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５９構成" sheetId="1" state="visible" r:id="rId2"/>
    <sheet name="単体評価" sheetId="2" state="visible" r:id="rId3"/>
    <sheet name="各国所有" sheetId="3" state="visible" r:id="rId4"/>
    <sheet name="個人アイドレス" sheetId="4" state="visible" r:id="rId5"/>
    <sheet name="イベント５６計算例" sheetId="5" state="visible" r:id="rId6"/>
    <sheet name="計算例" sheetId="6" state="visible" r:id="rId7"/>
    <sheet name="偵察案_没_" sheetId="7" state="visible" r:id="rId8"/>
  </sheets>
  <definedNames>
    <definedName function="false" hidden="false" name="Excel_BuiltIn__FilterDatabase_3" vbProcedure="false">#REF!</definedName>
    <definedName function="false" hidden="false" name="Excel_BuiltIn__FilterDatabase_6" vbProcedure="false">計算例!$A$2:$Z$535</definedName>
    <definedName function="false" hidden="false" name="Excel_BuiltIn__FilterDatabase_7" vbProcedure="false">偵察案_没_!$A$2:$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735">
  <si>
    <r>
      <rPr>
        <sz val="8"/>
        <rFont val="ＭＳ Ｐゴシック"/>
        <family val="3"/>
        <charset val="128"/>
      </rPr>
      <t xml:space="preserve">3/18</t>
    </r>
    <r>
      <rPr>
        <sz val="8"/>
        <rFont val="Noto Sans"/>
        <family val="2"/>
      </rPr>
      <t xml:space="preserve">　出撃分</t>
    </r>
  </si>
  <si>
    <t xml:space="preserve">評価</t>
  </si>
  <si>
    <t xml:space="preserve">リアルデータ</t>
  </si>
  <si>
    <t xml:space="preserve">国民番号</t>
  </si>
  <si>
    <t xml:space="preserve">国家</t>
  </si>
  <si>
    <t xml:space="preserve">名前</t>
  </si>
  <si>
    <t xml:space="preserve">参加表明</t>
  </si>
  <si>
    <t xml:space="preserve">根源力</t>
  </si>
  <si>
    <t xml:space="preserve">着用アイドレス</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ﾊﾟｲﾛｯﾄ</t>
  </si>
  <si>
    <t xml:space="preserve">ｺﾊﾟｲﾛｯﾄ</t>
  </si>
  <si>
    <r>
      <rPr>
        <sz val="8"/>
        <rFont val="Noto Sans"/>
        <family val="2"/>
      </rPr>
      <t xml:space="preserve">Ｐ</t>
    </r>
    <r>
      <rPr>
        <sz val="8"/>
        <rFont val="ＭＳ Ｐゴシック"/>
        <family val="3"/>
        <charset val="128"/>
      </rPr>
      <t xml:space="preserve">/CP</t>
    </r>
  </si>
  <si>
    <r>
      <rPr>
        <sz val="8"/>
        <rFont val="Noto Sans"/>
        <family val="2"/>
      </rPr>
      <t xml:space="preserve">■対オーマ近接</t>
    </r>
    <r>
      <rPr>
        <sz val="8"/>
        <rFont val="ＭＳ Ｐゴシック"/>
        <family val="3"/>
        <charset val="128"/>
      </rPr>
      <t xml:space="preserve">I=D</t>
    </r>
    <r>
      <rPr>
        <sz val="8"/>
        <rFont val="Noto Sans"/>
        <family val="2"/>
      </rPr>
      <t xml:space="preserve">部隊</t>
    </r>
  </si>
  <si>
    <r>
      <rPr>
        <sz val="8"/>
        <rFont val="ＭＳ Ｐゴシック"/>
        <family val="3"/>
        <charset val="128"/>
      </rPr>
      <t xml:space="preserve">1</t>
    </r>
    <r>
      <rPr>
        <sz val="8"/>
        <rFont val="Noto Sans"/>
        <family val="2"/>
      </rPr>
      <t xml:space="preserve">番機</t>
    </r>
  </si>
  <si>
    <t xml:space="preserve">伏見</t>
  </si>
  <si>
    <t xml:space="preserve">都築つらね</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r>
      <rPr>
        <sz val="8"/>
        <rFont val="ＭＳ Ｐゴシック"/>
        <family val="3"/>
        <charset val="128"/>
      </rPr>
      <t xml:space="preserve">+</t>
    </r>
    <r>
      <rPr>
        <sz val="8"/>
        <rFont val="Noto Sans"/>
        <family val="2"/>
      </rPr>
      <t xml:space="preserve">法官</t>
    </r>
  </si>
  <si>
    <t xml:space="preserve">○</t>
  </si>
  <si>
    <t xml:space="preserve">になし</t>
  </si>
  <si>
    <t xml:space="preserve">Ａｒｅｂ</t>
  </si>
  <si>
    <t xml:space="preserve">常時参加</t>
  </si>
  <si>
    <t xml:space="preserve">はてない国人＋犬士＋剣士＋騎士</t>
  </si>
  <si>
    <t xml:space="preserve">愛鳴</t>
  </si>
  <si>
    <t xml:space="preserve">エル＝ロン</t>
  </si>
  <si>
    <t xml:space="preserve">未確認</t>
  </si>
  <si>
    <t xml:space="preserve">はてない国人＋学生＋犬士＋バトルメード</t>
  </si>
  <si>
    <t xml:space="preserve">２番機</t>
  </si>
  <si>
    <t xml:space="preserve">ライム</t>
  </si>
  <si>
    <t xml:space="preserve">はてない国人＋剣士＋パイロット</t>
  </si>
  <si>
    <t xml:space="preserve">グググ子</t>
  </si>
  <si>
    <t xml:space="preserve">ほねっこ</t>
  </si>
  <si>
    <t xml:space="preserve">深夜</t>
  </si>
  <si>
    <t xml:space="preserve">北国人＋吏族＋犬士</t>
  </si>
  <si>
    <t xml:space="preserve">３番機</t>
  </si>
  <si>
    <t xml:space="preserve">秋川　志保</t>
  </si>
  <si>
    <t xml:space="preserve">よんた</t>
  </si>
  <si>
    <t xml:space="preserve">雷羅 来</t>
  </si>
  <si>
    <t xml:space="preserve">北国人＋犬士＋整備士</t>
  </si>
  <si>
    <t xml:space="preserve">ビギナーズ</t>
  </si>
  <si>
    <t xml:space="preserve">ｙｕｚｕｋｉ</t>
  </si>
  <si>
    <t xml:space="preserve">北国人＋歩兵＋犬士＋バトルメード</t>
  </si>
  <si>
    <t xml:space="preserve">４番機</t>
  </si>
  <si>
    <t xml:space="preserve">九頭竜川</t>
  </si>
  <si>
    <t xml:space="preserve">ＳＯＵ</t>
  </si>
  <si>
    <t xml:space="preserve">５番機</t>
  </si>
  <si>
    <t xml:space="preserve">竿崎　裕樹</t>
  </si>
  <si>
    <t xml:space="preserve">北国人＋歩兵＋パイロット</t>
  </si>
  <si>
    <t xml:space="preserve">詩歌</t>
  </si>
  <si>
    <t xml:space="preserve">鈴藤　瑞樹</t>
  </si>
  <si>
    <r>
      <rPr>
        <sz val="8"/>
        <rFont val="Noto Sans"/>
        <family val="2"/>
      </rPr>
      <t xml:space="preserve">北国人＋犬士</t>
    </r>
    <r>
      <rPr>
        <sz val="8"/>
        <rFont val="ＭＳ Ｐゴシック"/>
        <family val="3"/>
        <charset val="128"/>
      </rPr>
      <t xml:space="preserve">+</t>
    </r>
    <r>
      <rPr>
        <sz val="8"/>
        <rFont val="Noto Sans"/>
        <family val="2"/>
      </rPr>
      <t xml:space="preserve">整備士＋銃士隊</t>
    </r>
  </si>
  <si>
    <t xml:space="preserve">東雲　戒</t>
  </si>
  <si>
    <r>
      <rPr>
        <sz val="8"/>
        <rFont val="Noto Sans"/>
        <family val="2"/>
      </rPr>
      <t xml:space="preserve">北国人＋犬士</t>
    </r>
    <r>
      <rPr>
        <sz val="8"/>
        <rFont val="ＭＳ Ｐゴシック"/>
        <family val="3"/>
        <charset val="128"/>
      </rPr>
      <t xml:space="preserve">+</t>
    </r>
    <r>
      <rPr>
        <sz val="8"/>
        <rFont val="Noto Sans"/>
        <family val="2"/>
      </rPr>
      <t xml:space="preserve">整備士</t>
    </r>
  </si>
  <si>
    <t xml:space="preserve">６番機</t>
  </si>
  <si>
    <t xml:space="preserve">くぎゃ～と鳴く犬</t>
  </si>
  <si>
    <t xml:space="preserve">不参加</t>
  </si>
  <si>
    <t xml:space="preserve">ＦＶＢ</t>
  </si>
  <si>
    <t xml:space="preserve">さくらつかさ</t>
  </si>
  <si>
    <t xml:space="preserve">東国人＋忍者＋犬士＋バトルメード</t>
  </si>
  <si>
    <t xml:space="preserve">奇眼</t>
  </si>
  <si>
    <t xml:space="preserve">木曽池春海</t>
  </si>
  <si>
    <t xml:space="preserve">北国人＋犬士＋歩兵＋バトルメード</t>
  </si>
  <si>
    <t xml:space="preserve">７番機</t>
  </si>
  <si>
    <t xml:space="preserve">伯牙</t>
  </si>
  <si>
    <t xml:space="preserve">巫連盟</t>
  </si>
  <si>
    <t xml:space="preserve">七比良　鸚哥</t>
  </si>
  <si>
    <t xml:space="preserve">東国人＋吏族＋犬士＋バトルメード</t>
  </si>
  <si>
    <t xml:space="preserve">葉崎京夜</t>
  </si>
  <si>
    <r>
      <rPr>
        <sz val="8"/>
        <rFont val="ＭＳ Ｐゴシック"/>
        <family val="3"/>
        <charset val="128"/>
      </rPr>
      <t xml:space="preserve">8</t>
    </r>
    <r>
      <rPr>
        <sz val="8"/>
        <rFont val="Noto Sans"/>
        <family val="2"/>
      </rPr>
      <t xml:space="preserve">番機</t>
    </r>
  </si>
  <si>
    <t xml:space="preserve">南天</t>
  </si>
  <si>
    <t xml:space="preserve">北国人＋パイロット＋整備士</t>
  </si>
  <si>
    <t xml:space="preserve">ヲチ</t>
  </si>
  <si>
    <t xml:space="preserve">秋雪</t>
  </si>
  <si>
    <t xml:space="preserve">北国人＋犬士＋歩兵</t>
  </si>
  <si>
    <t xml:space="preserve">越前</t>
  </si>
  <si>
    <t xml:space="preserve">刀岐乃</t>
  </si>
  <si>
    <t xml:space="preserve">東国人＋犬士＋ドラッガー</t>
  </si>
  <si>
    <t xml:space="preserve">■対機動兵器用ゴールデン部隊</t>
  </si>
  <si>
    <t xml:space="preserve">若月宋一郎</t>
  </si>
  <si>
    <t xml:space="preserve">はてない国人＋学生＋パイロット</t>
  </si>
  <si>
    <t xml:space="preserve">玲瓏堂</t>
  </si>
  <si>
    <t xml:space="preserve">資源犬士</t>
  </si>
  <si>
    <t xml:space="preserve">しずく</t>
  </si>
  <si>
    <t xml:space="preserve">ｘ２</t>
  </si>
  <si>
    <t xml:space="preserve">雅鴎</t>
  </si>
  <si>
    <t xml:space="preserve">下丁</t>
  </si>
  <si>
    <t xml:space="preserve">コーラル</t>
  </si>
  <si>
    <t xml:space="preserve">瑠璃</t>
  </si>
  <si>
    <t xml:space="preserve">逐次確認</t>
  </si>
  <si>
    <t xml:space="preserve">玲音</t>
  </si>
  <si>
    <t xml:space="preserve">イタ</t>
  </si>
  <si>
    <t xml:space="preserve">翠</t>
  </si>
  <si>
    <t xml:space="preserve">祐輝</t>
  </si>
  <si>
    <t xml:space="preserve">ハイネケン</t>
  </si>
  <si>
    <t xml:space="preserve">琴美</t>
  </si>
  <si>
    <r>
      <rPr>
        <sz val="8"/>
        <rFont val="Noto Sans"/>
        <family val="2"/>
      </rPr>
      <t xml:space="preserve">■対機動兵器</t>
    </r>
    <r>
      <rPr>
        <sz val="8"/>
        <rFont val="ＭＳ Ｐゴシック"/>
        <family val="3"/>
        <charset val="128"/>
      </rPr>
      <t xml:space="preserve">I=D</t>
    </r>
    <r>
      <rPr>
        <sz val="8"/>
        <rFont val="Noto Sans"/>
        <family val="2"/>
      </rPr>
      <t xml:space="preserve">遠距離部隊 </t>
    </r>
  </si>
  <si>
    <t xml:space="preserve">人狼</t>
  </si>
  <si>
    <t xml:space="preserve">濃紺</t>
  </si>
  <si>
    <t xml:space="preserve">北国人＋パイロット＋整備士＋名パイロット</t>
  </si>
  <si>
    <t xml:space="preserve">キラ＝カンナ</t>
  </si>
  <si>
    <t xml:space="preserve">曲直瀬りま</t>
  </si>
  <si>
    <t xml:space="preserve">朝顔茄子</t>
  </si>
  <si>
    <t xml:space="preserve">夜狗　樹</t>
  </si>
  <si>
    <t xml:space="preserve">タルク</t>
  </si>
  <si>
    <t xml:space="preserve">なかだい</t>
  </si>
  <si>
    <t xml:space="preserve">霧狗光</t>
  </si>
  <si>
    <t xml:space="preserve">蒼燐２</t>
  </si>
  <si>
    <t xml:space="preserve">ＳＸＨ</t>
  </si>
  <si>
    <t xml:space="preserve">北国人＋パイロット＋整備士＋テストパイロット</t>
  </si>
  <si>
    <t xml:space="preserve">三梶大介</t>
  </si>
  <si>
    <t xml:space="preserve">ピストン</t>
  </si>
  <si>
    <t xml:space="preserve">星青玉</t>
  </si>
  <si>
    <t xml:space="preserve">taisa</t>
  </si>
  <si>
    <t xml:space="preserve">森薊</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１</t>
    </r>
  </si>
  <si>
    <r>
      <rPr>
        <sz val="8"/>
        <rFont val="ＭＳ Ｐゴシック"/>
        <family val="3"/>
        <charset val="128"/>
      </rPr>
      <t xml:space="preserve">1</t>
    </r>
    <r>
      <rPr>
        <sz val="8"/>
        <rFont val="Noto Sans"/>
        <family val="2"/>
      </rPr>
      <t xml:space="preserve">番機（トモエリバー）</t>
    </r>
  </si>
  <si>
    <t xml:space="preserve">優樹</t>
  </si>
  <si>
    <r>
      <rPr>
        <sz val="8"/>
        <rFont val="Noto Sans"/>
        <family val="2"/>
      </rPr>
      <t xml:space="preserve">北国人</t>
    </r>
    <r>
      <rPr>
        <sz val="8"/>
        <rFont val="ＭＳ Ｐゴシック"/>
        <family val="3"/>
        <charset val="128"/>
      </rPr>
      <t xml:space="preserve">+</t>
    </r>
    <r>
      <rPr>
        <sz val="8"/>
        <rFont val="Noto Sans"/>
        <family val="2"/>
      </rPr>
      <t xml:space="preserve">歩兵</t>
    </r>
    <r>
      <rPr>
        <sz val="8"/>
        <rFont val="ＭＳ Ｐゴシック"/>
        <family val="3"/>
        <charset val="128"/>
      </rPr>
      <t xml:space="preserve">+</t>
    </r>
    <r>
      <rPr>
        <sz val="8"/>
        <rFont val="Noto Sans"/>
        <family val="2"/>
      </rPr>
      <t xml:space="preserve">整備士</t>
    </r>
    <r>
      <rPr>
        <sz val="8"/>
        <rFont val="ＭＳ Ｐゴシック"/>
        <family val="3"/>
        <charset val="128"/>
      </rPr>
      <t xml:space="preserve">+</t>
    </r>
    <r>
      <rPr>
        <sz val="8"/>
        <rFont val="Noto Sans"/>
        <family val="2"/>
      </rPr>
      <t xml:space="preserve">テストパイロット</t>
    </r>
  </si>
  <si>
    <r>
      <rPr>
        <sz val="8"/>
        <rFont val="ＭＳ Ｐゴシック"/>
        <family val="3"/>
        <charset val="128"/>
      </rPr>
      <t xml:space="preserve">2</t>
    </r>
    <r>
      <rPr>
        <sz val="8"/>
        <rFont val="Noto Sans"/>
        <family val="2"/>
      </rPr>
      <t xml:space="preserve">番機（トモエリバー）</t>
    </r>
  </si>
  <si>
    <t xml:space="preserve">センハ</t>
  </si>
  <si>
    <r>
      <rPr>
        <sz val="8"/>
        <rFont val="ＭＳ Ｐゴシック"/>
        <family val="3"/>
        <charset val="128"/>
      </rPr>
      <t xml:space="preserve">3</t>
    </r>
    <r>
      <rPr>
        <sz val="8"/>
        <rFont val="Noto Sans"/>
        <family val="2"/>
      </rPr>
      <t xml:space="preserve">番機（トモエリバー）</t>
    </r>
  </si>
  <si>
    <t xml:space="preserve">松</t>
  </si>
  <si>
    <r>
      <rPr>
        <sz val="8"/>
        <rFont val="ＭＳ Ｐゴシック"/>
        <family val="3"/>
        <charset val="128"/>
      </rPr>
      <t xml:space="preserve">4</t>
    </r>
    <r>
      <rPr>
        <sz val="8"/>
        <rFont val="Noto Sans"/>
        <family val="2"/>
      </rPr>
      <t xml:space="preserve">番機（トモエリバー）</t>
    </r>
  </si>
  <si>
    <t xml:space="preserve">うのり</t>
  </si>
  <si>
    <r>
      <rPr>
        <sz val="8"/>
        <rFont val="ＭＳ Ｐゴシック"/>
        <family val="3"/>
        <charset val="128"/>
      </rPr>
      <t xml:space="preserve">5</t>
    </r>
    <r>
      <rPr>
        <sz val="8"/>
        <rFont val="Noto Sans"/>
        <family val="2"/>
      </rPr>
      <t xml:space="preserve">番機（トモエリバー）</t>
    </r>
  </si>
  <si>
    <t xml:space="preserve">渡橋影久</t>
  </si>
  <si>
    <r>
      <rPr>
        <sz val="8"/>
        <rFont val="ＭＳ Ｐゴシック"/>
        <family val="3"/>
        <charset val="128"/>
      </rPr>
      <t xml:space="preserve">6</t>
    </r>
    <r>
      <rPr>
        <sz val="8"/>
        <rFont val="Noto Sans"/>
        <family val="2"/>
      </rPr>
      <t xml:space="preserve">番機（トモエリバー）</t>
    </r>
  </si>
  <si>
    <t xml:space="preserve">ポレポレ</t>
  </si>
  <si>
    <r>
      <rPr>
        <sz val="8"/>
        <rFont val="ＭＳ Ｐゴシック"/>
        <family val="3"/>
        <charset val="128"/>
      </rPr>
      <t xml:space="preserve">7</t>
    </r>
    <r>
      <rPr>
        <sz val="8"/>
        <rFont val="Noto Sans"/>
        <family val="2"/>
      </rPr>
      <t xml:space="preserve">番機（トモエリバー）</t>
    </r>
  </si>
  <si>
    <t xml:space="preserve">氏家浩靖</t>
  </si>
  <si>
    <r>
      <rPr>
        <sz val="8"/>
        <rFont val="ＭＳ Ｐゴシック"/>
        <family val="3"/>
        <charset val="128"/>
      </rPr>
      <t xml:space="preserve">8</t>
    </r>
    <r>
      <rPr>
        <sz val="8"/>
        <rFont val="Noto Sans"/>
        <family val="2"/>
      </rPr>
      <t xml:space="preserve">番機（トモエリバー）</t>
    </r>
  </si>
  <si>
    <t xml:space="preserve">肉</t>
  </si>
  <si>
    <r>
      <rPr>
        <sz val="8"/>
        <rFont val="ＭＳ Ｐゴシック"/>
        <family val="3"/>
        <charset val="128"/>
      </rPr>
      <t xml:space="preserve">9</t>
    </r>
    <r>
      <rPr>
        <sz val="8"/>
        <rFont val="Noto Sans"/>
        <family val="2"/>
      </rPr>
      <t xml:space="preserve">番機（トモエリバー）</t>
    </r>
  </si>
  <si>
    <t xml:space="preserve">外山立向</t>
  </si>
  <si>
    <r>
      <rPr>
        <sz val="8"/>
        <rFont val="ＭＳ Ｐゴシック"/>
        <family val="3"/>
        <charset val="128"/>
      </rPr>
      <t xml:space="preserve">10</t>
    </r>
    <r>
      <rPr>
        <sz val="8"/>
        <rFont val="Noto Sans"/>
        <family val="2"/>
      </rPr>
      <t xml:space="preserve">番機（トモエリバー）</t>
    </r>
  </si>
  <si>
    <t xml:space="preserve">テト</t>
  </si>
  <si>
    <r>
      <rPr>
        <sz val="8"/>
        <rFont val="ＭＳ Ｐゴシック"/>
        <family val="3"/>
        <charset val="128"/>
      </rPr>
      <t xml:space="preserve">11</t>
    </r>
    <r>
      <rPr>
        <sz val="8"/>
        <rFont val="Noto Sans"/>
        <family val="2"/>
      </rPr>
      <t xml:space="preserve">番機（トモエリバー）</t>
    </r>
  </si>
  <si>
    <t xml:space="preserve">ヨハン</t>
  </si>
  <si>
    <r>
      <rPr>
        <sz val="8"/>
        <rFont val="ＭＳ Ｐゴシック"/>
        <family val="3"/>
        <charset val="128"/>
      </rPr>
      <t xml:space="preserve">12</t>
    </r>
    <r>
      <rPr>
        <sz val="8"/>
        <rFont val="Noto Sans"/>
        <family val="2"/>
      </rPr>
      <t xml:space="preserve">番機（トモエリバー）</t>
    </r>
  </si>
  <si>
    <t xml:space="preserve">クララ</t>
  </si>
  <si>
    <r>
      <rPr>
        <sz val="8"/>
        <rFont val="ＭＳ Ｐゴシック"/>
        <family val="3"/>
        <charset val="128"/>
      </rPr>
      <t xml:space="preserve">13</t>
    </r>
    <r>
      <rPr>
        <sz val="8"/>
        <rFont val="Noto Sans"/>
        <family val="2"/>
      </rPr>
      <t xml:space="preserve">番機（トモエリバー）</t>
    </r>
  </si>
  <si>
    <t xml:space="preserve">ＧＴ</t>
  </si>
  <si>
    <r>
      <rPr>
        <sz val="8"/>
        <rFont val="ＭＳ Ｐゴシック"/>
        <family val="3"/>
        <charset val="128"/>
      </rPr>
      <t xml:space="preserve">14</t>
    </r>
    <r>
      <rPr>
        <sz val="8"/>
        <rFont val="Noto Sans"/>
        <family val="2"/>
      </rPr>
      <t xml:space="preserve">番機（トモエリバー）</t>
    </r>
  </si>
  <si>
    <t xml:space="preserve">ビブー</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２</t>
    </r>
  </si>
  <si>
    <t xml:space="preserve">つばき</t>
  </si>
  <si>
    <t xml:space="preserve">阿風芙山</t>
  </si>
  <si>
    <t xml:space="preserve">ＬＣ</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si>
  <si>
    <t xml:space="preserve">御鷹</t>
  </si>
  <si>
    <t xml:space="preserve">九軒</t>
  </si>
  <si>
    <t xml:space="preserve">ハルキ</t>
  </si>
  <si>
    <t xml:space="preserve">三祭ノア</t>
  </si>
  <si>
    <t xml:space="preserve">ＳＶＬ</t>
  </si>
  <si>
    <t xml:space="preserve">伴　新</t>
  </si>
  <si>
    <t xml:space="preserve">藻女</t>
  </si>
  <si>
    <t xml:space="preserve">みぽりん</t>
  </si>
  <si>
    <t xml:space="preserve">猫神絵馬</t>
  </si>
  <si>
    <t xml:space="preserve">城場奈々子</t>
  </si>
  <si>
    <t xml:space="preserve">吾妻　勲</t>
  </si>
  <si>
    <t xml:space="preserve">北国人＋星見司＋パイロット＋風を追うもの</t>
  </si>
  <si>
    <r>
      <rPr>
        <sz val="8"/>
        <rFont val="ＭＳ Ｐゴシック"/>
        <family val="3"/>
        <charset val="128"/>
      </rPr>
      <t xml:space="preserve">■I=D</t>
    </r>
    <r>
      <rPr>
        <sz val="8"/>
        <rFont val="Noto Sans"/>
        <family val="2"/>
      </rPr>
      <t xml:space="preserve">根源力</t>
    </r>
    <r>
      <rPr>
        <sz val="8"/>
        <rFont val="ＭＳ Ｐゴシック"/>
        <family val="3"/>
        <charset val="128"/>
      </rPr>
      <t xml:space="preserve">30000</t>
    </r>
    <r>
      <rPr>
        <sz val="8"/>
        <rFont val="Noto Sans"/>
        <family val="2"/>
      </rPr>
      <t xml:space="preserve">以下近接部隊３</t>
    </r>
  </si>
  <si>
    <t xml:space="preserve">忠汰</t>
  </si>
  <si>
    <t xml:space="preserve">坂下真砂</t>
  </si>
  <si>
    <t xml:space="preserve">大村やしほ</t>
  </si>
  <si>
    <t xml:space="preserve">言　成</t>
  </si>
  <si>
    <t xml:space="preserve">駒地真子</t>
  </si>
  <si>
    <t xml:space="preserve">須藤　鑑正</t>
  </si>
  <si>
    <t xml:space="preserve">士具馬　鶏鶴</t>
  </si>
  <si>
    <t xml:space="preserve">赤野　泰貴</t>
  </si>
  <si>
    <t xml:space="preserve">清水魁斗</t>
  </si>
  <si>
    <r>
      <rPr>
        <sz val="8"/>
        <rFont val="Noto Sans"/>
        <family val="2"/>
      </rPr>
      <t xml:space="preserve">北国人＋犬士</t>
    </r>
    <r>
      <rPr>
        <sz val="8"/>
        <rFont val="ＭＳ Ｐゴシック"/>
        <family val="3"/>
        <charset val="128"/>
      </rPr>
      <t xml:space="preserve">+</t>
    </r>
    <r>
      <rPr>
        <sz val="8"/>
        <rFont val="Noto Sans"/>
        <family val="2"/>
      </rPr>
      <t xml:space="preserve">整備士＋バトルメード</t>
    </r>
  </si>
  <si>
    <t xml:space="preserve">崎戸剣二</t>
  </si>
  <si>
    <t xml:space="preserve">ＧＵＬＥ</t>
  </si>
  <si>
    <t xml:space="preserve">北国人＋パイロット＋星見司</t>
  </si>
  <si>
    <t xml:space="preserve">砺波 一哉</t>
  </si>
  <si>
    <t xml:space="preserve">天鳥船</t>
  </si>
  <si>
    <t xml:space="preserve">西條　華音</t>
  </si>
  <si>
    <r>
      <rPr>
        <sz val="8"/>
        <rFont val="ＭＳ Ｐゴシック"/>
        <family val="3"/>
        <charset val="128"/>
      </rPr>
      <t xml:space="preserve">30000</t>
    </r>
    <r>
      <rPr>
        <sz val="8"/>
        <rFont val="Noto Sans"/>
        <family val="2"/>
      </rPr>
      <t xml:space="preserve">以下、パイロット可、余り（整備士）</t>
    </r>
  </si>
  <si>
    <t xml:space="preserve">あんぐら２</t>
  </si>
  <si>
    <t xml:space="preserve">北国人＋パイロット＋整備士＋名整備士</t>
  </si>
  <si>
    <t xml:space="preserve">春雨</t>
  </si>
  <si>
    <t xml:space="preserve">徒理流</t>
  </si>
  <si>
    <t xml:space="preserve">しおこんぶ</t>
  </si>
  <si>
    <t xml:space="preserve">ＸＨ－８３４</t>
  </si>
  <si>
    <t xml:space="preserve">太爾真春</t>
  </si>
  <si>
    <t xml:space="preserve">ユーリス</t>
  </si>
  <si>
    <t xml:space="preserve">木臣又土</t>
  </si>
  <si>
    <t xml:space="preserve">うかい</t>
  </si>
  <si>
    <t xml:space="preserve">鈴風　更</t>
  </si>
  <si>
    <t xml:space="preserve">ダーゴ</t>
  </si>
  <si>
    <t xml:space="preserve">パイロット可、余り</t>
  </si>
  <si>
    <t xml:space="preserve">ユーラ</t>
  </si>
  <si>
    <t xml:space="preserve">ＳＷ－Ｍ</t>
  </si>
  <si>
    <t xml:space="preserve">ＯＤＤＥＹＥＳ</t>
  </si>
  <si>
    <t xml:space="preserve">水瀬悠</t>
  </si>
  <si>
    <t xml:space="preserve">まだら牛</t>
  </si>
  <si>
    <t xml:space="preserve">サイボーグ隊</t>
  </si>
  <si>
    <t xml:space="preserve">道化見習い</t>
  </si>
  <si>
    <t xml:space="preserve">東国人＋サイボーグ＋剣士＋宇宙軍</t>
  </si>
  <si>
    <t xml:space="preserve">オカミチ</t>
  </si>
  <si>
    <t xml:space="preserve">栗田雷一</t>
  </si>
  <si>
    <t xml:space="preserve">阿部火深</t>
  </si>
  <si>
    <t xml:space="preserve">天道</t>
  </si>
  <si>
    <t xml:space="preserve">東国人＋サイボーグ＋剣士</t>
  </si>
  <si>
    <t xml:space="preserve">天河宵</t>
  </si>
  <si>
    <t xml:space="preserve">ユキシロ</t>
  </si>
  <si>
    <t xml:space="preserve">品川　門左衛門</t>
  </si>
  <si>
    <t xml:space="preserve">不破陽多</t>
  </si>
  <si>
    <t xml:space="preserve">赤い狐</t>
  </si>
  <si>
    <t xml:space="preserve">経乃　重蔵</t>
  </si>
  <si>
    <t xml:space="preserve">夜薙当麻</t>
  </si>
  <si>
    <t xml:space="preserve">整備のみ隊</t>
  </si>
  <si>
    <t xml:space="preserve">プロフェッサーＧ</t>
  </si>
  <si>
    <t xml:space="preserve">北国人＋吏族＋整備士</t>
  </si>
  <si>
    <t xml:space="preserve">ａｍｕｒ</t>
  </si>
  <si>
    <t xml:space="preserve">ｏｄ</t>
  </si>
  <si>
    <t xml:space="preserve">北国人＋整備士＋吏族</t>
  </si>
  <si>
    <t xml:space="preserve">ニーズホッグ</t>
  </si>
  <si>
    <t xml:space="preserve">戸裏 永流</t>
  </si>
  <si>
    <t xml:space="preserve">Ｗｙｒｄ＝紘也</t>
  </si>
  <si>
    <t xml:space="preserve">摩目</t>
  </si>
  <si>
    <t xml:space="preserve">ｔａｃｔｙ</t>
  </si>
  <si>
    <t xml:space="preserve">フウガ</t>
  </si>
  <si>
    <t xml:space="preserve">その他</t>
  </si>
  <si>
    <t xml:space="preserve">大神　重信</t>
  </si>
  <si>
    <t xml:space="preserve">匪</t>
  </si>
  <si>
    <t xml:space="preserve">でみ</t>
  </si>
  <si>
    <t xml:space="preserve">水沢清流</t>
  </si>
  <si>
    <r>
      <rPr>
        <sz val="8"/>
        <rFont val="Noto Sans"/>
        <family val="2"/>
      </rPr>
      <t xml:space="preserve">北国人</t>
    </r>
    <r>
      <rPr>
        <sz val="8"/>
        <rFont val="ＭＳ Ｐゴシック"/>
        <family val="3"/>
        <charset val="128"/>
      </rPr>
      <t xml:space="preserve">+</t>
    </r>
    <r>
      <rPr>
        <sz val="8"/>
        <rFont val="Noto Sans"/>
        <family val="2"/>
      </rPr>
      <t xml:space="preserve">犬士</t>
    </r>
    <r>
      <rPr>
        <sz val="8"/>
        <rFont val="ＭＳ Ｐゴシック"/>
        <family val="3"/>
        <charset val="128"/>
      </rPr>
      <t xml:space="preserve">+</t>
    </r>
    <r>
      <rPr>
        <sz val="8"/>
        <rFont val="Noto Sans"/>
        <family val="2"/>
      </rPr>
      <t xml:space="preserve">星見司</t>
    </r>
  </si>
  <si>
    <t xml:space="preserve">ｌｉａｎｇ</t>
  </si>
  <si>
    <t xml:space="preserve">辻木志朗</t>
  </si>
  <si>
    <t xml:space="preserve">タチコジ</t>
  </si>
  <si>
    <t xml:space="preserve">石動 乃衣</t>
  </si>
  <si>
    <t xml:space="preserve">ユキ</t>
  </si>
  <si>
    <t xml:space="preserve">つきやま　まつり</t>
  </si>
  <si>
    <t xml:space="preserve">Ｗｉｓｈ</t>
  </si>
  <si>
    <t xml:space="preserve">Ｓ山崎</t>
  </si>
  <si>
    <t xml:space="preserve">フィサリス</t>
  </si>
  <si>
    <t xml:space="preserve">支那実</t>
  </si>
  <si>
    <t xml:space="preserve">灯心　翼</t>
  </si>
  <si>
    <t xml:space="preserve">あ～やん</t>
  </si>
  <si>
    <t xml:space="preserve">１２３４５６７８</t>
  </si>
  <si>
    <t xml:space="preserve">月</t>
  </si>
  <si>
    <t xml:space="preserve">クレージュ</t>
  </si>
  <si>
    <t xml:space="preserve">ながしの</t>
  </si>
  <si>
    <t xml:space="preserve">ＲＡＮＫ</t>
  </si>
  <si>
    <t xml:space="preserve">椚木閑羽</t>
  </si>
  <si>
    <t xml:space="preserve">紅霞</t>
  </si>
  <si>
    <t xml:space="preserve">ビリケン</t>
  </si>
  <si>
    <t xml:space="preserve">九音・詩歌</t>
  </si>
  <si>
    <t xml:space="preserve">北国人＋吏族＋星見司</t>
  </si>
  <si>
    <t xml:space="preserve">竜宮　司</t>
  </si>
  <si>
    <t xml:space="preserve">寅山　日時期</t>
  </si>
  <si>
    <t xml:space="preserve">ＳＥＩＲＹＵ</t>
  </si>
  <si>
    <t xml:space="preserve">東国人＋吏族＋理力使い</t>
  </si>
  <si>
    <t xml:space="preserve">芒</t>
  </si>
  <si>
    <t xml:space="preserve">はてない国人＋吏族＋理力使い</t>
  </si>
  <si>
    <t xml:space="preserve">ガロウ</t>
  </si>
  <si>
    <t xml:space="preserve">時雨</t>
  </si>
  <si>
    <t xml:space="preserve">寂水</t>
  </si>
  <si>
    <t xml:space="preserve">九重　千景</t>
  </si>
  <si>
    <t xml:space="preserve">たまき</t>
  </si>
  <si>
    <t xml:space="preserve">伊能　誠人</t>
  </si>
  <si>
    <t xml:space="preserve">かくた</t>
  </si>
  <si>
    <t xml:space="preserve">北国人＋吏族＋吏族</t>
  </si>
  <si>
    <t xml:space="preserve">玖礼　蒼麒</t>
  </si>
  <si>
    <t xml:space="preserve">ミリ</t>
  </si>
  <si>
    <t xml:space="preserve">佐倉　真</t>
  </si>
  <si>
    <t xml:space="preserve">柊　久音</t>
  </si>
  <si>
    <t xml:space="preserve">赤星　緑</t>
  </si>
  <si>
    <t xml:space="preserve">月空</t>
  </si>
  <si>
    <t xml:space="preserve">黒埼紘</t>
  </si>
  <si>
    <t xml:space="preserve">グラジオラス</t>
  </si>
  <si>
    <t xml:space="preserve">支倉玲</t>
  </si>
  <si>
    <t xml:space="preserve">松葉</t>
  </si>
  <si>
    <t xml:space="preserve">北国人＋歩兵＋歩兵</t>
  </si>
  <si>
    <t xml:space="preserve">雹</t>
  </si>
  <si>
    <t xml:space="preserve">東国人＋理力使い＋ドラッカー</t>
  </si>
  <si>
    <t xml:space="preserve">カイエ</t>
  </si>
  <si>
    <t xml:space="preserve">さちひこ</t>
  </si>
  <si>
    <t xml:space="preserve">朱居まりあ</t>
  </si>
  <si>
    <t xml:space="preserve">志臣</t>
  </si>
  <si>
    <t xml:space="preserve">鯵屋　槌志</t>
  </si>
  <si>
    <t xml:space="preserve">カルアミルク</t>
  </si>
  <si>
    <t xml:space="preserve">灯萌</t>
  </si>
  <si>
    <t xml:space="preserve">犬斗</t>
  </si>
  <si>
    <t xml:space="preserve">鴻屋心太</t>
  </si>
  <si>
    <t xml:space="preserve">アイビス</t>
  </si>
  <si>
    <t xml:space="preserve">古河</t>
  </si>
  <si>
    <t xml:space="preserve">避け藩国分</t>
  </si>
  <si>
    <t xml:space="preserve">避け</t>
  </si>
  <si>
    <t xml:space="preserve">海法紀光</t>
  </si>
  <si>
    <t xml:space="preserve">森国人＋星見司＋整備士＋テストパイロット</t>
  </si>
  <si>
    <t xml:space="preserve">劔城 藍</t>
  </si>
  <si>
    <t xml:space="preserve">嘉納</t>
  </si>
  <si>
    <t xml:space="preserve">ヘタレ</t>
  </si>
  <si>
    <t xml:space="preserve">よっきー</t>
  </si>
  <si>
    <t xml:space="preserve">メビウス</t>
  </si>
  <si>
    <t xml:space="preserve">りゅうへんげ</t>
  </si>
  <si>
    <t xml:space="preserve">結城洋一</t>
  </si>
  <si>
    <t xml:space="preserve">森国人＋猫士＋医師＋名医</t>
  </si>
  <si>
    <t xml:space="preserve">からす</t>
  </si>
  <si>
    <t xml:space="preserve">相羽錯耶</t>
  </si>
  <si>
    <t xml:space="preserve">楼閣</t>
  </si>
  <si>
    <t xml:space="preserve">森沢</t>
  </si>
  <si>
    <t xml:space="preserve">しるどら</t>
  </si>
  <si>
    <t xml:space="preserve">帽子猫</t>
  </si>
  <si>
    <t xml:space="preserve">ナルシル</t>
  </si>
  <si>
    <t xml:space="preserve">涼華</t>
  </si>
  <si>
    <t xml:space="preserve">あおひと</t>
  </si>
  <si>
    <t xml:space="preserve">ミナカミ</t>
  </si>
  <si>
    <t xml:space="preserve">ニーノ・トッテンペッター</t>
  </si>
  <si>
    <t xml:space="preserve">波多江（はたえ）</t>
  </si>
  <si>
    <t xml:space="preserve">川上なつ</t>
  </si>
  <si>
    <t xml:space="preserve">るぅえん</t>
  </si>
  <si>
    <t xml:space="preserve">藤沢義久</t>
  </si>
  <si>
    <t xml:space="preserve">ゴウ・カジヌマ</t>
  </si>
  <si>
    <t xml:space="preserve">ひろ＠わかば</t>
  </si>
  <si>
    <t xml:space="preserve">よしたま＠わかば</t>
  </si>
  <si>
    <t xml:space="preserve">黒埼克哉</t>
  </si>
  <si>
    <t xml:space="preserve">うにょ</t>
  </si>
  <si>
    <t xml:space="preserve">安東西護</t>
  </si>
  <si>
    <t xml:space="preserve">青にして紺碧</t>
  </si>
  <si>
    <t xml:space="preserve">森国人＋吏族＋理力使い＋理力建築士</t>
  </si>
  <si>
    <t xml:space="preserve">ぷーとら＠海法よけ藩国</t>
  </si>
  <si>
    <t xml:space="preserve">飛翔</t>
  </si>
  <si>
    <t xml:space="preserve">近衛かける</t>
  </si>
  <si>
    <t xml:space="preserve">ちは</t>
  </si>
  <si>
    <t xml:space="preserve">タギ</t>
  </si>
  <si>
    <t xml:space="preserve">いしころりん</t>
  </si>
  <si>
    <t xml:space="preserve">土場藩国分</t>
  </si>
  <si>
    <t xml:space="preserve">土場</t>
  </si>
  <si>
    <t xml:space="preserve">しらいし裕</t>
  </si>
  <si>
    <t xml:space="preserve">北国人＋犬士＋パイロット＋バトルメード</t>
  </si>
  <si>
    <t xml:space="preserve">鷹月雅樹１号</t>
  </si>
  <si>
    <t xml:space="preserve">主和</t>
  </si>
  <si>
    <t xml:space="preserve">松井。</t>
  </si>
  <si>
    <t xml:space="preserve">￥６００</t>
  </si>
  <si>
    <t xml:space="preserve">楽斎</t>
  </si>
  <si>
    <t xml:space="preserve">山雨</t>
  </si>
  <si>
    <t xml:space="preserve">朱</t>
  </si>
  <si>
    <t xml:space="preserve">北国人＋犬士＋パイロット＋舞踏子</t>
  </si>
  <si>
    <t xml:space="preserve">ｎｉｃｏ</t>
  </si>
  <si>
    <t xml:space="preserve">華</t>
  </si>
  <si>
    <t xml:space="preserve">あさぎ</t>
  </si>
  <si>
    <t xml:space="preserve">ＦＡＲＥ－Ｍ</t>
  </si>
  <si>
    <t xml:space="preserve">ＪＡＭ</t>
  </si>
  <si>
    <t xml:space="preserve">北＋吏族＋星見司</t>
  </si>
  <si>
    <t xml:space="preserve">北＋歩兵＋整備士</t>
  </si>
  <si>
    <t xml:space="preserve">北＋犬士＋パイロット</t>
  </si>
  <si>
    <t xml:space="preserve">北＋犬士＋パイロット＋バトルメード</t>
  </si>
  <si>
    <t xml:space="preserve">北＋犬士＋パイロット＋舞踏子</t>
  </si>
  <si>
    <t xml:space="preserve">神聖巫</t>
  </si>
  <si>
    <t xml:space="preserve">東＋吏族＋犬士</t>
  </si>
  <si>
    <t xml:space="preserve">東＋理力使い＋ドラッカー</t>
  </si>
  <si>
    <t xml:space="preserve">東＋吏族＋理力使い</t>
  </si>
  <si>
    <t xml:space="preserve">東＋吏族＋犬士＋バトルメード</t>
  </si>
  <si>
    <t xml:space="preserve">は＋吏族＋理力使い</t>
  </si>
  <si>
    <t xml:space="preserve">は＋学生＋犬士</t>
  </si>
  <si>
    <t xml:space="preserve">は＋剣士＋パイロット</t>
  </si>
  <si>
    <t xml:space="preserve">は＋学生＋犬士＋バトルメード</t>
  </si>
  <si>
    <t xml:space="preserve">ビニナーズ</t>
  </si>
  <si>
    <t xml:space="preserve">北＋犬士＋歩兵</t>
  </si>
  <si>
    <t xml:space="preserve">北＋吏族＋整備士</t>
  </si>
  <si>
    <t xml:space="preserve">北＋整備士＋パイロット</t>
  </si>
  <si>
    <t xml:space="preserve">北＋犬士＋歩兵＋バトルメード</t>
  </si>
  <si>
    <t xml:space="preserve">北＋整備士＋パイロット＋テストパイロット</t>
  </si>
  <si>
    <t xml:space="preserve">は＋犬士＋剣士</t>
  </si>
  <si>
    <t xml:space="preserve">は＋パイロット＋学生</t>
  </si>
  <si>
    <t xml:space="preserve">は＋犬士＋剣士＋騎士</t>
  </si>
  <si>
    <t xml:space="preserve">北＋星見司＋パイロット</t>
  </si>
  <si>
    <t xml:space="preserve">北＋星見司＋パイロット＋風を追う者</t>
  </si>
  <si>
    <t xml:space="preserve">東＋剣士＋サイボーグ</t>
  </si>
  <si>
    <t xml:space="preserve">東＋犬士＋忍者</t>
  </si>
  <si>
    <t xml:space="preserve">東＋犬士＋忍者＋バトルメード</t>
  </si>
  <si>
    <t xml:space="preserve">東＋剣士＋サイボーグ＋宇宙軍</t>
  </si>
  <si>
    <t xml:space="preserve">北＋吏族＋犬士</t>
  </si>
  <si>
    <t xml:space="preserve">北＋歩兵＋歩兵</t>
  </si>
  <si>
    <t xml:space="preserve">北＋整備士＋パイロット＋名パイロット</t>
  </si>
  <si>
    <t xml:space="preserve">北＋整備士＋パイロット＋名整備士</t>
  </si>
  <si>
    <t xml:space="preserve">北＋吏族＋吏族</t>
  </si>
  <si>
    <t xml:space="preserve">北＋歩兵＋パイロット</t>
  </si>
  <si>
    <t xml:space="preserve">北＋犬士＋整備士</t>
  </si>
  <si>
    <t xml:space="preserve">北＋犬士＋整備士＋バトルメード</t>
  </si>
  <si>
    <t xml:space="preserve">北＋犬士＋整備士＋銃士隊</t>
  </si>
  <si>
    <t xml:space="preserve">伏見※最大</t>
  </si>
  <si>
    <t xml:space="preserve">北＋吏族＋パイロット</t>
  </si>
  <si>
    <t xml:space="preserve">北＋犬士＋星見司</t>
  </si>
  <si>
    <t xml:space="preserve">北＋吏族＋パイロット＋法官</t>
  </si>
  <si>
    <t xml:space="preserve">北＋歩兵＋整備士＋テストパイロット</t>
  </si>
  <si>
    <t xml:space="preserve">伏見※１中隊</t>
  </si>
  <si>
    <t xml:space="preserve">海法よけ</t>
  </si>
  <si>
    <t xml:space="preserve">後ほねっこ</t>
  </si>
  <si>
    <t xml:space="preserve">FLAG</t>
  </si>
  <si>
    <t xml:space="preserve">チェック</t>
  </si>
  <si>
    <t xml:space="preserve">南国人</t>
  </si>
  <si>
    <t xml:space="preserve">北国人</t>
  </si>
  <si>
    <t xml:space="preserve">西国人</t>
  </si>
  <si>
    <t xml:space="preserve">東国人</t>
  </si>
  <si>
    <t xml:space="preserve">森国人</t>
  </si>
  <si>
    <t xml:space="preserve">はてない国人</t>
  </si>
  <si>
    <t xml:space="preserve">吏族</t>
  </si>
  <si>
    <t xml:space="preserve">・アイドレス事務局（尚書省）に出仕できる。・戦闘事務行為</t>
  </si>
  <si>
    <t xml:space="preserve">猫士</t>
  </si>
  <si>
    <t xml:space="preserve">・コパイロット行為・オペレーター行為・夜間戦闘行為・白兵戦行為</t>
  </si>
  <si>
    <t xml:space="preserve">犬士</t>
  </si>
  <si>
    <t xml:space="preserve">・コパイロット行為・オペレーター行為・追跡行為・白兵戦行為</t>
  </si>
  <si>
    <t xml:space="preserve">星見司</t>
  </si>
  <si>
    <t xml:space="preserve">･世界の謎ゲームに挑戦できる（謎挑戦行為）</t>
  </si>
  <si>
    <t xml:space="preserve">剣士</t>
  </si>
  <si>
    <t xml:space="preserve">・白兵戦行為・０ｍ戦闘修正＋２・～５ｍ戦闘修正＋１・防御修正＋２</t>
  </si>
  <si>
    <t xml:space="preserve">理力使い</t>
  </si>
  <si>
    <t xml:space="preserve">・詠唱戦行為・～３００ｍ戦闘修正＋２・～５００ｍ戦闘能力＋１</t>
  </si>
  <si>
    <t xml:space="preserve">忍者</t>
  </si>
  <si>
    <t xml:space="preserve">･白兵戦行為･０ｍ戦闘修正＋１・～５ｍ戦闘修正＋１</t>
  </si>
  <si>
    <t xml:space="preserve">サイボーグ</t>
  </si>
  <si>
    <t xml:space="preserve">・補給量２倍ペナルティ・宇宙戦行為・ナショナルネット接続行為・筋力／耐久力修正＋２</t>
  </si>
  <si>
    <t xml:space="preserve">ドラッカー</t>
  </si>
  <si>
    <t xml:space="preserve">・ドラックによる強化行為（＋１）、・予知夢行為</t>
  </si>
  <si>
    <t xml:space="preserve">歩兵</t>
  </si>
  <si>
    <t xml:space="preserve">・射撃戦行為・～５０ｍ戦闘修正＋１・～３００ｍ戦闘修正＋２・～５００ｍ戦闘修正＋１</t>
  </si>
  <si>
    <t xml:space="preserve">パイロット</t>
  </si>
  <si>
    <t xml:space="preserve">・ＲＢ戦闘行為</t>
  </si>
  <si>
    <t xml:space="preserve">整備士</t>
  </si>
  <si>
    <t xml:space="preserve">・整備行為・整備修正＋３</t>
  </si>
  <si>
    <t xml:space="preserve">医師</t>
  </si>
  <si>
    <t xml:space="preserve">・治療行為・治療修正＋３</t>
  </si>
  <si>
    <t xml:space="preserve">学生</t>
  </si>
  <si>
    <t xml:space="preserve">･学習行為（連戦時＋２修正）</t>
  </si>
  <si>
    <t xml:space="preserve">銃士隊</t>
  </si>
  <si>
    <t xml:space="preserve">･中距離戦闘修正（（感覚＋知識）／２）＋２・～５ｍ戦闘修正＋２・白兵戦行為が出来る。</t>
  </si>
  <si>
    <t xml:space="preserve">名パイロット</t>
  </si>
  <si>
    <t xml:space="preserve">・ＲＢ戦闘時＋１シフト・Ｉ＝Ｄ戦闘時に＋１シフト・名パイロットはパイロットとして見なし、Ｉ＝Ｄを扱える・ＲＢ戦闘行為</t>
  </si>
  <si>
    <t xml:space="preserve">テストパイロット</t>
  </si>
  <si>
    <t xml:space="preserve">・テストパイロットはパイロットとして見なし、Ｉ＝Ｄを扱える</t>
  </si>
  <si>
    <t xml:space="preserve">バトルメード</t>
  </si>
  <si>
    <t xml:space="preserve">・援軍（バトルメードは王女許可があればどこの藩民としても活動できる）・Ｉ＝Ｄを扱える</t>
  </si>
  <si>
    <t xml:space="preserve">ウォードレスダンサー</t>
  </si>
  <si>
    <t xml:space="preserve">・ウォードレスを扱える</t>
  </si>
  <si>
    <t xml:space="preserve">偵察兵</t>
  </si>
  <si>
    <t xml:space="preserve">・～５０ｍ戦闘修正＋２・偵察時感覚＋３・偵察兵は歩兵として見なす・射撃戦行為が可能である。</t>
  </si>
  <si>
    <t xml:space="preserve">名整備士</t>
  </si>
  <si>
    <t xml:space="preserve">・整備修正＋３・カスタマイズ修正＋１（任意のＩ＝Ｄの能力に＋１）・名整備士は整備士として見なす・整備行為</t>
  </si>
  <si>
    <t xml:space="preserve">名医</t>
  </si>
  <si>
    <t xml:space="preserve">・治療修正＋３・奇跡の幸運（幸運＋１）・治療行為</t>
  </si>
  <si>
    <t xml:space="preserve">舞踏子</t>
  </si>
  <si>
    <t xml:space="preserve">･ヤガミ、ドランジ、アキの戦闘力は＋３される。・コパイロット行為・オペレーター行為・ＲＢ戦闘行為</t>
  </si>
  <si>
    <t xml:space="preserve">理力建築士</t>
  </si>
  <si>
    <t xml:space="preserve">･陣地作成（防御時、自分を含む３人までの仲間は戦闘＋２修正）・詠唱戦行為</t>
  </si>
  <si>
    <t xml:space="preserve">幻影使い</t>
  </si>
  <si>
    <t xml:space="preserve">・幻影使いは相手の感覚力を－３シフトさせる。・詠唱戦行為</t>
  </si>
  <si>
    <t xml:space="preserve">護民官</t>
  </si>
  <si>
    <t xml:space="preserve">・アイドレス事務局（尚書省）に出仕できる。・事務処理時修正＋３・戦闘事務行為</t>
  </si>
  <si>
    <t xml:space="preserve">ドラッグマジシャン</t>
  </si>
  <si>
    <t xml:space="preserve">・ドラックによる強化行為（任意の能力＋２、ただし次の１行動はいかなるものでも行動不能として扱う）・予知夢行為</t>
  </si>
  <si>
    <t xml:space="preserve">泥棒猫</t>
  </si>
  <si>
    <t xml:space="preserve">・変装（指定が基本職業であればリクエスト制限を受けずに参加できる）・侵入行為時＋３・夜間戦闘行為・白兵戦行為・侵入行為</t>
  </si>
  <si>
    <t xml:space="preserve">世界忍者</t>
  </si>
  <si>
    <t xml:space="preserve">・侵入行為時＋３・建築物破壊（建築物の効果は無視される）・夜間戦闘行為・白兵戦行為・侵入行為</t>
  </si>
  <si>
    <t xml:space="preserve">猫</t>
  </si>
  <si>
    <t xml:space="preserve">・猫（指定が基本職業であればリクエスト制限を受けずに参加できる）・侵入行為時＋３・夜間戦闘行為・白兵戦行為・侵入行為</t>
  </si>
  <si>
    <t xml:space="preserve">学兵</t>
  </si>
  <si>
    <t xml:space="preserve">順応性（任意の能力＋１）</t>
  </si>
  <si>
    <t xml:space="preserve">戦車兵</t>
  </si>
  <si>
    <t xml:space="preserve">・乗り物を使っている間は感覚、知識は＋２される・ウォードレスを扱える・人型戦車を使える・Ｉ＝Ｄを扱える</t>
  </si>
  <si>
    <t xml:space="preserve">騎士</t>
  </si>
  <si>
    <t xml:space="preserve">・近距離戦闘修正＋２・防御修正＋３・長距離移動判定で必ず成功する・白兵戦行為</t>
  </si>
  <si>
    <t xml:space="preserve">風を追う者</t>
  </si>
  <si>
    <t xml:space="preserve">・世界解析（相手の技を一つ、無効化できる）・謎挑戦行為</t>
  </si>
  <si>
    <t xml:space="preserve">宇宙軍</t>
  </si>
  <si>
    <t xml:space="preserve">・補給量２倍ペナルティ・ナショナルネット接続行為・筋力／耐久力修正＋２・宇宙戦行為</t>
  </si>
  <si>
    <t xml:space="preserve">工兵</t>
  </si>
  <si>
    <t xml:space="preserve">・～３００ｍ戦闘修正＋２・建築物破壊（建築物の効果は無視される）・塹壕作成（防御時、自分を含む３人までの仲間は戦闘＋１修正）・射撃戦行為</t>
  </si>
  <si>
    <t xml:space="preserve">法官</t>
  </si>
  <si>
    <t xml:space="preserve">・アイドレス事務局（尚書省）に出仕できる。・告発（ルール、ルール外ゲーム違反の判断を問う）・３等判断（罰則３億までの決定）・戦闘事務行為・このアイドレスを着用するには面接試験が必要です。</t>
  </si>
  <si>
    <t xml:space="preserve">猫先生</t>
  </si>
  <si>
    <t xml:space="preserve">・どんな高いところから落下しても判定に成功する。・夜間戦闘行為・白兵戦行為・侵入行為</t>
  </si>
  <si>
    <t xml:space="preserve">魔法使い</t>
  </si>
  <si>
    <t xml:space="preserve">・魔法使いは５ｍ先までの目標に自らの人生を語ることで人間相手なら泣かせて前を見えなくさせる効果がある。ただし、相手も魔法使い、アラダである場合は効果がない。（相手の感覚力－４）・詠唱戦行為</t>
  </si>
  <si>
    <t xml:space="preserve">入院患者</t>
  </si>
  <si>
    <t xml:space="preserve">･遠隔知（同藩国民の動向を知覚できる）・援軍（入院患者は許可なくどこの藩民としても活動できる）</t>
  </si>
  <si>
    <t xml:space="preserve">トモエリバー</t>
  </si>
  <si>
    <t xml:space="preserve">白兵戦行為・０ｍ戦闘修正＋２・～５ｍ戦闘修正＋１・～５００ｍ戦闘修正＋１</t>
  </si>
  <si>
    <t xml:space="preserve">森精華（ＡＣＥ）</t>
  </si>
  <si>
    <t xml:space="preserve">・整備判定に必ず成功</t>
  </si>
  <si>
    <t xml:space="preserve">原素子２２５６（ＡＣＥ）＆ＢＡＬＬＳ</t>
  </si>
  <si>
    <t xml:space="preserve">瀧川陽平（ＡＣＥ）</t>
  </si>
  <si>
    <t xml:space="preserve">・Ｉ＝Ｄ戦闘時に＋３シフト</t>
  </si>
  <si>
    <t xml:space="preserve">岩田裕（ＡＣＥ）</t>
  </si>
  <si>
    <t xml:space="preserve">・治療修正＋５・治療行為</t>
  </si>
  <si>
    <t xml:space="preserve">カールＴドランジ（ＡＣＥ）</t>
  </si>
  <si>
    <t xml:space="preserve">ロジャー（ＡＣＥ）</t>
  </si>
  <si>
    <t xml:space="preserve">・侵入任務に必ず成功する。・光太郎といる場合は全距離で戦闘修正＋３・侵入行為</t>
  </si>
  <si>
    <t xml:space="preserve">管理番号</t>
  </si>
  <si>
    <t xml:space="preserve">アイドレス</t>
  </si>
  <si>
    <t xml:space="preserve">技</t>
  </si>
  <si>
    <t xml:space="preserve">技名</t>
  </si>
  <si>
    <t xml:space="preserve">特殊１</t>
  </si>
  <si>
    <t xml:space="preserve">特殊２</t>
  </si>
  <si>
    <t xml:space="preserve">特殊３</t>
  </si>
  <si>
    <t xml:space="preserve">パイロット適正</t>
  </si>
  <si>
    <t xml:space="preserve">コパイ適正</t>
  </si>
  <si>
    <t xml:space="preserve">パイロット／コパイ適正</t>
  </si>
  <si>
    <t xml:space="preserve">人数</t>
  </si>
  <si>
    <r>
      <rPr>
        <sz val="9"/>
        <rFont val="Noto Sans"/>
        <family val="2"/>
      </rPr>
      <t xml:space="preserve">（参考）権限力</t>
    </r>
    <r>
      <rPr>
        <sz val="9"/>
        <rFont val="ＭＳ Ｐゴシック"/>
        <family val="3"/>
        <charset val="128"/>
      </rPr>
      <t xml:space="preserve">30000</t>
    </r>
    <r>
      <rPr>
        <sz val="9"/>
        <rFont val="Noto Sans"/>
        <family val="2"/>
      </rPr>
      <t xml:space="preserve">以上</t>
    </r>
  </si>
  <si>
    <t xml:space="preserve">W1201</t>
  </si>
  <si>
    <t xml:space="preserve">書類管理</t>
  </si>
  <si>
    <t xml:space="preserve">-</t>
  </si>
  <si>
    <t xml:space="preserve">W1202</t>
  </si>
  <si>
    <t xml:space="preserve">現地整備</t>
  </si>
  <si>
    <t xml:space="preserve">W1203</t>
  </si>
  <si>
    <t xml:space="preserve">野生の感覚能力</t>
  </si>
  <si>
    <t xml:space="preserve">W1204</t>
  </si>
  <si>
    <t xml:space="preserve">W1205</t>
  </si>
  <si>
    <t xml:space="preserve">W1301</t>
  </si>
  <si>
    <t xml:space="preserve">脳みそフル回転</t>
  </si>
  <si>
    <t xml:space="preserve">W1302</t>
  </si>
  <si>
    <t xml:space="preserve">俺マニュアル</t>
  </si>
  <si>
    <t xml:space="preserve">W1303</t>
  </si>
  <si>
    <t xml:space="preserve">猟犬の勘</t>
  </si>
  <si>
    <t xml:space="preserve">W1401</t>
  </si>
  <si>
    <t xml:space="preserve">山の上にも三ヶ月</t>
  </si>
  <si>
    <t xml:space="preserve">W1402</t>
  </si>
  <si>
    <t xml:space="preserve">いつも笑顔を</t>
  </si>
  <si>
    <t xml:space="preserve">W1403</t>
  </si>
  <si>
    <t xml:space="preserve">手は耳ほどにモノを見る</t>
  </si>
  <si>
    <t xml:space="preserve">W1701</t>
  </si>
  <si>
    <t xml:space="preserve">織姫の指</t>
  </si>
  <si>
    <t xml:space="preserve">W1702</t>
  </si>
  <si>
    <t xml:space="preserve">天眼</t>
  </si>
  <si>
    <t xml:space="preserve">W1703</t>
  </si>
  <si>
    <t xml:space="preserve">聴</t>
  </si>
  <si>
    <t xml:space="preserve">W1704</t>
  </si>
  <si>
    <t xml:space="preserve">W1705</t>
  </si>
  <si>
    <t xml:space="preserve">W1801</t>
  </si>
  <si>
    <t xml:space="preserve">知識の貯蔵庫</t>
  </si>
  <si>
    <t xml:space="preserve">W1802</t>
  </si>
  <si>
    <t xml:space="preserve">五感覚醒</t>
  </si>
  <si>
    <t xml:space="preserve">W1803</t>
  </si>
  <si>
    <t xml:space="preserve">にっこり笑顔</t>
  </si>
  <si>
    <t xml:space="preserve">W1804</t>
  </si>
  <si>
    <r>
      <rPr>
        <sz val="9"/>
        <color rgb="FFFF0000"/>
        <rFont val="Noto Sans"/>
        <family val="2"/>
      </rPr>
      <t xml:space="preserve">ハッピーチャーム（幸運</t>
    </r>
    <r>
      <rPr>
        <sz val="9"/>
        <color rgb="FFFF0000"/>
        <rFont val="ＭＳ Ｐゴシック"/>
        <family val="3"/>
        <charset val="128"/>
      </rPr>
      <t xml:space="preserve">+1</t>
    </r>
    <r>
      <rPr>
        <sz val="9"/>
        <color rgb="FFFF0000"/>
        <rFont val="Noto Sans"/>
        <family val="2"/>
      </rPr>
      <t xml:space="preserve">）</t>
    </r>
  </si>
  <si>
    <t xml:space="preserve">W1805</t>
  </si>
  <si>
    <r>
      <rPr>
        <sz val="9"/>
        <color rgb="FFFF0000"/>
        <rFont val="Noto Sans"/>
        <family val="2"/>
      </rPr>
      <t xml:space="preserve">銃士の誇り（体格</t>
    </r>
    <r>
      <rPr>
        <sz val="9"/>
        <color rgb="FFFF0000"/>
        <rFont val="ＭＳ Ｐゴシック"/>
        <family val="3"/>
        <charset val="128"/>
      </rPr>
      <t xml:space="preserve">+1</t>
    </r>
    <r>
      <rPr>
        <sz val="9"/>
        <color rgb="FFFF0000"/>
        <rFont val="Noto Sans"/>
        <family val="2"/>
      </rPr>
      <t xml:space="preserve">）</t>
    </r>
  </si>
  <si>
    <t xml:space="preserve">W1901</t>
  </si>
  <si>
    <t xml:space="preserve">犬耳</t>
  </si>
  <si>
    <t xml:space="preserve">W1902</t>
  </si>
  <si>
    <t xml:space="preserve">散兵戦術</t>
  </si>
  <si>
    <t xml:space="preserve">W1903</t>
  </si>
  <si>
    <t xml:space="preserve">アームズメカニック</t>
  </si>
  <si>
    <t xml:space="preserve">W1904</t>
  </si>
  <si>
    <t xml:space="preserve">W1905</t>
  </si>
  <si>
    <t xml:space="preserve">W2001</t>
  </si>
  <si>
    <t xml:space="preserve">香の扉</t>
  </si>
  <si>
    <t xml:space="preserve">W2002</t>
  </si>
  <si>
    <t xml:space="preserve">純真な瞳（イノセンスアイ）</t>
  </si>
  <si>
    <t xml:space="preserve">W2003</t>
  </si>
  <si>
    <t xml:space="preserve">殺陣（オーバーアクション）</t>
  </si>
  <si>
    <t xml:space="preserve">W2004</t>
  </si>
  <si>
    <t xml:space="preserve">W2101</t>
  </si>
  <si>
    <t xml:space="preserve">え～</t>
  </si>
  <si>
    <t xml:space="preserve">集中事務</t>
  </si>
  <si>
    <t xml:space="preserve">W2102</t>
  </si>
  <si>
    <t xml:space="preserve">ゲットレディ、セット、ＧＯ！</t>
  </si>
  <si>
    <t xml:space="preserve">W2103</t>
  </si>
  <si>
    <t xml:space="preserve">機体マイラブ</t>
  </si>
  <si>
    <t xml:space="preserve">W2104</t>
  </si>
  <si>
    <t xml:space="preserve">W2201</t>
  </si>
  <si>
    <t xml:space="preserve">野生回帰</t>
  </si>
  <si>
    <t xml:space="preserve">W2202</t>
  </si>
  <si>
    <t xml:space="preserve">湧き出でる知識</t>
  </si>
  <si>
    <t xml:space="preserve">W2203</t>
  </si>
  <si>
    <t xml:space="preserve">ホークアイ＆ラビットイヤー（全感覚強化）」</t>
  </si>
  <si>
    <t xml:space="preserve">W2204</t>
  </si>
  <si>
    <t xml:space="preserve">W2205</t>
  </si>
  <si>
    <t xml:space="preserve">・名パイロットはパイロットとして見なし、Ｉ＝Ｄを扱える</t>
  </si>
  <si>
    <t xml:space="preserve">W2601</t>
  </si>
  <si>
    <t xml:space="preserve">たけきの</t>
  </si>
  <si>
    <t xml:space="preserve">二感開放</t>
  </si>
  <si>
    <t xml:space="preserve">W2602</t>
  </si>
  <si>
    <t xml:space="preserve">フレーム強化</t>
  </si>
  <si>
    <t xml:space="preserve">W2603</t>
  </si>
  <si>
    <t xml:space="preserve">東＋忍者＋理力使い</t>
  </si>
  <si>
    <t xml:space="preserve">精神統一</t>
  </si>
  <si>
    <t xml:space="preserve">W2701</t>
  </si>
  <si>
    <t xml:space="preserve">Getting Things Done!</t>
  </si>
  <si>
    <t xml:space="preserve">W2702</t>
  </si>
  <si>
    <t xml:space="preserve">前を見るときは後ろも見ろ</t>
  </si>
  <si>
    <t xml:space="preserve">W2703</t>
  </si>
  <si>
    <t xml:space="preserve">ホロフォニックス</t>
  </si>
  <si>
    <t xml:space="preserve">W2801</t>
  </si>
  <si>
    <t xml:space="preserve">万能ツール展開</t>
  </si>
  <si>
    <t xml:space="preserve">W2802</t>
  </si>
  <si>
    <t xml:space="preserve">奇眼の猟犬</t>
  </si>
  <si>
    <t xml:space="preserve">W2803</t>
  </si>
  <si>
    <t xml:space="preserve">大星図書</t>
  </si>
  <si>
    <t xml:space="preserve">W2804</t>
  </si>
  <si>
    <t xml:space="preserve">W2805</t>
  </si>
  <si>
    <t xml:space="preserve">W2901</t>
  </si>
  <si>
    <t xml:space="preserve">光学式魔法陣</t>
  </si>
  <si>
    <t xml:space="preserve">W2902</t>
  </si>
  <si>
    <t xml:space="preserve">ケンシの嗅覚</t>
  </si>
  <si>
    <t xml:space="preserve">W2903</t>
  </si>
  <si>
    <t xml:space="preserve">ウチら陽気なパイロット</t>
  </si>
  <si>
    <t xml:space="preserve">W2904</t>
  </si>
  <si>
    <t xml:space="preserve">W3101</t>
  </si>
  <si>
    <t xml:space="preserve">並列処理</t>
  </si>
  <si>
    <t xml:space="preserve">W3102</t>
  </si>
  <si>
    <t xml:space="preserve">短期集中</t>
  </si>
  <si>
    <t xml:space="preserve">W3103</t>
  </si>
  <si>
    <t xml:space="preserve">星空の書庫</t>
  </si>
  <si>
    <t xml:space="preserve">W3104</t>
  </si>
  <si>
    <t xml:space="preserve">W3105</t>
  </si>
  <si>
    <t xml:space="preserve">W3201</t>
  </si>
  <si>
    <t xml:space="preserve">文殊式情報検索術</t>
  </si>
  <si>
    <t xml:space="preserve">W3202</t>
  </si>
  <si>
    <r>
      <rPr>
        <sz val="9"/>
        <rFont val="ＭＳ Ｐゴシック"/>
        <family val="3"/>
        <charset val="128"/>
      </rPr>
      <t xml:space="preserve">ArmBurst</t>
    </r>
    <r>
      <rPr>
        <sz val="9"/>
        <rFont val="Noto Sans"/>
        <family val="2"/>
      </rPr>
      <t xml:space="preserve">（アームバースト）効果</t>
    </r>
  </si>
  <si>
    <t xml:space="preserve">W3203</t>
  </si>
  <si>
    <t xml:space="preserve">東＋犬士＋ドラッカー</t>
  </si>
  <si>
    <t xml:space="preserve">薬物吸引</t>
  </si>
  <si>
    <t xml:space="preserve">W3601</t>
  </si>
  <si>
    <t xml:space="preserve">無垢なる祈り</t>
  </si>
  <si>
    <t xml:space="preserve">W3602</t>
  </si>
  <si>
    <t xml:space="preserve">体内擬似合成</t>
  </si>
  <si>
    <t xml:space="preserve">W3603</t>
  </si>
  <si>
    <t xml:space="preserve">器用貧乏</t>
  </si>
  <si>
    <t xml:space="preserve">W3604</t>
  </si>
  <si>
    <t xml:space="preserve">W3701</t>
  </si>
  <si>
    <t xml:space="preserve">ＧｏＭ</t>
  </si>
  <si>
    <t xml:space="preserve">理力ネットワーク</t>
  </si>
  <si>
    <t xml:space="preserve">W3702</t>
  </si>
  <si>
    <t xml:space="preserve">東＋剣士＋剣士</t>
  </si>
  <si>
    <t xml:space="preserve">乾坤一擲</t>
  </si>
  <si>
    <t xml:space="preserve">W3703</t>
  </si>
  <si>
    <t xml:space="preserve">東＋ドラッカー＋ドラッカー</t>
  </si>
  <si>
    <t xml:space="preserve">盲牌</t>
  </si>
  <si>
    <t xml:space="preserve">W3704</t>
  </si>
  <si>
    <t xml:space="preserve">東＋ドラッカー＋ドラッカー＋入院患者</t>
  </si>
  <si>
    <t xml:space="preserve">未承認</t>
  </si>
  <si>
    <t xml:space="preserve">Ｉ＝Ｄ</t>
  </si>
  <si>
    <r>
      <rPr>
        <sz val="9"/>
        <rFont val="ＭＳ Ｐゴシック"/>
        <family val="3"/>
        <charset val="128"/>
      </rPr>
      <t xml:space="preserve">3/18</t>
    </r>
    <r>
      <rPr>
        <sz val="9"/>
        <rFont val="Noto Sans"/>
        <family val="2"/>
      </rPr>
      <t xml:space="preserve">　出撃分</t>
    </r>
  </si>
  <si>
    <t xml:space="preserve">混成部隊分</t>
  </si>
  <si>
    <t xml:space="preserve">槙　昌福</t>
  </si>
  <si>
    <t xml:space="preserve">ゴールデン分</t>
  </si>
  <si>
    <t xml:space="preserve">近（体＋筋）</t>
  </si>
  <si>
    <t xml:space="preserve">装（体＋耐）</t>
  </si>
  <si>
    <t xml:space="preserve">遠（感＋敏）</t>
  </si>
  <si>
    <t xml:space="preserve">中（感＋知）</t>
  </si>
  <si>
    <t xml:space="preserve">偵察１</t>
  </si>
  <si>
    <t xml:space="preserve">Ａ７１－１</t>
  </si>
  <si>
    <t xml:space="preserve">トモエリバー（花井）</t>
  </si>
  <si>
    <t xml:space="preserve">Ａ７１－２</t>
  </si>
  <si>
    <t xml:space="preserve">トモエリバー（佐倉）</t>
  </si>
  <si>
    <t xml:space="preserve">偵察２</t>
  </si>
  <si>
    <t xml:space="preserve">Ａ７１－３</t>
  </si>
  <si>
    <t xml:space="preserve">トモエリバー（グググ子）</t>
  </si>
  <si>
    <t xml:space="preserve">Ａ７１－４</t>
  </si>
  <si>
    <t xml:space="preserve">トモエリバー（エルロン）</t>
  </si>
  <si>
    <t xml:space="preserve">待機１</t>
  </si>
  <si>
    <t xml:space="preserve">Ａ７１－５</t>
  </si>
  <si>
    <t xml:space="preserve">トモエリバー（経）</t>
  </si>
  <si>
    <t xml:space="preserve">Ａ７１－６</t>
  </si>
  <si>
    <t xml:space="preserve">トモエリバー（山吹）</t>
  </si>
  <si>
    <t xml:space="preserve">歩兵小隊</t>
  </si>
  <si>
    <t xml:space="preserve">辻井つなみ</t>
  </si>
  <si>
    <t xml:space="preserve">一柳鈴子</t>
  </si>
  <si>
    <t xml:space="preserve">阿木高麻緒</t>
  </si>
  <si>
    <t xml:space="preserve">天見香子</t>
  </si>
  <si>
    <t xml:space="preserve">北風茶々喜</t>
  </si>
  <si>
    <t xml:space="preserve">星月　典子</t>
  </si>
  <si>
    <t xml:space="preserve">花陵</t>
  </si>
  <si>
    <t xml:space="preserve">頭いい小隊</t>
  </si>
  <si>
    <t xml:space="preserve">関朝戸</t>
  </si>
  <si>
    <t xml:space="preserve">榊遊</t>
  </si>
  <si>
    <t xml:space="preserve">朝倉景光</t>
  </si>
  <si>
    <t xml:space="preserve">歩兵整備</t>
  </si>
  <si>
    <t xml:space="preserve">折口素数</t>
  </si>
  <si>
    <t xml:space="preserve">どんぐり</t>
  </si>
  <si>
    <t xml:space="preserve">海清卯龍</t>
  </si>
  <si>
    <t xml:space="preserve">倉見虎太郎</t>
  </si>
  <si>
    <t xml:space="preserve">九鬼保</t>
  </si>
  <si>
    <t xml:space="preserve">藤井海音</t>
  </si>
  <si>
    <t xml:space="preserve">花井柾之</t>
  </si>
  <si>
    <t xml:space="preserve">佐倉透</t>
  </si>
  <si>
    <t xml:space="preserve">山吹弓美</t>
  </si>
  <si>
    <t xml:space="preserve">経</t>
  </si>
  <si>
    <t xml:space="preserve">イチカ</t>
  </si>
  <si>
    <t xml:space="preserve">赤いのは技・特殊シフト：青いのは戦闘修正の仮シフト</t>
  </si>
  <si>
    <t xml:space="preserve">たけきのこ</t>
  </si>
  <si>
    <t xml:space="preserve">東国人＋剣士＋サイボーグ</t>
  </si>
  <si>
    <t xml:space="preserve">化野‘ＩＭＡＰ’忌々</t>
  </si>
  <si>
    <r>
      <rPr>
        <sz val="8"/>
        <rFont val="Noto Sans"/>
        <family val="2"/>
      </rPr>
      <t xml:space="preserve">近接：（体格＋筋力）</t>
    </r>
    <r>
      <rPr>
        <sz val="8"/>
        <rFont val="ＭＳ Ｐゴシック"/>
        <family val="3"/>
        <charset val="128"/>
      </rPr>
      <t xml:space="preserve">÷</t>
    </r>
    <r>
      <rPr>
        <sz val="8"/>
        <rFont val="Noto Sans"/>
        <family val="2"/>
      </rPr>
      <t xml:space="preserve">２</t>
    </r>
  </si>
  <si>
    <t xml:space="preserve">体格９</t>
  </si>
  <si>
    <t xml:space="preserve">筋力１１</t>
  </si>
  <si>
    <t xml:space="preserve">近接１０</t>
  </si>
  <si>
    <r>
      <rPr>
        <sz val="8"/>
        <rFont val="Noto Sans"/>
        <family val="2"/>
      </rPr>
      <t xml:space="preserve">近接０ｍ：（体格＋筋力）</t>
    </r>
    <r>
      <rPr>
        <sz val="8"/>
        <rFont val="ＭＳ Ｐゴシック"/>
        <family val="3"/>
        <charset val="128"/>
      </rPr>
      <t xml:space="preserve">÷</t>
    </r>
    <r>
      <rPr>
        <sz val="8"/>
        <rFont val="Noto Sans"/>
        <family val="2"/>
      </rPr>
      <t xml:space="preserve">２</t>
    </r>
  </si>
  <si>
    <t xml:space="preserve">筋力１２</t>
  </si>
  <si>
    <r>
      <rPr>
        <sz val="8"/>
        <rFont val="Noto Sans"/>
        <family val="2"/>
      </rPr>
      <t xml:space="preserve">中距離：（感覚＋知識）</t>
    </r>
    <r>
      <rPr>
        <sz val="8"/>
        <rFont val="ＭＳ Ｐゴシック"/>
        <family val="3"/>
        <charset val="128"/>
      </rPr>
      <t xml:space="preserve">÷</t>
    </r>
    <r>
      <rPr>
        <sz val="8"/>
        <rFont val="Noto Sans"/>
        <family val="2"/>
      </rPr>
      <t xml:space="preserve">２</t>
    </r>
  </si>
  <si>
    <t xml:space="preserve">感覚８</t>
  </si>
  <si>
    <t xml:space="preserve">知識８</t>
  </si>
  <si>
    <t xml:space="preserve">中距離８</t>
  </si>
  <si>
    <r>
      <rPr>
        <sz val="8"/>
        <rFont val="Noto Sans"/>
        <family val="2"/>
      </rPr>
      <t xml:space="preserve">遠距離：（感覚＋敏捷）</t>
    </r>
    <r>
      <rPr>
        <sz val="8"/>
        <rFont val="ＭＳ Ｐゴシック"/>
        <family val="3"/>
        <charset val="128"/>
      </rPr>
      <t xml:space="preserve">÷</t>
    </r>
    <r>
      <rPr>
        <sz val="8"/>
        <rFont val="Noto Sans"/>
        <family val="2"/>
      </rPr>
      <t xml:space="preserve">２</t>
    </r>
  </si>
  <si>
    <t xml:space="preserve">敏捷４</t>
  </si>
  <si>
    <t xml:space="preserve">遠距離６</t>
  </si>
  <si>
    <r>
      <rPr>
        <sz val="8"/>
        <rFont val="Noto Sans"/>
        <family val="2"/>
      </rPr>
      <t xml:space="preserve">装甲：（体格＋耐久力）</t>
    </r>
    <r>
      <rPr>
        <sz val="8"/>
        <rFont val="ＭＳ Ｐゴシック"/>
        <family val="3"/>
        <charset val="128"/>
      </rPr>
      <t xml:space="preserve">÷</t>
    </r>
    <r>
      <rPr>
        <sz val="8"/>
        <rFont val="Noto Sans"/>
        <family val="2"/>
      </rPr>
      <t xml:space="preserve">２</t>
    </r>
  </si>
  <si>
    <t xml:space="preserve">耐久力１１</t>
  </si>
  <si>
    <t xml:space="preserve">装甲１０</t>
  </si>
  <si>
    <r>
      <rPr>
        <sz val="9"/>
        <rFont val="Noto Sans"/>
        <family val="2"/>
      </rPr>
      <t xml:space="preserve">Ｐ</t>
    </r>
    <r>
      <rPr>
        <sz val="9"/>
        <rFont val="ＭＳ Ｐゴシック"/>
        <family val="3"/>
        <charset val="128"/>
      </rPr>
      <t xml:space="preserve">/CP</t>
    </r>
  </si>
  <si>
    <r>
      <rPr>
        <sz val="9"/>
        <rFont val="Noto Sans"/>
        <family val="2"/>
      </rPr>
      <t xml:space="preserve">￥</t>
    </r>
    <r>
      <rPr>
        <sz val="9"/>
        <rFont val="ＭＳ Ｐゴシック"/>
        <family val="3"/>
        <charset val="128"/>
      </rPr>
      <t xml:space="preserve">600</t>
    </r>
  </si>
  <si>
    <t xml:space="preserve">永楽</t>
  </si>
  <si>
    <t xml:space="preserve">ｔａｉｓａ</t>
  </si>
  <si>
    <t xml:space="preserve">志水高末</t>
  </si>
  <si>
    <t xml:space="preserve">東国人＋忍者＋理力使い</t>
  </si>
  <si>
    <t xml:space="preserve">月光ほろほろ</t>
  </si>
  <si>
    <t xml:space="preserve">コダマゆみ</t>
  </si>
  <si>
    <t xml:space="preserve">梅本</t>
  </si>
  <si>
    <t xml:space="preserve">砂神時雨 </t>
  </si>
  <si>
    <t xml:space="preserve">モモ</t>
  </si>
  <si>
    <r>
      <rPr>
        <sz val="9"/>
        <rFont val="Noto Sans"/>
        <family val="2"/>
      </rPr>
      <t xml:space="preserve">北国人</t>
    </r>
    <r>
      <rPr>
        <sz val="9"/>
        <rFont val="ＭＳ Ｐゴシック"/>
        <family val="3"/>
        <charset val="128"/>
      </rPr>
      <t xml:space="preserve">+</t>
    </r>
    <r>
      <rPr>
        <sz val="9"/>
        <rFont val="Noto Sans"/>
        <family val="2"/>
      </rPr>
      <t xml:space="preserve">吏族</t>
    </r>
    <r>
      <rPr>
        <sz val="9"/>
        <rFont val="ＭＳ Ｐゴシック"/>
        <family val="3"/>
        <charset val="128"/>
      </rPr>
      <t xml:space="preserve">+</t>
    </r>
    <r>
      <rPr>
        <sz val="9"/>
        <rFont val="Noto Sans"/>
        <family val="2"/>
      </rPr>
      <t xml:space="preserve">パイロット</t>
    </r>
    <r>
      <rPr>
        <sz val="9"/>
        <rFont val="ＭＳ Ｐゴシック"/>
        <family val="3"/>
        <charset val="128"/>
      </rPr>
      <t xml:space="preserve">+</t>
    </r>
    <r>
      <rPr>
        <sz val="9"/>
        <rFont val="Noto Sans"/>
        <family val="2"/>
      </rPr>
      <t xml:space="preserve">法官</t>
    </r>
  </si>
  <si>
    <t xml:space="preserve">高砂</t>
  </si>
  <si>
    <t xml:space="preserve">Ｄ・Ｔ</t>
  </si>
  <si>
    <t xml:space="preserve">東国人＋ドラッカー＋ドラッカー</t>
  </si>
  <si>
    <t xml:space="preserve">レッド</t>
  </si>
  <si>
    <t xml:space="preserve">ｂｕｎｃｈ</t>
  </si>
  <si>
    <t xml:space="preserve">ＴＡＫＯ</t>
  </si>
  <si>
    <t xml:space="preserve">ぜくす</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8"/>
      <color rgb="FFFF3366"/>
      <name val="ＭＳ Ｐゴシック"/>
      <family val="3"/>
      <charset val="128"/>
    </font>
    <font>
      <sz val="11"/>
      <name val="Noto Sans"/>
      <family val="2"/>
    </font>
    <font>
      <sz val="9"/>
      <name val="Noto Sans"/>
      <family val="2"/>
    </font>
    <font>
      <sz val="9"/>
      <color rgb="FFFF0000"/>
      <name val="Noto Sans"/>
      <family val="2"/>
    </font>
    <font>
      <sz val="10"/>
      <name val="ＭＳ Ｐゴシック"/>
      <family val="0"/>
      <charset val="128"/>
    </font>
    <font>
      <sz val="10"/>
      <name val="Noto Sans"/>
      <family val="2"/>
    </font>
    <font>
      <sz val="9"/>
      <name val="ＭＳ Ｐゴシック"/>
      <family val="3"/>
      <charset val="128"/>
    </font>
    <font>
      <sz val="9"/>
      <color rgb="FFFF0000"/>
      <name val="ＭＳ Ｐゴシック"/>
      <family val="3"/>
      <charset val="128"/>
    </font>
    <font>
      <sz val="8"/>
      <color rgb="FFE6E6FF"/>
      <name val="ＭＳ Ｐゴシック"/>
      <family val="3"/>
      <charset val="128"/>
    </font>
    <font>
      <sz val="8"/>
      <name val="DejaVu Sans"/>
      <family val="2"/>
    </font>
    <font>
      <sz val="12"/>
      <name val="Times New Roman"/>
      <family val="1"/>
    </font>
    <font>
      <sz val="8"/>
      <name val="HG 明朝L Sun"/>
      <family val="3"/>
      <charset val="128"/>
    </font>
    <font>
      <b val="true"/>
      <sz val="8"/>
      <name val="ＭＳ Ｐゴシック"/>
      <family val="3"/>
      <charset val="128"/>
    </font>
    <font>
      <b val="true"/>
      <sz val="8"/>
      <color rgb="FFFF0000"/>
      <name val="ＭＳ Ｐゴシック"/>
      <family val="3"/>
      <charset val="128"/>
    </font>
    <font>
      <b val="true"/>
      <sz val="8"/>
      <color rgb="FF0000FF"/>
      <name val="ＭＳ Ｐゴシック"/>
      <family val="3"/>
      <charset val="128"/>
    </font>
    <font>
      <sz val="9"/>
      <color rgb="FF008000"/>
      <name val="ＭＳ Ｐゴシック"/>
      <family val="3"/>
      <charset val="128"/>
    </font>
  </fonts>
  <fills count="8">
    <fill>
      <patternFill patternType="none"/>
    </fill>
    <fill>
      <patternFill patternType="gray125"/>
    </fill>
    <fill>
      <patternFill patternType="solid">
        <fgColor rgb="FFFFFFCC"/>
        <bgColor rgb="FFFFFF99"/>
      </patternFill>
    </fill>
    <fill>
      <patternFill patternType="solid">
        <fgColor rgb="FFE6E6FF"/>
        <bgColor rgb="FFE6E6E6"/>
      </patternFill>
    </fill>
    <fill>
      <patternFill patternType="solid">
        <fgColor rgb="FFE6E6E6"/>
        <bgColor rgb="FFE6E6FF"/>
      </patternFill>
    </fill>
    <fill>
      <patternFill patternType="solid">
        <fgColor rgb="FFFFFF99"/>
        <bgColor rgb="FFFFFFCC"/>
      </patternFill>
    </fill>
    <fill>
      <patternFill patternType="solid">
        <fgColor rgb="FFFFCC99"/>
        <bgColor rgb="FFE6E6E6"/>
      </patternFill>
    </fill>
    <fill>
      <patternFill patternType="solid">
        <fgColor rgb="FFCCCCFF"/>
        <bgColor rgb="FFC0C0C0"/>
      </patternFill>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0" fillId="3" borderId="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true"/>
      <protection locked="true" hidden="false"/>
    </xf>
    <xf numFmtId="164" fontId="0" fillId="5" borderId="6" xfId="0" applyFont="true" applyBorder="true" applyAlignment="true" applyProtection="false">
      <alignment horizontal="general" vertical="center" textRotation="0" wrapText="false" indent="0" shrinkToFit="true"/>
      <protection locked="true" hidden="false"/>
    </xf>
    <xf numFmtId="164" fontId="9" fillId="5" borderId="7" xfId="0" applyFont="true" applyBorder="true" applyAlignment="true" applyProtection="false">
      <alignment horizontal="general" vertical="center" textRotation="0" wrapText="false" indent="0" shrinkToFit="true"/>
      <protection locked="true" hidden="false"/>
    </xf>
    <xf numFmtId="164" fontId="0" fillId="5"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920</xdr:colOff>
      <xdr:row>2</xdr:row>
      <xdr:rowOff>9360</xdr:rowOff>
    </xdr:from>
    <xdr:to>
      <xdr:col>29</xdr:col>
      <xdr:colOff>599760</xdr:colOff>
      <xdr:row>3</xdr:row>
      <xdr:rowOff>95040</xdr:rowOff>
    </xdr:to>
    <xdr:sp>
      <xdr:nvSpPr>
        <xdr:cNvPr id="0" name="AutoShape 1"/>
        <xdr:cNvSpPr/>
      </xdr:nvSpPr>
      <xdr:spPr>
        <a:xfrm>
          <a:off x="12894840" y="352440"/>
          <a:ext cx="2257920" cy="257040"/>
        </a:xfrm>
        <a:prstGeom prst="downArrow">
          <a:avLst>
            <a:gd name="adj1" fmla="val 50000"/>
            <a:gd name="adj2" fmla="val 25000"/>
          </a:avLst>
        </a:pr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r>
            <a:rPr b="0" lang="zh-CN" sz="800" spc="-1" strike="noStrike">
              <a:latin typeface="HG 明朝L Sun"/>
            </a:rPr>
            <a:t>コピー</a:t>
          </a:r>
          <a:endParaRPr b="0" lang="en-US" sz="800" spc="-1" strike="noStrike">
            <a:latin typeface="Times New Roman"/>
          </a:endParaRPr>
        </a:p>
      </xdr:txBody>
    </xdr:sp>
    <xdr:clientData/>
  </xdr:twoCellAnchor>
  <xdr:twoCellAnchor editAs="oneCell">
    <xdr:from>
      <xdr:col>30</xdr:col>
      <xdr:colOff>20160</xdr:colOff>
      <xdr:row>1</xdr:row>
      <xdr:rowOff>152640</xdr:rowOff>
    </xdr:from>
    <xdr:to>
      <xdr:col>30</xdr:col>
      <xdr:colOff>569520</xdr:colOff>
      <xdr:row>6</xdr:row>
      <xdr:rowOff>142560</xdr:rowOff>
    </xdr:to>
    <xdr:sp>
      <xdr:nvSpPr>
        <xdr:cNvPr id="1" name="AutoShape 2"/>
        <xdr:cNvSpPr/>
      </xdr:nvSpPr>
      <xdr:spPr>
        <a:xfrm flipH="1">
          <a:off x="15242400" y="324000"/>
          <a:ext cx="549360" cy="847440"/>
        </a:xfrm>
        <a:custGeom>
          <a:avLst/>
          <a:gdLst/>
          <a:ahLst/>
          <a:rect l="l" t="t" r="r" b="b"/>
          <a:pathLst>
            <a:path w="841" h="854">
              <a:moveTo>
                <a:pt x="517" y="247"/>
              </a:moveTo>
              <a:lnTo>
                <a:pt x="517" y="415"/>
              </a:lnTo>
              <a:lnTo>
                <a:pt x="264" y="415"/>
              </a:lnTo>
              <a:lnTo>
                <a:pt x="264" y="0"/>
              </a:lnTo>
              <a:lnTo>
                <a:pt x="0" y="0"/>
              </a:lnTo>
              <a:lnTo>
                <a:pt x="0" y="680"/>
              </a:lnTo>
              <a:lnTo>
                <a:pt x="517" y="680"/>
              </a:lnTo>
              <a:lnTo>
                <a:pt x="517" y="854"/>
              </a:lnTo>
              <a:lnTo>
                <a:pt x="841" y="547"/>
              </a:lnTo>
              <a:lnTo>
                <a:pt x="517" y="247"/>
              </a:lnTo>
              <a:close/>
            </a:path>
          </a:pathLst>
        </a:cu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endParaRPr b="0" lang="en-US" sz="1200" spc="-1" strike="noStrike">
            <a:latin typeface="Times New Roman"/>
          </a:endParaRPr>
        </a:p>
        <a:p>
          <a:pPr algn="ctr"/>
          <a:r>
            <a:rPr b="0" lang="en-US" sz="800" spc="-1" strike="noStrike">
              <a:latin typeface="HG 明朝L Sun"/>
            </a:rPr>
            <a:t>②</a:t>
          </a:r>
          <a:r>
            <a:rPr b="0" lang="zh-CN" sz="800" spc="-1" strike="noStrike">
              <a:latin typeface="HG 明朝L Sun"/>
            </a:rPr>
            <a:t>コピー</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22" activePane="bottomLeft" state="frozen"/>
      <selection pane="topLeft" activeCell="A1" activeCellId="0" sqref="A1"/>
      <selection pane="bottomLeft" activeCell="C336" activeCellId="0" sqref="C336"/>
    </sheetView>
  </sheetViews>
  <sheetFormatPr defaultColWidth="8.9921875" defaultRowHeight="10.5" zeroHeight="false" outlineLevelRow="0" outlineLevelCol="0"/>
  <cols>
    <col collapsed="false" customWidth="true" hidden="false" outlineLevel="0" max="1" min="1" style="1" width="17.99"/>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0.5" hidden="false" customHeight="false" outlineLevel="0" collapsed="false">
      <c r="A1" s="1" t="s">
        <v>0</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row>
    <row r="3" customFormat="false" ht="10.5" hidden="false" customHeight="false" outlineLevel="0" collapsed="false">
      <c r="A3" s="8" t="s">
        <v>21</v>
      </c>
      <c r="AC3" s="1" t="str">
        <f aca="false">IF(AND(A3&lt;&gt;"",C3=""),A3,IF(OR(A3&lt;&gt;"",C3&lt;&gt;""),A3&amp;"："&amp;C3&amp;"："&amp;E3&amp;"："&amp;F3,""))</f>
        <v>■対オーマ近接I=D部隊</v>
      </c>
    </row>
    <row r="4" customFormat="false" ht="10.5" hidden="false" customHeight="false" outlineLevel="0" collapsed="false">
      <c r="A4" s="1" t="s">
        <v>22</v>
      </c>
      <c r="AC4" s="1" t="str">
        <f aca="false">IF(AND(A4&lt;&gt;"",C4=""),A4,IF(OR(A4&lt;&gt;"",C4&lt;&gt;""),A4&amp;"："&amp;C4&amp;"："&amp;E4&amp;"："&amp;F4,""))</f>
        <v>1番機</v>
      </c>
    </row>
    <row r="5" customFormat="false" ht="10.5" hidden="false" customHeight="false" outlineLevel="0" collapsed="false">
      <c r="A5" s="1" t="n">
        <v>31034</v>
      </c>
      <c r="B5" s="8" t="s">
        <v>23</v>
      </c>
      <c r="C5" s="9" t="s">
        <v>24</v>
      </c>
      <c r="E5" s="1" t="n">
        <v>145000</v>
      </c>
      <c r="F5" s="8" t="s">
        <v>25</v>
      </c>
      <c r="G5" s="3" t="n">
        <v>1</v>
      </c>
      <c r="H5" s="1" t="n">
        <v>1</v>
      </c>
      <c r="I5" s="1" t="n">
        <v>2</v>
      </c>
      <c r="J5" s="1" t="n">
        <v>4</v>
      </c>
      <c r="K5" s="1" t="n">
        <v>3</v>
      </c>
      <c r="L5" s="13" t="n">
        <v>5</v>
      </c>
      <c r="M5" s="1" t="n">
        <v>2</v>
      </c>
      <c r="N5" s="1" t="n">
        <v>9</v>
      </c>
      <c r="O5" s="4" t="n">
        <v>2</v>
      </c>
      <c r="P5" s="3" t="s">
        <v>26</v>
      </c>
      <c r="Q5" s="4"/>
      <c r="S5" s="3" t="n">
        <f aca="false">ROUND(POWER(1.5,G5),1)</f>
        <v>1.5</v>
      </c>
      <c r="T5" s="4" t="n">
        <f aca="false">ROUND(POWER(1.5,H5),1)</f>
        <v>1.5</v>
      </c>
      <c r="U5" s="4" t="n">
        <f aca="false">ROUND(POWER(1.5,I5),1)</f>
        <v>2.3</v>
      </c>
      <c r="V5" s="4" t="n">
        <f aca="false">ROUND(POWER(1.5,J5),1)</f>
        <v>5.1</v>
      </c>
      <c r="W5" s="4" t="n">
        <f aca="false">ROUND(POWER(1.5,K5),1)</f>
        <v>3.4</v>
      </c>
      <c r="X5" s="4" t="n">
        <f aca="false">ROUND(POWER(1.5,L5),1)</f>
        <v>7.6</v>
      </c>
      <c r="Y5" s="4" t="n">
        <f aca="false">ROUND(POWER(1.5,M5),1)</f>
        <v>2.3</v>
      </c>
      <c r="Z5" s="4" t="n">
        <f aca="false">ROUND(POWER(1.5,N5),1)</f>
        <v>38.4</v>
      </c>
      <c r="AA5" s="5" t="n">
        <f aca="false">ROUND(POWER(1.5,O5),1)</f>
        <v>2.3</v>
      </c>
      <c r="AC5" s="1" t="str">
        <f aca="false">IF(AND(A5&lt;&gt;"",C5=""),A5,IF(OR(A5&lt;&gt;"",C5&lt;&gt;""),A5&amp;"："&amp;C5&amp;"："&amp;E5&amp;"："&amp;F5,""))</f>
        <v>31034：都築つらね：145000：北国人+吏族+パイロット+法官</v>
      </c>
    </row>
    <row r="6" customFormat="false" ht="10.5" hidden="false" customHeight="false" outlineLevel="0" collapsed="false">
      <c r="A6" s="1" t="n">
        <v>29009</v>
      </c>
      <c r="B6" s="8" t="s">
        <v>27</v>
      </c>
      <c r="C6" s="9" t="s">
        <v>28</v>
      </c>
      <c r="D6" s="9" t="s">
        <v>29</v>
      </c>
      <c r="E6" s="4" t="n">
        <v>35000</v>
      </c>
      <c r="F6" s="11" t="s">
        <v>30</v>
      </c>
      <c r="G6" s="3" t="n">
        <v>2</v>
      </c>
      <c r="H6" s="4" t="n">
        <v>4</v>
      </c>
      <c r="I6" s="4" t="n">
        <v>3</v>
      </c>
      <c r="J6" s="4" t="n">
        <v>-1</v>
      </c>
      <c r="K6" s="4" t="n">
        <v>0</v>
      </c>
      <c r="L6" s="4" t="n">
        <v>-4</v>
      </c>
      <c r="M6" s="14" t="n">
        <v>2</v>
      </c>
      <c r="N6" s="4" t="n">
        <v>-3</v>
      </c>
      <c r="O6" s="4" t="n">
        <v>1</v>
      </c>
      <c r="Q6" s="1" t="s">
        <v>26</v>
      </c>
      <c r="S6" s="3" t="n">
        <f aca="false">ROUND(POWER(1.5,G6),1)</f>
        <v>2.3</v>
      </c>
      <c r="T6" s="4" t="n">
        <f aca="false">ROUND(POWER(1.5,H6),1)</f>
        <v>5.1</v>
      </c>
      <c r="U6" s="4" t="n">
        <f aca="false">ROUND(POWER(1.5,I6),1)</f>
        <v>3.4</v>
      </c>
      <c r="V6" s="4" t="n">
        <f aca="false">ROUND(POWER(1.5,J6),1)</f>
        <v>0.7</v>
      </c>
      <c r="W6" s="4" t="n">
        <f aca="false">ROUND(POWER(1.5,K6),1)</f>
        <v>1</v>
      </c>
      <c r="X6" s="4" t="n">
        <f aca="false">ROUND(POWER(1.5,L6),1)</f>
        <v>0.2</v>
      </c>
      <c r="Y6" s="4" t="n">
        <f aca="false">ROUND(POWER(1.5,M6),1)</f>
        <v>2.3</v>
      </c>
      <c r="Z6" s="4" t="n">
        <f aca="false">ROUND(POWER(1.5,N6),1)</f>
        <v>0.3</v>
      </c>
      <c r="AA6" s="5" t="n">
        <f aca="false">ROUND(POWER(1.5,O6),1)</f>
        <v>1.5</v>
      </c>
      <c r="AC6" s="1" t="str">
        <f aca="false">IF(AND(A6&lt;&gt;"",C6=""),A6,IF(OR(A6&lt;&gt;"",C6&lt;&gt;""),A6&amp;"："&amp;C6&amp;"："&amp;E6&amp;"："&amp;F6,""))</f>
        <v>29009：Ａｒｅｂ：35000：はてない国人＋犬士＋剣士＋騎士</v>
      </c>
    </row>
    <row r="7" customFormat="false" ht="10.5" hidden="false" customHeight="false" outlineLevel="0" collapsed="false">
      <c r="A7" s="1" t="n">
        <v>20010</v>
      </c>
      <c r="B7" s="8" t="s">
        <v>31</v>
      </c>
      <c r="C7" s="9" t="s">
        <v>32</v>
      </c>
      <c r="D7" s="9" t="s">
        <v>33</v>
      </c>
      <c r="E7" s="1" t="n">
        <v>32500</v>
      </c>
      <c r="F7" s="8" t="s">
        <v>34</v>
      </c>
      <c r="G7" s="3" t="n">
        <v>0</v>
      </c>
      <c r="H7" s="1" t="n">
        <v>1</v>
      </c>
      <c r="I7" s="1" t="n">
        <v>0</v>
      </c>
      <c r="J7" s="13" t="n">
        <v>3</v>
      </c>
      <c r="K7" s="1" t="n">
        <v>0</v>
      </c>
      <c r="L7" s="1" t="n">
        <v>-3</v>
      </c>
      <c r="M7" s="1" t="n">
        <v>4</v>
      </c>
      <c r="N7" s="1" t="n">
        <v>-3</v>
      </c>
      <c r="O7" s="4" t="n">
        <v>2</v>
      </c>
      <c r="P7" s="3" t="s">
        <v>26</v>
      </c>
      <c r="Q7" s="1" t="s">
        <v>26</v>
      </c>
      <c r="R7" s="5" t="s">
        <v>26</v>
      </c>
      <c r="S7" s="3" t="n">
        <f aca="false">ROUND(POWER(1.5,G7),1)</f>
        <v>1</v>
      </c>
      <c r="T7" s="4" t="n">
        <f aca="false">ROUND(POWER(1.5,H7),1)</f>
        <v>1.5</v>
      </c>
      <c r="U7" s="4" t="n">
        <f aca="false">ROUND(POWER(1.5,I7),1)</f>
        <v>1</v>
      </c>
      <c r="V7" s="4" t="n">
        <f aca="false">ROUND(POWER(1.5,J7),1)</f>
        <v>3.4</v>
      </c>
      <c r="W7" s="4" t="n">
        <f aca="false">ROUND(POWER(1.5,K7),1)</f>
        <v>1</v>
      </c>
      <c r="X7" s="4" t="n">
        <f aca="false">ROUND(POWER(1.5,L7),1)</f>
        <v>0.3</v>
      </c>
      <c r="Y7" s="4" t="n">
        <f aca="false">ROUND(POWER(1.5,M7),1)</f>
        <v>5.1</v>
      </c>
      <c r="Z7" s="4" t="n">
        <f aca="false">ROUND(POWER(1.5,N7),1)</f>
        <v>0.3</v>
      </c>
      <c r="AA7" s="5" t="n">
        <f aca="false">ROUND(POWER(1.5,O7),1)</f>
        <v>2.3</v>
      </c>
      <c r="AC7" s="1" t="str">
        <f aca="false">IF(AND(A7&lt;&gt;"",C7=""),A7,IF(OR(A7&lt;&gt;"",C7&lt;&gt;""),A7&amp;"："&amp;C7&amp;"："&amp;E7&amp;"："&amp;F7,""))</f>
        <v>20010：エル＝ロン：32500：はてない国人＋学生＋犬士＋バトルメード</v>
      </c>
    </row>
    <row r="8" customFormat="false" ht="10.5" hidden="false" customHeight="false" outlineLevel="0" collapsed="false">
      <c r="AC8" s="1" t="str">
        <f aca="false">IF(AND(A8&lt;&gt;"",C8=""),A8,IF(OR(A8&lt;&gt;"",C8&lt;&gt;""),A8&amp;"："&amp;C8&amp;"："&amp;E8&amp;"："&amp;F8,""))</f>
        <v/>
      </c>
    </row>
    <row r="9" customFormat="false" ht="10.5" hidden="false" customHeight="false" outlineLevel="0" collapsed="false">
      <c r="A9" s="8" t="s">
        <v>35</v>
      </c>
      <c r="AC9" s="1" t="str">
        <f aca="false">IF(AND(A9&lt;&gt;"",C9=""),A9,IF(OR(A9&lt;&gt;"",C9&lt;&gt;""),A9&amp;"："&amp;C9&amp;"："&amp;E9&amp;"："&amp;F9,""))</f>
        <v>２番機</v>
      </c>
    </row>
    <row r="10" customFormat="false" ht="10.5" hidden="false" customHeight="false" outlineLevel="0" collapsed="false">
      <c r="A10" s="1" t="n">
        <v>20012</v>
      </c>
      <c r="B10" s="8" t="s">
        <v>31</v>
      </c>
      <c r="C10" s="9" t="s">
        <v>36</v>
      </c>
      <c r="D10" s="9" t="s">
        <v>33</v>
      </c>
      <c r="E10" s="1" t="n">
        <v>30000</v>
      </c>
      <c r="F10" s="8" t="s">
        <v>37</v>
      </c>
      <c r="G10" s="3" t="n">
        <v>0</v>
      </c>
      <c r="H10" s="1" t="n">
        <v>2</v>
      </c>
      <c r="I10" s="13" t="n">
        <v>2</v>
      </c>
      <c r="J10" s="1" t="n">
        <v>-1</v>
      </c>
      <c r="K10" s="1" t="n">
        <v>0</v>
      </c>
      <c r="L10" s="1" t="n">
        <v>-2</v>
      </c>
      <c r="M10" s="1" t="n">
        <v>2</v>
      </c>
      <c r="N10" s="1" t="n">
        <v>0</v>
      </c>
      <c r="O10" s="4" t="n">
        <v>-1</v>
      </c>
      <c r="P10" s="3" t="s">
        <v>26</v>
      </c>
      <c r="Q10" s="4"/>
      <c r="S10" s="3" t="n">
        <f aca="false">ROUND(POWER(1.5,G10),1)</f>
        <v>1</v>
      </c>
      <c r="T10" s="4" t="n">
        <f aca="false">ROUND(POWER(1.5,H10),1)</f>
        <v>2.3</v>
      </c>
      <c r="U10" s="4" t="n">
        <f aca="false">ROUND(POWER(1.5,I10),1)</f>
        <v>2.3</v>
      </c>
      <c r="V10" s="4" t="n">
        <f aca="false">ROUND(POWER(1.5,J10),1)</f>
        <v>0.7</v>
      </c>
      <c r="W10" s="4" t="n">
        <f aca="false">ROUND(POWER(1.5,K10),1)</f>
        <v>1</v>
      </c>
      <c r="X10" s="4" t="n">
        <f aca="false">ROUND(POWER(1.5,L10),1)</f>
        <v>0.4</v>
      </c>
      <c r="Y10" s="4" t="n">
        <f aca="false">ROUND(POWER(1.5,M10),1)</f>
        <v>2.3</v>
      </c>
      <c r="Z10" s="4" t="n">
        <f aca="false">ROUND(POWER(1.5,N10),1)</f>
        <v>1</v>
      </c>
      <c r="AA10" s="5" t="n">
        <f aca="false">ROUND(POWER(1.5,O10),1)</f>
        <v>0.7</v>
      </c>
      <c r="AC10" s="1" t="str">
        <f aca="false">IF(AND(A10&lt;&gt;"",C10=""),A10,IF(OR(A10&lt;&gt;"",C10&lt;&gt;""),A10&amp;"："&amp;C10&amp;"："&amp;E10&amp;"："&amp;F10,""))</f>
        <v>20012：ライム：30000：はてない国人＋剣士＋パイロット</v>
      </c>
    </row>
    <row r="11" customFormat="false" ht="10.5" hidden="false" customHeight="false" outlineLevel="0" collapsed="false">
      <c r="A11" s="1" t="n">
        <v>20003</v>
      </c>
      <c r="B11" s="8" t="s">
        <v>31</v>
      </c>
      <c r="C11" s="9" t="s">
        <v>38</v>
      </c>
      <c r="D11" s="9" t="s">
        <v>33</v>
      </c>
      <c r="E11" s="1" t="n">
        <v>32500</v>
      </c>
      <c r="F11" s="8" t="s">
        <v>34</v>
      </c>
      <c r="G11" s="3" t="n">
        <v>0</v>
      </c>
      <c r="H11" s="1" t="n">
        <v>1</v>
      </c>
      <c r="I11" s="1" t="n">
        <v>0</v>
      </c>
      <c r="J11" s="13" t="n">
        <v>3</v>
      </c>
      <c r="K11" s="1" t="n">
        <v>0</v>
      </c>
      <c r="L11" s="1" t="n">
        <v>-3</v>
      </c>
      <c r="M11" s="1" t="n">
        <v>4</v>
      </c>
      <c r="N11" s="1" t="n">
        <v>-3</v>
      </c>
      <c r="O11" s="4" t="n">
        <v>2</v>
      </c>
      <c r="P11" s="3" t="s">
        <v>26</v>
      </c>
      <c r="Q11" s="1" t="s">
        <v>26</v>
      </c>
      <c r="R11" s="5" t="s">
        <v>26</v>
      </c>
      <c r="S11" s="3" t="n">
        <f aca="false">ROUND(POWER(1.5,G11),1)</f>
        <v>1</v>
      </c>
      <c r="T11" s="4" t="n">
        <f aca="false">ROUND(POWER(1.5,H11),1)</f>
        <v>1.5</v>
      </c>
      <c r="U11" s="4" t="n">
        <f aca="false">ROUND(POWER(1.5,I11),1)</f>
        <v>1</v>
      </c>
      <c r="V11" s="4" t="n">
        <f aca="false">ROUND(POWER(1.5,J11),1)</f>
        <v>3.4</v>
      </c>
      <c r="W11" s="4" t="n">
        <f aca="false">ROUND(POWER(1.5,K11),1)</f>
        <v>1</v>
      </c>
      <c r="X11" s="4" t="n">
        <f aca="false">ROUND(POWER(1.5,L11),1)</f>
        <v>0.3</v>
      </c>
      <c r="Y11" s="4" t="n">
        <f aca="false">ROUND(POWER(1.5,M11),1)</f>
        <v>5.1</v>
      </c>
      <c r="Z11" s="4" t="n">
        <f aca="false">ROUND(POWER(1.5,N11),1)</f>
        <v>0.3</v>
      </c>
      <c r="AA11" s="5" t="n">
        <f aca="false">ROUND(POWER(1.5,O11),1)</f>
        <v>2.3</v>
      </c>
      <c r="AC11" s="1" t="str">
        <f aca="false">IF(AND(A11&lt;&gt;"",C11=""),A11,IF(OR(A11&lt;&gt;"",C11&lt;&gt;""),A11&amp;"："&amp;C11&amp;"："&amp;E11&amp;"："&amp;F11,""))</f>
        <v>20003：グググ子：32500：はてない国人＋学生＋犬士＋バトルメード</v>
      </c>
    </row>
    <row r="12" customFormat="false" ht="10.5" hidden="false" customHeight="false" outlineLevel="0" collapsed="false">
      <c r="A12" s="1" t="n">
        <v>14007</v>
      </c>
      <c r="B12" s="8" t="s">
        <v>39</v>
      </c>
      <c r="C12" s="9" t="s">
        <v>40</v>
      </c>
      <c r="D12" s="9" t="s">
        <v>29</v>
      </c>
      <c r="E12" s="1" t="n">
        <v>34000</v>
      </c>
      <c r="F12" s="8" t="s">
        <v>41</v>
      </c>
      <c r="G12" s="3" t="n">
        <v>0</v>
      </c>
      <c r="H12" s="1" t="n">
        <v>-1</v>
      </c>
      <c r="I12" s="1" t="n">
        <v>-2</v>
      </c>
      <c r="J12" s="1" t="n">
        <v>2</v>
      </c>
      <c r="K12" s="1" t="n">
        <v>0</v>
      </c>
      <c r="L12" s="1" t="n">
        <v>0</v>
      </c>
      <c r="M12" s="1" t="n">
        <v>1</v>
      </c>
      <c r="N12" s="13" t="n">
        <v>1</v>
      </c>
      <c r="O12" s="4" t="n">
        <v>1</v>
      </c>
      <c r="P12" s="15"/>
      <c r="Q12" s="1" t="s">
        <v>26</v>
      </c>
      <c r="R12" s="16"/>
      <c r="S12" s="3" t="n">
        <f aca="false">ROUND(POWER(1.5,G12),1)</f>
        <v>1</v>
      </c>
      <c r="T12" s="4" t="n">
        <f aca="false">ROUND(POWER(1.5,H12),1)</f>
        <v>0.7</v>
      </c>
      <c r="U12" s="4" t="n">
        <f aca="false">ROUND(POWER(1.5,I12),1)</f>
        <v>0.4</v>
      </c>
      <c r="V12" s="4" t="n">
        <f aca="false">ROUND(POWER(1.5,J12),1)</f>
        <v>2.3</v>
      </c>
      <c r="W12" s="4" t="n">
        <f aca="false">ROUND(POWER(1.5,K12),1)</f>
        <v>1</v>
      </c>
      <c r="X12" s="4" t="n">
        <f aca="false">ROUND(POWER(1.5,L12),1)</f>
        <v>1</v>
      </c>
      <c r="Y12" s="4" t="n">
        <f aca="false">ROUND(POWER(1.5,M12),1)</f>
        <v>1.5</v>
      </c>
      <c r="Z12" s="4" t="n">
        <f aca="false">ROUND(POWER(1.5,N12),1)</f>
        <v>1.5</v>
      </c>
      <c r="AA12" s="5" t="n">
        <f aca="false">ROUND(POWER(1.5,O12),1)</f>
        <v>1.5</v>
      </c>
      <c r="AC12" s="1" t="str">
        <f aca="false">IF(AND(A12&lt;&gt;"",C12=""),A12,IF(OR(A12&lt;&gt;"",C12&lt;&gt;""),A12&amp;"："&amp;C12&amp;"："&amp;E12&amp;"："&amp;F12,""))</f>
        <v>14007：深夜：34000：北国人＋吏族＋犬士</v>
      </c>
    </row>
    <row r="13" customFormat="false" ht="10.5" hidden="false" customHeight="false" outlineLevel="0" collapsed="false">
      <c r="AC13" s="1" t="str">
        <f aca="false">IF(AND(A13&lt;&gt;"",C13=""),A13,IF(OR(A13&lt;&gt;"",C13&lt;&gt;""),A13&amp;"："&amp;C13&amp;"："&amp;E13&amp;"："&amp;F13,""))</f>
        <v/>
      </c>
    </row>
    <row r="14" customFormat="false" ht="10.5" hidden="false" customHeight="false" outlineLevel="0" collapsed="false">
      <c r="A14" s="8" t="s">
        <v>42</v>
      </c>
      <c r="AC14" s="1" t="str">
        <f aca="false">IF(AND(A14&lt;&gt;"",C14=""),A14,IF(OR(A14&lt;&gt;"",C14&lt;&gt;""),A14&amp;"："&amp;C14&amp;"："&amp;E14&amp;"："&amp;F14,""))</f>
        <v>３番機</v>
      </c>
    </row>
    <row r="15" customFormat="false" ht="10.5" hidden="false" customHeight="false" outlineLevel="0" collapsed="false">
      <c r="A15" s="1" t="n">
        <v>20007</v>
      </c>
      <c r="B15" s="8" t="s">
        <v>31</v>
      </c>
      <c r="C15" s="9" t="s">
        <v>43</v>
      </c>
      <c r="D15" s="9" t="s">
        <v>29</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c r="AC15" s="1" t="str">
        <f aca="false">IF(AND(A15&lt;&gt;"",C15=""),A15,IF(OR(A15&lt;&gt;"",C15&lt;&gt;""),A15&amp;"："&amp;C15&amp;"："&amp;E15&amp;"："&amp;F15,""))</f>
        <v>20007：秋川　志保：30000：はてない国人＋剣士＋パイロット</v>
      </c>
    </row>
    <row r="16" customFormat="false" ht="10.5" hidden="false" customHeight="false" outlineLevel="0" collapsed="false">
      <c r="A16" s="1" t="n">
        <v>13009</v>
      </c>
      <c r="B16" s="8" t="s">
        <v>44</v>
      </c>
      <c r="C16" s="9" t="s">
        <v>45</v>
      </c>
      <c r="D16" s="9" t="s">
        <v>29</v>
      </c>
      <c r="E16" s="1" t="n">
        <v>30000</v>
      </c>
      <c r="F16" s="8" t="s">
        <v>46</v>
      </c>
      <c r="G16" s="3" t="n">
        <v>1</v>
      </c>
      <c r="H16" s="1" t="n">
        <v>-1</v>
      </c>
      <c r="I16" s="1" t="n">
        <v>-2</v>
      </c>
      <c r="J16" s="1" t="n">
        <v>2</v>
      </c>
      <c r="K16" s="1" t="n">
        <v>-1</v>
      </c>
      <c r="L16" s="1" t="n">
        <v>0</v>
      </c>
      <c r="M16" s="13" t="n">
        <v>2</v>
      </c>
      <c r="N16" s="1" t="n">
        <v>1</v>
      </c>
      <c r="O16" s="4" t="n">
        <v>0</v>
      </c>
      <c r="Q16" s="1" t="s">
        <v>26</v>
      </c>
      <c r="S16" s="3" t="n">
        <f aca="false">ROUND(POWER(1.5,G16),1)</f>
        <v>1.5</v>
      </c>
      <c r="T16" s="4" t="n">
        <f aca="false">ROUND(POWER(1.5,H16),1)</f>
        <v>0.7</v>
      </c>
      <c r="U16" s="4" t="n">
        <f aca="false">ROUND(POWER(1.5,I16),1)</f>
        <v>0.4</v>
      </c>
      <c r="V16" s="4" t="n">
        <f aca="false">ROUND(POWER(1.5,J16),1)</f>
        <v>2.3</v>
      </c>
      <c r="W16" s="4" t="n">
        <f aca="false">ROUND(POWER(1.5,K16),1)</f>
        <v>0.7</v>
      </c>
      <c r="X16" s="4" t="n">
        <f aca="false">ROUND(POWER(1.5,L16),1)</f>
        <v>1</v>
      </c>
      <c r="Y16" s="4" t="n">
        <f aca="false">ROUND(POWER(1.5,M16),1)</f>
        <v>2.3</v>
      </c>
      <c r="Z16" s="4" t="n">
        <f aca="false">ROUND(POWER(1.5,N16),1)</f>
        <v>1.5</v>
      </c>
      <c r="AA16" s="5" t="n">
        <f aca="false">ROUND(POWER(1.5,O16),1)</f>
        <v>1</v>
      </c>
      <c r="AC16" s="1" t="str">
        <f aca="false">IF(AND(A16&lt;&gt;"",C16=""),A16,IF(OR(A16&lt;&gt;"",C16&lt;&gt;""),A16&amp;"："&amp;C16&amp;"："&amp;E16&amp;"："&amp;F16,""))</f>
        <v>13009：雷羅 来：30000：北国人＋犬士＋整備士</v>
      </c>
    </row>
    <row r="17" customFormat="false" ht="10.5" hidden="false" customHeight="false" outlineLevel="0" collapsed="false">
      <c r="A17" s="1" t="n">
        <v>22007</v>
      </c>
      <c r="B17" s="8" t="s">
        <v>47</v>
      </c>
      <c r="C17" s="9" t="s">
        <v>48</v>
      </c>
      <c r="D17" s="9" t="s">
        <v>29</v>
      </c>
      <c r="E17" s="1" t="n">
        <v>32500</v>
      </c>
      <c r="F17" s="8" t="s">
        <v>49</v>
      </c>
      <c r="G17" s="3" t="n">
        <v>1</v>
      </c>
      <c r="H17" s="1" t="n">
        <v>0</v>
      </c>
      <c r="I17" s="1" t="n">
        <v>-1</v>
      </c>
      <c r="J17" s="1" t="n">
        <v>3</v>
      </c>
      <c r="K17" s="1" t="n">
        <v>1</v>
      </c>
      <c r="L17" s="1" t="n">
        <v>-3</v>
      </c>
      <c r="M17" s="13" t="n">
        <v>3</v>
      </c>
      <c r="N17" s="1" t="n">
        <v>0</v>
      </c>
      <c r="O17" s="4" t="n">
        <v>1</v>
      </c>
      <c r="P17" s="3" t="s">
        <v>26</v>
      </c>
      <c r="Q17" s="1" t="s">
        <v>26</v>
      </c>
      <c r="R17" s="5" t="s">
        <v>26</v>
      </c>
      <c r="S17" s="3" t="n">
        <f aca="false">ROUND(POWER(1.5,G17),1)</f>
        <v>1.5</v>
      </c>
      <c r="T17" s="4" t="n">
        <f aca="false">ROUND(POWER(1.5,H17),1)</f>
        <v>1</v>
      </c>
      <c r="U17" s="4" t="n">
        <f aca="false">ROUND(POWER(1.5,I17),1)</f>
        <v>0.7</v>
      </c>
      <c r="V17" s="4" t="n">
        <f aca="false">ROUND(POWER(1.5,J17),1)</f>
        <v>3.4</v>
      </c>
      <c r="W17" s="4" t="n">
        <f aca="false">ROUND(POWER(1.5,K17),1)</f>
        <v>1.5</v>
      </c>
      <c r="X17" s="4" t="n">
        <f aca="false">ROUND(POWER(1.5,L17),1)</f>
        <v>0.3</v>
      </c>
      <c r="Y17" s="4" t="n">
        <f aca="false">ROUND(POWER(1.5,M17),1)</f>
        <v>3.4</v>
      </c>
      <c r="Z17" s="4" t="n">
        <f aca="false">ROUND(POWER(1.5,N17),1)</f>
        <v>1</v>
      </c>
      <c r="AA17" s="5" t="n">
        <f aca="false">ROUND(POWER(1.5,O17),1)</f>
        <v>1.5</v>
      </c>
      <c r="AC17" s="1" t="str">
        <f aca="false">IF(AND(A17&lt;&gt;"",C17=""),A17,IF(OR(A17&lt;&gt;"",C17&lt;&gt;""),A17&amp;"："&amp;C17&amp;"："&amp;E17&amp;"："&amp;F17,""))</f>
        <v>22007：ｙｕｚｕｋｉ：32500：北国人＋歩兵＋犬士＋バトルメード</v>
      </c>
    </row>
    <row r="18" customFormat="false" ht="10.5" hidden="false" customHeight="false" outlineLevel="0" collapsed="false">
      <c r="AC18" s="1" t="str">
        <f aca="false">IF(AND(A18&lt;&gt;"",C18=""),A18,IF(OR(A18&lt;&gt;"",C18&lt;&gt;""),A18&amp;"："&amp;C18&amp;"："&amp;E18&amp;"："&amp;F18,""))</f>
        <v/>
      </c>
    </row>
    <row r="19" customFormat="false" ht="10.5" hidden="false" customHeight="false" outlineLevel="0" collapsed="false">
      <c r="A19" s="8" t="s">
        <v>50</v>
      </c>
      <c r="AC19" s="1" t="str">
        <f aca="false">IF(AND(A19&lt;&gt;"",C19=""),A19,IF(OR(A19&lt;&gt;"",C19&lt;&gt;""),A19&amp;"："&amp;C19&amp;"："&amp;E19&amp;"："&amp;F19,""))</f>
        <v>４番機</v>
      </c>
    </row>
    <row r="20" customFormat="false" ht="10.5" hidden="false" customHeight="false" outlineLevel="0" collapsed="false">
      <c r="A20" s="1" t="n">
        <v>20014</v>
      </c>
      <c r="B20" s="8" t="s">
        <v>31</v>
      </c>
      <c r="C20" s="9" t="s">
        <v>51</v>
      </c>
      <c r="D20" s="9" t="s">
        <v>29</v>
      </c>
      <c r="E20" s="1" t="n">
        <v>30000</v>
      </c>
      <c r="F20" s="8" t="s">
        <v>37</v>
      </c>
      <c r="G20" s="3" t="n">
        <v>0</v>
      </c>
      <c r="H20" s="1" t="n">
        <v>2</v>
      </c>
      <c r="I20" s="13" t="n">
        <v>2</v>
      </c>
      <c r="J20" s="1" t="n">
        <v>-1</v>
      </c>
      <c r="K20" s="1" t="n">
        <v>0</v>
      </c>
      <c r="L20" s="1" t="n">
        <v>-2</v>
      </c>
      <c r="M20" s="1" t="n">
        <v>2</v>
      </c>
      <c r="N20" s="1" t="n">
        <v>0</v>
      </c>
      <c r="O20" s="4" t="n">
        <v>-1</v>
      </c>
      <c r="P20" s="3" t="s">
        <v>26</v>
      </c>
      <c r="Q20" s="4"/>
      <c r="S20" s="3" t="n">
        <f aca="false">ROUND(POWER(1.5,G20),1)</f>
        <v>1</v>
      </c>
      <c r="T20" s="4" t="n">
        <f aca="false">ROUND(POWER(1.5,H20),1)</f>
        <v>2.3</v>
      </c>
      <c r="U20" s="4" t="n">
        <f aca="false">ROUND(POWER(1.5,I20),1)</f>
        <v>2.3</v>
      </c>
      <c r="V20" s="4" t="n">
        <f aca="false">ROUND(POWER(1.5,J20),1)</f>
        <v>0.7</v>
      </c>
      <c r="W20" s="4" t="n">
        <f aca="false">ROUND(POWER(1.5,K20),1)</f>
        <v>1</v>
      </c>
      <c r="X20" s="4" t="n">
        <f aca="false">ROUND(POWER(1.5,L20),1)</f>
        <v>0.4</v>
      </c>
      <c r="Y20" s="4" t="n">
        <f aca="false">ROUND(POWER(1.5,M20),1)</f>
        <v>2.3</v>
      </c>
      <c r="Z20" s="4" t="n">
        <f aca="false">ROUND(POWER(1.5,N20),1)</f>
        <v>1</v>
      </c>
      <c r="AA20" s="5" t="n">
        <f aca="false">ROUND(POWER(1.5,O20),1)</f>
        <v>0.7</v>
      </c>
      <c r="AC20" s="1" t="str">
        <f aca="false">IF(AND(A20&lt;&gt;"",C20=""),A20,IF(OR(A20&lt;&gt;"",C20&lt;&gt;""),A20&amp;"："&amp;C20&amp;"："&amp;E20&amp;"："&amp;F20,""))</f>
        <v>20014：九頭竜川：30000：はてない国人＋剣士＋パイロット</v>
      </c>
    </row>
    <row r="21" customFormat="false" ht="10.5" hidden="false" customHeight="false" outlineLevel="0" collapsed="false">
      <c r="A21" s="1" t="n">
        <v>22001</v>
      </c>
      <c r="B21" s="8" t="s">
        <v>47</v>
      </c>
      <c r="C21" s="9" t="s">
        <v>52</v>
      </c>
      <c r="D21" s="9" t="s">
        <v>29</v>
      </c>
      <c r="E21" s="1" t="n">
        <v>36500</v>
      </c>
      <c r="F21" s="8" t="s">
        <v>49</v>
      </c>
      <c r="G21" s="3" t="n">
        <v>1</v>
      </c>
      <c r="H21" s="1" t="n">
        <v>0</v>
      </c>
      <c r="I21" s="1" t="n">
        <v>-1</v>
      </c>
      <c r="J21" s="1" t="n">
        <v>3</v>
      </c>
      <c r="K21" s="1" t="n">
        <v>1</v>
      </c>
      <c r="L21" s="1" t="n">
        <v>-3</v>
      </c>
      <c r="M21" s="13" t="n">
        <v>3</v>
      </c>
      <c r="N21" s="1" t="n">
        <v>0</v>
      </c>
      <c r="O21" s="4" t="n">
        <v>1</v>
      </c>
      <c r="P21" s="3" t="s">
        <v>26</v>
      </c>
      <c r="Q21" s="1" t="s">
        <v>26</v>
      </c>
      <c r="R21" s="5" t="s">
        <v>26</v>
      </c>
      <c r="S21" s="3" t="n">
        <f aca="false">ROUND(POWER(1.5,G21),1)</f>
        <v>1.5</v>
      </c>
      <c r="T21" s="4" t="n">
        <f aca="false">ROUND(POWER(1.5,H21),1)</f>
        <v>1</v>
      </c>
      <c r="U21" s="4" t="n">
        <f aca="false">ROUND(POWER(1.5,I21),1)</f>
        <v>0.7</v>
      </c>
      <c r="V21" s="4" t="n">
        <f aca="false">ROUND(POWER(1.5,J21),1)</f>
        <v>3.4</v>
      </c>
      <c r="W21" s="4" t="n">
        <f aca="false">ROUND(POWER(1.5,K21),1)</f>
        <v>1.5</v>
      </c>
      <c r="X21" s="4" t="n">
        <f aca="false">ROUND(POWER(1.5,L21),1)</f>
        <v>0.3</v>
      </c>
      <c r="Y21" s="4" t="n">
        <f aca="false">ROUND(POWER(1.5,M21),1)</f>
        <v>3.4</v>
      </c>
      <c r="Z21" s="4" t="n">
        <f aca="false">ROUND(POWER(1.5,N21),1)</f>
        <v>1</v>
      </c>
      <c r="AA21" s="5" t="n">
        <f aca="false">ROUND(POWER(1.5,O21),1)</f>
        <v>1.5</v>
      </c>
      <c r="AC21" s="1" t="str">
        <f aca="false">IF(AND(A21&lt;&gt;"",C21=""),A21,IF(OR(A21&lt;&gt;"",C21&lt;&gt;""),A21&amp;"："&amp;C21&amp;"："&amp;E21&amp;"："&amp;F21,""))</f>
        <v>22001：ＳＯＵ：36500：北国人＋歩兵＋犬士＋バトルメード</v>
      </c>
    </row>
    <row r="22" customFormat="false" ht="10.5" hidden="false" customHeight="false" outlineLevel="0" collapsed="false">
      <c r="A22" s="1" t="n">
        <v>13000</v>
      </c>
      <c r="B22" s="8" t="s">
        <v>44</v>
      </c>
      <c r="C22" s="9" t="s">
        <v>44</v>
      </c>
      <c r="D22" s="9" t="s">
        <v>29</v>
      </c>
      <c r="E22" s="1" t="n">
        <v>30400</v>
      </c>
      <c r="F22" s="8" t="s">
        <v>46</v>
      </c>
      <c r="G22" s="3" t="n">
        <v>1</v>
      </c>
      <c r="H22" s="1" t="n">
        <v>-1</v>
      </c>
      <c r="I22" s="1" t="n">
        <v>-2</v>
      </c>
      <c r="J22" s="1" t="n">
        <v>2</v>
      </c>
      <c r="K22" s="1" t="n">
        <v>-1</v>
      </c>
      <c r="L22" s="1" t="n">
        <v>0</v>
      </c>
      <c r="M22" s="13" t="n">
        <v>2</v>
      </c>
      <c r="N22" s="1" t="n">
        <v>1</v>
      </c>
      <c r="O22" s="4" t="n">
        <v>0</v>
      </c>
      <c r="Q22" s="1" t="s">
        <v>26</v>
      </c>
      <c r="S22" s="3" t="n">
        <f aca="false">ROUND(POWER(1.5,G22),1)</f>
        <v>1.5</v>
      </c>
      <c r="T22" s="4" t="n">
        <f aca="false">ROUND(POWER(1.5,H22),1)</f>
        <v>0.7</v>
      </c>
      <c r="U22" s="4" t="n">
        <f aca="false">ROUND(POWER(1.5,I22),1)</f>
        <v>0.4</v>
      </c>
      <c r="V22" s="4" t="n">
        <f aca="false">ROUND(POWER(1.5,J22),1)</f>
        <v>2.3</v>
      </c>
      <c r="W22" s="4" t="n">
        <f aca="false">ROUND(POWER(1.5,K22),1)</f>
        <v>0.7</v>
      </c>
      <c r="X22" s="4" t="n">
        <f aca="false">ROUND(POWER(1.5,L22),1)</f>
        <v>1</v>
      </c>
      <c r="Y22" s="4" t="n">
        <f aca="false">ROUND(POWER(1.5,M22),1)</f>
        <v>2.3</v>
      </c>
      <c r="Z22" s="4" t="n">
        <f aca="false">ROUND(POWER(1.5,N22),1)</f>
        <v>1.5</v>
      </c>
      <c r="AA22" s="5" t="n">
        <f aca="false">ROUND(POWER(1.5,O22),1)</f>
        <v>1</v>
      </c>
      <c r="AC22" s="1" t="str">
        <f aca="false">IF(AND(A22&lt;&gt;"",C22=""),A22,IF(OR(A22&lt;&gt;"",C22&lt;&gt;""),A22&amp;"："&amp;C22&amp;"："&amp;E22&amp;"："&amp;F22,""))</f>
        <v>13000：よんた：30400：北国人＋犬士＋整備士</v>
      </c>
    </row>
    <row r="23" customFormat="false" ht="10.5" hidden="false" customHeight="false" outlineLevel="0" collapsed="false">
      <c r="M23" s="13"/>
      <c r="T23" s="4"/>
      <c r="U23" s="4"/>
      <c r="V23" s="4"/>
      <c r="W23" s="4"/>
      <c r="X23" s="4"/>
      <c r="Y23" s="4"/>
      <c r="Z23" s="4"/>
      <c r="AC23" s="1" t="str">
        <f aca="false">IF(AND(A23&lt;&gt;"",C23=""),A23,IF(OR(A23&lt;&gt;"",C23&lt;&gt;""),A23&amp;"："&amp;C23&amp;"："&amp;E23&amp;"："&amp;F23,""))</f>
        <v/>
      </c>
    </row>
    <row r="24" customFormat="false" ht="10.5" hidden="false" customHeight="false" outlineLevel="0" collapsed="false">
      <c r="A24" s="8" t="s">
        <v>53</v>
      </c>
      <c r="AC24" s="1" t="str">
        <f aca="false">IF(AND(A24&lt;&gt;"",C24=""),A24,IF(OR(A24&lt;&gt;"",C24&lt;&gt;""),A24&amp;"："&amp;C24&amp;"："&amp;E24&amp;"："&amp;F24,""))</f>
        <v>５番機</v>
      </c>
    </row>
    <row r="25" customFormat="false" ht="13.5" hidden="false" customHeight="false" outlineLevel="0" collapsed="false">
      <c r="A25" s="1" t="n">
        <v>13001</v>
      </c>
      <c r="B25" s="8" t="s">
        <v>44</v>
      </c>
      <c r="C25" s="9" t="s">
        <v>54</v>
      </c>
      <c r="D25" s="9" t="s">
        <v>29</v>
      </c>
      <c r="E25" s="1" t="n">
        <v>34000</v>
      </c>
      <c r="F25" s="8" t="s">
        <v>55</v>
      </c>
      <c r="G25" s="3" t="n">
        <v>0</v>
      </c>
      <c r="H25" s="1" t="n">
        <v>0</v>
      </c>
      <c r="I25" s="1" t="n">
        <v>0</v>
      </c>
      <c r="J25" s="1" t="n">
        <v>1</v>
      </c>
      <c r="K25" s="1" t="n">
        <v>1</v>
      </c>
      <c r="L25" s="1" t="n">
        <v>-1</v>
      </c>
      <c r="M25" s="1" t="n">
        <v>1</v>
      </c>
      <c r="N25" s="13" t="n">
        <v>3</v>
      </c>
      <c r="O25" s="4" t="n">
        <v>-2</v>
      </c>
      <c r="P25" s="3" t="s">
        <v>26</v>
      </c>
      <c r="Q25" s="4"/>
      <c r="S25" s="3" t="n">
        <f aca="false">ROUND(POWER(1.5,G25),1)</f>
        <v>1</v>
      </c>
      <c r="T25" s="4" t="n">
        <f aca="false">ROUND(POWER(1.5,H25),1)</f>
        <v>1</v>
      </c>
      <c r="U25" s="4" t="n">
        <f aca="false">ROUND(POWER(1.5,I25),1)</f>
        <v>1</v>
      </c>
      <c r="V25" s="4" t="n">
        <f aca="false">ROUND(POWER(1.5,J25),1)</f>
        <v>1.5</v>
      </c>
      <c r="W25" s="4" t="n">
        <f aca="false">ROUND(POWER(1.5,K25),1)</f>
        <v>1.5</v>
      </c>
      <c r="X25" s="4" t="n">
        <f aca="false">ROUND(POWER(1.5,L25),1)</f>
        <v>0.7</v>
      </c>
      <c r="Y25" s="4" t="n">
        <f aca="false">ROUND(POWER(1.5,M25),1)</f>
        <v>1.5</v>
      </c>
      <c r="Z25" s="4" t="n">
        <f aca="false">ROUND(POWER(1.5,N25),1)</f>
        <v>3.4</v>
      </c>
      <c r="AA25" s="5" t="n">
        <f aca="false">ROUND(POWER(1.5,O25),1)</f>
        <v>0.4</v>
      </c>
      <c r="AB25" s="0"/>
      <c r="AC25" s="1" t="str">
        <f aca="false">IF(AND(A25&lt;&gt;"",C25=""),A25,IF(OR(A25&lt;&gt;"",C25&lt;&gt;""),A25&amp;"："&amp;C25&amp;"："&amp;E25&amp;"："&amp;F25,""))</f>
        <v>13001：竿崎　裕樹：34000：北国人＋歩兵＋パイロット</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false" outlineLevel="0" collapsed="false">
      <c r="A26" s="1" t="n">
        <v>18003</v>
      </c>
      <c r="B26" s="8" t="s">
        <v>56</v>
      </c>
      <c r="C26" s="9" t="s">
        <v>57</v>
      </c>
      <c r="D26" s="9" t="s">
        <v>29</v>
      </c>
      <c r="E26" s="1" t="n">
        <v>30000</v>
      </c>
      <c r="F26" s="8" t="s">
        <v>58</v>
      </c>
      <c r="G26" s="17" t="n">
        <v>2</v>
      </c>
      <c r="H26" s="1" t="n">
        <v>0</v>
      </c>
      <c r="I26" s="1" t="n">
        <v>-1</v>
      </c>
      <c r="J26" s="1" t="n">
        <v>2</v>
      </c>
      <c r="K26" s="1" t="n">
        <v>0</v>
      </c>
      <c r="L26" s="1" t="n">
        <v>-1</v>
      </c>
      <c r="M26" s="1" t="n">
        <v>2</v>
      </c>
      <c r="N26" s="1" t="n">
        <v>0</v>
      </c>
      <c r="O26" s="4" t="n">
        <v>0</v>
      </c>
      <c r="Q26" s="1" t="s">
        <v>26</v>
      </c>
      <c r="S26" s="3" t="n">
        <f aca="false">ROUND(POWER(1.5,G26),1)</f>
        <v>2.3</v>
      </c>
      <c r="T26" s="4" t="n">
        <f aca="false">ROUND(POWER(1.5,H26),1)</f>
        <v>1</v>
      </c>
      <c r="U26" s="4" t="n">
        <f aca="false">ROUND(POWER(1.5,I26),1)</f>
        <v>0.7</v>
      </c>
      <c r="V26" s="4" t="n">
        <f aca="false">ROUND(POWER(1.5,J26),1)</f>
        <v>2.3</v>
      </c>
      <c r="W26" s="4" t="n">
        <f aca="false">ROUND(POWER(1.5,K26),1)</f>
        <v>1</v>
      </c>
      <c r="X26" s="4" t="n">
        <f aca="false">ROUND(POWER(1.5,L26),1)</f>
        <v>0.7</v>
      </c>
      <c r="Y26" s="4" t="n">
        <f aca="false">ROUND(POWER(1.5,M26),1)</f>
        <v>2.3</v>
      </c>
      <c r="Z26" s="4" t="n">
        <f aca="false">ROUND(POWER(1.5,N26),1)</f>
        <v>1</v>
      </c>
      <c r="AA26" s="5" t="n">
        <f aca="false">ROUND(POWER(1.5,O26),1)</f>
        <v>1</v>
      </c>
      <c r="AC26" s="1" t="str">
        <f aca="false">IF(AND(A26&lt;&gt;"",C26=""),A26,IF(OR(A26&lt;&gt;"",C26&lt;&gt;""),A26&amp;"："&amp;C26&amp;"："&amp;E26&amp;"："&amp;F26,""))</f>
        <v>18003：鈴藤　瑞樹：30000：北国人＋犬士+整備士＋銃士隊</v>
      </c>
    </row>
    <row r="27" customFormat="false" ht="10.5" hidden="false" customHeight="false" outlineLevel="0" collapsed="false">
      <c r="A27" s="1" t="n">
        <v>18011</v>
      </c>
      <c r="B27" s="8" t="s">
        <v>56</v>
      </c>
      <c r="C27" s="9" t="s">
        <v>59</v>
      </c>
      <c r="D27" s="9" t="s">
        <v>29</v>
      </c>
      <c r="E27" s="1" t="n">
        <v>30000</v>
      </c>
      <c r="F27" s="8" t="s">
        <v>60</v>
      </c>
      <c r="G27" s="3" t="n">
        <v>1</v>
      </c>
      <c r="H27" s="1" t="n">
        <v>-1</v>
      </c>
      <c r="I27" s="1" t="n">
        <v>-2</v>
      </c>
      <c r="J27" s="13" t="n">
        <v>2</v>
      </c>
      <c r="K27" s="1" t="n">
        <v>-1</v>
      </c>
      <c r="L27" s="1" t="n">
        <v>0</v>
      </c>
      <c r="M27" s="1" t="n">
        <v>2</v>
      </c>
      <c r="N27" s="1" t="n">
        <v>1</v>
      </c>
      <c r="O27" s="4" t="n">
        <v>0</v>
      </c>
      <c r="Q27" s="1" t="s">
        <v>26</v>
      </c>
      <c r="S27" s="3" t="n">
        <f aca="false">ROUND(POWER(1.5,G27),1)</f>
        <v>1.5</v>
      </c>
      <c r="T27" s="4" t="n">
        <f aca="false">ROUND(POWER(1.5,H27),1)</f>
        <v>0.7</v>
      </c>
      <c r="U27" s="4" t="n">
        <f aca="false">ROUND(POWER(1.5,I27),1)</f>
        <v>0.4</v>
      </c>
      <c r="V27" s="4" t="n">
        <f aca="false">ROUND(POWER(1.5,J27),1)</f>
        <v>2.3</v>
      </c>
      <c r="W27" s="4" t="n">
        <f aca="false">ROUND(POWER(1.5,K27),1)</f>
        <v>0.7</v>
      </c>
      <c r="X27" s="4" t="n">
        <f aca="false">ROUND(POWER(1.5,L27),1)</f>
        <v>1</v>
      </c>
      <c r="Y27" s="4" t="n">
        <f aca="false">ROUND(POWER(1.5,M27),1)</f>
        <v>2.3</v>
      </c>
      <c r="Z27" s="4" t="n">
        <f aca="false">ROUND(POWER(1.5,N27),1)</f>
        <v>1.5</v>
      </c>
      <c r="AA27" s="5" t="n">
        <f aca="false">ROUND(POWER(1.5,O27),1)</f>
        <v>1</v>
      </c>
      <c r="AC27" s="1" t="str">
        <f aca="false">IF(AND(A27&lt;&gt;"",C27=""),A27,IF(OR(A27&lt;&gt;"",C27&lt;&gt;""),A27&amp;"："&amp;C27&amp;"："&amp;E27&amp;"："&amp;F27,""))</f>
        <v>18011：東雲　戒：30000：北国人＋犬士+整備士</v>
      </c>
    </row>
    <row r="28" customFormat="false" ht="10.5" hidden="false" customHeight="false" outlineLevel="0" collapsed="false">
      <c r="AC28" s="1" t="str">
        <f aca="false">IF(AND(A28&lt;&gt;"",C28=""),A28,IF(OR(A28&lt;&gt;"",C28&lt;&gt;""),A28&amp;"："&amp;C28&amp;"："&amp;E28&amp;"："&amp;F28,""))</f>
        <v/>
      </c>
    </row>
    <row r="29" customFormat="false" ht="10.5" hidden="false" customHeight="false" outlineLevel="0" collapsed="false">
      <c r="A29" s="8" t="s">
        <v>61</v>
      </c>
      <c r="AC29" s="1" t="str">
        <f aca="false">IF(AND(A29&lt;&gt;"",C29=""),A29,IF(OR(A29&lt;&gt;"",C29&lt;&gt;""),A29&amp;"："&amp;C29&amp;"："&amp;E29&amp;"："&amp;F29,""))</f>
        <v>６番機</v>
      </c>
    </row>
    <row r="30" customFormat="false" ht="10.5" hidden="false" customHeight="false" outlineLevel="0" collapsed="false">
      <c r="A30" s="1" t="n">
        <v>20001</v>
      </c>
      <c r="B30" s="8" t="s">
        <v>31</v>
      </c>
      <c r="C30" s="9" t="s">
        <v>62</v>
      </c>
      <c r="D30" s="9" t="s">
        <v>63</v>
      </c>
      <c r="E30" s="1" t="n">
        <v>30600</v>
      </c>
      <c r="F30" s="8" t="s">
        <v>37</v>
      </c>
      <c r="G30" s="3" t="n">
        <v>0</v>
      </c>
      <c r="H30" s="1" t="n">
        <v>2</v>
      </c>
      <c r="I30" s="13" t="n">
        <v>2</v>
      </c>
      <c r="J30" s="1" t="n">
        <v>-1</v>
      </c>
      <c r="K30" s="1" t="n">
        <v>0</v>
      </c>
      <c r="L30" s="1" t="n">
        <v>-2</v>
      </c>
      <c r="M30" s="1" t="n">
        <v>2</v>
      </c>
      <c r="N30" s="1" t="n">
        <v>0</v>
      </c>
      <c r="O30" s="4" t="n">
        <v>-1</v>
      </c>
      <c r="P30" s="3" t="s">
        <v>26</v>
      </c>
      <c r="Q30" s="4"/>
      <c r="S30" s="3" t="n">
        <f aca="false">ROUND(POWER(1.5,G30),1)</f>
        <v>1</v>
      </c>
      <c r="T30" s="4" t="n">
        <f aca="false">ROUND(POWER(1.5,H30),1)</f>
        <v>2.3</v>
      </c>
      <c r="U30" s="4" t="n">
        <f aca="false">ROUND(POWER(1.5,I30),1)</f>
        <v>2.3</v>
      </c>
      <c r="V30" s="4" t="n">
        <f aca="false">ROUND(POWER(1.5,J30),1)</f>
        <v>0.7</v>
      </c>
      <c r="W30" s="4" t="n">
        <f aca="false">ROUND(POWER(1.5,K30),1)</f>
        <v>1</v>
      </c>
      <c r="X30" s="4" t="n">
        <f aca="false">ROUND(POWER(1.5,L30),1)</f>
        <v>0.4</v>
      </c>
      <c r="Y30" s="4" t="n">
        <f aca="false">ROUND(POWER(1.5,M30),1)</f>
        <v>2.3</v>
      </c>
      <c r="Z30" s="4" t="n">
        <f aca="false">ROUND(POWER(1.5,N30),1)</f>
        <v>1</v>
      </c>
      <c r="AA30" s="5" t="n">
        <f aca="false">ROUND(POWER(1.5,O30),1)</f>
        <v>0.7</v>
      </c>
      <c r="AC30" s="1" t="str">
        <f aca="false">IF(AND(A30&lt;&gt;"",C30=""),A30,IF(OR(A30&lt;&gt;"",C30&lt;&gt;""),A30&amp;"："&amp;C30&amp;"："&amp;E30&amp;"："&amp;F30,""))</f>
        <v>20001：くぎゃ～と鳴く犬：30600：はてない国人＋剣士＋パイロット</v>
      </c>
    </row>
    <row r="31" customFormat="false" ht="10.5" hidden="false" customHeight="false" outlineLevel="0" collapsed="false">
      <c r="A31" s="1" t="n">
        <v>17000</v>
      </c>
      <c r="B31" s="8" t="s">
        <v>64</v>
      </c>
      <c r="C31" s="9" t="s">
        <v>65</v>
      </c>
      <c r="D31" s="9" t="s">
        <v>29</v>
      </c>
      <c r="E31" s="1" t="n">
        <v>45600</v>
      </c>
      <c r="F31" s="8" t="s">
        <v>66</v>
      </c>
      <c r="G31" s="3" t="n">
        <v>-1</v>
      </c>
      <c r="H31" s="1" t="n">
        <v>-1</v>
      </c>
      <c r="I31" s="1" t="n">
        <v>0</v>
      </c>
      <c r="J31" s="1" t="n">
        <v>1</v>
      </c>
      <c r="K31" s="1" t="n">
        <v>1</v>
      </c>
      <c r="L31" s="1" t="n">
        <v>0</v>
      </c>
      <c r="M31" s="13" t="n">
        <v>5</v>
      </c>
      <c r="N31" s="1" t="n">
        <v>-2</v>
      </c>
      <c r="O31" s="1" t="n">
        <v>1</v>
      </c>
      <c r="P31" s="3" t="s">
        <v>26</v>
      </c>
      <c r="Q31" s="1" t="s">
        <v>26</v>
      </c>
      <c r="R31" s="5" t="s">
        <v>26</v>
      </c>
      <c r="S31" s="3" t="n">
        <f aca="false">ROUND(POWER(1.5,G31),1)</f>
        <v>0.7</v>
      </c>
      <c r="T31" s="4" t="n">
        <f aca="false">ROUND(POWER(1.5,H31),1)</f>
        <v>0.7</v>
      </c>
      <c r="U31" s="4" t="n">
        <f aca="false">ROUND(POWER(1.5,I31),1)</f>
        <v>1</v>
      </c>
      <c r="V31" s="4" t="n">
        <f aca="false">ROUND(POWER(1.5,J31),1)</f>
        <v>1.5</v>
      </c>
      <c r="W31" s="4" t="n">
        <f aca="false">ROUND(POWER(1.5,K31),1)</f>
        <v>1.5</v>
      </c>
      <c r="X31" s="4" t="n">
        <f aca="false">ROUND(POWER(1.5,L31),1)</f>
        <v>1</v>
      </c>
      <c r="Y31" s="4" t="n">
        <f aca="false">ROUND(POWER(1.5,M31),1)</f>
        <v>7.6</v>
      </c>
      <c r="Z31" s="4" t="n">
        <f aca="false">ROUND(POWER(1.5,N31),1)</f>
        <v>0.4</v>
      </c>
      <c r="AA31" s="5" t="n">
        <f aca="false">ROUND(POWER(1.5,O31),1)</f>
        <v>1.5</v>
      </c>
      <c r="AC31" s="1" t="str">
        <f aca="false">IF(AND(A31&lt;&gt;"",C31=""),A31,IF(OR(A31&lt;&gt;"",C31&lt;&gt;""),A31&amp;"："&amp;C31&amp;"："&amp;E31&amp;"："&amp;F31,""))</f>
        <v>17000：さくらつかさ：45600：東国人＋忍者＋犬士＋バトルメード</v>
      </c>
    </row>
    <row r="32" customFormat="false" ht="10.5" hidden="false" customHeight="false" outlineLevel="0" collapsed="false">
      <c r="A32" s="1" t="n">
        <v>28002</v>
      </c>
      <c r="B32" s="8" t="s">
        <v>67</v>
      </c>
      <c r="C32" s="9" t="s">
        <v>68</v>
      </c>
      <c r="D32" s="9" t="s">
        <v>29</v>
      </c>
      <c r="E32" s="1" t="n">
        <v>30000</v>
      </c>
      <c r="F32" s="8" t="s">
        <v>69</v>
      </c>
      <c r="G32" s="3" t="n">
        <v>1</v>
      </c>
      <c r="H32" s="1" t="n">
        <v>0</v>
      </c>
      <c r="I32" s="1" t="n">
        <v>-1</v>
      </c>
      <c r="J32" s="1" t="n">
        <v>3</v>
      </c>
      <c r="K32" s="1" t="n">
        <v>1</v>
      </c>
      <c r="L32" s="1" t="n">
        <v>-3</v>
      </c>
      <c r="M32" s="13" t="n">
        <v>3</v>
      </c>
      <c r="N32" s="1" t="n">
        <v>0</v>
      </c>
      <c r="O32" s="4" t="n">
        <v>1</v>
      </c>
      <c r="P32" s="3" t="s">
        <v>26</v>
      </c>
      <c r="Q32" s="1" t="s">
        <v>26</v>
      </c>
      <c r="R32" s="5" t="s">
        <v>26</v>
      </c>
      <c r="S32" s="3" t="n">
        <f aca="false">ROUND(POWER(1.5,G32),1)</f>
        <v>1.5</v>
      </c>
      <c r="T32" s="4" t="n">
        <f aca="false">ROUND(POWER(1.5,H32),1)</f>
        <v>1</v>
      </c>
      <c r="U32" s="4" t="n">
        <f aca="false">ROUND(POWER(1.5,I32),1)</f>
        <v>0.7</v>
      </c>
      <c r="V32" s="4" t="n">
        <f aca="false">ROUND(POWER(1.5,J32),1)</f>
        <v>3.4</v>
      </c>
      <c r="W32" s="4" t="n">
        <f aca="false">ROUND(POWER(1.5,K32),1)</f>
        <v>1.5</v>
      </c>
      <c r="X32" s="4" t="n">
        <f aca="false">ROUND(POWER(1.5,L32),1)</f>
        <v>0.3</v>
      </c>
      <c r="Y32" s="4" t="n">
        <f aca="false">ROUND(POWER(1.5,M32),1)</f>
        <v>3.4</v>
      </c>
      <c r="Z32" s="4" t="n">
        <f aca="false">ROUND(POWER(1.5,N32),1)</f>
        <v>1</v>
      </c>
      <c r="AA32" s="5" t="n">
        <f aca="false">ROUND(POWER(1.5,O32),1)</f>
        <v>1.5</v>
      </c>
      <c r="AC32" s="1" t="str">
        <f aca="false">IF(AND(A32&lt;&gt;"",C32=""),A32,IF(OR(A32&lt;&gt;"",C32&lt;&gt;""),A32&amp;"："&amp;C32&amp;"："&amp;E32&amp;"："&amp;F32,""))</f>
        <v>28002：木曽池春海：30000：北国人＋犬士＋歩兵＋バトルメード</v>
      </c>
    </row>
    <row r="33" customFormat="false" ht="10.5" hidden="false" customHeight="false" outlineLevel="0" collapsed="false">
      <c r="AC33" s="1" t="str">
        <f aca="false">IF(AND(A33&lt;&gt;"",C33=""),A33,IF(OR(A33&lt;&gt;"",C33&lt;&gt;""),A33&amp;"："&amp;C33&amp;"："&amp;E33&amp;"："&amp;F33,""))</f>
        <v/>
      </c>
    </row>
    <row r="34" customFormat="false" ht="10.5" hidden="false" customHeight="false" outlineLevel="0" collapsed="false">
      <c r="A34" s="8" t="s">
        <v>70</v>
      </c>
      <c r="AC34" s="1" t="str">
        <f aca="false">IF(AND(A34&lt;&gt;"",C34=""),A34,IF(OR(A34&lt;&gt;"",C34&lt;&gt;""),A34&amp;"："&amp;C34&amp;"："&amp;E34&amp;"："&amp;F34,""))</f>
        <v>７番機</v>
      </c>
    </row>
    <row r="35" customFormat="false" ht="10.5" hidden="false" customHeight="false" outlineLevel="0" collapsed="false">
      <c r="A35" s="1" t="n">
        <v>31001</v>
      </c>
      <c r="B35" s="8" t="s">
        <v>23</v>
      </c>
      <c r="C35" s="9" t="s">
        <v>71</v>
      </c>
      <c r="E35" s="1" t="n">
        <v>53000</v>
      </c>
      <c r="F35" s="8" t="s">
        <v>25</v>
      </c>
      <c r="G35" s="3" t="n">
        <v>-2</v>
      </c>
      <c r="H35" s="1" t="n">
        <v>-2</v>
      </c>
      <c r="I35" s="1" t="n">
        <v>-1</v>
      </c>
      <c r="J35" s="1" t="n">
        <v>1</v>
      </c>
      <c r="K35" s="1" t="n">
        <v>0</v>
      </c>
      <c r="L35" s="13" t="n">
        <v>2</v>
      </c>
      <c r="M35" s="1" t="n">
        <v>1</v>
      </c>
      <c r="N35" s="1" t="n">
        <v>6</v>
      </c>
      <c r="O35" s="4" t="n">
        <v>-1</v>
      </c>
      <c r="P35" s="3" t="s">
        <v>26</v>
      </c>
      <c r="Q35" s="4"/>
      <c r="R35" s="16"/>
      <c r="S35" s="3" t="n">
        <f aca="false">ROUND(POWER(1.5,G35),1)</f>
        <v>0.4</v>
      </c>
      <c r="T35" s="4" t="n">
        <f aca="false">ROUND(POWER(1.5,H35),1)</f>
        <v>0.4</v>
      </c>
      <c r="U35" s="4" t="n">
        <f aca="false">ROUND(POWER(1.5,I35),1)</f>
        <v>0.7</v>
      </c>
      <c r="V35" s="4" t="n">
        <f aca="false">ROUND(POWER(1.5,J35),1)</f>
        <v>1.5</v>
      </c>
      <c r="W35" s="4" t="n">
        <f aca="false">ROUND(POWER(1.5,K35),1)</f>
        <v>1</v>
      </c>
      <c r="X35" s="4" t="n">
        <f aca="false">ROUND(POWER(1.5,L35),1)</f>
        <v>2.3</v>
      </c>
      <c r="Y35" s="4" t="n">
        <f aca="false">ROUND(POWER(1.5,M35),1)</f>
        <v>1.5</v>
      </c>
      <c r="Z35" s="4" t="n">
        <f aca="false">ROUND(POWER(1.5,N35),1)</f>
        <v>11.4</v>
      </c>
      <c r="AA35" s="5" t="n">
        <f aca="false">ROUND(POWER(1.5,O35),1)</f>
        <v>0.7</v>
      </c>
      <c r="AC35" s="1" t="str">
        <f aca="false">IF(AND(A35&lt;&gt;"",C35=""),A35,IF(OR(A35&lt;&gt;"",C35&lt;&gt;""),A35&amp;"："&amp;C35&amp;"："&amp;E35&amp;"："&amp;F35,""))</f>
        <v>31001：伯牙：53000：北国人+吏族+パイロット+法官</v>
      </c>
    </row>
    <row r="36" customFormat="false" ht="10.5" hidden="false" customHeight="false" outlineLevel="0" collapsed="false">
      <c r="A36" s="1" t="n">
        <v>36002</v>
      </c>
      <c r="B36" s="8" t="s">
        <v>72</v>
      </c>
      <c r="C36" s="9" t="s">
        <v>73</v>
      </c>
      <c r="D36" s="9" t="s">
        <v>29</v>
      </c>
      <c r="E36" s="1" t="n">
        <v>36000</v>
      </c>
      <c r="F36" s="8" t="s">
        <v>74</v>
      </c>
      <c r="G36" s="3" t="n">
        <v>-1</v>
      </c>
      <c r="H36" s="1" t="n">
        <v>-1</v>
      </c>
      <c r="I36" s="1" t="n">
        <v>-1</v>
      </c>
      <c r="J36" s="1" t="n">
        <v>2</v>
      </c>
      <c r="K36" s="1" t="n">
        <v>0</v>
      </c>
      <c r="L36" s="1" t="n">
        <v>0</v>
      </c>
      <c r="M36" s="1" t="n">
        <v>4</v>
      </c>
      <c r="N36" s="1" t="n">
        <v>-1</v>
      </c>
      <c r="O36" s="14" t="n">
        <v>2</v>
      </c>
      <c r="P36" s="3" t="s">
        <v>26</v>
      </c>
      <c r="Q36" s="1" t="s">
        <v>26</v>
      </c>
      <c r="R36" s="5" t="s">
        <v>26</v>
      </c>
      <c r="S36" s="3" t="n">
        <f aca="false">ROUND(POWER(1.5,G36),1)</f>
        <v>0.7</v>
      </c>
      <c r="T36" s="4" t="n">
        <f aca="false">ROUND(POWER(1.5,H36),1)</f>
        <v>0.7</v>
      </c>
      <c r="U36" s="4" t="n">
        <f aca="false">ROUND(POWER(1.5,I36),1)</f>
        <v>0.7</v>
      </c>
      <c r="V36" s="4" t="n">
        <f aca="false">ROUND(POWER(1.5,J36),1)</f>
        <v>2.3</v>
      </c>
      <c r="W36" s="4" t="n">
        <f aca="false">ROUND(POWER(1.5,K36),1)</f>
        <v>1</v>
      </c>
      <c r="X36" s="4" t="n">
        <f aca="false">ROUND(POWER(1.5,L36),1)</f>
        <v>1</v>
      </c>
      <c r="Y36" s="4" t="n">
        <f aca="false">ROUND(POWER(1.5,M36),1)</f>
        <v>5.1</v>
      </c>
      <c r="Z36" s="4" t="n">
        <f aca="false">ROUND(POWER(1.5,N36),1)</f>
        <v>0.7</v>
      </c>
      <c r="AA36" s="5" t="n">
        <f aca="false">ROUND(POWER(1.5,O36),1)</f>
        <v>2.3</v>
      </c>
      <c r="AC36" s="1" t="str">
        <f aca="false">IF(AND(A36&lt;&gt;"",C36=""),A36,IF(OR(A36&lt;&gt;"",C36&lt;&gt;""),A36&amp;"："&amp;C36&amp;"："&amp;E36&amp;"："&amp;F36,""))</f>
        <v>36002：七比良　鸚哥：36000：東国人＋吏族＋犬士＋バトルメード</v>
      </c>
    </row>
    <row r="37" customFormat="false" ht="10.5" hidden="false" customHeight="false" outlineLevel="0" collapsed="false">
      <c r="A37" s="1" t="n">
        <v>18013</v>
      </c>
      <c r="B37" s="8" t="s">
        <v>56</v>
      </c>
      <c r="C37" s="9" t="s">
        <v>75</v>
      </c>
      <c r="D37" s="9" t="s">
        <v>29</v>
      </c>
      <c r="E37" s="1" t="n">
        <v>35000</v>
      </c>
      <c r="F37" s="8" t="s">
        <v>58</v>
      </c>
      <c r="G37" s="17" t="n">
        <v>2</v>
      </c>
      <c r="H37" s="1" t="n">
        <v>0</v>
      </c>
      <c r="I37" s="1" t="n">
        <v>-1</v>
      </c>
      <c r="J37" s="1" t="n">
        <v>2</v>
      </c>
      <c r="K37" s="1" t="n">
        <v>0</v>
      </c>
      <c r="L37" s="1" t="n">
        <v>-1</v>
      </c>
      <c r="M37" s="1" t="n">
        <v>2</v>
      </c>
      <c r="N37" s="1" t="n">
        <v>0</v>
      </c>
      <c r="O37" s="4" t="n">
        <v>0</v>
      </c>
      <c r="Q37" s="1" t="s">
        <v>26</v>
      </c>
      <c r="S37" s="3" t="n">
        <f aca="false">ROUND(POWER(1.5,G37),1)</f>
        <v>2.3</v>
      </c>
      <c r="T37" s="4" t="n">
        <f aca="false">ROUND(POWER(1.5,H37),1)</f>
        <v>1</v>
      </c>
      <c r="U37" s="4" t="n">
        <f aca="false">ROUND(POWER(1.5,I37),1)</f>
        <v>0.7</v>
      </c>
      <c r="V37" s="4" t="n">
        <f aca="false">ROUND(POWER(1.5,J37),1)</f>
        <v>2.3</v>
      </c>
      <c r="W37" s="4" t="n">
        <f aca="false">ROUND(POWER(1.5,K37),1)</f>
        <v>1</v>
      </c>
      <c r="X37" s="4" t="n">
        <f aca="false">ROUND(POWER(1.5,L37),1)</f>
        <v>0.7</v>
      </c>
      <c r="Y37" s="4" t="n">
        <f aca="false">ROUND(POWER(1.5,M37),1)</f>
        <v>2.3</v>
      </c>
      <c r="Z37" s="4" t="n">
        <f aca="false">ROUND(POWER(1.5,N37),1)</f>
        <v>1</v>
      </c>
      <c r="AA37" s="5" t="n">
        <f aca="false">ROUND(POWER(1.5,O37),1)</f>
        <v>1</v>
      </c>
      <c r="AC37" s="1" t="str">
        <f aca="false">IF(AND(A37&lt;&gt;"",C37=""),A37,IF(OR(A37&lt;&gt;"",C37&lt;&gt;""),A37&amp;"："&amp;C37&amp;"："&amp;E37&amp;"："&amp;F37,""))</f>
        <v>18013：葉崎京夜：35000：北国人＋犬士+整備士＋銃士隊</v>
      </c>
    </row>
    <row r="38" customFormat="false" ht="10.5" hidden="false" customHeight="false" outlineLevel="0" collapsed="false">
      <c r="AC38" s="1" t="str">
        <f aca="false">IF(AND(A38&lt;&gt;"",C38=""),A38,IF(OR(A38&lt;&gt;"",C38&lt;&gt;""),A38&amp;"："&amp;C38&amp;"："&amp;E38&amp;"："&amp;F38,""))</f>
        <v/>
      </c>
    </row>
    <row r="39" customFormat="false" ht="10.5" hidden="false" customHeight="false" outlineLevel="0" collapsed="false">
      <c r="A39" s="1" t="s">
        <v>76</v>
      </c>
      <c r="G39" s="17"/>
      <c r="T39" s="4"/>
      <c r="U39" s="4"/>
      <c r="V39" s="4"/>
      <c r="W39" s="4"/>
      <c r="X39" s="4"/>
      <c r="Y39" s="4"/>
      <c r="Z39" s="4"/>
      <c r="AC39" s="1" t="str">
        <f aca="false">IF(AND(A39&lt;&gt;"",C39=""),A39,IF(OR(A39&lt;&gt;"",C39&lt;&gt;""),A39&amp;"："&amp;C39&amp;"："&amp;E39&amp;"："&amp;F39,""))</f>
        <v>8番機</v>
      </c>
    </row>
    <row r="40" customFormat="false" ht="10.5" hidden="false" customHeight="false" outlineLevel="0" collapsed="false">
      <c r="A40" s="1" t="n">
        <v>14005</v>
      </c>
      <c r="B40" s="8" t="s">
        <v>39</v>
      </c>
      <c r="C40" s="9" t="s">
        <v>77</v>
      </c>
      <c r="D40" s="9" t="s">
        <v>29</v>
      </c>
      <c r="E40" s="1" t="n">
        <v>34000</v>
      </c>
      <c r="F40" s="8" t="s">
        <v>78</v>
      </c>
      <c r="G40" s="3" t="n">
        <v>0</v>
      </c>
      <c r="H40" s="1" t="n">
        <v>0</v>
      </c>
      <c r="I40" s="1" t="n">
        <v>0</v>
      </c>
      <c r="J40" s="1" t="n">
        <v>1</v>
      </c>
      <c r="K40" s="1" t="n">
        <v>1</v>
      </c>
      <c r="L40" s="1" t="n">
        <v>-1</v>
      </c>
      <c r="M40" s="1" t="n">
        <v>1</v>
      </c>
      <c r="N40" s="13" t="n">
        <v>3</v>
      </c>
      <c r="O40" s="4" t="n">
        <v>-2</v>
      </c>
      <c r="P40" s="3" t="s">
        <v>26</v>
      </c>
      <c r="Q40" s="4"/>
      <c r="S40" s="3" t="n">
        <f aca="false">ROUND(POWER(1.5,G40),1)</f>
        <v>1</v>
      </c>
      <c r="T40" s="4" t="n">
        <f aca="false">ROUND(POWER(1.5,H40),1)</f>
        <v>1</v>
      </c>
      <c r="U40" s="4" t="n">
        <f aca="false">ROUND(POWER(1.5,I40),1)</f>
        <v>1</v>
      </c>
      <c r="V40" s="4" t="n">
        <f aca="false">ROUND(POWER(1.5,J40),1)</f>
        <v>1.5</v>
      </c>
      <c r="W40" s="4" t="n">
        <f aca="false">ROUND(POWER(1.5,K40),1)</f>
        <v>1.5</v>
      </c>
      <c r="X40" s="4" t="n">
        <f aca="false">ROUND(POWER(1.5,L40),1)</f>
        <v>0.7</v>
      </c>
      <c r="Y40" s="4" t="n">
        <f aca="false">ROUND(POWER(1.5,M40),1)</f>
        <v>1.5</v>
      </c>
      <c r="Z40" s="4" t="n">
        <f aca="false">ROUND(POWER(1.5,N40),1)</f>
        <v>3.4</v>
      </c>
      <c r="AA40" s="5" t="n">
        <f aca="false">ROUND(POWER(1.5,O40),1)</f>
        <v>0.4</v>
      </c>
      <c r="AC40" s="1" t="str">
        <f aca="false">IF(AND(A40&lt;&gt;"",C40=""),A40,IF(OR(A40&lt;&gt;"",C40&lt;&gt;""),A40&amp;"："&amp;C40&amp;"："&amp;E40&amp;"："&amp;F40,""))</f>
        <v>14005：南天：34000：北国人＋パイロット＋整備士</v>
      </c>
    </row>
    <row r="41" customFormat="false" ht="10.5" hidden="false" customHeight="false" outlineLevel="0" collapsed="false">
      <c r="A41" s="1" t="n">
        <v>27004</v>
      </c>
      <c r="B41" s="8" t="s">
        <v>79</v>
      </c>
      <c r="C41" s="9" t="s">
        <v>80</v>
      </c>
      <c r="D41" s="9" t="s">
        <v>29</v>
      </c>
      <c r="E41" s="1" t="n">
        <v>30000</v>
      </c>
      <c r="F41" s="8" t="s">
        <v>81</v>
      </c>
      <c r="G41" s="3" t="n">
        <v>1</v>
      </c>
      <c r="H41" s="1" t="n">
        <v>0</v>
      </c>
      <c r="I41" s="1" t="n">
        <v>-1</v>
      </c>
      <c r="J41" s="1" t="n">
        <v>2</v>
      </c>
      <c r="K41" s="1" t="n">
        <v>1</v>
      </c>
      <c r="L41" s="1" t="n">
        <v>-2</v>
      </c>
      <c r="M41" s="13" t="n">
        <v>1</v>
      </c>
      <c r="N41" s="1" t="n">
        <v>1</v>
      </c>
      <c r="O41" s="4" t="n">
        <v>0</v>
      </c>
      <c r="Q41" s="1" t="s">
        <v>26</v>
      </c>
      <c r="S41" s="3" t="n">
        <f aca="false">ROUND(POWER(1.5,G41),1)</f>
        <v>1.5</v>
      </c>
      <c r="T41" s="4" t="n">
        <f aca="false">ROUND(POWER(1.5,H41),1)</f>
        <v>1</v>
      </c>
      <c r="U41" s="4" t="n">
        <f aca="false">ROUND(POWER(1.5,I41),1)</f>
        <v>0.7</v>
      </c>
      <c r="V41" s="4" t="n">
        <f aca="false">ROUND(POWER(1.5,J41),1)</f>
        <v>2.3</v>
      </c>
      <c r="W41" s="4" t="n">
        <f aca="false">ROUND(POWER(1.5,K41),1)</f>
        <v>1.5</v>
      </c>
      <c r="X41" s="4" t="n">
        <f aca="false">ROUND(POWER(1.5,L41),1)</f>
        <v>0.4</v>
      </c>
      <c r="Y41" s="4" t="n">
        <f aca="false">ROUND(POWER(1.5,M41),1)</f>
        <v>1.5</v>
      </c>
      <c r="Z41" s="4" t="n">
        <f aca="false">ROUND(POWER(1.5,N41),1)</f>
        <v>1.5</v>
      </c>
      <c r="AA41" s="5" t="n">
        <f aca="false">ROUND(POWER(1.5,O41),1)</f>
        <v>1</v>
      </c>
      <c r="AC41" s="1" t="str">
        <f aca="false">IF(AND(A41&lt;&gt;"",C41=""),A41,IF(OR(A41&lt;&gt;"",C41&lt;&gt;""),A41&amp;"："&amp;C41&amp;"："&amp;E41&amp;"："&amp;F41,""))</f>
        <v>27004：秋雪：30000：北国人＋犬士＋歩兵</v>
      </c>
    </row>
    <row r="42" customFormat="false" ht="10.5" hidden="false" customHeight="false" outlineLevel="0" collapsed="false">
      <c r="A42" s="1" t="n">
        <v>32009</v>
      </c>
      <c r="B42" s="8" t="s">
        <v>82</v>
      </c>
      <c r="C42" s="9" t="s">
        <v>83</v>
      </c>
      <c r="D42" s="9" t="s">
        <v>29</v>
      </c>
      <c r="E42" s="1" t="n">
        <v>32000</v>
      </c>
      <c r="F42" s="8" t="s">
        <v>84</v>
      </c>
      <c r="G42" s="3" t="n">
        <v>0</v>
      </c>
      <c r="H42" s="1" t="n">
        <v>0</v>
      </c>
      <c r="I42" s="1" t="n">
        <v>-2</v>
      </c>
      <c r="J42" s="1" t="n">
        <v>0</v>
      </c>
      <c r="K42" s="1" t="n">
        <v>0</v>
      </c>
      <c r="L42" s="1" t="n">
        <v>1</v>
      </c>
      <c r="M42" s="13" t="n">
        <v>4</v>
      </c>
      <c r="N42" s="1" t="n">
        <v>-1</v>
      </c>
      <c r="O42" s="4" t="n">
        <v>0</v>
      </c>
      <c r="Q42" s="1" t="s">
        <v>26</v>
      </c>
      <c r="S42" s="3" t="n">
        <f aca="false">ROUND(POWER(1.5,G42),1)</f>
        <v>1</v>
      </c>
      <c r="T42" s="4" t="n">
        <f aca="false">ROUND(POWER(1.5,H42),1)</f>
        <v>1</v>
      </c>
      <c r="U42" s="4" t="n">
        <f aca="false">ROUND(POWER(1.5,I42),1)</f>
        <v>0.4</v>
      </c>
      <c r="V42" s="4" t="n">
        <f aca="false">ROUND(POWER(1.5,J42),1)</f>
        <v>1</v>
      </c>
      <c r="W42" s="4" t="n">
        <f aca="false">ROUND(POWER(1.5,K42),1)</f>
        <v>1</v>
      </c>
      <c r="X42" s="4" t="n">
        <f aca="false">ROUND(POWER(1.5,L42),1)</f>
        <v>1.5</v>
      </c>
      <c r="Y42" s="4" t="n">
        <f aca="false">ROUND(POWER(1.5,M42),1)</f>
        <v>5.1</v>
      </c>
      <c r="Z42" s="4" t="n">
        <f aca="false">ROUND(POWER(1.5,N42),1)</f>
        <v>0.7</v>
      </c>
      <c r="AA42" s="5" t="n">
        <f aca="false">ROUND(POWER(1.5,O42),1)</f>
        <v>1</v>
      </c>
      <c r="AC42" s="1" t="str">
        <f aca="false">IF(AND(A42&lt;&gt;"",C42=""),A42,IF(OR(A42&lt;&gt;"",C42&lt;&gt;""),A42&amp;"："&amp;C42&amp;"："&amp;E42&amp;"："&amp;F42,""))</f>
        <v>32009：刀岐乃：32000：東国人＋犬士＋ドラッガー</v>
      </c>
    </row>
    <row r="43" customFormat="false" ht="10.5" hidden="false" customHeight="false" outlineLevel="0" collapsed="false">
      <c r="AC43" s="1" t="str">
        <f aca="false">IF(AND(A43&lt;&gt;"",C43=""),A43,IF(OR(A43&lt;&gt;"",C43&lt;&gt;""),A43&amp;"："&amp;C43&amp;"："&amp;E43&amp;"："&amp;F43,""))</f>
        <v/>
      </c>
    </row>
    <row r="44" customFormat="false" ht="10.5" hidden="false" customHeight="false" outlineLevel="0" collapsed="false">
      <c r="AC44" s="1" t="str">
        <f aca="false">IF(AND(A44&lt;&gt;"",C44=""),A44,IF(OR(A44&lt;&gt;"",C44&lt;&gt;""),A44&amp;"："&amp;C44&amp;"："&amp;E44&amp;"："&amp;F44,""))</f>
        <v/>
      </c>
    </row>
    <row r="45" customFormat="false" ht="10.5" hidden="false" customHeight="false" outlineLevel="0" collapsed="false">
      <c r="A45" s="8" t="s">
        <v>85</v>
      </c>
      <c r="T45" s="4"/>
      <c r="W45" s="4"/>
      <c r="X45" s="4"/>
      <c r="Y45" s="4"/>
      <c r="Z45" s="4"/>
      <c r="AC45" s="1" t="str">
        <f aca="false">IF(AND(A45&lt;&gt;"",C45=""),A45,IF(OR(A45&lt;&gt;"",C45&lt;&gt;""),A45&amp;"："&amp;C45&amp;"："&amp;E45&amp;"："&amp;F45,""))</f>
        <v>■対機動兵器用ゴールデン部隊</v>
      </c>
    </row>
    <row r="46" customFormat="false" ht="10.5" hidden="false" customHeight="false" outlineLevel="0" collapsed="false">
      <c r="A46" s="1" t="s">
        <v>22</v>
      </c>
      <c r="T46" s="4"/>
      <c r="W46" s="4"/>
      <c r="X46" s="4"/>
      <c r="Y46" s="4"/>
      <c r="Z46" s="4"/>
      <c r="AC46" s="1" t="str">
        <f aca="false">IF(AND(A46&lt;&gt;"",C46=""),A46,IF(OR(A46&lt;&gt;"",C46&lt;&gt;""),A46&amp;"："&amp;C46&amp;"："&amp;E46&amp;"："&amp;F46,""))</f>
        <v>1番機</v>
      </c>
    </row>
    <row r="47" customFormat="false" ht="10.5" hidden="false" customHeight="false" outlineLevel="0" collapsed="false">
      <c r="A47" s="1" t="n">
        <v>29006</v>
      </c>
      <c r="B47" s="8" t="s">
        <v>27</v>
      </c>
      <c r="C47" s="9" t="s">
        <v>86</v>
      </c>
      <c r="D47" s="9" t="s">
        <v>29</v>
      </c>
      <c r="E47" s="4" t="n">
        <v>13500</v>
      </c>
      <c r="F47" s="11" t="s">
        <v>87</v>
      </c>
      <c r="G47" s="3" t="n">
        <v>-1</v>
      </c>
      <c r="H47" s="4" t="n">
        <v>1</v>
      </c>
      <c r="I47" s="4" t="n">
        <v>1</v>
      </c>
      <c r="J47" s="4" t="n">
        <v>1</v>
      </c>
      <c r="K47" s="4" t="n">
        <v>0</v>
      </c>
      <c r="L47" s="4" t="n">
        <v>-1</v>
      </c>
      <c r="M47" s="14" t="n">
        <v>2</v>
      </c>
      <c r="N47" s="4" t="n">
        <v>0</v>
      </c>
      <c r="O47" s="4" t="n">
        <v>-1</v>
      </c>
      <c r="P47" s="3" t="s">
        <v>26</v>
      </c>
      <c r="Q47" s="4"/>
      <c r="S47" s="3" t="n">
        <f aca="false">ROUND(POWER(1.5,G47),1)</f>
        <v>0.7</v>
      </c>
      <c r="T47" s="4" t="n">
        <f aca="false">ROUND(POWER(1.5,H47),1)</f>
        <v>1.5</v>
      </c>
      <c r="U47" s="4" t="n">
        <f aca="false">ROUND(POWER(1.5,I47),1)</f>
        <v>1.5</v>
      </c>
      <c r="V47" s="4" t="n">
        <f aca="false">ROUND(POWER(1.5,J47),1)</f>
        <v>1.5</v>
      </c>
      <c r="W47" s="4" t="n">
        <f aca="false">ROUND(POWER(1.5,K47),1)</f>
        <v>1</v>
      </c>
      <c r="X47" s="4" t="n">
        <f aca="false">ROUND(POWER(1.5,L47),1)</f>
        <v>0.7</v>
      </c>
      <c r="Y47" s="4" t="n">
        <f aca="false">ROUND(POWER(1.5,M47),1)</f>
        <v>2.3</v>
      </c>
      <c r="Z47" s="4" t="n">
        <f aca="false">ROUND(POWER(1.5,N47),1)</f>
        <v>1</v>
      </c>
      <c r="AA47" s="5" t="n">
        <f aca="false">ROUND(POWER(1.5,O47),1)</f>
        <v>0.7</v>
      </c>
      <c r="AC47" s="1" t="str">
        <f aca="false">IF(AND(A47&lt;&gt;"",C47=""),A47,IF(OR(A47&lt;&gt;"",C47&lt;&gt;""),A47&amp;"："&amp;C47&amp;"："&amp;E47&amp;"："&amp;F47,""))</f>
        <v>29006：若月宋一郎：13500：はてない国人＋学生＋パイロット</v>
      </c>
    </row>
    <row r="48" s="18" customFormat="true" ht="10.5" hidden="false" customHeight="false" outlineLevel="0" collapsed="false">
      <c r="A48" s="1" t="n">
        <v>29011</v>
      </c>
      <c r="B48" s="8" t="s">
        <v>27</v>
      </c>
      <c r="C48" s="9" t="s">
        <v>88</v>
      </c>
      <c r="D48" s="9" t="s">
        <v>29</v>
      </c>
      <c r="E48" s="4" t="n">
        <v>8000</v>
      </c>
      <c r="F48" s="11" t="s">
        <v>30</v>
      </c>
      <c r="G48" s="3" t="n">
        <v>2</v>
      </c>
      <c r="H48" s="4" t="n">
        <v>4</v>
      </c>
      <c r="I48" s="4" t="n">
        <v>3</v>
      </c>
      <c r="J48" s="4" t="n">
        <v>-1</v>
      </c>
      <c r="K48" s="4" t="n">
        <v>0</v>
      </c>
      <c r="L48" s="4" t="n">
        <v>-4</v>
      </c>
      <c r="M48" s="14" t="n">
        <v>2</v>
      </c>
      <c r="N48" s="4" t="n">
        <v>-3</v>
      </c>
      <c r="O48" s="4" t="n">
        <v>1</v>
      </c>
      <c r="P48" s="3"/>
      <c r="Q48" s="1" t="s">
        <v>26</v>
      </c>
      <c r="R48" s="5"/>
      <c r="S48" s="3" t="n">
        <f aca="false">ROUND(POWER(1.5,G48),1)</f>
        <v>2.3</v>
      </c>
      <c r="T48" s="4" t="n">
        <f aca="false">ROUND(POWER(1.5,H48),1)</f>
        <v>5.1</v>
      </c>
      <c r="U48" s="4" t="n">
        <f aca="false">ROUND(POWER(1.5,I48),1)</f>
        <v>3.4</v>
      </c>
      <c r="V48" s="4" t="n">
        <f aca="false">ROUND(POWER(1.5,J48),1)</f>
        <v>0.7</v>
      </c>
      <c r="W48" s="4" t="n">
        <f aca="false">ROUND(POWER(1.5,K48),1)</f>
        <v>1</v>
      </c>
      <c r="X48" s="4" t="n">
        <f aca="false">ROUND(POWER(1.5,L48),1)</f>
        <v>0.2</v>
      </c>
      <c r="Y48" s="4" t="n">
        <f aca="false">ROUND(POWER(1.5,M48),1)</f>
        <v>2.3</v>
      </c>
      <c r="Z48" s="4" t="n">
        <f aca="false">ROUND(POWER(1.5,N48),1)</f>
        <v>0.3</v>
      </c>
      <c r="AA48" s="5" t="n">
        <f aca="false">ROUND(POWER(1.5,O48),1)</f>
        <v>1.5</v>
      </c>
      <c r="AB48" s="1"/>
      <c r="AC48" s="1" t="str">
        <f aca="false">IF(AND(A48&lt;&gt;"",C48=""),A48,IF(OR(A48&lt;&gt;"",C48&lt;&gt;""),A48&amp;"："&amp;C48&amp;"："&amp;E48&amp;"："&amp;F48,""))</f>
        <v>29011：玲瓏堂：8000：はてない国人＋犬士＋剣士＋騎士</v>
      </c>
      <c r="AD48" s="1"/>
      <c r="IU48" s="1"/>
      <c r="IV48" s="1"/>
    </row>
    <row r="49" customFormat="false" ht="10.5" hidden="false" customHeight="false" outlineLevel="0" collapsed="false">
      <c r="B49" s="8" t="s">
        <v>27</v>
      </c>
      <c r="C49" s="9" t="s">
        <v>89</v>
      </c>
      <c r="D49" s="9" t="s">
        <v>33</v>
      </c>
      <c r="F49" s="11" t="s">
        <v>30</v>
      </c>
      <c r="T49" s="4"/>
      <c r="W49" s="4"/>
      <c r="X49" s="4"/>
      <c r="Y49" s="4"/>
      <c r="Z49" s="4"/>
      <c r="AC49" s="1" t="str">
        <f aca="false">IF(AND(A49&lt;&gt;"",C49=""),A49,IF(OR(A49&lt;&gt;"",C49&lt;&gt;""),A49&amp;"："&amp;C49&amp;"："&amp;E49&amp;"："&amp;F49,""))</f>
        <v>：資源犬士：：はてない国人＋犬士＋剣士＋騎士</v>
      </c>
    </row>
    <row r="50" customFormat="false" ht="10.5" hidden="false" customHeight="false" outlineLevel="0" collapsed="false">
      <c r="T50" s="4"/>
      <c r="W50" s="4"/>
      <c r="X50" s="4"/>
      <c r="Y50" s="4"/>
      <c r="Z50" s="4"/>
      <c r="AC50" s="1" t="str">
        <f aca="false">IF(AND(A50&lt;&gt;"",C50=""),A50,IF(OR(A50&lt;&gt;"",C50&lt;&gt;""),A50&amp;"："&amp;C50&amp;"："&amp;E50&amp;"："&amp;F50,""))</f>
        <v/>
      </c>
    </row>
    <row r="51" customFormat="false" ht="10.5" hidden="false" customHeight="false" outlineLevel="0" collapsed="false">
      <c r="A51" s="8" t="s">
        <v>35</v>
      </c>
      <c r="T51" s="4"/>
      <c r="W51" s="4"/>
      <c r="X51" s="4"/>
      <c r="Y51" s="4"/>
      <c r="Z51" s="4"/>
      <c r="AC51" s="1" t="str">
        <f aca="false">IF(AND(A51&lt;&gt;"",C51=""),A51,IF(OR(A51&lt;&gt;"",C51&lt;&gt;""),A51&amp;"："&amp;C51&amp;"："&amp;E51&amp;"："&amp;F51,""))</f>
        <v>２番機</v>
      </c>
    </row>
    <row r="52" customFormat="false" ht="10.5" hidden="false" customHeight="false" outlineLevel="0" collapsed="false">
      <c r="A52" s="1" t="n">
        <v>29002</v>
      </c>
      <c r="B52" s="8" t="s">
        <v>27</v>
      </c>
      <c r="C52" s="9" t="s">
        <v>90</v>
      </c>
      <c r="D52" s="9" t="s">
        <v>29</v>
      </c>
      <c r="E52" s="4" t="n">
        <v>3000</v>
      </c>
      <c r="F52" s="11" t="s">
        <v>87</v>
      </c>
      <c r="G52" s="3" t="n">
        <v>-1</v>
      </c>
      <c r="H52" s="4" t="n">
        <v>1</v>
      </c>
      <c r="I52" s="4" t="n">
        <v>1</v>
      </c>
      <c r="J52" s="4" t="n">
        <v>1</v>
      </c>
      <c r="K52" s="4" t="n">
        <v>0</v>
      </c>
      <c r="L52" s="4" t="n">
        <v>-1</v>
      </c>
      <c r="M52" s="14" t="n">
        <v>2</v>
      </c>
      <c r="N52" s="4" t="n">
        <v>0</v>
      </c>
      <c r="O52" s="4" t="n">
        <v>-1</v>
      </c>
      <c r="P52" s="3" t="s">
        <v>26</v>
      </c>
      <c r="Q52" s="4"/>
      <c r="S52" s="3" t="n">
        <f aca="false">ROUND(POWER(1.5,G52),1)</f>
        <v>0.7</v>
      </c>
      <c r="T52" s="4" t="n">
        <f aca="false">ROUND(POWER(1.5,H52),1)</f>
        <v>1.5</v>
      </c>
      <c r="U52" s="4" t="n">
        <f aca="false">ROUND(POWER(1.5,I52),1)</f>
        <v>1.5</v>
      </c>
      <c r="V52" s="4" t="n">
        <f aca="false">ROUND(POWER(1.5,J52),1)</f>
        <v>1.5</v>
      </c>
      <c r="W52" s="4" t="n">
        <f aca="false">ROUND(POWER(1.5,K52),1)</f>
        <v>1</v>
      </c>
      <c r="X52" s="4" t="n">
        <f aca="false">ROUND(POWER(1.5,L52),1)</f>
        <v>0.7</v>
      </c>
      <c r="Y52" s="4" t="n">
        <f aca="false">ROUND(POWER(1.5,M52),1)</f>
        <v>2.3</v>
      </c>
      <c r="Z52" s="4" t="n">
        <f aca="false">ROUND(POWER(1.5,N52),1)</f>
        <v>1</v>
      </c>
      <c r="AA52" s="5" t="n">
        <f aca="false">ROUND(POWER(1.5,O52),1)</f>
        <v>0.7</v>
      </c>
      <c r="AC52" s="1" t="str">
        <f aca="false">IF(AND(A52&lt;&gt;"",C52=""),A52,IF(OR(A52&lt;&gt;"",C52&lt;&gt;""),A52&amp;"："&amp;C52&amp;"："&amp;E52&amp;"："&amp;F52,""))</f>
        <v>29002：しずく：3000：はてない国人＋学生＋パイロット</v>
      </c>
    </row>
    <row r="53" customFormat="false" ht="10.5" hidden="false" customHeight="false" outlineLevel="0" collapsed="false">
      <c r="A53" s="1" t="n">
        <v>29005</v>
      </c>
      <c r="B53" s="8" t="s">
        <v>27</v>
      </c>
      <c r="C53" s="9" t="s">
        <v>91</v>
      </c>
      <c r="D53" s="9" t="s">
        <v>29</v>
      </c>
      <c r="E53" s="4" t="n">
        <v>2200</v>
      </c>
      <c r="F53" s="11" t="s">
        <v>30</v>
      </c>
      <c r="G53" s="3" t="n">
        <v>2</v>
      </c>
      <c r="H53" s="4" t="n">
        <v>4</v>
      </c>
      <c r="I53" s="4" t="n">
        <v>3</v>
      </c>
      <c r="J53" s="4" t="n">
        <v>-1</v>
      </c>
      <c r="K53" s="4" t="n">
        <v>0</v>
      </c>
      <c r="L53" s="4" t="n">
        <v>-4</v>
      </c>
      <c r="M53" s="14" t="n">
        <v>2</v>
      </c>
      <c r="N53" s="4" t="n">
        <v>-3</v>
      </c>
      <c r="O53" s="4" t="n">
        <v>1</v>
      </c>
      <c r="Q53" s="1" t="s">
        <v>26</v>
      </c>
      <c r="S53" s="3" t="n">
        <f aca="false">ROUND(POWER(1.5,G53),1)</f>
        <v>2.3</v>
      </c>
      <c r="T53" s="4" t="n">
        <f aca="false">ROUND(POWER(1.5,H53),1)</f>
        <v>5.1</v>
      </c>
      <c r="U53" s="4" t="n">
        <f aca="false">ROUND(POWER(1.5,I53),1)</f>
        <v>3.4</v>
      </c>
      <c r="V53" s="4" t="n">
        <f aca="false">ROUND(POWER(1.5,J53),1)</f>
        <v>0.7</v>
      </c>
      <c r="W53" s="4" t="n">
        <f aca="false">ROUND(POWER(1.5,K53),1)</f>
        <v>1</v>
      </c>
      <c r="X53" s="4" t="n">
        <f aca="false">ROUND(POWER(1.5,L53),1)</f>
        <v>0.2</v>
      </c>
      <c r="Y53" s="4" t="n">
        <f aca="false">ROUND(POWER(1.5,M53),1)</f>
        <v>2.3</v>
      </c>
      <c r="Z53" s="4" t="n">
        <f aca="false">ROUND(POWER(1.5,N53),1)</f>
        <v>0.3</v>
      </c>
      <c r="AA53" s="5" t="n">
        <f aca="false">ROUND(POWER(1.5,O53),1)</f>
        <v>1.5</v>
      </c>
      <c r="AC53" s="1" t="str">
        <f aca="false">IF(AND(A53&lt;&gt;"",C53=""),A53,IF(OR(A53&lt;&gt;"",C53&lt;&gt;""),A53&amp;"："&amp;C53&amp;"："&amp;E53&amp;"："&amp;F53,""))</f>
        <v>29005：ｘ２：2200：はてない国人＋犬士＋剣士＋騎士</v>
      </c>
    </row>
    <row r="54" customFormat="false" ht="10.5" hidden="false" customHeight="false" outlineLevel="0" collapsed="false">
      <c r="B54" s="8" t="s">
        <v>27</v>
      </c>
      <c r="C54" s="9" t="s">
        <v>89</v>
      </c>
      <c r="D54" s="9" t="s">
        <v>29</v>
      </c>
      <c r="F54" s="11" t="s">
        <v>30</v>
      </c>
      <c r="T54" s="4"/>
      <c r="W54" s="4"/>
      <c r="X54" s="4"/>
      <c r="Y54" s="4"/>
      <c r="AC54" s="1" t="str">
        <f aca="false">IF(AND(A54&lt;&gt;"",C54=""),A54,IF(OR(A54&lt;&gt;"",C54&lt;&gt;""),A54&amp;"："&amp;C54&amp;"："&amp;E54&amp;"："&amp;F54,""))</f>
        <v>：資源犬士：：はてない国人＋犬士＋剣士＋騎士</v>
      </c>
    </row>
    <row r="55" customFormat="false" ht="10.5" hidden="false" customHeight="false" outlineLevel="0" collapsed="false">
      <c r="T55" s="4"/>
      <c r="W55" s="4"/>
      <c r="X55" s="4"/>
      <c r="Y55" s="4"/>
      <c r="AC55" s="1" t="str">
        <f aca="false">IF(AND(A55&lt;&gt;"",C55=""),A55,IF(OR(A55&lt;&gt;"",C55&lt;&gt;""),A55&amp;"："&amp;C55&amp;"："&amp;E55&amp;"："&amp;F55,""))</f>
        <v/>
      </c>
    </row>
    <row r="56" customFormat="false" ht="10.5" hidden="false" customHeight="false" outlineLevel="0" collapsed="false">
      <c r="A56" s="8" t="s">
        <v>42</v>
      </c>
      <c r="T56" s="4"/>
      <c r="W56" s="4"/>
      <c r="X56" s="4"/>
      <c r="Y56" s="4"/>
      <c r="AC56" s="1" t="str">
        <f aca="false">IF(AND(A56&lt;&gt;"",C56=""),A56,IF(OR(A56&lt;&gt;"",C56&lt;&gt;""),A56&amp;"："&amp;C56&amp;"："&amp;E56&amp;"："&amp;F56,""))</f>
        <v>３番機</v>
      </c>
    </row>
    <row r="57" customFormat="false" ht="10.5" hidden="false" customHeight="false" outlineLevel="0" collapsed="false">
      <c r="A57" s="1" t="n">
        <v>29003</v>
      </c>
      <c r="B57" s="8" t="s">
        <v>27</v>
      </c>
      <c r="C57" s="9" t="s">
        <v>92</v>
      </c>
      <c r="D57" s="9" t="s">
        <v>29</v>
      </c>
      <c r="E57" s="4" t="n">
        <v>4400</v>
      </c>
      <c r="F57" s="11" t="s">
        <v>87</v>
      </c>
      <c r="G57" s="3" t="n">
        <v>-1</v>
      </c>
      <c r="H57" s="4" t="n">
        <v>1</v>
      </c>
      <c r="I57" s="4" t="n">
        <v>1</v>
      </c>
      <c r="J57" s="4" t="n">
        <v>1</v>
      </c>
      <c r="K57" s="4" t="n">
        <v>0</v>
      </c>
      <c r="L57" s="4" t="n">
        <v>-1</v>
      </c>
      <c r="M57" s="14" t="n">
        <v>2</v>
      </c>
      <c r="N57" s="4" t="n">
        <v>0</v>
      </c>
      <c r="O57" s="4" t="n">
        <v>-1</v>
      </c>
      <c r="P57" s="3" t="s">
        <v>26</v>
      </c>
      <c r="Q57" s="4"/>
      <c r="S57" s="3" t="n">
        <f aca="false">ROUND(POWER(1.5,G57),1)</f>
        <v>0.7</v>
      </c>
      <c r="T57" s="4" t="n">
        <f aca="false">ROUND(POWER(1.5,H57),1)</f>
        <v>1.5</v>
      </c>
      <c r="U57" s="4" t="n">
        <f aca="false">ROUND(POWER(1.5,I57),1)</f>
        <v>1.5</v>
      </c>
      <c r="V57" s="4" t="n">
        <f aca="false">ROUND(POWER(1.5,J57),1)</f>
        <v>1.5</v>
      </c>
      <c r="W57" s="4" t="n">
        <f aca="false">ROUND(POWER(1.5,K57),1)</f>
        <v>1</v>
      </c>
      <c r="X57" s="4" t="n">
        <f aca="false">ROUND(POWER(1.5,L57),1)</f>
        <v>0.7</v>
      </c>
      <c r="Y57" s="4" t="n">
        <f aca="false">ROUND(POWER(1.5,M57),1)</f>
        <v>2.3</v>
      </c>
      <c r="Z57" s="4" t="n">
        <f aca="false">ROUND(POWER(1.5,N57),1)</f>
        <v>1</v>
      </c>
      <c r="AA57" s="5" t="n">
        <f aca="false">ROUND(POWER(1.5,O57),1)</f>
        <v>0.7</v>
      </c>
      <c r="AC57" s="1" t="str">
        <f aca="false">IF(AND(A57&lt;&gt;"",C57=""),A57,IF(OR(A57&lt;&gt;"",C57&lt;&gt;""),A57&amp;"："&amp;C57&amp;"："&amp;E57&amp;"："&amp;F57,""))</f>
        <v>29003：雅鴎：4400：はてない国人＋学生＋パイロット</v>
      </c>
    </row>
    <row r="58" customFormat="false" ht="10.5" hidden="false" customHeight="false" outlineLevel="0" collapsed="false">
      <c r="A58" s="1" t="n">
        <v>29008</v>
      </c>
      <c r="B58" s="8" t="s">
        <v>27</v>
      </c>
      <c r="C58" s="9" t="s">
        <v>93</v>
      </c>
      <c r="D58" s="9" t="s">
        <v>29</v>
      </c>
      <c r="E58" s="4" t="n">
        <v>6000</v>
      </c>
      <c r="F58" s="11" t="s">
        <v>30</v>
      </c>
      <c r="G58" s="3" t="n">
        <v>2</v>
      </c>
      <c r="H58" s="4" t="n">
        <v>4</v>
      </c>
      <c r="I58" s="4" t="n">
        <v>3</v>
      </c>
      <c r="J58" s="4" t="n">
        <v>-1</v>
      </c>
      <c r="K58" s="4" t="n">
        <v>0</v>
      </c>
      <c r="L58" s="4" t="n">
        <v>-4</v>
      </c>
      <c r="M58" s="14" t="n">
        <v>2</v>
      </c>
      <c r="N58" s="4" t="n">
        <v>-3</v>
      </c>
      <c r="O58" s="4" t="n">
        <v>1</v>
      </c>
      <c r="Q58" s="1" t="s">
        <v>26</v>
      </c>
      <c r="S58" s="3" t="n">
        <f aca="false">ROUND(POWER(1.5,G58),1)</f>
        <v>2.3</v>
      </c>
      <c r="T58" s="4" t="n">
        <f aca="false">ROUND(POWER(1.5,H58),1)</f>
        <v>5.1</v>
      </c>
      <c r="U58" s="4" t="n">
        <f aca="false">ROUND(POWER(1.5,I58),1)</f>
        <v>3.4</v>
      </c>
      <c r="V58" s="4" t="n">
        <f aca="false">ROUND(POWER(1.5,J58),1)</f>
        <v>0.7</v>
      </c>
      <c r="W58" s="4" t="n">
        <f aca="false">ROUND(POWER(1.5,K58),1)</f>
        <v>1</v>
      </c>
      <c r="X58" s="4" t="n">
        <f aca="false">ROUND(POWER(1.5,L58),1)</f>
        <v>0.2</v>
      </c>
      <c r="Y58" s="4" t="n">
        <f aca="false">ROUND(POWER(1.5,M58),1)</f>
        <v>2.3</v>
      </c>
      <c r="Z58" s="4" t="n">
        <f aca="false">ROUND(POWER(1.5,N58),1)</f>
        <v>0.3</v>
      </c>
      <c r="AA58" s="5" t="n">
        <f aca="false">ROUND(POWER(1.5,O58),1)</f>
        <v>1.5</v>
      </c>
      <c r="AB58" s="18"/>
      <c r="AC58" s="1" t="str">
        <f aca="false">IF(AND(A58&lt;&gt;"",C58=""),A58,IF(OR(A58&lt;&gt;"",C58&lt;&gt;""),A58&amp;"："&amp;C58&amp;"："&amp;E58&amp;"："&amp;F58,""))</f>
        <v>29008：下丁：6000：はてない国人＋犬士＋剣士＋騎士</v>
      </c>
      <c r="AD58" s="18"/>
    </row>
    <row r="59" customFormat="false" ht="10.5" hidden="false" customHeight="false" outlineLevel="0" collapsed="false">
      <c r="B59" s="8" t="s">
        <v>27</v>
      </c>
      <c r="C59" s="9" t="s">
        <v>89</v>
      </c>
      <c r="D59" s="9" t="s">
        <v>29</v>
      </c>
      <c r="F59" s="11" t="s">
        <v>30</v>
      </c>
      <c r="T59" s="4"/>
      <c r="W59" s="4"/>
      <c r="X59" s="4"/>
      <c r="Y59" s="4"/>
      <c r="AC59" s="1" t="str">
        <f aca="false">IF(AND(A59&lt;&gt;"",C59=""),A59,IF(OR(A59&lt;&gt;"",C59&lt;&gt;""),A59&amp;"："&amp;C59&amp;"："&amp;E59&amp;"："&amp;F59,""))</f>
        <v>：資源犬士：：はてない国人＋犬士＋剣士＋騎士</v>
      </c>
    </row>
    <row r="60" customFormat="false" ht="10.5" hidden="false" customHeight="false" outlineLevel="0" collapsed="false">
      <c r="T60" s="4"/>
      <c r="W60" s="4"/>
      <c r="X60" s="4"/>
      <c r="Y60" s="4"/>
      <c r="AC60" s="1" t="str">
        <f aca="false">IF(AND(A60&lt;&gt;"",C60=""),A60,IF(OR(A60&lt;&gt;"",C60&lt;&gt;""),A60&amp;"："&amp;C60&amp;"："&amp;E60&amp;"："&amp;F60,""))</f>
        <v/>
      </c>
    </row>
    <row r="61" customFormat="false" ht="10.5" hidden="false" customHeight="false" outlineLevel="0" collapsed="false">
      <c r="A61" s="8" t="s">
        <v>50</v>
      </c>
      <c r="T61" s="4"/>
      <c r="W61" s="4"/>
      <c r="X61" s="4"/>
      <c r="Y61" s="4"/>
      <c r="AC61" s="1" t="str">
        <f aca="false">IF(AND(A61&lt;&gt;"",C61=""),A61,IF(OR(A61&lt;&gt;"",C61&lt;&gt;""),A61&amp;"："&amp;C61&amp;"："&amp;E61&amp;"："&amp;F61,""))</f>
        <v>４番機</v>
      </c>
    </row>
    <row r="62" customFormat="false" ht="10.5" hidden="false" customHeight="false" outlineLevel="0" collapsed="false">
      <c r="A62" s="1" t="n">
        <v>29020</v>
      </c>
      <c r="B62" s="8" t="s">
        <v>27</v>
      </c>
      <c r="C62" s="9" t="s">
        <v>94</v>
      </c>
      <c r="D62" s="9" t="s">
        <v>33</v>
      </c>
      <c r="E62" s="4" t="n">
        <v>5000</v>
      </c>
      <c r="F62" s="11" t="s">
        <v>87</v>
      </c>
      <c r="G62" s="3" t="n">
        <v>-1</v>
      </c>
      <c r="H62" s="4" t="n">
        <v>1</v>
      </c>
      <c r="I62" s="4" t="n">
        <v>1</v>
      </c>
      <c r="J62" s="4" t="n">
        <v>1</v>
      </c>
      <c r="K62" s="4" t="n">
        <v>0</v>
      </c>
      <c r="L62" s="4" t="n">
        <v>-1</v>
      </c>
      <c r="M62" s="14" t="n">
        <v>2</v>
      </c>
      <c r="N62" s="4" t="n">
        <v>0</v>
      </c>
      <c r="O62" s="4" t="n">
        <v>-1</v>
      </c>
      <c r="P62" s="3" t="s">
        <v>26</v>
      </c>
      <c r="Q62" s="4"/>
      <c r="S62" s="3" t="n">
        <f aca="false">ROUND(POWER(1.5,G62),1)</f>
        <v>0.7</v>
      </c>
      <c r="T62" s="4" t="n">
        <f aca="false">ROUND(POWER(1.5,H62),1)</f>
        <v>1.5</v>
      </c>
      <c r="U62" s="4" t="n">
        <f aca="false">ROUND(POWER(1.5,I62),1)</f>
        <v>1.5</v>
      </c>
      <c r="V62" s="4" t="n">
        <f aca="false">ROUND(POWER(1.5,J62),1)</f>
        <v>1.5</v>
      </c>
      <c r="W62" s="4" t="n">
        <f aca="false">ROUND(POWER(1.5,K62),1)</f>
        <v>1</v>
      </c>
      <c r="X62" s="4" t="n">
        <f aca="false">ROUND(POWER(1.5,L62),1)</f>
        <v>0.7</v>
      </c>
      <c r="Y62" s="4" t="n">
        <f aca="false">ROUND(POWER(1.5,M62),1)</f>
        <v>2.3</v>
      </c>
      <c r="Z62" s="4" t="n">
        <f aca="false">ROUND(POWER(1.5,N62),1)</f>
        <v>1</v>
      </c>
      <c r="AA62" s="5" t="n">
        <f aca="false">ROUND(POWER(1.5,O62),1)</f>
        <v>0.7</v>
      </c>
      <c r="AC62" s="1" t="str">
        <f aca="false">IF(AND(A62&lt;&gt;"",C62=""),A62,IF(OR(A62&lt;&gt;"",C62&lt;&gt;""),A62&amp;"："&amp;C62&amp;"："&amp;E62&amp;"："&amp;F62,""))</f>
        <v>29020：コーラル：5000：はてない国人＋学生＋パイロット</v>
      </c>
    </row>
    <row r="63" customFormat="false" ht="10.5" hidden="false" customHeight="false" outlineLevel="0" collapsed="false">
      <c r="A63" s="1" t="n">
        <v>29010</v>
      </c>
      <c r="B63" s="8" t="s">
        <v>27</v>
      </c>
      <c r="C63" s="9" t="s">
        <v>95</v>
      </c>
      <c r="D63" s="9" t="s">
        <v>96</v>
      </c>
      <c r="E63" s="4" t="n">
        <v>7000</v>
      </c>
      <c r="F63" s="11" t="s">
        <v>30</v>
      </c>
      <c r="G63" s="3" t="n">
        <v>2</v>
      </c>
      <c r="H63" s="4" t="n">
        <v>4</v>
      </c>
      <c r="I63" s="4" t="n">
        <v>3</v>
      </c>
      <c r="J63" s="4" t="n">
        <v>-1</v>
      </c>
      <c r="K63" s="4" t="n">
        <v>0</v>
      </c>
      <c r="L63" s="4" t="n">
        <v>-4</v>
      </c>
      <c r="M63" s="14" t="n">
        <v>2</v>
      </c>
      <c r="N63" s="4" t="n">
        <v>-3</v>
      </c>
      <c r="O63" s="4" t="n">
        <v>1</v>
      </c>
      <c r="Q63" s="1" t="s">
        <v>26</v>
      </c>
      <c r="S63" s="3" t="n">
        <f aca="false">ROUND(POWER(1.5,G63),1)</f>
        <v>2.3</v>
      </c>
      <c r="T63" s="4" t="n">
        <f aca="false">ROUND(POWER(1.5,H63),1)</f>
        <v>5.1</v>
      </c>
      <c r="U63" s="4" t="n">
        <f aca="false">ROUND(POWER(1.5,I63),1)</f>
        <v>3.4</v>
      </c>
      <c r="V63" s="4" t="n">
        <f aca="false">ROUND(POWER(1.5,J63),1)</f>
        <v>0.7</v>
      </c>
      <c r="W63" s="4" t="n">
        <f aca="false">ROUND(POWER(1.5,K63),1)</f>
        <v>1</v>
      </c>
      <c r="X63" s="4" t="n">
        <f aca="false">ROUND(POWER(1.5,L63),1)</f>
        <v>0.2</v>
      </c>
      <c r="Y63" s="4" t="n">
        <f aca="false">ROUND(POWER(1.5,M63),1)</f>
        <v>2.3</v>
      </c>
      <c r="Z63" s="4" t="n">
        <f aca="false">ROUND(POWER(1.5,N63),1)</f>
        <v>0.3</v>
      </c>
      <c r="AA63" s="5" t="n">
        <f aca="false">ROUND(POWER(1.5,O63),1)</f>
        <v>1.5</v>
      </c>
      <c r="AC63" s="1" t="str">
        <f aca="false">IF(AND(A63&lt;&gt;"",C63=""),A63,IF(OR(A63&lt;&gt;"",C63&lt;&gt;""),A63&amp;"："&amp;C63&amp;"："&amp;E63&amp;"："&amp;F63,""))</f>
        <v>29010：瑠璃：7000：はてない国人＋犬士＋剣士＋騎士</v>
      </c>
    </row>
    <row r="64" customFormat="false" ht="10.5" hidden="false" customHeight="false" outlineLevel="0" collapsed="false">
      <c r="B64" s="8" t="s">
        <v>27</v>
      </c>
      <c r="C64" s="9" t="s">
        <v>89</v>
      </c>
      <c r="D64" s="9" t="s">
        <v>29</v>
      </c>
      <c r="F64" s="11" t="s">
        <v>30</v>
      </c>
      <c r="T64" s="4"/>
      <c r="W64" s="4"/>
      <c r="X64" s="4"/>
      <c r="Y64" s="4"/>
      <c r="AC64" s="1" t="str">
        <f aca="false">IF(AND(A64&lt;&gt;"",C64=""),A64,IF(OR(A64&lt;&gt;"",C64&lt;&gt;""),A64&amp;"："&amp;C64&amp;"："&amp;E64&amp;"："&amp;F64,""))</f>
        <v>：資源犬士：：はてない国人＋犬士＋剣士＋騎士</v>
      </c>
    </row>
    <row r="65" customFormat="false" ht="10.5" hidden="false" customHeight="false" outlineLevel="0" collapsed="false">
      <c r="T65" s="4"/>
      <c r="W65" s="4"/>
      <c r="X65" s="4"/>
      <c r="Y65" s="4"/>
      <c r="AC65" s="1" t="str">
        <f aca="false">IF(AND(A65&lt;&gt;"",C65=""),A65,IF(OR(A65&lt;&gt;"",C65&lt;&gt;""),A65&amp;"："&amp;C65&amp;"："&amp;E65&amp;"："&amp;F65,""))</f>
        <v/>
      </c>
    </row>
    <row r="66" customFormat="false" ht="10.5" hidden="false" customHeight="false" outlineLevel="0" collapsed="false">
      <c r="A66" s="8" t="s">
        <v>53</v>
      </c>
      <c r="T66" s="4"/>
      <c r="W66" s="4"/>
      <c r="X66" s="4"/>
      <c r="Y66" s="4"/>
      <c r="AC66" s="1" t="str">
        <f aca="false">IF(AND(A66&lt;&gt;"",C66=""),A66,IF(OR(A66&lt;&gt;"",C66&lt;&gt;""),A66&amp;"："&amp;C66&amp;"："&amp;E66&amp;"："&amp;F66,""))</f>
        <v>５番機</v>
      </c>
    </row>
    <row r="67" customFormat="false" ht="10.5" hidden="false" customHeight="false" outlineLevel="0" collapsed="false">
      <c r="A67" s="1" t="n">
        <v>29022</v>
      </c>
      <c r="B67" s="8" t="s">
        <v>27</v>
      </c>
      <c r="C67" s="9" t="s">
        <v>97</v>
      </c>
      <c r="D67" s="9" t="s">
        <v>29</v>
      </c>
      <c r="E67" s="4" t="n">
        <v>7000</v>
      </c>
      <c r="F67" s="11" t="s">
        <v>87</v>
      </c>
      <c r="G67" s="3" t="n">
        <v>-1</v>
      </c>
      <c r="H67" s="4" t="n">
        <v>1</v>
      </c>
      <c r="I67" s="4" t="n">
        <v>1</v>
      </c>
      <c r="J67" s="4" t="n">
        <v>1</v>
      </c>
      <c r="K67" s="4" t="n">
        <v>0</v>
      </c>
      <c r="L67" s="4" t="n">
        <v>-1</v>
      </c>
      <c r="M67" s="14" t="n">
        <v>2</v>
      </c>
      <c r="N67" s="4" t="n">
        <v>0</v>
      </c>
      <c r="O67" s="4" t="n">
        <v>-1</v>
      </c>
      <c r="P67" s="3" t="s">
        <v>26</v>
      </c>
      <c r="Q67" s="4"/>
      <c r="S67" s="3" t="n">
        <f aca="false">ROUND(POWER(1.5,G67),1)</f>
        <v>0.7</v>
      </c>
      <c r="T67" s="4" t="n">
        <f aca="false">ROUND(POWER(1.5,H67),1)</f>
        <v>1.5</v>
      </c>
      <c r="U67" s="4" t="n">
        <f aca="false">ROUND(POWER(1.5,I67),1)</f>
        <v>1.5</v>
      </c>
      <c r="V67" s="4" t="n">
        <f aca="false">ROUND(POWER(1.5,J67),1)</f>
        <v>1.5</v>
      </c>
      <c r="W67" s="4" t="n">
        <f aca="false">ROUND(POWER(1.5,K67),1)</f>
        <v>1</v>
      </c>
      <c r="X67" s="4" t="n">
        <f aca="false">ROUND(POWER(1.5,L67),1)</f>
        <v>0.7</v>
      </c>
      <c r="Y67" s="4" t="n">
        <f aca="false">ROUND(POWER(1.5,M67),1)</f>
        <v>2.3</v>
      </c>
      <c r="Z67" s="4" t="n">
        <f aca="false">ROUND(POWER(1.5,N67),1)</f>
        <v>1</v>
      </c>
      <c r="AA67" s="5" t="n">
        <f aca="false">ROUND(POWER(1.5,O67),1)</f>
        <v>0.7</v>
      </c>
      <c r="AC67" s="1" t="str">
        <f aca="false">IF(AND(A67&lt;&gt;"",C67=""),A67,IF(OR(A67&lt;&gt;"",C67&lt;&gt;""),A67&amp;"："&amp;C67&amp;"："&amp;E67&amp;"："&amp;F67,""))</f>
        <v>29022：玲音：7000：はてない国人＋学生＋パイロット</v>
      </c>
    </row>
    <row r="68" customFormat="false" ht="10.5" hidden="false" customHeight="false" outlineLevel="0" collapsed="false">
      <c r="A68" s="1" t="n">
        <v>29013</v>
      </c>
      <c r="B68" s="8" t="s">
        <v>27</v>
      </c>
      <c r="C68" s="9" t="s">
        <v>98</v>
      </c>
      <c r="D68" s="9" t="s">
        <v>29</v>
      </c>
      <c r="E68" s="4" t="n">
        <v>10000</v>
      </c>
      <c r="F68" s="11" t="s">
        <v>30</v>
      </c>
      <c r="G68" s="3" t="n">
        <v>2</v>
      </c>
      <c r="H68" s="4" t="n">
        <v>4</v>
      </c>
      <c r="I68" s="4" t="n">
        <v>3</v>
      </c>
      <c r="J68" s="4" t="n">
        <v>-1</v>
      </c>
      <c r="K68" s="4" t="n">
        <v>0</v>
      </c>
      <c r="L68" s="4" t="n">
        <v>-4</v>
      </c>
      <c r="M68" s="14" t="n">
        <v>2</v>
      </c>
      <c r="N68" s="4" t="n">
        <v>-3</v>
      </c>
      <c r="O68" s="4" t="n">
        <v>1</v>
      </c>
      <c r="Q68" s="1" t="s">
        <v>26</v>
      </c>
      <c r="S68" s="3" t="n">
        <f aca="false">ROUND(POWER(1.5,G68),1)</f>
        <v>2.3</v>
      </c>
      <c r="T68" s="4" t="n">
        <f aca="false">ROUND(POWER(1.5,H68),1)</f>
        <v>5.1</v>
      </c>
      <c r="U68" s="4" t="n">
        <f aca="false">ROUND(POWER(1.5,I68),1)</f>
        <v>3.4</v>
      </c>
      <c r="V68" s="4" t="n">
        <f aca="false">ROUND(POWER(1.5,J68),1)</f>
        <v>0.7</v>
      </c>
      <c r="W68" s="4" t="n">
        <f aca="false">ROUND(POWER(1.5,K68),1)</f>
        <v>1</v>
      </c>
      <c r="X68" s="4" t="n">
        <f aca="false">ROUND(POWER(1.5,L68),1)</f>
        <v>0.2</v>
      </c>
      <c r="Y68" s="4" t="n">
        <f aca="false">ROUND(POWER(1.5,M68),1)</f>
        <v>2.3</v>
      </c>
      <c r="Z68" s="4" t="n">
        <f aca="false">ROUND(POWER(1.5,N68),1)</f>
        <v>0.3</v>
      </c>
      <c r="AA68" s="5" t="n">
        <f aca="false">ROUND(POWER(1.5,O68),1)</f>
        <v>1.5</v>
      </c>
      <c r="AC68" s="1" t="str">
        <f aca="false">IF(AND(A68&lt;&gt;"",C68=""),A68,IF(OR(A68&lt;&gt;"",C68&lt;&gt;""),A68&amp;"："&amp;C68&amp;"："&amp;E68&amp;"："&amp;F68,""))</f>
        <v>29013：イタ：10000：はてない国人＋犬士＋剣士＋騎士</v>
      </c>
    </row>
    <row r="69" customFormat="false" ht="10.5" hidden="false" customHeight="false" outlineLevel="0" collapsed="false">
      <c r="B69" s="8" t="s">
        <v>27</v>
      </c>
      <c r="C69" s="9" t="s">
        <v>89</v>
      </c>
      <c r="D69" s="9" t="s">
        <v>29</v>
      </c>
      <c r="F69" s="11" t="s">
        <v>30</v>
      </c>
      <c r="T69" s="4"/>
      <c r="W69" s="4"/>
      <c r="X69" s="4"/>
      <c r="Y69" s="4"/>
      <c r="AC69" s="1" t="str">
        <f aca="false">IF(AND(A69&lt;&gt;"",C69=""),A69,IF(OR(A69&lt;&gt;"",C69&lt;&gt;""),A69&amp;"："&amp;C69&amp;"："&amp;E69&amp;"："&amp;F69,""))</f>
        <v>：資源犬士：：はてない国人＋犬士＋剣士＋騎士</v>
      </c>
    </row>
    <row r="70" customFormat="false" ht="10.5" hidden="false" customHeight="false" outlineLevel="0" collapsed="false">
      <c r="T70" s="4"/>
      <c r="W70" s="4"/>
      <c r="X70" s="4"/>
      <c r="Y70" s="4"/>
      <c r="AC70" s="1" t="str">
        <f aca="false">IF(AND(A70&lt;&gt;"",C70=""),A70,IF(OR(A70&lt;&gt;"",C70&lt;&gt;""),A70&amp;"："&amp;C70&amp;"："&amp;E70&amp;"："&amp;F70,""))</f>
        <v/>
      </c>
    </row>
    <row r="71" customFormat="false" ht="10.5" hidden="false" customHeight="false" outlineLevel="0" collapsed="false">
      <c r="A71" s="8" t="s">
        <v>61</v>
      </c>
      <c r="T71" s="4"/>
      <c r="W71" s="4"/>
      <c r="X71" s="4"/>
      <c r="Y71" s="4"/>
      <c r="AC71" s="1" t="str">
        <f aca="false">IF(AND(A71&lt;&gt;"",C71=""),A71,IF(OR(A71&lt;&gt;"",C71&lt;&gt;""),A71&amp;"："&amp;C71&amp;"："&amp;E71&amp;"："&amp;F71,""))</f>
        <v>６番機</v>
      </c>
    </row>
    <row r="72" customFormat="false" ht="10.5" hidden="false" customHeight="false" outlineLevel="0" collapsed="false">
      <c r="A72" s="1" t="n">
        <v>29024</v>
      </c>
      <c r="B72" s="8" t="s">
        <v>27</v>
      </c>
      <c r="C72" s="9" t="s">
        <v>99</v>
      </c>
      <c r="D72" s="9" t="s">
        <v>29</v>
      </c>
      <c r="E72" s="4" t="n">
        <v>3000</v>
      </c>
      <c r="F72" s="11" t="s">
        <v>87</v>
      </c>
      <c r="G72" s="3" t="n">
        <v>-1</v>
      </c>
      <c r="H72" s="4" t="n">
        <v>1</v>
      </c>
      <c r="I72" s="4" t="n">
        <v>1</v>
      </c>
      <c r="J72" s="4" t="n">
        <v>1</v>
      </c>
      <c r="K72" s="4" t="n">
        <v>0</v>
      </c>
      <c r="L72" s="4" t="n">
        <v>-1</v>
      </c>
      <c r="M72" s="14" t="n">
        <v>2</v>
      </c>
      <c r="N72" s="4" t="n">
        <v>0</v>
      </c>
      <c r="O72" s="4" t="n">
        <v>-1</v>
      </c>
      <c r="P72" s="3" t="s">
        <v>26</v>
      </c>
      <c r="Q72" s="4"/>
      <c r="S72" s="3" t="n">
        <f aca="false">ROUND(POWER(1.5,G72),1)</f>
        <v>0.7</v>
      </c>
      <c r="T72" s="4" t="n">
        <f aca="false">ROUND(POWER(1.5,H72),1)</f>
        <v>1.5</v>
      </c>
      <c r="U72" s="4" t="n">
        <f aca="false">ROUND(POWER(1.5,I72),1)</f>
        <v>1.5</v>
      </c>
      <c r="V72" s="4" t="n">
        <f aca="false">ROUND(POWER(1.5,J72),1)</f>
        <v>1.5</v>
      </c>
      <c r="W72" s="4" t="n">
        <f aca="false">ROUND(POWER(1.5,K72),1)</f>
        <v>1</v>
      </c>
      <c r="X72" s="4" t="n">
        <f aca="false">ROUND(POWER(1.5,L72),1)</f>
        <v>0.7</v>
      </c>
      <c r="Y72" s="4" t="n">
        <f aca="false">ROUND(POWER(1.5,M72),1)</f>
        <v>2.3</v>
      </c>
      <c r="Z72" s="4" t="n">
        <f aca="false">ROUND(POWER(1.5,N72),1)</f>
        <v>1</v>
      </c>
      <c r="AA72" s="5" t="n">
        <f aca="false">ROUND(POWER(1.5,O72),1)</f>
        <v>0.7</v>
      </c>
      <c r="AC72" s="1" t="str">
        <f aca="false">IF(AND(A72&lt;&gt;"",C72=""),A72,IF(OR(A72&lt;&gt;"",C72&lt;&gt;""),A72&amp;"："&amp;C72&amp;"："&amp;E72&amp;"："&amp;F72,""))</f>
        <v>29024：翠：3000：はてない国人＋学生＋パイロット</v>
      </c>
    </row>
    <row r="73" customFormat="false" ht="10.5" hidden="false" customHeight="false" outlineLevel="0" collapsed="false">
      <c r="A73" s="1" t="n">
        <v>29014</v>
      </c>
      <c r="B73" s="8" t="s">
        <v>27</v>
      </c>
      <c r="C73" s="9" t="s">
        <v>100</v>
      </c>
      <c r="D73" s="9" t="s">
        <v>29</v>
      </c>
      <c r="E73" s="4" t="n">
        <v>14000</v>
      </c>
      <c r="F73" s="11" t="s">
        <v>30</v>
      </c>
      <c r="G73" s="3" t="n">
        <v>2</v>
      </c>
      <c r="H73" s="4" t="n">
        <v>4</v>
      </c>
      <c r="I73" s="4" t="n">
        <v>3</v>
      </c>
      <c r="J73" s="4" t="n">
        <v>-1</v>
      </c>
      <c r="K73" s="4" t="n">
        <v>0</v>
      </c>
      <c r="L73" s="4" t="n">
        <v>-4</v>
      </c>
      <c r="M73" s="14" t="n">
        <v>2</v>
      </c>
      <c r="N73" s="4" t="n">
        <v>-3</v>
      </c>
      <c r="O73" s="4" t="n">
        <v>1</v>
      </c>
      <c r="Q73" s="1" t="s">
        <v>26</v>
      </c>
      <c r="S73" s="3" t="n">
        <f aca="false">ROUND(POWER(1.5,G73),1)</f>
        <v>2.3</v>
      </c>
      <c r="T73" s="4" t="n">
        <f aca="false">ROUND(POWER(1.5,H73),1)</f>
        <v>5.1</v>
      </c>
      <c r="U73" s="4" t="n">
        <f aca="false">ROUND(POWER(1.5,I73),1)</f>
        <v>3.4</v>
      </c>
      <c r="V73" s="4" t="n">
        <f aca="false">ROUND(POWER(1.5,J73),1)</f>
        <v>0.7</v>
      </c>
      <c r="W73" s="4" t="n">
        <f aca="false">ROUND(POWER(1.5,K73),1)</f>
        <v>1</v>
      </c>
      <c r="X73" s="4" t="n">
        <f aca="false">ROUND(POWER(1.5,L73),1)</f>
        <v>0.2</v>
      </c>
      <c r="Y73" s="4" t="n">
        <f aca="false">ROUND(POWER(1.5,M73),1)</f>
        <v>2.3</v>
      </c>
      <c r="Z73" s="4" t="n">
        <f aca="false">ROUND(POWER(1.5,N73),1)</f>
        <v>0.3</v>
      </c>
      <c r="AA73" s="5" t="n">
        <f aca="false">ROUND(POWER(1.5,O73),1)</f>
        <v>1.5</v>
      </c>
      <c r="AC73" s="1" t="str">
        <f aca="false">IF(AND(A73&lt;&gt;"",C73=""),A73,IF(OR(A73&lt;&gt;"",C73&lt;&gt;""),A73&amp;"："&amp;C73&amp;"："&amp;E73&amp;"："&amp;F73,""))</f>
        <v>29014：祐輝：14000：はてない国人＋犬士＋剣士＋騎士</v>
      </c>
    </row>
    <row r="74" customFormat="false" ht="10.5" hidden="false" customHeight="false" outlineLevel="0" collapsed="false">
      <c r="B74" s="8" t="s">
        <v>27</v>
      </c>
      <c r="C74" s="9" t="s">
        <v>89</v>
      </c>
      <c r="D74" s="9" t="s">
        <v>29</v>
      </c>
      <c r="E74" s="1" t="n">
        <v>0</v>
      </c>
      <c r="F74" s="11" t="s">
        <v>30</v>
      </c>
      <c r="T74" s="4"/>
      <c r="W74" s="4"/>
      <c r="X74" s="4"/>
      <c r="Y74" s="4"/>
      <c r="AC74" s="1" t="str">
        <f aca="false">IF(AND(A74&lt;&gt;"",C74=""),A74,IF(OR(A74&lt;&gt;"",C74&lt;&gt;""),A74&amp;"："&amp;C74&amp;"："&amp;E74&amp;"："&amp;F74,""))</f>
        <v>：資源犬士：0：はてない国人＋犬士＋剣士＋騎士</v>
      </c>
    </row>
    <row r="75" customFormat="false" ht="10.5" hidden="false" customHeight="false" outlineLevel="0" collapsed="false">
      <c r="T75" s="4"/>
      <c r="W75" s="4"/>
      <c r="X75" s="4"/>
      <c r="Y75" s="4"/>
      <c r="AC75" s="1" t="str">
        <f aca="false">IF(AND(A75&lt;&gt;"",C75=""),A75,IF(OR(A75&lt;&gt;"",C75&lt;&gt;""),A75&amp;"："&amp;C75&amp;"："&amp;E75&amp;"："&amp;F75,""))</f>
        <v/>
      </c>
    </row>
    <row r="76" customFormat="false" ht="10.5" hidden="false" customHeight="false" outlineLevel="0" collapsed="false">
      <c r="A76" s="8" t="s">
        <v>70</v>
      </c>
      <c r="T76" s="4"/>
      <c r="W76" s="4"/>
      <c r="X76" s="4"/>
      <c r="Y76" s="4"/>
      <c r="AC76" s="1" t="str">
        <f aca="false">IF(AND(A76&lt;&gt;"",C76=""),A76,IF(OR(A76&lt;&gt;"",C76&lt;&gt;""),A76&amp;"："&amp;C76&amp;"："&amp;E76&amp;"："&amp;F76,""))</f>
        <v>７番機</v>
      </c>
    </row>
    <row r="77" customFormat="false" ht="10.5" hidden="false" customHeight="false" outlineLevel="0" collapsed="false">
      <c r="A77" s="1" t="n">
        <v>29025</v>
      </c>
      <c r="B77" s="8" t="s">
        <v>27</v>
      </c>
      <c r="C77" s="9" t="s">
        <v>101</v>
      </c>
      <c r="D77" s="9" t="s">
        <v>29</v>
      </c>
      <c r="E77" s="4" t="n">
        <v>3000</v>
      </c>
      <c r="F77" s="11" t="s">
        <v>87</v>
      </c>
      <c r="G77" s="3" t="n">
        <v>-1</v>
      </c>
      <c r="H77" s="4" t="n">
        <v>1</v>
      </c>
      <c r="I77" s="4" t="n">
        <v>1</v>
      </c>
      <c r="J77" s="4" t="n">
        <v>1</v>
      </c>
      <c r="K77" s="4" t="n">
        <v>0</v>
      </c>
      <c r="L77" s="4" t="n">
        <v>-1</v>
      </c>
      <c r="M77" s="14" t="n">
        <v>2</v>
      </c>
      <c r="N77" s="4" t="n">
        <v>0</v>
      </c>
      <c r="O77" s="4" t="n">
        <v>-1</v>
      </c>
      <c r="P77" s="3" t="s">
        <v>26</v>
      </c>
      <c r="Q77" s="4"/>
      <c r="S77" s="3" t="n">
        <f aca="false">ROUND(POWER(1.5,G77),1)</f>
        <v>0.7</v>
      </c>
      <c r="T77" s="4" t="n">
        <f aca="false">ROUND(POWER(1.5,H77),1)</f>
        <v>1.5</v>
      </c>
      <c r="U77" s="4" t="n">
        <f aca="false">ROUND(POWER(1.5,I77),1)</f>
        <v>1.5</v>
      </c>
      <c r="V77" s="4" t="n">
        <f aca="false">ROUND(POWER(1.5,J77),1)</f>
        <v>1.5</v>
      </c>
      <c r="W77" s="4" t="n">
        <f aca="false">ROUND(POWER(1.5,K77),1)</f>
        <v>1</v>
      </c>
      <c r="X77" s="4" t="n">
        <f aca="false">ROUND(POWER(1.5,L77),1)</f>
        <v>0.7</v>
      </c>
      <c r="Y77" s="4" t="n">
        <f aca="false">ROUND(POWER(1.5,M77),1)</f>
        <v>2.3</v>
      </c>
      <c r="Z77" s="4" t="n">
        <f aca="false">ROUND(POWER(1.5,N77),1)</f>
        <v>1</v>
      </c>
      <c r="AA77" s="5" t="n">
        <f aca="false">ROUND(POWER(1.5,O77),1)</f>
        <v>0.7</v>
      </c>
      <c r="AC77" s="1" t="str">
        <f aca="false">IF(AND(A77&lt;&gt;"",C77=""),A77,IF(OR(A77&lt;&gt;"",C77&lt;&gt;""),A77&amp;"："&amp;C77&amp;"："&amp;E77&amp;"："&amp;F77,""))</f>
        <v>29025：ハイネケン：3000：はてない国人＋学生＋パイロット</v>
      </c>
    </row>
    <row r="78" customFormat="false" ht="10.5" hidden="false" customHeight="false" outlineLevel="0" collapsed="false">
      <c r="A78" s="1" t="n">
        <v>29023</v>
      </c>
      <c r="B78" s="8" t="s">
        <v>27</v>
      </c>
      <c r="C78" s="9" t="s">
        <v>102</v>
      </c>
      <c r="D78" s="9" t="s">
        <v>29</v>
      </c>
      <c r="E78" s="4" t="n">
        <v>5000</v>
      </c>
      <c r="F78" s="11" t="s">
        <v>30</v>
      </c>
      <c r="G78" s="3" t="n">
        <v>2</v>
      </c>
      <c r="H78" s="4" t="n">
        <v>4</v>
      </c>
      <c r="I78" s="4" t="n">
        <v>3</v>
      </c>
      <c r="J78" s="4" t="n">
        <v>-1</v>
      </c>
      <c r="K78" s="4" t="n">
        <v>0</v>
      </c>
      <c r="L78" s="4" t="n">
        <v>-4</v>
      </c>
      <c r="M78" s="14" t="n">
        <v>2</v>
      </c>
      <c r="N78" s="4" t="n">
        <v>-3</v>
      </c>
      <c r="O78" s="4" t="n">
        <v>1</v>
      </c>
      <c r="Q78" s="1" t="s">
        <v>26</v>
      </c>
      <c r="S78" s="3" t="n">
        <f aca="false">ROUND(POWER(1.5,G78),1)</f>
        <v>2.3</v>
      </c>
      <c r="T78" s="4" t="n">
        <f aca="false">ROUND(POWER(1.5,H78),1)</f>
        <v>5.1</v>
      </c>
      <c r="U78" s="4" t="n">
        <f aca="false">ROUND(POWER(1.5,I78),1)</f>
        <v>3.4</v>
      </c>
      <c r="V78" s="4" t="n">
        <f aca="false">ROUND(POWER(1.5,J78),1)</f>
        <v>0.7</v>
      </c>
      <c r="W78" s="4" t="n">
        <f aca="false">ROUND(POWER(1.5,K78),1)</f>
        <v>1</v>
      </c>
      <c r="X78" s="4" t="n">
        <f aca="false">ROUND(POWER(1.5,L78),1)</f>
        <v>0.2</v>
      </c>
      <c r="Y78" s="4" t="n">
        <f aca="false">ROUND(POWER(1.5,M78),1)</f>
        <v>2.3</v>
      </c>
      <c r="Z78" s="4" t="n">
        <f aca="false">ROUND(POWER(1.5,N78),1)</f>
        <v>0.3</v>
      </c>
      <c r="AA78" s="5" t="n">
        <f aca="false">ROUND(POWER(1.5,O78),1)</f>
        <v>1.5</v>
      </c>
      <c r="AC78" s="1" t="str">
        <f aca="false">IF(AND(A78&lt;&gt;"",C78=""),A78,IF(OR(A78&lt;&gt;"",C78&lt;&gt;""),A78&amp;"："&amp;C78&amp;"："&amp;E78&amp;"："&amp;F78,""))</f>
        <v>29023：琴美：5000：はてない国人＋犬士＋剣士＋騎士</v>
      </c>
    </row>
    <row r="79" customFormat="false" ht="10.5" hidden="false" customHeight="false" outlineLevel="0" collapsed="false">
      <c r="B79" s="8" t="s">
        <v>27</v>
      </c>
      <c r="C79" s="9" t="s">
        <v>89</v>
      </c>
      <c r="D79" s="9" t="s">
        <v>29</v>
      </c>
      <c r="F79" s="11" t="s">
        <v>30</v>
      </c>
      <c r="T79" s="4"/>
      <c r="W79" s="4"/>
      <c r="X79" s="4"/>
      <c r="Y79" s="4"/>
      <c r="AC79" s="1" t="str">
        <f aca="false">IF(AND(A79&lt;&gt;"",C79=""),A79,IF(OR(A79&lt;&gt;"",C79&lt;&gt;""),A79&amp;"："&amp;C79&amp;"："&amp;E79&amp;"："&amp;F79,""))</f>
        <v>：資源犬士：：はてない国人＋犬士＋剣士＋騎士</v>
      </c>
    </row>
    <row r="80" customFormat="false" ht="10.5" hidden="false" customHeight="false" outlineLevel="0" collapsed="false">
      <c r="AC80" s="1" t="str">
        <f aca="false">IF(AND(A80&lt;&gt;"",C80=""),A80,IF(OR(A80&lt;&gt;"",C80&lt;&gt;""),A80&amp;"："&amp;C80&amp;"："&amp;E80&amp;"："&amp;F80,""))</f>
        <v/>
      </c>
    </row>
    <row r="81" customFormat="false" ht="10.5" hidden="false" customHeight="false" outlineLevel="0" collapsed="false">
      <c r="AC81" s="1" t="str">
        <f aca="false">IF(AND(A81&lt;&gt;"",C81=""),A81,IF(OR(A81&lt;&gt;"",C81&lt;&gt;""),A81&amp;"："&amp;C81&amp;"："&amp;E81&amp;"："&amp;F81,""))</f>
        <v/>
      </c>
    </row>
    <row r="82" customFormat="false" ht="10.5" hidden="false" customHeight="false" outlineLevel="0" collapsed="false">
      <c r="A82" s="8" t="s">
        <v>103</v>
      </c>
      <c r="AC82" s="1" t="str">
        <f aca="false">IF(AND(A82&lt;&gt;"",C82=""),A82,IF(OR(A82&lt;&gt;"",C82&lt;&gt;""),A82&amp;"："&amp;C82&amp;"："&amp;E82&amp;"："&amp;F82,""))</f>
        <v>■対機動兵器I=D遠距離部隊 </v>
      </c>
    </row>
    <row r="83" customFormat="false" ht="10.5" hidden="false" customHeight="false" outlineLevel="0" collapsed="false">
      <c r="A83" s="1" t="s">
        <v>22</v>
      </c>
      <c r="AC83" s="1" t="str">
        <f aca="false">IF(AND(A83&lt;&gt;"",C83=""),A83,IF(OR(A83&lt;&gt;"",C83&lt;&gt;""),A83&amp;"："&amp;C83&amp;"："&amp;E83&amp;"："&amp;F83,""))</f>
        <v>1番機</v>
      </c>
    </row>
    <row r="84" s="18" customFormat="true" ht="10.5" hidden="false" customHeight="false" outlineLevel="0" collapsed="false">
      <c r="A84" s="1" t="n">
        <v>19001</v>
      </c>
      <c r="B84" s="8" t="s">
        <v>104</v>
      </c>
      <c r="C84" s="9" t="s">
        <v>105</v>
      </c>
      <c r="D84" s="2"/>
      <c r="E84" s="1" t="n">
        <v>29700</v>
      </c>
      <c r="F84" s="8" t="s">
        <v>106</v>
      </c>
      <c r="G84" s="3" t="n">
        <v>-1</v>
      </c>
      <c r="H84" s="1" t="n">
        <v>-1</v>
      </c>
      <c r="I84" s="1" t="n">
        <v>-1</v>
      </c>
      <c r="J84" s="1" t="n">
        <v>2</v>
      </c>
      <c r="K84" s="1" t="n">
        <v>-1</v>
      </c>
      <c r="L84" s="1" t="n">
        <v>2</v>
      </c>
      <c r="M84" s="1" t="n">
        <v>3</v>
      </c>
      <c r="N84" s="13" t="n">
        <v>4</v>
      </c>
      <c r="O84" s="4" t="n">
        <v>-3</v>
      </c>
      <c r="P84" s="3" t="s">
        <v>26</v>
      </c>
      <c r="Q84" s="4"/>
      <c r="R84" s="5"/>
      <c r="S84" s="3" t="n">
        <f aca="false">ROUND(POWER(1.5,G84),1)</f>
        <v>0.7</v>
      </c>
      <c r="T84" s="4" t="n">
        <f aca="false">ROUND(POWER(1.5,H84),1)</f>
        <v>0.7</v>
      </c>
      <c r="U84" s="4" t="n">
        <f aca="false">ROUND(POWER(1.5,I84),1)</f>
        <v>0.7</v>
      </c>
      <c r="V84" s="4" t="n">
        <f aca="false">ROUND(POWER(1.5,J84),1)</f>
        <v>2.3</v>
      </c>
      <c r="W84" s="4" t="n">
        <f aca="false">ROUND(POWER(1.5,K84),1)</f>
        <v>0.7</v>
      </c>
      <c r="X84" s="4" t="n">
        <f aca="false">ROUND(POWER(1.5,L84),1)</f>
        <v>2.3</v>
      </c>
      <c r="Y84" s="4" t="n">
        <f aca="false">ROUND(POWER(1.5,M84),1)</f>
        <v>3.4</v>
      </c>
      <c r="Z84" s="4" t="n">
        <f aca="false">ROUND(POWER(1.5,N84),1)</f>
        <v>5.1</v>
      </c>
      <c r="AA84" s="5" t="n">
        <f aca="false">ROUND(POWER(1.5,O84),1)</f>
        <v>0.3</v>
      </c>
      <c r="AB84" s="1"/>
      <c r="AC84" s="1" t="str">
        <f aca="false">IF(AND(A84&lt;&gt;"",C84=""),A84,IF(OR(A84&lt;&gt;"",C84&lt;&gt;""),A84&amp;"："&amp;C84&amp;"："&amp;E84&amp;"："&amp;F84,""))</f>
        <v>19001：濃紺：29700：北国人＋パイロット＋整備士＋名パイロット</v>
      </c>
      <c r="AD84" s="1"/>
      <c r="IU84" s="1"/>
      <c r="IV84" s="1"/>
    </row>
    <row r="85" customFormat="false" ht="10.5" hidden="false" customHeight="false" outlineLevel="0" collapsed="false">
      <c r="A85" s="1" t="n">
        <v>20018</v>
      </c>
      <c r="B85" s="8" t="s">
        <v>31</v>
      </c>
      <c r="C85" s="9" t="s">
        <v>107</v>
      </c>
      <c r="D85" s="9" t="s">
        <v>29</v>
      </c>
      <c r="E85" s="1" t="n">
        <v>4500</v>
      </c>
      <c r="F85" s="8" t="s">
        <v>34</v>
      </c>
      <c r="G85" s="3" t="n">
        <v>0</v>
      </c>
      <c r="H85" s="1" t="n">
        <v>1</v>
      </c>
      <c r="I85" s="1" t="n">
        <v>0</v>
      </c>
      <c r="J85" s="13" t="n">
        <v>3</v>
      </c>
      <c r="K85" s="1" t="n">
        <v>0</v>
      </c>
      <c r="L85" s="1" t="n">
        <v>-3</v>
      </c>
      <c r="M85" s="1" t="n">
        <v>4</v>
      </c>
      <c r="N85" s="1" t="n">
        <v>-3</v>
      </c>
      <c r="O85" s="4" t="n">
        <v>2</v>
      </c>
      <c r="P85" s="3" t="s">
        <v>26</v>
      </c>
      <c r="Q85" s="1" t="s">
        <v>26</v>
      </c>
      <c r="R85" s="5" t="s">
        <v>26</v>
      </c>
      <c r="S85" s="3" t="n">
        <f aca="false">ROUND(POWER(1.5,G85),1)</f>
        <v>1</v>
      </c>
      <c r="T85" s="4" t="n">
        <f aca="false">ROUND(POWER(1.5,H85),1)</f>
        <v>1.5</v>
      </c>
      <c r="U85" s="4" t="n">
        <f aca="false">ROUND(POWER(1.5,I85),1)</f>
        <v>1</v>
      </c>
      <c r="V85" s="4" t="n">
        <f aca="false">ROUND(POWER(1.5,J85),1)</f>
        <v>3.4</v>
      </c>
      <c r="W85" s="4" t="n">
        <f aca="false">ROUND(POWER(1.5,K85),1)</f>
        <v>1</v>
      </c>
      <c r="X85" s="4" t="n">
        <f aca="false">ROUND(POWER(1.5,L85),1)</f>
        <v>0.3</v>
      </c>
      <c r="Y85" s="4" t="n">
        <f aca="false">ROUND(POWER(1.5,M85),1)</f>
        <v>5.1</v>
      </c>
      <c r="Z85" s="4" t="n">
        <f aca="false">ROUND(POWER(1.5,N85),1)</f>
        <v>0.3</v>
      </c>
      <c r="AA85" s="5" t="n">
        <f aca="false">ROUND(POWER(1.5,O85),1)</f>
        <v>2.3</v>
      </c>
      <c r="AC85" s="1" t="str">
        <f aca="false">IF(AND(A85&lt;&gt;"",C85=""),A85,IF(OR(A85&lt;&gt;"",C85&lt;&gt;""),A85&amp;"："&amp;C85&amp;"："&amp;E85&amp;"："&amp;F85,""))</f>
        <v>20018：キラ＝カンナ：4500：はてない国人＋学生＋犬士＋バトルメード</v>
      </c>
    </row>
    <row r="86" customFormat="false" ht="10.5" hidden="false" customHeight="false" outlineLevel="0" collapsed="false">
      <c r="A86" s="1" t="n">
        <v>17005</v>
      </c>
      <c r="B86" s="8" t="s">
        <v>64</v>
      </c>
      <c r="C86" s="9" t="s">
        <v>108</v>
      </c>
      <c r="D86" s="9" t="s">
        <v>29</v>
      </c>
      <c r="E86" s="1" t="n">
        <v>8100</v>
      </c>
      <c r="F86" s="8" t="s">
        <v>66</v>
      </c>
      <c r="G86" s="3" t="n">
        <v>-1</v>
      </c>
      <c r="H86" s="1" t="n">
        <v>-1</v>
      </c>
      <c r="I86" s="1" t="n">
        <v>0</v>
      </c>
      <c r="J86" s="1" t="n">
        <v>1</v>
      </c>
      <c r="K86" s="1" t="n">
        <v>1</v>
      </c>
      <c r="L86" s="1" t="n">
        <v>0</v>
      </c>
      <c r="M86" s="13" t="n">
        <v>5</v>
      </c>
      <c r="N86" s="1" t="n">
        <v>-2</v>
      </c>
      <c r="O86" s="1" t="n">
        <v>1</v>
      </c>
      <c r="P86" s="3" t="s">
        <v>26</v>
      </c>
      <c r="Q86" s="1" t="s">
        <v>26</v>
      </c>
      <c r="R86" s="5" t="s">
        <v>26</v>
      </c>
      <c r="S86" s="3" t="n">
        <f aca="false">ROUND(POWER(1.5,G86),1)</f>
        <v>0.7</v>
      </c>
      <c r="T86" s="4" t="n">
        <f aca="false">ROUND(POWER(1.5,H86),1)</f>
        <v>0.7</v>
      </c>
      <c r="U86" s="4" t="n">
        <f aca="false">ROUND(POWER(1.5,I86),1)</f>
        <v>1</v>
      </c>
      <c r="V86" s="4" t="n">
        <f aca="false">ROUND(POWER(1.5,J86),1)</f>
        <v>1.5</v>
      </c>
      <c r="W86" s="4" t="n">
        <f aca="false">ROUND(POWER(1.5,K86),1)</f>
        <v>1.5</v>
      </c>
      <c r="X86" s="4" t="n">
        <f aca="false">ROUND(POWER(1.5,L86),1)</f>
        <v>1</v>
      </c>
      <c r="Y86" s="4" t="n">
        <f aca="false">ROUND(POWER(1.5,M86),1)</f>
        <v>7.6</v>
      </c>
      <c r="Z86" s="4" t="n">
        <f aca="false">ROUND(POWER(1.5,N86),1)</f>
        <v>0.4</v>
      </c>
      <c r="AA86" s="5" t="n">
        <f aca="false">ROUND(POWER(1.5,O86),1)</f>
        <v>1.5</v>
      </c>
      <c r="AC86" s="1" t="str">
        <f aca="false">IF(AND(A86&lt;&gt;"",C86=""),A86,IF(OR(A86&lt;&gt;"",C86&lt;&gt;""),A86&amp;"："&amp;C86&amp;"："&amp;E86&amp;"："&amp;F86,""))</f>
        <v>17005：曲直瀬りま：8100：東国人＋忍者＋犬士＋バトルメード</v>
      </c>
    </row>
    <row r="87" customFormat="false" ht="10.5" hidden="false" customHeight="false" outlineLevel="0" collapsed="false">
      <c r="AC87" s="1" t="str">
        <f aca="false">IF(AND(A87&lt;&gt;"",C87=""),A87,IF(OR(A87&lt;&gt;"",C87&lt;&gt;""),A87&amp;"："&amp;C87&amp;"："&amp;E87&amp;"："&amp;F87,""))</f>
        <v/>
      </c>
    </row>
    <row r="88" customFormat="false" ht="10.5" hidden="false" customHeight="false" outlineLevel="0" collapsed="false">
      <c r="A88" s="8" t="s">
        <v>35</v>
      </c>
      <c r="AC88" s="1" t="str">
        <f aca="false">IF(AND(A88&lt;&gt;"",C88=""),A88,IF(OR(A88&lt;&gt;"",C88&lt;&gt;""),A88&amp;"："&amp;C88&amp;"："&amp;E88&amp;"："&amp;F88,""))</f>
        <v>２番機</v>
      </c>
    </row>
    <row r="89" customFormat="false" ht="10.5" hidden="false" customHeight="false" outlineLevel="0" collapsed="false">
      <c r="A89" s="1" t="n">
        <v>19108</v>
      </c>
      <c r="B89" s="8" t="s">
        <v>104</v>
      </c>
      <c r="C89" s="9" t="s">
        <v>109</v>
      </c>
      <c r="E89" s="1" t="n">
        <v>200</v>
      </c>
      <c r="F89" s="8" t="s">
        <v>106</v>
      </c>
      <c r="G89" s="3" t="n">
        <v>-1</v>
      </c>
      <c r="H89" s="1" t="n">
        <v>-1</v>
      </c>
      <c r="I89" s="1" t="n">
        <v>-1</v>
      </c>
      <c r="J89" s="1" t="n">
        <v>2</v>
      </c>
      <c r="K89" s="1" t="n">
        <v>-1</v>
      </c>
      <c r="L89" s="1" t="n">
        <v>2</v>
      </c>
      <c r="M89" s="1" t="n">
        <v>3</v>
      </c>
      <c r="N89" s="13" t="n">
        <v>4</v>
      </c>
      <c r="O89" s="4" t="n">
        <v>-3</v>
      </c>
      <c r="P89" s="3" t="s">
        <v>26</v>
      </c>
      <c r="Q89" s="1" t="s">
        <v>26</v>
      </c>
      <c r="R89" s="5" t="s">
        <v>26</v>
      </c>
      <c r="S89" s="3" t="n">
        <f aca="false">ROUND(POWER(1.5,G89),1)</f>
        <v>0.7</v>
      </c>
      <c r="T89" s="4" t="n">
        <f aca="false">ROUND(POWER(1.5,H89),1)</f>
        <v>0.7</v>
      </c>
      <c r="U89" s="4" t="n">
        <f aca="false">ROUND(POWER(1.5,I89),1)</f>
        <v>0.7</v>
      </c>
      <c r="V89" s="4" t="n">
        <f aca="false">ROUND(POWER(1.5,J89),1)</f>
        <v>2.3</v>
      </c>
      <c r="W89" s="4" t="n">
        <f aca="false">ROUND(POWER(1.5,K89),1)</f>
        <v>0.7</v>
      </c>
      <c r="X89" s="4" t="n">
        <f aca="false">ROUND(POWER(1.5,L89),1)</f>
        <v>2.3</v>
      </c>
      <c r="Y89" s="4" t="n">
        <f aca="false">ROUND(POWER(1.5,M89),1)</f>
        <v>3.4</v>
      </c>
      <c r="Z89" s="4" t="n">
        <f aca="false">ROUND(POWER(1.5,N89),1)</f>
        <v>5.1</v>
      </c>
      <c r="AA89" s="5" t="n">
        <f aca="false">ROUND(POWER(1.5,O89),1)</f>
        <v>0.3</v>
      </c>
      <c r="AC89" s="1" t="str">
        <f aca="false">IF(AND(A89&lt;&gt;"",C89=""),A89,IF(OR(A89&lt;&gt;"",C89&lt;&gt;""),A89&amp;"："&amp;C89&amp;"："&amp;E89&amp;"："&amp;F89,""))</f>
        <v>19108：朝顔茄子：200：北国人＋パイロット＋整備士＋名パイロット</v>
      </c>
    </row>
    <row r="90" customFormat="false" ht="10.5" hidden="false" customHeight="false" outlineLevel="0" collapsed="false">
      <c r="A90" s="1" t="n">
        <v>17007</v>
      </c>
      <c r="B90" s="8" t="s">
        <v>64</v>
      </c>
      <c r="C90" s="9" t="s">
        <v>110</v>
      </c>
      <c r="D90" s="9" t="s">
        <v>29</v>
      </c>
      <c r="E90" s="1" t="n">
        <v>12900</v>
      </c>
      <c r="F90" s="8" t="s">
        <v>66</v>
      </c>
      <c r="G90" s="3" t="n">
        <v>-1</v>
      </c>
      <c r="H90" s="1" t="n">
        <v>-1</v>
      </c>
      <c r="I90" s="1" t="n">
        <v>0</v>
      </c>
      <c r="J90" s="1" t="n">
        <v>1</v>
      </c>
      <c r="K90" s="1" t="n">
        <v>1</v>
      </c>
      <c r="L90" s="1" t="n">
        <v>0</v>
      </c>
      <c r="M90" s="13" t="n">
        <v>5</v>
      </c>
      <c r="N90" s="1" t="n">
        <v>-2</v>
      </c>
      <c r="O90" s="1" t="n">
        <v>1</v>
      </c>
      <c r="P90" s="3" t="s">
        <v>26</v>
      </c>
      <c r="Q90" s="1" t="s">
        <v>26</v>
      </c>
      <c r="R90" s="5" t="s">
        <v>26</v>
      </c>
      <c r="S90" s="3" t="n">
        <f aca="false">ROUND(POWER(1.5,G90),1)</f>
        <v>0.7</v>
      </c>
      <c r="T90" s="4" t="n">
        <f aca="false">ROUND(POWER(1.5,H90),1)</f>
        <v>0.7</v>
      </c>
      <c r="U90" s="4" t="n">
        <f aca="false">ROUND(POWER(1.5,I90),1)</f>
        <v>1</v>
      </c>
      <c r="V90" s="4" t="n">
        <f aca="false">ROUND(POWER(1.5,J90),1)</f>
        <v>1.5</v>
      </c>
      <c r="W90" s="4" t="n">
        <f aca="false">ROUND(POWER(1.5,K90),1)</f>
        <v>1.5</v>
      </c>
      <c r="X90" s="4" t="n">
        <f aca="false">ROUND(POWER(1.5,L90),1)</f>
        <v>1</v>
      </c>
      <c r="Y90" s="4" t="n">
        <f aca="false">ROUND(POWER(1.5,M90),1)</f>
        <v>7.6</v>
      </c>
      <c r="Z90" s="4" t="n">
        <f aca="false">ROUND(POWER(1.5,N90),1)</f>
        <v>0.4</v>
      </c>
      <c r="AA90" s="5" t="n">
        <f aca="false">ROUND(POWER(1.5,O90),1)</f>
        <v>1.5</v>
      </c>
      <c r="AC90" s="1" t="str">
        <f aca="false">IF(AND(A90&lt;&gt;"",C90=""),A90,IF(OR(A90&lt;&gt;"",C90&lt;&gt;""),A90&amp;"："&amp;C90&amp;"："&amp;E90&amp;"："&amp;F90,""))</f>
        <v>17007：夜狗　樹：12900：東国人＋忍者＋犬士＋バトルメード</v>
      </c>
    </row>
    <row r="91" customFormat="false" ht="10.5" hidden="false" customHeight="false" outlineLevel="0" collapsed="false">
      <c r="A91" s="1" t="n">
        <v>22011</v>
      </c>
      <c r="B91" s="8" t="s">
        <v>47</v>
      </c>
      <c r="C91" s="9" t="s">
        <v>111</v>
      </c>
      <c r="D91" s="9" t="s">
        <v>29</v>
      </c>
      <c r="E91" s="1" t="n">
        <v>11000</v>
      </c>
      <c r="F91" s="8" t="s">
        <v>49</v>
      </c>
      <c r="G91" s="3" t="n">
        <v>1</v>
      </c>
      <c r="H91" s="1" t="n">
        <v>0</v>
      </c>
      <c r="I91" s="1" t="n">
        <v>-1</v>
      </c>
      <c r="J91" s="1" t="n">
        <v>3</v>
      </c>
      <c r="K91" s="1" t="n">
        <v>1</v>
      </c>
      <c r="L91" s="1" t="n">
        <v>-3</v>
      </c>
      <c r="M91" s="13" t="n">
        <v>3</v>
      </c>
      <c r="N91" s="1" t="n">
        <v>0</v>
      </c>
      <c r="O91" s="4" t="n">
        <v>1</v>
      </c>
      <c r="P91" s="3" t="s">
        <v>26</v>
      </c>
      <c r="Q91" s="1" t="s">
        <v>26</v>
      </c>
      <c r="R91" s="5" t="s">
        <v>26</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c r="AC91" s="1" t="str">
        <f aca="false">IF(AND(A91&lt;&gt;"",C91=""),A91,IF(OR(A91&lt;&gt;"",C91&lt;&gt;""),A91&amp;"："&amp;C91&amp;"："&amp;E91&amp;"："&amp;F91,""))</f>
        <v>22011：タルク：11000：北国人＋歩兵＋犬士＋バトルメード</v>
      </c>
    </row>
    <row r="92" customFormat="false" ht="10.5" hidden="false" customHeight="false" outlineLevel="0" collapsed="false">
      <c r="AC92" s="1" t="str">
        <f aca="false">IF(AND(A92&lt;&gt;"",C92=""),A92,IF(OR(A92&lt;&gt;"",C92&lt;&gt;""),A92&amp;"："&amp;C92&amp;"："&amp;E92&amp;"："&amp;F92,""))</f>
        <v/>
      </c>
    </row>
    <row r="93" customFormat="false" ht="10.5" hidden="false" customHeight="false" outlineLevel="0" collapsed="false">
      <c r="A93" s="8" t="s">
        <v>42</v>
      </c>
      <c r="AC93" s="1" t="str">
        <f aca="false">IF(AND(A93&lt;&gt;"",C93=""),A93,IF(OR(A93&lt;&gt;"",C93&lt;&gt;""),A93&amp;"："&amp;C93&amp;"："&amp;E93&amp;"："&amp;F93,""))</f>
        <v>３番機</v>
      </c>
    </row>
    <row r="94" customFormat="false" ht="10.5" hidden="false" customHeight="false" outlineLevel="0" collapsed="false">
      <c r="A94" s="1" t="n">
        <v>19101</v>
      </c>
      <c r="B94" s="8" t="s">
        <v>104</v>
      </c>
      <c r="C94" s="9" t="s">
        <v>112</v>
      </c>
      <c r="E94" s="1" t="n">
        <v>13200</v>
      </c>
      <c r="F94" s="8" t="s">
        <v>106</v>
      </c>
      <c r="G94" s="3" t="n">
        <v>-1</v>
      </c>
      <c r="H94" s="1" t="n">
        <v>-1</v>
      </c>
      <c r="I94" s="1" t="n">
        <v>-1</v>
      </c>
      <c r="J94" s="1" t="n">
        <v>2</v>
      </c>
      <c r="K94" s="1" t="n">
        <v>-1</v>
      </c>
      <c r="L94" s="1" t="n">
        <v>2</v>
      </c>
      <c r="M94" s="1" t="n">
        <v>3</v>
      </c>
      <c r="N94" s="13" t="n">
        <v>4</v>
      </c>
      <c r="O94" s="4" t="n">
        <v>-3</v>
      </c>
      <c r="P94" s="3" t="s">
        <v>26</v>
      </c>
      <c r="Q94" s="4"/>
      <c r="S94" s="3" t="n">
        <f aca="false">ROUND(POWER(1.5,G94),1)</f>
        <v>0.7</v>
      </c>
      <c r="T94" s="4" t="n">
        <f aca="false">ROUND(POWER(1.5,H94),1)</f>
        <v>0.7</v>
      </c>
      <c r="U94" s="4" t="n">
        <f aca="false">ROUND(POWER(1.5,I94),1)</f>
        <v>0.7</v>
      </c>
      <c r="V94" s="4" t="n">
        <f aca="false">ROUND(POWER(1.5,J94),1)</f>
        <v>2.3</v>
      </c>
      <c r="W94" s="4" t="n">
        <f aca="false">ROUND(POWER(1.5,K94),1)</f>
        <v>0.7</v>
      </c>
      <c r="X94" s="4" t="n">
        <f aca="false">ROUND(POWER(1.5,L94),1)</f>
        <v>2.3</v>
      </c>
      <c r="Y94" s="4" t="n">
        <f aca="false">ROUND(POWER(1.5,M94),1)</f>
        <v>3.4</v>
      </c>
      <c r="Z94" s="4" t="n">
        <f aca="false">ROUND(POWER(1.5,N94),1)</f>
        <v>5.1</v>
      </c>
      <c r="AA94" s="5" t="n">
        <f aca="false">ROUND(POWER(1.5,O94),1)</f>
        <v>0.3</v>
      </c>
      <c r="AC94" s="1" t="str">
        <f aca="false">IF(AND(A94&lt;&gt;"",C94=""),A94,IF(OR(A94&lt;&gt;"",C94&lt;&gt;""),A94&amp;"："&amp;C94&amp;"："&amp;E94&amp;"："&amp;F94,""))</f>
        <v>19101：なかだい：13200：北国人＋パイロット＋整備士＋名パイロット</v>
      </c>
    </row>
    <row r="95" customFormat="false" ht="10.5" hidden="false" customHeight="false" outlineLevel="0" collapsed="false">
      <c r="A95" s="1" t="n">
        <v>17009</v>
      </c>
      <c r="B95" s="8" t="s">
        <v>64</v>
      </c>
      <c r="C95" s="9" t="s">
        <v>113</v>
      </c>
      <c r="D95" s="9" t="s">
        <v>29</v>
      </c>
      <c r="E95" s="1" t="n">
        <v>11000</v>
      </c>
      <c r="F95" s="8" t="s">
        <v>66</v>
      </c>
      <c r="G95" s="3" t="n">
        <v>-1</v>
      </c>
      <c r="H95" s="1" t="n">
        <v>-1</v>
      </c>
      <c r="I95" s="1" t="n">
        <v>0</v>
      </c>
      <c r="J95" s="1" t="n">
        <v>1</v>
      </c>
      <c r="K95" s="1" t="n">
        <v>1</v>
      </c>
      <c r="L95" s="1" t="n">
        <v>0</v>
      </c>
      <c r="M95" s="13" t="n">
        <v>5</v>
      </c>
      <c r="N95" s="1" t="n">
        <v>-2</v>
      </c>
      <c r="O95" s="1" t="n">
        <v>1</v>
      </c>
      <c r="P95" s="3" t="s">
        <v>26</v>
      </c>
      <c r="Q95" s="1" t="s">
        <v>26</v>
      </c>
      <c r="R95" s="5" t="s">
        <v>26</v>
      </c>
      <c r="S95" s="3" t="n">
        <f aca="false">ROUND(POWER(1.5,G95),1)</f>
        <v>0.7</v>
      </c>
      <c r="T95" s="4" t="n">
        <f aca="false">ROUND(POWER(1.5,H95),1)</f>
        <v>0.7</v>
      </c>
      <c r="U95" s="4" t="n">
        <f aca="false">ROUND(POWER(1.5,I95),1)</f>
        <v>1</v>
      </c>
      <c r="V95" s="4" t="n">
        <f aca="false">ROUND(POWER(1.5,J95),1)</f>
        <v>1.5</v>
      </c>
      <c r="W95" s="4" t="n">
        <f aca="false">ROUND(POWER(1.5,K95),1)</f>
        <v>1.5</v>
      </c>
      <c r="X95" s="4" t="n">
        <f aca="false">ROUND(POWER(1.5,L95),1)</f>
        <v>1</v>
      </c>
      <c r="Y95" s="4" t="n">
        <f aca="false">ROUND(POWER(1.5,M95),1)</f>
        <v>7.6</v>
      </c>
      <c r="Z95" s="4" t="n">
        <f aca="false">ROUND(POWER(1.5,N95),1)</f>
        <v>0.4</v>
      </c>
      <c r="AA95" s="5" t="n">
        <f aca="false">ROUND(POWER(1.5,O95),1)</f>
        <v>1.5</v>
      </c>
      <c r="AC95" s="1" t="str">
        <f aca="false">IF(AND(A95&lt;&gt;"",C95=""),A95,IF(OR(A95&lt;&gt;"",C95&lt;&gt;""),A95&amp;"："&amp;C95&amp;"："&amp;E95&amp;"："&amp;F95,""))</f>
        <v>17009：霧狗光：11000：東国人＋忍者＋犬士＋バトルメード</v>
      </c>
    </row>
    <row r="96" customFormat="false" ht="10.5" hidden="false" customHeight="false" outlineLevel="0" collapsed="false">
      <c r="A96" s="1" t="n">
        <v>22014</v>
      </c>
      <c r="B96" s="8" t="s">
        <v>47</v>
      </c>
      <c r="C96" s="9" t="s">
        <v>114</v>
      </c>
      <c r="D96" s="9" t="s">
        <v>29</v>
      </c>
      <c r="E96" s="1" t="n">
        <v>2000</v>
      </c>
      <c r="F96" s="8" t="s">
        <v>49</v>
      </c>
      <c r="G96" s="3" t="n">
        <v>1</v>
      </c>
      <c r="H96" s="1" t="n">
        <v>0</v>
      </c>
      <c r="I96" s="1" t="n">
        <v>-1</v>
      </c>
      <c r="J96" s="1" t="n">
        <v>3</v>
      </c>
      <c r="K96" s="1" t="n">
        <v>1</v>
      </c>
      <c r="L96" s="1" t="n">
        <v>-3</v>
      </c>
      <c r="M96" s="13" t="n">
        <v>3</v>
      </c>
      <c r="N96" s="1" t="n">
        <v>0</v>
      </c>
      <c r="O96" s="4" t="n">
        <v>1</v>
      </c>
      <c r="P96" s="3" t="s">
        <v>26</v>
      </c>
      <c r="Q96" s="1" t="s">
        <v>26</v>
      </c>
      <c r="R96" s="5" t="s">
        <v>26</v>
      </c>
      <c r="S96" s="3" t="n">
        <f aca="false">ROUND(POWER(1.5,G96),1)</f>
        <v>1.5</v>
      </c>
      <c r="T96" s="4" t="n">
        <f aca="false">ROUND(POWER(1.5,H96),1)</f>
        <v>1</v>
      </c>
      <c r="U96" s="4" t="n">
        <f aca="false">ROUND(POWER(1.5,I96),1)</f>
        <v>0.7</v>
      </c>
      <c r="V96" s="4" t="n">
        <f aca="false">ROUND(POWER(1.5,J96),1)</f>
        <v>3.4</v>
      </c>
      <c r="W96" s="4" t="n">
        <f aca="false">ROUND(POWER(1.5,K96),1)</f>
        <v>1.5</v>
      </c>
      <c r="X96" s="4" t="n">
        <f aca="false">ROUND(POWER(1.5,L96),1)</f>
        <v>0.3</v>
      </c>
      <c r="Y96" s="4" t="n">
        <f aca="false">ROUND(POWER(1.5,M96),1)</f>
        <v>3.4</v>
      </c>
      <c r="Z96" s="4" t="n">
        <f aca="false">ROUND(POWER(1.5,N96),1)</f>
        <v>1</v>
      </c>
      <c r="AA96" s="5" t="n">
        <f aca="false">ROUND(POWER(1.5,O96),1)</f>
        <v>1.5</v>
      </c>
      <c r="AC96" s="1" t="str">
        <f aca="false">IF(AND(A96&lt;&gt;"",C96=""),A96,IF(OR(A96&lt;&gt;"",C96&lt;&gt;""),A96&amp;"："&amp;C96&amp;"："&amp;E96&amp;"："&amp;F96,""))</f>
        <v>22014：蒼燐２：2000：北国人＋歩兵＋犬士＋バトルメード</v>
      </c>
    </row>
    <row r="97" customFormat="false" ht="10.5" hidden="false" customHeight="false" outlineLevel="0" collapsed="false">
      <c r="AC97" s="1" t="str">
        <f aca="false">IF(AND(A97&lt;&gt;"",C97=""),A97,IF(OR(A97&lt;&gt;"",C97&lt;&gt;""),A97&amp;"："&amp;C97&amp;"："&amp;E97&amp;"："&amp;F97,""))</f>
        <v/>
      </c>
    </row>
    <row r="98" customFormat="false" ht="10.5" hidden="false" customHeight="false" outlineLevel="0" collapsed="false">
      <c r="A98" s="8" t="s">
        <v>50</v>
      </c>
      <c r="AC98" s="1" t="str">
        <f aca="false">IF(AND(A98&lt;&gt;"",C98=""),A98,IF(OR(A98&lt;&gt;"",C98&lt;&gt;""),A98&amp;"："&amp;C98&amp;"："&amp;E98&amp;"："&amp;F98,""))</f>
        <v>４番機</v>
      </c>
    </row>
    <row r="99" customFormat="false" ht="10.5" hidden="false" customHeight="false" outlineLevel="0" collapsed="false">
      <c r="A99" s="1" t="n">
        <v>22002</v>
      </c>
      <c r="B99" s="8" t="s">
        <v>47</v>
      </c>
      <c r="C99" s="9" t="s">
        <v>115</v>
      </c>
      <c r="D99" s="9" t="s">
        <v>29</v>
      </c>
      <c r="E99" s="1" t="n">
        <v>17000</v>
      </c>
      <c r="F99" s="8" t="s">
        <v>116</v>
      </c>
      <c r="G99" s="3" t="n">
        <v>0</v>
      </c>
      <c r="H99" s="1" t="n">
        <v>-2</v>
      </c>
      <c r="I99" s="1" t="n">
        <v>-1</v>
      </c>
      <c r="J99" s="1" t="n">
        <v>1</v>
      </c>
      <c r="K99" s="1" t="n">
        <v>-1</v>
      </c>
      <c r="L99" s="1" t="n">
        <v>3</v>
      </c>
      <c r="M99" s="13" t="n">
        <v>3</v>
      </c>
      <c r="N99" s="1" t="n">
        <v>4</v>
      </c>
      <c r="O99" s="4" t="n">
        <v>-3</v>
      </c>
      <c r="P99" s="3" t="s">
        <v>26</v>
      </c>
      <c r="Q99" s="4"/>
      <c r="S99" s="3" t="n">
        <f aca="false">ROUND(POWER(1.5,G99),1)</f>
        <v>1</v>
      </c>
      <c r="T99" s="4" t="n">
        <f aca="false">ROUND(POWER(1.5,H99),1)</f>
        <v>0.4</v>
      </c>
      <c r="U99" s="4" t="n">
        <f aca="false">ROUND(POWER(1.5,I99),1)</f>
        <v>0.7</v>
      </c>
      <c r="V99" s="4" t="n">
        <f aca="false">ROUND(POWER(1.5,J99),1)</f>
        <v>1.5</v>
      </c>
      <c r="W99" s="4" t="n">
        <f aca="false">ROUND(POWER(1.5,K99),1)</f>
        <v>0.7</v>
      </c>
      <c r="X99" s="4" t="n">
        <f aca="false">ROUND(POWER(1.5,L99),1)</f>
        <v>3.4</v>
      </c>
      <c r="Y99" s="4" t="n">
        <f aca="false">ROUND(POWER(1.5,M99),1)</f>
        <v>3.4</v>
      </c>
      <c r="Z99" s="4" t="n">
        <f aca="false">ROUND(POWER(1.5,N99),1)</f>
        <v>5.1</v>
      </c>
      <c r="AA99" s="5" t="n">
        <f aca="false">ROUND(POWER(1.5,O99),1)</f>
        <v>0.3</v>
      </c>
      <c r="AC99" s="1" t="str">
        <f aca="false">IF(AND(A99&lt;&gt;"",C99=""),A99,IF(OR(A99&lt;&gt;"",C99&lt;&gt;""),A99&amp;"："&amp;C99&amp;"："&amp;E99&amp;"："&amp;F99,""))</f>
        <v>22002：ＳＸＨ：17000：北国人＋パイロット＋整備士＋テストパイロット</v>
      </c>
    </row>
    <row r="100" customFormat="false" ht="10.5" hidden="false" customHeight="false" outlineLevel="0" collapsed="false">
      <c r="A100" s="1" t="n">
        <v>17011</v>
      </c>
      <c r="B100" s="8" t="s">
        <v>64</v>
      </c>
      <c r="C100" s="9" t="s">
        <v>117</v>
      </c>
      <c r="D100" s="9" t="s">
        <v>29</v>
      </c>
      <c r="E100" s="1" t="n">
        <v>11100</v>
      </c>
      <c r="F100" s="8" t="s">
        <v>66</v>
      </c>
      <c r="G100" s="3" t="n">
        <v>-1</v>
      </c>
      <c r="H100" s="1" t="n">
        <v>-1</v>
      </c>
      <c r="I100" s="1" t="n">
        <v>0</v>
      </c>
      <c r="J100" s="1" t="n">
        <v>1</v>
      </c>
      <c r="K100" s="1" t="n">
        <v>1</v>
      </c>
      <c r="L100" s="1" t="n">
        <v>0</v>
      </c>
      <c r="M100" s="13" t="n">
        <v>5</v>
      </c>
      <c r="N100" s="1" t="n">
        <v>-2</v>
      </c>
      <c r="O100" s="1" t="n">
        <v>1</v>
      </c>
      <c r="P100" s="3" t="s">
        <v>26</v>
      </c>
      <c r="Q100" s="1" t="s">
        <v>26</v>
      </c>
      <c r="R100" s="5" t="s">
        <v>26</v>
      </c>
      <c r="S100" s="3" t="n">
        <f aca="false">ROUND(POWER(1.5,G100),1)</f>
        <v>0.7</v>
      </c>
      <c r="T100" s="4" t="n">
        <f aca="false">ROUND(POWER(1.5,H100),1)</f>
        <v>0.7</v>
      </c>
      <c r="U100" s="4" t="n">
        <f aca="false">ROUND(POWER(1.5,I100),1)</f>
        <v>1</v>
      </c>
      <c r="V100" s="4" t="n">
        <f aca="false">ROUND(POWER(1.5,J100),1)</f>
        <v>1.5</v>
      </c>
      <c r="W100" s="4" t="n">
        <f aca="false">ROUND(POWER(1.5,K100),1)</f>
        <v>1.5</v>
      </c>
      <c r="X100" s="4" t="n">
        <f aca="false">ROUND(POWER(1.5,L100),1)</f>
        <v>1</v>
      </c>
      <c r="Y100" s="4" t="n">
        <f aca="false">ROUND(POWER(1.5,M100),1)</f>
        <v>7.6</v>
      </c>
      <c r="Z100" s="4" t="n">
        <f aca="false">ROUND(POWER(1.5,N100),1)</f>
        <v>0.4</v>
      </c>
      <c r="AA100" s="5" t="n">
        <f aca="false">ROUND(POWER(1.5,O100),1)</f>
        <v>1.5</v>
      </c>
      <c r="AC100" s="1" t="str">
        <f aca="false">IF(AND(A100&lt;&gt;"",C100=""),A100,IF(OR(A100&lt;&gt;"",C100&lt;&gt;""),A100&amp;"："&amp;C100&amp;"："&amp;E100&amp;"："&amp;F100,""))</f>
        <v>17011：三梶大介：11100：東国人＋忍者＋犬士＋バトルメード</v>
      </c>
    </row>
    <row r="101" customFormat="false" ht="10.5" hidden="false" customHeight="false" outlineLevel="0" collapsed="false">
      <c r="A101" s="1" t="n">
        <v>22013</v>
      </c>
      <c r="B101" s="8" t="s">
        <v>47</v>
      </c>
      <c r="C101" s="9" t="s">
        <v>118</v>
      </c>
      <c r="D101" s="9" t="s">
        <v>29</v>
      </c>
      <c r="E101" s="1" t="n">
        <v>10400</v>
      </c>
      <c r="F101" s="8" t="s">
        <v>49</v>
      </c>
      <c r="G101" s="3" t="n">
        <v>1</v>
      </c>
      <c r="H101" s="1" t="n">
        <v>0</v>
      </c>
      <c r="I101" s="1" t="n">
        <v>-1</v>
      </c>
      <c r="J101" s="1" t="n">
        <v>3</v>
      </c>
      <c r="K101" s="1" t="n">
        <v>1</v>
      </c>
      <c r="L101" s="1" t="n">
        <v>-3</v>
      </c>
      <c r="M101" s="13" t="n">
        <v>3</v>
      </c>
      <c r="N101" s="1" t="n">
        <v>0</v>
      </c>
      <c r="O101" s="4" t="n">
        <v>1</v>
      </c>
      <c r="P101" s="3" t="s">
        <v>26</v>
      </c>
      <c r="Q101" s="1" t="s">
        <v>26</v>
      </c>
      <c r="R101" s="5" t="s">
        <v>26</v>
      </c>
      <c r="S101" s="3" t="n">
        <f aca="false">ROUND(POWER(1.5,G101),1)</f>
        <v>1.5</v>
      </c>
      <c r="T101" s="4" t="n">
        <f aca="false">ROUND(POWER(1.5,H101),1)</f>
        <v>1</v>
      </c>
      <c r="U101" s="4" t="n">
        <f aca="false">ROUND(POWER(1.5,I101),1)</f>
        <v>0.7</v>
      </c>
      <c r="V101" s="4" t="n">
        <f aca="false">ROUND(POWER(1.5,J101),1)</f>
        <v>3.4</v>
      </c>
      <c r="W101" s="4" t="n">
        <f aca="false">ROUND(POWER(1.5,K101),1)</f>
        <v>1.5</v>
      </c>
      <c r="X101" s="4" t="n">
        <f aca="false">ROUND(POWER(1.5,L101),1)</f>
        <v>0.3</v>
      </c>
      <c r="Y101" s="4" t="n">
        <f aca="false">ROUND(POWER(1.5,M101),1)</f>
        <v>3.4</v>
      </c>
      <c r="Z101" s="4" t="n">
        <f aca="false">ROUND(POWER(1.5,N101),1)</f>
        <v>1</v>
      </c>
      <c r="AA101" s="5" t="n">
        <f aca="false">ROUND(POWER(1.5,O101),1)</f>
        <v>1.5</v>
      </c>
      <c r="AC101" s="1" t="str">
        <f aca="false">IF(AND(A101&lt;&gt;"",C101=""),A101,IF(OR(A101&lt;&gt;"",C101&lt;&gt;""),A101&amp;"："&amp;C101&amp;"："&amp;E101&amp;"："&amp;F101,""))</f>
        <v>22013：ピストン：10400：北国人＋歩兵＋犬士＋バトルメード</v>
      </c>
    </row>
    <row r="102" customFormat="false" ht="10.5" hidden="false" customHeight="false" outlineLevel="0" collapsed="false">
      <c r="AC102" s="1" t="str">
        <f aca="false">IF(AND(A102&lt;&gt;"",C102=""),A102,IF(OR(A102&lt;&gt;"",C102&lt;&gt;""),A102&amp;"："&amp;C102&amp;"："&amp;E102&amp;"："&amp;F102,""))</f>
        <v/>
      </c>
    </row>
    <row r="103" customFormat="false" ht="10.5" hidden="false" customHeight="false" outlineLevel="0" collapsed="false">
      <c r="A103" s="8" t="s">
        <v>53</v>
      </c>
      <c r="AC103" s="1" t="str">
        <f aca="false">IF(AND(A103&lt;&gt;"",C103=""),A103,IF(OR(A103&lt;&gt;"",C103&lt;&gt;""),A103&amp;"："&amp;C103&amp;"："&amp;E103&amp;"："&amp;F103,""))</f>
        <v>５番機</v>
      </c>
    </row>
    <row r="104" customFormat="false" ht="10.5" hidden="false" customHeight="false" outlineLevel="0" collapsed="false">
      <c r="A104" s="1" t="n">
        <v>22012</v>
      </c>
      <c r="B104" s="8" t="s">
        <v>47</v>
      </c>
      <c r="C104" s="9" t="s">
        <v>119</v>
      </c>
      <c r="D104" s="9" t="s">
        <v>29</v>
      </c>
      <c r="E104" s="1" t="n">
        <v>3000</v>
      </c>
      <c r="F104" s="8" t="s">
        <v>116</v>
      </c>
      <c r="G104" s="3" t="n">
        <v>0</v>
      </c>
      <c r="H104" s="1" t="n">
        <v>-2</v>
      </c>
      <c r="I104" s="1" t="n">
        <v>-1</v>
      </c>
      <c r="J104" s="1" t="n">
        <v>1</v>
      </c>
      <c r="K104" s="1" t="n">
        <v>-1</v>
      </c>
      <c r="L104" s="1" t="n">
        <v>3</v>
      </c>
      <c r="M104" s="13" t="n">
        <v>3</v>
      </c>
      <c r="N104" s="1" t="n">
        <v>4</v>
      </c>
      <c r="O104" s="4" t="n">
        <v>-3</v>
      </c>
      <c r="P104" s="3" t="s">
        <v>26</v>
      </c>
      <c r="Q104" s="4"/>
      <c r="S104" s="3" t="n">
        <f aca="false">ROUND(POWER(1.5,G104),1)</f>
        <v>1</v>
      </c>
      <c r="T104" s="4" t="n">
        <f aca="false">ROUND(POWER(1.5,H104),1)</f>
        <v>0.4</v>
      </c>
      <c r="U104" s="4" t="n">
        <f aca="false">ROUND(POWER(1.5,I104),1)</f>
        <v>0.7</v>
      </c>
      <c r="V104" s="4" t="n">
        <f aca="false">ROUND(POWER(1.5,J104),1)</f>
        <v>1.5</v>
      </c>
      <c r="W104" s="4" t="n">
        <f aca="false">ROUND(POWER(1.5,K104),1)</f>
        <v>0.7</v>
      </c>
      <c r="X104" s="4" t="n">
        <f aca="false">ROUND(POWER(1.5,L104),1)</f>
        <v>3.4</v>
      </c>
      <c r="Y104" s="4" t="n">
        <f aca="false">ROUND(POWER(1.5,M104),1)</f>
        <v>3.4</v>
      </c>
      <c r="Z104" s="4" t="n">
        <f aca="false">ROUND(POWER(1.5,N104),1)</f>
        <v>5.1</v>
      </c>
      <c r="AA104" s="5" t="n">
        <f aca="false">ROUND(POWER(1.5,O104),1)</f>
        <v>0.3</v>
      </c>
      <c r="AC104" s="1" t="str">
        <f aca="false">IF(AND(A104&lt;&gt;"",C104=""),A104,IF(OR(A104&lt;&gt;"",C104&lt;&gt;""),A104&amp;"："&amp;C104&amp;"："&amp;E104&amp;"："&amp;F104,""))</f>
        <v>22012：星青玉：3000：北国人＋パイロット＋整備士＋テストパイロット</v>
      </c>
    </row>
    <row r="105" customFormat="false" ht="10.5" hidden="false" customHeight="false" outlineLevel="0" collapsed="false">
      <c r="A105" s="1" t="n">
        <v>17007</v>
      </c>
      <c r="B105" s="8" t="s">
        <v>64</v>
      </c>
      <c r="C105" s="2" t="s">
        <v>120</v>
      </c>
      <c r="D105" s="9" t="s">
        <v>29</v>
      </c>
      <c r="E105" s="1" t="n">
        <v>7700</v>
      </c>
      <c r="F105" s="8" t="s">
        <v>66</v>
      </c>
      <c r="G105" s="3" t="n">
        <v>-1</v>
      </c>
      <c r="H105" s="1" t="n">
        <v>-1</v>
      </c>
      <c r="I105" s="1" t="n">
        <v>0</v>
      </c>
      <c r="J105" s="1" t="n">
        <v>1</v>
      </c>
      <c r="K105" s="1" t="n">
        <v>1</v>
      </c>
      <c r="L105" s="1" t="n">
        <v>0</v>
      </c>
      <c r="M105" s="13" t="n">
        <v>5</v>
      </c>
      <c r="N105" s="1" t="n">
        <v>-2</v>
      </c>
      <c r="O105" s="1" t="n">
        <v>1</v>
      </c>
      <c r="P105" s="3" t="s">
        <v>26</v>
      </c>
      <c r="Q105" s="1" t="s">
        <v>26</v>
      </c>
      <c r="R105" s="5" t="s">
        <v>26</v>
      </c>
      <c r="S105" s="3" t="n">
        <f aca="false">ROUND(POWER(1.5,G105),1)</f>
        <v>0.7</v>
      </c>
      <c r="T105" s="4" t="n">
        <f aca="false">ROUND(POWER(1.5,H105),1)</f>
        <v>0.7</v>
      </c>
      <c r="U105" s="4" t="n">
        <f aca="false">ROUND(POWER(1.5,I105),1)</f>
        <v>1</v>
      </c>
      <c r="V105" s="4" t="n">
        <f aca="false">ROUND(POWER(1.5,J105),1)</f>
        <v>1.5</v>
      </c>
      <c r="W105" s="4" t="n">
        <f aca="false">ROUND(POWER(1.5,K105),1)</f>
        <v>1.5</v>
      </c>
      <c r="X105" s="4" t="n">
        <f aca="false">ROUND(POWER(1.5,L105),1)</f>
        <v>1</v>
      </c>
      <c r="Y105" s="4" t="n">
        <f aca="false">ROUND(POWER(1.5,M105),1)</f>
        <v>7.6</v>
      </c>
      <c r="Z105" s="4" t="n">
        <f aca="false">ROUND(POWER(1.5,N105),1)</f>
        <v>0.4</v>
      </c>
      <c r="AA105" s="5" t="n">
        <f aca="false">ROUND(POWER(1.5,O105),1)</f>
        <v>1.5</v>
      </c>
      <c r="AC105" s="1" t="str">
        <f aca="false">IF(AND(A105&lt;&gt;"",C105=""),A105,IF(OR(A105&lt;&gt;"",C105&lt;&gt;""),A105&amp;"："&amp;C105&amp;"："&amp;E105&amp;"："&amp;F105,""))</f>
        <v>17007：taisa：7700：東国人＋忍者＋犬士＋バトルメード</v>
      </c>
    </row>
    <row r="106" customFormat="false" ht="10.5" hidden="false" customHeight="false" outlineLevel="0" collapsed="false">
      <c r="A106" s="1" t="n">
        <v>22015</v>
      </c>
      <c r="B106" s="8" t="s">
        <v>47</v>
      </c>
      <c r="C106" s="9" t="s">
        <v>121</v>
      </c>
      <c r="D106" s="9" t="s">
        <v>29</v>
      </c>
      <c r="E106" s="1" t="n">
        <v>2000</v>
      </c>
      <c r="F106" s="8" t="s">
        <v>49</v>
      </c>
      <c r="G106" s="3" t="n">
        <v>1</v>
      </c>
      <c r="H106" s="1" t="n">
        <v>0</v>
      </c>
      <c r="I106" s="1" t="n">
        <v>-1</v>
      </c>
      <c r="J106" s="1" t="n">
        <v>3</v>
      </c>
      <c r="K106" s="1" t="n">
        <v>1</v>
      </c>
      <c r="L106" s="1" t="n">
        <v>-3</v>
      </c>
      <c r="M106" s="13" t="n">
        <v>3</v>
      </c>
      <c r="N106" s="1" t="n">
        <v>0</v>
      </c>
      <c r="O106" s="4" t="n">
        <v>1</v>
      </c>
      <c r="P106" s="3" t="s">
        <v>26</v>
      </c>
      <c r="Q106" s="1" t="s">
        <v>26</v>
      </c>
      <c r="R106" s="5" t="s">
        <v>26</v>
      </c>
      <c r="S106" s="3" t="n">
        <f aca="false">ROUND(POWER(1.5,G106),1)</f>
        <v>1.5</v>
      </c>
      <c r="T106" s="4" t="n">
        <f aca="false">ROUND(POWER(1.5,H106),1)</f>
        <v>1</v>
      </c>
      <c r="U106" s="4" t="n">
        <f aca="false">ROUND(POWER(1.5,I106),1)</f>
        <v>0.7</v>
      </c>
      <c r="V106" s="4" t="n">
        <f aca="false">ROUND(POWER(1.5,J106),1)</f>
        <v>3.4</v>
      </c>
      <c r="W106" s="4" t="n">
        <f aca="false">ROUND(POWER(1.5,K106),1)</f>
        <v>1.5</v>
      </c>
      <c r="X106" s="4" t="n">
        <f aca="false">ROUND(POWER(1.5,L106),1)</f>
        <v>0.3</v>
      </c>
      <c r="Y106" s="4" t="n">
        <f aca="false">ROUND(POWER(1.5,M106),1)</f>
        <v>3.4</v>
      </c>
      <c r="Z106" s="4" t="n">
        <f aca="false">ROUND(POWER(1.5,N106),1)</f>
        <v>1</v>
      </c>
      <c r="AA106" s="5" t="n">
        <f aca="false">ROUND(POWER(1.5,O106),1)</f>
        <v>1.5</v>
      </c>
      <c r="AC106" s="1" t="str">
        <f aca="false">IF(AND(A106&lt;&gt;"",C106=""),A106,IF(OR(A106&lt;&gt;"",C106&lt;&gt;""),A106&amp;"："&amp;C106&amp;"："&amp;E106&amp;"："&amp;F106,""))</f>
        <v>22015：森薊：2000：北国人＋歩兵＋犬士＋バトルメード</v>
      </c>
    </row>
    <row r="107" customFormat="false" ht="10.5" hidden="false" customHeight="false" outlineLevel="0" collapsed="false">
      <c r="M107" s="13"/>
      <c r="T107" s="4"/>
      <c r="U107" s="4"/>
      <c r="V107" s="4"/>
      <c r="W107" s="4"/>
      <c r="X107" s="4"/>
      <c r="Y107" s="4"/>
      <c r="Z107" s="4"/>
      <c r="AC107" s="1" t="str">
        <f aca="false">IF(AND(A107&lt;&gt;"",C107=""),A107,IF(OR(A107&lt;&gt;"",C107&lt;&gt;""),A107&amp;"："&amp;C107&amp;"："&amp;E107&amp;"："&amp;F107,""))</f>
        <v/>
      </c>
    </row>
    <row r="108" customFormat="false" ht="10.5" hidden="false" customHeight="false" outlineLevel="0" collapsed="false">
      <c r="A108" s="1" t="s">
        <v>122</v>
      </c>
      <c r="AC108" s="1" t="str">
        <f aca="false">IF(AND(A108&lt;&gt;"",C108=""),A108,IF(OR(A108&lt;&gt;"",C108&lt;&gt;""),A108&amp;"："&amp;C108&amp;"："&amp;E108&amp;"："&amp;F108,""))</f>
        <v>■I=D根源力30000以下近接部隊１</v>
      </c>
    </row>
    <row r="109" customFormat="false" ht="10.5" hidden="false" customHeight="false" outlineLevel="0" collapsed="false">
      <c r="A109" s="1" t="s">
        <v>123</v>
      </c>
      <c r="AC109" s="1" t="str">
        <f aca="false">IF(AND(A109&lt;&gt;"",C109=""),A109,IF(OR(A109&lt;&gt;"",C109&lt;&gt;""),A109&amp;"："&amp;C109&amp;"："&amp;E109&amp;"："&amp;F109,""))</f>
        <v>1番機（トモエリバー）</v>
      </c>
    </row>
    <row r="110" customFormat="false" ht="10.5" hidden="false" customHeight="false" outlineLevel="0" collapsed="false">
      <c r="A110" s="1" t="n">
        <v>31018</v>
      </c>
      <c r="B110" s="8" t="s">
        <v>23</v>
      </c>
      <c r="C110" s="9" t="s">
        <v>124</v>
      </c>
      <c r="E110" s="1" t="n">
        <v>14400</v>
      </c>
      <c r="F110" s="8" t="s">
        <v>125</v>
      </c>
      <c r="G110" s="3" t="n">
        <v>1</v>
      </c>
      <c r="H110" s="1" t="n">
        <v>-2</v>
      </c>
      <c r="I110" s="1" t="n">
        <v>0</v>
      </c>
      <c r="J110" s="1" t="n">
        <v>1</v>
      </c>
      <c r="K110" s="1" t="n">
        <v>0</v>
      </c>
      <c r="L110" s="1" t="n">
        <v>2</v>
      </c>
      <c r="M110" s="13" t="n">
        <v>2</v>
      </c>
      <c r="N110" s="1" t="n">
        <v>4</v>
      </c>
      <c r="O110" s="4" t="n">
        <v>-3</v>
      </c>
      <c r="P110" s="3" t="s">
        <v>26</v>
      </c>
      <c r="Q110" s="4"/>
      <c r="S110" s="3" t="n">
        <f aca="false">ROUND(POWER(1.5,G110),1)</f>
        <v>1.5</v>
      </c>
      <c r="T110" s="4" t="n">
        <f aca="false">ROUND(POWER(1.5,H110),1)</f>
        <v>0.4</v>
      </c>
      <c r="U110" s="4" t="n">
        <f aca="false">ROUND(POWER(1.5,I110),1)</f>
        <v>1</v>
      </c>
      <c r="V110" s="4" t="n">
        <f aca="false">ROUND(POWER(1.5,J110),1)</f>
        <v>1.5</v>
      </c>
      <c r="W110" s="4" t="n">
        <f aca="false">ROUND(POWER(1.5,K110),1)</f>
        <v>1</v>
      </c>
      <c r="X110" s="4" t="n">
        <f aca="false">ROUND(POWER(1.5,L110),1)</f>
        <v>2.3</v>
      </c>
      <c r="Y110" s="4" t="n">
        <f aca="false">ROUND(POWER(1.5,M110),1)</f>
        <v>2.3</v>
      </c>
      <c r="Z110" s="4" t="n">
        <f aca="false">ROUND(POWER(1.5,N110),1)</f>
        <v>5.1</v>
      </c>
      <c r="AA110" s="5" t="n">
        <f aca="false">ROUND(POWER(1.5,O110),1)</f>
        <v>0.3</v>
      </c>
      <c r="AC110" s="1" t="str">
        <f aca="false">IF(AND(A110&lt;&gt;"",C110=""),A110,IF(OR(A110&lt;&gt;"",C110&lt;&gt;""),A110&amp;"："&amp;C110&amp;"："&amp;E110&amp;"："&amp;F110,""))</f>
        <v>31018：優樹：14400：北国人+歩兵+整備士+テストパイロット</v>
      </c>
    </row>
    <row r="111" customFormat="false" ht="10.5" hidden="false" customHeight="false" outlineLevel="0" collapsed="false">
      <c r="C111" s="9" t="s">
        <v>89</v>
      </c>
      <c r="M111" s="13"/>
      <c r="Q111" s="4"/>
      <c r="T111" s="4"/>
      <c r="U111" s="4"/>
      <c r="V111" s="4"/>
      <c r="W111" s="4"/>
      <c r="X111" s="4"/>
      <c r="Y111" s="4"/>
      <c r="Z111" s="4"/>
      <c r="AC111" s="1" t="str">
        <f aca="false">IF(AND(A111&lt;&gt;"",C111=""),A111,IF(OR(A111&lt;&gt;"",C111&lt;&gt;""),A111&amp;"："&amp;C111&amp;"："&amp;E111&amp;"："&amp;F111,""))</f>
        <v>：資源犬士：：</v>
      </c>
    </row>
    <row r="112" customFormat="false" ht="10.5" hidden="false" customHeight="false" outlineLevel="0" collapsed="false">
      <c r="C112" s="9" t="s">
        <v>89</v>
      </c>
      <c r="M112" s="13"/>
      <c r="Q112" s="4"/>
      <c r="T112" s="4"/>
      <c r="U112" s="4"/>
      <c r="V112" s="4"/>
      <c r="W112" s="4"/>
      <c r="X112" s="4"/>
      <c r="Y112" s="4"/>
      <c r="Z112" s="4"/>
      <c r="AC112" s="1" t="str">
        <f aca="false">IF(AND(A112&lt;&gt;"",C112=""),A112,IF(OR(A112&lt;&gt;"",C112&lt;&gt;""),A112&amp;"："&amp;C112&amp;"："&amp;E112&amp;"："&amp;F112,""))</f>
        <v>：資源犬士：：</v>
      </c>
    </row>
    <row r="113" customFormat="false" ht="10.5" hidden="false" customHeight="false" outlineLevel="0" collapsed="false">
      <c r="AC113" s="1" t="str">
        <f aca="false">IF(AND(A113&lt;&gt;"",C113=""),A113,IF(OR(A113&lt;&gt;"",C113&lt;&gt;""),A113&amp;"："&amp;C113&amp;"："&amp;E113&amp;"："&amp;F113,""))</f>
        <v/>
      </c>
    </row>
    <row r="114" customFormat="false" ht="10.5" hidden="false" customHeight="false" outlineLevel="0" collapsed="false">
      <c r="A114" s="1" t="s">
        <v>126</v>
      </c>
      <c r="AC114" s="1" t="str">
        <f aca="false">IF(AND(A114&lt;&gt;"",C114=""),A114,IF(OR(A114&lt;&gt;"",C114&lt;&gt;""),A114&amp;"："&amp;C114&amp;"："&amp;E114&amp;"："&amp;F114,""))</f>
        <v>2番機（トモエリバー）</v>
      </c>
    </row>
    <row r="115" customFormat="false" ht="10.5" hidden="false" customHeight="false" outlineLevel="0" collapsed="false">
      <c r="A115" s="1" t="n">
        <v>31028</v>
      </c>
      <c r="B115" s="8" t="s">
        <v>23</v>
      </c>
      <c r="C115" s="9" t="s">
        <v>127</v>
      </c>
      <c r="E115" s="1" t="n">
        <v>13000</v>
      </c>
      <c r="F115" s="8" t="s">
        <v>125</v>
      </c>
      <c r="G115" s="3" t="n">
        <v>1</v>
      </c>
      <c r="H115" s="1" t="n">
        <v>-2</v>
      </c>
      <c r="I115" s="1" t="n">
        <v>0</v>
      </c>
      <c r="J115" s="1" t="n">
        <v>1</v>
      </c>
      <c r="K115" s="1" t="n">
        <v>0</v>
      </c>
      <c r="L115" s="1" t="n">
        <v>2</v>
      </c>
      <c r="M115" s="13" t="n">
        <v>2</v>
      </c>
      <c r="N115" s="1" t="n">
        <v>4</v>
      </c>
      <c r="O115" s="4" t="n">
        <v>-3</v>
      </c>
      <c r="P115" s="3" t="s">
        <v>26</v>
      </c>
      <c r="Q115" s="4"/>
      <c r="S115" s="3" t="n">
        <f aca="false">ROUND(POWER(1.5,G115),1)</f>
        <v>1.5</v>
      </c>
      <c r="T115" s="4" t="n">
        <f aca="false">ROUND(POWER(1.5,H115),1)</f>
        <v>0.4</v>
      </c>
      <c r="U115" s="4" t="n">
        <f aca="false">ROUND(POWER(1.5,I115),1)</f>
        <v>1</v>
      </c>
      <c r="V115" s="4" t="n">
        <f aca="false">ROUND(POWER(1.5,J115),1)</f>
        <v>1.5</v>
      </c>
      <c r="W115" s="4" t="n">
        <f aca="false">ROUND(POWER(1.5,K115),1)</f>
        <v>1</v>
      </c>
      <c r="X115" s="4" t="n">
        <f aca="false">ROUND(POWER(1.5,L115),1)</f>
        <v>2.3</v>
      </c>
      <c r="Y115" s="4" t="n">
        <f aca="false">ROUND(POWER(1.5,M115),1)</f>
        <v>2.3</v>
      </c>
      <c r="Z115" s="4" t="n">
        <f aca="false">ROUND(POWER(1.5,N115),1)</f>
        <v>5.1</v>
      </c>
      <c r="AA115" s="5" t="n">
        <f aca="false">ROUND(POWER(1.5,O115),1)</f>
        <v>0.3</v>
      </c>
      <c r="AB115" s="18"/>
      <c r="AC115" s="1" t="str">
        <f aca="false">IF(AND(A115&lt;&gt;"",C115=""),A115,IF(OR(A115&lt;&gt;"",C115&lt;&gt;""),A115&amp;"："&amp;C115&amp;"："&amp;E115&amp;"："&amp;F115,""))</f>
        <v>31028：センハ：13000：北国人+歩兵+整備士+テストパイロット</v>
      </c>
      <c r="AD115" s="18"/>
    </row>
    <row r="116" customFormat="false" ht="10.5" hidden="false" customHeight="false" outlineLevel="0" collapsed="false">
      <c r="C116" s="9" t="s">
        <v>89</v>
      </c>
      <c r="M116" s="13"/>
      <c r="Q116" s="4"/>
      <c r="T116" s="4"/>
      <c r="U116" s="4"/>
      <c r="V116" s="4"/>
      <c r="W116" s="4"/>
      <c r="X116" s="4"/>
      <c r="Y116" s="4"/>
      <c r="Z116" s="4"/>
      <c r="AC116" s="1" t="str">
        <f aca="false">IF(AND(A116&lt;&gt;"",C116=""),A116,IF(OR(A116&lt;&gt;"",C116&lt;&gt;""),A116&amp;"："&amp;C116&amp;"："&amp;E116&amp;"："&amp;F116,""))</f>
        <v>：資源犬士：：</v>
      </c>
    </row>
    <row r="117" customFormat="false" ht="10.5" hidden="false" customHeight="false" outlineLevel="0" collapsed="false">
      <c r="C117" s="9" t="s">
        <v>89</v>
      </c>
      <c r="M117" s="13"/>
      <c r="Q117" s="4"/>
      <c r="T117" s="4"/>
      <c r="U117" s="4"/>
      <c r="V117" s="4"/>
      <c r="W117" s="4"/>
      <c r="X117" s="4"/>
      <c r="Y117" s="4"/>
      <c r="Z117" s="4"/>
      <c r="AC117" s="1" t="str">
        <f aca="false">IF(AND(A117&lt;&gt;"",C117=""),A117,IF(OR(A117&lt;&gt;"",C117&lt;&gt;""),A117&amp;"："&amp;C117&amp;"："&amp;E117&amp;"："&amp;F117,""))</f>
        <v>：資源犬士：：</v>
      </c>
    </row>
    <row r="118" customFormat="false" ht="10.5" hidden="false" customHeight="false" outlineLevel="0" collapsed="false">
      <c r="AC118" s="1" t="str">
        <f aca="false">IF(AND(A118&lt;&gt;"",C118=""),A118,IF(OR(A118&lt;&gt;"",C118&lt;&gt;""),A118&amp;"："&amp;C118&amp;"："&amp;E118&amp;"："&amp;F118,""))</f>
        <v/>
      </c>
    </row>
    <row r="119" customFormat="false" ht="10.5" hidden="false" customHeight="false" outlineLevel="0" collapsed="false">
      <c r="A119" s="1" t="s">
        <v>128</v>
      </c>
      <c r="AC119" s="1" t="str">
        <f aca="false">IF(AND(A119&lt;&gt;"",C119=""),A119,IF(OR(A119&lt;&gt;"",C119&lt;&gt;""),A119&amp;"："&amp;C119&amp;"："&amp;E119&amp;"："&amp;F119,""))</f>
        <v>3番機（トモエリバー）</v>
      </c>
    </row>
    <row r="120" s="18" customFormat="true" ht="10.5" hidden="false" customHeight="false" outlineLevel="0" collapsed="false">
      <c r="A120" s="1" t="n">
        <v>31005</v>
      </c>
      <c r="B120" s="8" t="s">
        <v>23</v>
      </c>
      <c r="C120" s="9" t="s">
        <v>129</v>
      </c>
      <c r="D120" s="2"/>
      <c r="E120" s="1" t="n">
        <v>11900</v>
      </c>
      <c r="F120" s="8" t="s">
        <v>125</v>
      </c>
      <c r="G120" s="3" t="n">
        <v>1</v>
      </c>
      <c r="H120" s="1" t="n">
        <v>-2</v>
      </c>
      <c r="I120" s="1" t="n">
        <v>0</v>
      </c>
      <c r="J120" s="1" t="n">
        <v>1</v>
      </c>
      <c r="K120" s="1" t="n">
        <v>0</v>
      </c>
      <c r="L120" s="1" t="n">
        <v>2</v>
      </c>
      <c r="M120" s="13" t="n">
        <v>2</v>
      </c>
      <c r="N120" s="1" t="n">
        <v>4</v>
      </c>
      <c r="O120" s="4" t="n">
        <v>-3</v>
      </c>
      <c r="P120" s="3" t="s">
        <v>26</v>
      </c>
      <c r="Q120" s="4"/>
      <c r="R120" s="5"/>
      <c r="S120" s="3" t="n">
        <f aca="false">ROUND(POWER(1.5,G120),1)</f>
        <v>1.5</v>
      </c>
      <c r="T120" s="4" t="n">
        <f aca="false">ROUND(POWER(1.5,H120),1)</f>
        <v>0.4</v>
      </c>
      <c r="U120" s="4" t="n">
        <f aca="false">ROUND(POWER(1.5,I120),1)</f>
        <v>1</v>
      </c>
      <c r="V120" s="4" t="n">
        <f aca="false">ROUND(POWER(1.5,J120),1)</f>
        <v>1.5</v>
      </c>
      <c r="W120" s="4" t="n">
        <f aca="false">ROUND(POWER(1.5,K120),1)</f>
        <v>1</v>
      </c>
      <c r="X120" s="4" t="n">
        <f aca="false">ROUND(POWER(1.5,L120),1)</f>
        <v>2.3</v>
      </c>
      <c r="Y120" s="4" t="n">
        <f aca="false">ROUND(POWER(1.5,M120),1)</f>
        <v>2.3</v>
      </c>
      <c r="Z120" s="4" t="n">
        <f aca="false">ROUND(POWER(1.5,N120),1)</f>
        <v>5.1</v>
      </c>
      <c r="AA120" s="5" t="n">
        <f aca="false">ROUND(POWER(1.5,O120),1)</f>
        <v>0.3</v>
      </c>
      <c r="AB120" s="1"/>
      <c r="AC120" s="1" t="str">
        <f aca="false">IF(AND(A120&lt;&gt;"",C120=""),A120,IF(OR(A120&lt;&gt;"",C120&lt;&gt;""),A120&amp;"："&amp;C120&amp;"："&amp;E120&amp;"："&amp;F120,""))</f>
        <v>31005：松：11900：北国人+歩兵+整備士+テストパイロット</v>
      </c>
      <c r="AD120" s="1"/>
      <c r="IU120" s="1"/>
      <c r="IV120" s="1"/>
    </row>
    <row r="121" customFormat="false" ht="10.5" hidden="false" customHeight="false" outlineLevel="0" collapsed="false">
      <c r="C121" s="9" t="s">
        <v>89</v>
      </c>
      <c r="M121" s="13"/>
      <c r="Q121" s="4"/>
      <c r="T121" s="4"/>
      <c r="U121" s="4"/>
      <c r="V121" s="4"/>
      <c r="W121" s="4"/>
      <c r="X121" s="4"/>
      <c r="Y121" s="4"/>
      <c r="Z121" s="4"/>
      <c r="AC121" s="1" t="str">
        <f aca="false">IF(AND(A121&lt;&gt;"",C121=""),A121,IF(OR(A121&lt;&gt;"",C121&lt;&gt;""),A121&amp;"："&amp;C121&amp;"："&amp;E121&amp;"："&amp;F121,""))</f>
        <v>：資源犬士：：</v>
      </c>
    </row>
    <row r="122" customFormat="false" ht="10.5" hidden="false" customHeight="false" outlineLevel="0" collapsed="false">
      <c r="C122" s="9" t="s">
        <v>89</v>
      </c>
      <c r="M122" s="13"/>
      <c r="Q122" s="4"/>
      <c r="T122" s="4"/>
      <c r="U122" s="4"/>
      <c r="V122" s="4"/>
      <c r="W122" s="4"/>
      <c r="X122" s="4"/>
      <c r="Y122" s="4"/>
      <c r="Z122" s="4"/>
      <c r="AC122" s="1" t="str">
        <f aca="false">IF(AND(A122&lt;&gt;"",C122=""),A122,IF(OR(A122&lt;&gt;"",C122&lt;&gt;""),A122&amp;"："&amp;C122&amp;"："&amp;E122&amp;"："&amp;F122,""))</f>
        <v>：資源犬士：：</v>
      </c>
    </row>
    <row r="123" customFormat="false" ht="10.5" hidden="false" customHeight="false" outlineLevel="0" collapsed="false">
      <c r="AC123" s="1" t="str">
        <f aca="false">IF(AND(A123&lt;&gt;"",C123=""),A123,IF(OR(A123&lt;&gt;"",C123&lt;&gt;""),A123&amp;"："&amp;C123&amp;"："&amp;E123&amp;"："&amp;F123,""))</f>
        <v/>
      </c>
    </row>
    <row r="124" customFormat="false" ht="10.5" hidden="false" customHeight="false" outlineLevel="0" collapsed="false">
      <c r="A124" s="1" t="s">
        <v>130</v>
      </c>
      <c r="AC124" s="1" t="str">
        <f aca="false">IF(AND(A124&lt;&gt;"",C124=""),A124,IF(OR(A124&lt;&gt;"",C124&lt;&gt;""),A124&amp;"："&amp;C124&amp;"："&amp;E124&amp;"："&amp;F124,""))</f>
        <v>4番機（トモエリバー）</v>
      </c>
    </row>
    <row r="125" customFormat="false" ht="10.5" hidden="false" customHeight="false" outlineLevel="0" collapsed="false">
      <c r="A125" s="1" t="n">
        <v>31004</v>
      </c>
      <c r="B125" s="8" t="s">
        <v>23</v>
      </c>
      <c r="C125" s="9" t="s">
        <v>131</v>
      </c>
      <c r="E125" s="1" t="n">
        <v>9100</v>
      </c>
      <c r="F125" s="8" t="s">
        <v>125</v>
      </c>
      <c r="G125" s="3" t="n">
        <v>1</v>
      </c>
      <c r="H125" s="1" t="n">
        <v>-2</v>
      </c>
      <c r="I125" s="1" t="n">
        <v>0</v>
      </c>
      <c r="J125" s="1" t="n">
        <v>1</v>
      </c>
      <c r="K125" s="1" t="n">
        <v>0</v>
      </c>
      <c r="L125" s="1" t="n">
        <v>2</v>
      </c>
      <c r="M125" s="13" t="n">
        <v>2</v>
      </c>
      <c r="N125" s="1" t="n">
        <v>4</v>
      </c>
      <c r="O125" s="4" t="n">
        <v>-3</v>
      </c>
      <c r="P125" s="3" t="s">
        <v>26</v>
      </c>
      <c r="Q125" s="4"/>
      <c r="S125" s="3" t="n">
        <f aca="false">ROUND(POWER(1.5,G125),1)</f>
        <v>1.5</v>
      </c>
      <c r="T125" s="4" t="n">
        <f aca="false">ROUND(POWER(1.5,H125),1)</f>
        <v>0.4</v>
      </c>
      <c r="U125" s="4" t="n">
        <f aca="false">ROUND(POWER(1.5,I125),1)</f>
        <v>1</v>
      </c>
      <c r="V125" s="4" t="n">
        <f aca="false">ROUND(POWER(1.5,J125),1)</f>
        <v>1.5</v>
      </c>
      <c r="W125" s="4" t="n">
        <f aca="false">ROUND(POWER(1.5,K125),1)</f>
        <v>1</v>
      </c>
      <c r="X125" s="4" t="n">
        <f aca="false">ROUND(POWER(1.5,L125),1)</f>
        <v>2.3</v>
      </c>
      <c r="Y125" s="4" t="n">
        <f aca="false">ROUND(POWER(1.5,M125),1)</f>
        <v>2.3</v>
      </c>
      <c r="Z125" s="4" t="n">
        <f aca="false">ROUND(POWER(1.5,N125),1)</f>
        <v>5.1</v>
      </c>
      <c r="AA125" s="5" t="n">
        <f aca="false">ROUND(POWER(1.5,O125),1)</f>
        <v>0.3</v>
      </c>
      <c r="AC125" s="1" t="str">
        <f aca="false">IF(AND(A125&lt;&gt;"",C125=""),A125,IF(OR(A125&lt;&gt;"",C125&lt;&gt;""),A125&amp;"："&amp;C125&amp;"："&amp;E125&amp;"："&amp;F125,""))</f>
        <v>31004：うのり：9100：北国人+歩兵+整備士+テストパイロット</v>
      </c>
    </row>
    <row r="126" customFormat="false" ht="10.5" hidden="false" customHeight="false" outlineLevel="0" collapsed="false">
      <c r="C126" s="9" t="s">
        <v>89</v>
      </c>
      <c r="M126" s="13"/>
      <c r="Q126" s="4"/>
      <c r="T126" s="4"/>
      <c r="U126" s="4"/>
      <c r="V126" s="4"/>
      <c r="W126" s="4"/>
      <c r="X126" s="4"/>
      <c r="Y126" s="4"/>
      <c r="Z126" s="4"/>
      <c r="AC126" s="1" t="str">
        <f aca="false">IF(AND(A126&lt;&gt;"",C126=""),A126,IF(OR(A126&lt;&gt;"",C126&lt;&gt;""),A126&amp;"："&amp;C126&amp;"："&amp;E126&amp;"："&amp;F126,""))</f>
        <v>：資源犬士：：</v>
      </c>
    </row>
    <row r="127" customFormat="false" ht="10.5" hidden="false" customHeight="false" outlineLevel="0" collapsed="false">
      <c r="C127" s="9" t="s">
        <v>89</v>
      </c>
      <c r="M127" s="13"/>
      <c r="Q127" s="4"/>
      <c r="T127" s="4"/>
      <c r="U127" s="4"/>
      <c r="V127" s="4"/>
      <c r="W127" s="4"/>
      <c r="X127" s="4"/>
      <c r="Y127" s="4"/>
      <c r="Z127" s="4"/>
      <c r="AC127" s="1" t="str">
        <f aca="false">IF(AND(A127&lt;&gt;"",C127=""),A127,IF(OR(A127&lt;&gt;"",C127&lt;&gt;""),A127&amp;"："&amp;C127&amp;"："&amp;E127&amp;"："&amp;F127,""))</f>
        <v>：資源犬士：：</v>
      </c>
    </row>
    <row r="128" customFormat="false" ht="10.5" hidden="false" customHeight="false" outlineLevel="0" collapsed="false">
      <c r="AC128" s="1" t="str">
        <f aca="false">IF(AND(A128&lt;&gt;"",C128=""),A128,IF(OR(A128&lt;&gt;"",C128&lt;&gt;""),A128&amp;"："&amp;C128&amp;"："&amp;E128&amp;"："&amp;F128,""))</f>
        <v/>
      </c>
    </row>
    <row r="129" customFormat="false" ht="10.5" hidden="false" customHeight="false" outlineLevel="0" collapsed="false">
      <c r="A129" s="1" t="s">
        <v>132</v>
      </c>
      <c r="AC129" s="1" t="str">
        <f aca="false">IF(AND(A129&lt;&gt;"",C129=""),A129,IF(OR(A129&lt;&gt;"",C129&lt;&gt;""),A129&amp;"："&amp;C129&amp;"："&amp;E129&amp;"："&amp;F129,""))</f>
        <v>5番機（トモエリバー）</v>
      </c>
    </row>
    <row r="130" customFormat="false" ht="10.5" hidden="false" customHeight="false" outlineLevel="0" collapsed="false">
      <c r="A130" s="1" t="n">
        <v>31011</v>
      </c>
      <c r="B130" s="8" t="s">
        <v>23</v>
      </c>
      <c r="C130" s="9" t="s">
        <v>133</v>
      </c>
      <c r="E130" s="1" t="n">
        <v>8100</v>
      </c>
      <c r="F130" s="8" t="s">
        <v>125</v>
      </c>
      <c r="G130" s="3" t="n">
        <v>1</v>
      </c>
      <c r="H130" s="1" t="n">
        <v>-2</v>
      </c>
      <c r="I130" s="1" t="n">
        <v>0</v>
      </c>
      <c r="J130" s="1" t="n">
        <v>1</v>
      </c>
      <c r="K130" s="1" t="n">
        <v>0</v>
      </c>
      <c r="L130" s="1" t="n">
        <v>2</v>
      </c>
      <c r="M130" s="13" t="n">
        <v>2</v>
      </c>
      <c r="N130" s="1" t="n">
        <v>4</v>
      </c>
      <c r="O130" s="4" t="n">
        <v>-3</v>
      </c>
      <c r="P130" s="3" t="s">
        <v>26</v>
      </c>
      <c r="Q130" s="4"/>
      <c r="S130" s="3" t="n">
        <f aca="false">ROUND(POWER(1.5,G130),1)</f>
        <v>1.5</v>
      </c>
      <c r="T130" s="4" t="n">
        <f aca="false">ROUND(POWER(1.5,H130),1)</f>
        <v>0.4</v>
      </c>
      <c r="U130" s="4" t="n">
        <f aca="false">ROUND(POWER(1.5,I130),1)</f>
        <v>1</v>
      </c>
      <c r="V130" s="4" t="n">
        <f aca="false">ROUND(POWER(1.5,J130),1)</f>
        <v>1.5</v>
      </c>
      <c r="W130" s="4" t="n">
        <f aca="false">ROUND(POWER(1.5,K130),1)</f>
        <v>1</v>
      </c>
      <c r="X130" s="4" t="n">
        <f aca="false">ROUND(POWER(1.5,L130),1)</f>
        <v>2.3</v>
      </c>
      <c r="Y130" s="4" t="n">
        <f aca="false">ROUND(POWER(1.5,M130),1)</f>
        <v>2.3</v>
      </c>
      <c r="Z130" s="4" t="n">
        <f aca="false">ROUND(POWER(1.5,N130),1)</f>
        <v>5.1</v>
      </c>
      <c r="AA130" s="5" t="n">
        <f aca="false">ROUND(POWER(1.5,O130),1)</f>
        <v>0.3</v>
      </c>
      <c r="AC130" s="1" t="str">
        <f aca="false">IF(AND(A130&lt;&gt;"",C130=""),A130,IF(OR(A130&lt;&gt;"",C130&lt;&gt;""),A130&amp;"："&amp;C130&amp;"："&amp;E130&amp;"："&amp;F130,""))</f>
        <v>31011：渡橋影久：8100：北国人+歩兵+整備士+テストパイロット</v>
      </c>
    </row>
    <row r="131" customFormat="false" ht="10.5" hidden="false" customHeight="false" outlineLevel="0" collapsed="false">
      <c r="C131" s="9" t="s">
        <v>89</v>
      </c>
      <c r="M131" s="13"/>
      <c r="Q131" s="4"/>
      <c r="T131" s="4"/>
      <c r="U131" s="4"/>
      <c r="V131" s="4"/>
      <c r="W131" s="4"/>
      <c r="X131" s="4"/>
      <c r="Y131" s="4"/>
      <c r="Z131" s="4"/>
      <c r="AC131" s="1" t="str">
        <f aca="false">IF(AND(A131&lt;&gt;"",C131=""),A131,IF(OR(A131&lt;&gt;"",C131&lt;&gt;""),A131&amp;"："&amp;C131&amp;"："&amp;E131&amp;"："&amp;F131,""))</f>
        <v>：資源犬士：：</v>
      </c>
    </row>
    <row r="132" customFormat="false" ht="10.5" hidden="false" customHeight="false" outlineLevel="0" collapsed="false">
      <c r="C132" s="9" t="s">
        <v>89</v>
      </c>
      <c r="M132" s="13"/>
      <c r="Q132" s="4"/>
      <c r="T132" s="4"/>
      <c r="U132" s="4"/>
      <c r="V132" s="4"/>
      <c r="W132" s="4"/>
      <c r="X132" s="4"/>
      <c r="Y132" s="4"/>
      <c r="Z132" s="4"/>
      <c r="AC132" s="1" t="str">
        <f aca="false">IF(AND(A132&lt;&gt;"",C132=""),A132,IF(OR(A132&lt;&gt;"",C132&lt;&gt;""),A132&amp;"："&amp;C132&amp;"："&amp;E132&amp;"："&amp;F132,""))</f>
        <v>：資源犬士：：</v>
      </c>
    </row>
    <row r="133" customFormat="false" ht="10.5" hidden="false" customHeight="false" outlineLevel="0" collapsed="false">
      <c r="AC133" s="1" t="str">
        <f aca="false">IF(AND(A133&lt;&gt;"",C133=""),A133,IF(OR(A133&lt;&gt;"",C133&lt;&gt;""),A133&amp;"："&amp;C133&amp;"："&amp;E133&amp;"："&amp;F133,""))</f>
        <v/>
      </c>
    </row>
    <row r="134" customFormat="false" ht="10.5" hidden="false" customHeight="false" outlineLevel="0" collapsed="false">
      <c r="A134" s="1" t="s">
        <v>134</v>
      </c>
      <c r="AC134" s="1" t="str">
        <f aca="false">IF(AND(A134&lt;&gt;"",C134=""),A134,IF(OR(A134&lt;&gt;"",C134&lt;&gt;""),A134&amp;"："&amp;C134&amp;"："&amp;E134&amp;"："&amp;F134,""))</f>
        <v>6番機（トモエリバー）</v>
      </c>
    </row>
    <row r="135" customFormat="false" ht="10.5" hidden="false" customHeight="false" outlineLevel="0" collapsed="false">
      <c r="A135" s="1" t="n">
        <v>31009</v>
      </c>
      <c r="B135" s="8" t="s">
        <v>23</v>
      </c>
      <c r="C135" s="9" t="s">
        <v>135</v>
      </c>
      <c r="E135" s="1" t="n">
        <v>7700</v>
      </c>
      <c r="F135" s="8" t="s">
        <v>125</v>
      </c>
      <c r="G135" s="3" t="n">
        <v>1</v>
      </c>
      <c r="H135" s="1" t="n">
        <v>-2</v>
      </c>
      <c r="I135" s="1" t="n">
        <v>0</v>
      </c>
      <c r="J135" s="1" t="n">
        <v>1</v>
      </c>
      <c r="K135" s="1" t="n">
        <v>0</v>
      </c>
      <c r="L135" s="1" t="n">
        <v>2</v>
      </c>
      <c r="M135" s="13" t="n">
        <v>2</v>
      </c>
      <c r="N135" s="1" t="n">
        <v>4</v>
      </c>
      <c r="O135" s="4" t="n">
        <v>-3</v>
      </c>
      <c r="P135" s="3" t="s">
        <v>26</v>
      </c>
      <c r="Q135" s="4"/>
      <c r="S135" s="3" t="n">
        <f aca="false">ROUND(POWER(1.5,G135),1)</f>
        <v>1.5</v>
      </c>
      <c r="T135" s="4" t="n">
        <f aca="false">ROUND(POWER(1.5,H135),1)</f>
        <v>0.4</v>
      </c>
      <c r="U135" s="4" t="n">
        <f aca="false">ROUND(POWER(1.5,I135),1)</f>
        <v>1</v>
      </c>
      <c r="V135" s="4" t="n">
        <f aca="false">ROUND(POWER(1.5,J135),1)</f>
        <v>1.5</v>
      </c>
      <c r="W135" s="4" t="n">
        <f aca="false">ROUND(POWER(1.5,K135),1)</f>
        <v>1</v>
      </c>
      <c r="X135" s="4" t="n">
        <f aca="false">ROUND(POWER(1.5,L135),1)</f>
        <v>2.3</v>
      </c>
      <c r="Y135" s="4" t="n">
        <f aca="false">ROUND(POWER(1.5,M135),1)</f>
        <v>2.3</v>
      </c>
      <c r="Z135" s="4" t="n">
        <f aca="false">ROUND(POWER(1.5,N135),1)</f>
        <v>5.1</v>
      </c>
      <c r="AA135" s="5" t="n">
        <f aca="false">ROUND(POWER(1.5,O135),1)</f>
        <v>0.3</v>
      </c>
      <c r="AB135" s="18"/>
      <c r="AC135" s="1" t="str">
        <f aca="false">IF(AND(A135&lt;&gt;"",C135=""),A135,IF(OR(A135&lt;&gt;"",C135&lt;&gt;""),A135&amp;"："&amp;C135&amp;"："&amp;E135&amp;"："&amp;F135,""))</f>
        <v>31009：ポレポレ：7700：北国人+歩兵+整備士+テストパイロット</v>
      </c>
      <c r="AD135" s="18"/>
    </row>
    <row r="136" customFormat="false" ht="10.5" hidden="false" customHeight="false" outlineLevel="0" collapsed="false">
      <c r="C136" s="9" t="s">
        <v>89</v>
      </c>
      <c r="M136" s="13"/>
      <c r="Q136" s="4"/>
      <c r="T136" s="4"/>
      <c r="U136" s="4"/>
      <c r="V136" s="4"/>
      <c r="W136" s="4"/>
      <c r="X136" s="4"/>
      <c r="Y136" s="4"/>
      <c r="Z136" s="4"/>
      <c r="AC136" s="1" t="str">
        <f aca="false">IF(AND(A136&lt;&gt;"",C136=""),A136,IF(OR(A136&lt;&gt;"",C136&lt;&gt;""),A136&amp;"："&amp;C136&amp;"："&amp;E136&amp;"："&amp;F136,""))</f>
        <v>：資源犬士：：</v>
      </c>
    </row>
    <row r="137" customFormat="false" ht="10.5" hidden="false" customHeight="false" outlineLevel="0" collapsed="false">
      <c r="C137" s="9" t="s">
        <v>89</v>
      </c>
      <c r="M137" s="13"/>
      <c r="Q137" s="4"/>
      <c r="T137" s="4"/>
      <c r="U137" s="4"/>
      <c r="V137" s="4"/>
      <c r="W137" s="4"/>
      <c r="X137" s="4"/>
      <c r="Y137" s="4"/>
      <c r="Z137" s="4"/>
      <c r="AC137" s="1" t="str">
        <f aca="false">IF(AND(A137&lt;&gt;"",C137=""),A137,IF(OR(A137&lt;&gt;"",C137&lt;&gt;""),A137&amp;"："&amp;C137&amp;"："&amp;E137&amp;"："&amp;F137,""))</f>
        <v>：資源犬士：：</v>
      </c>
    </row>
    <row r="138" customFormat="false" ht="10.5" hidden="false" customHeight="false" outlineLevel="0" collapsed="false">
      <c r="AC138" s="1" t="str">
        <f aca="false">IF(AND(A138&lt;&gt;"",C138=""),A138,IF(OR(A138&lt;&gt;"",C138&lt;&gt;""),A138&amp;"："&amp;C138&amp;"："&amp;E138&amp;"："&amp;F138,""))</f>
        <v/>
      </c>
    </row>
    <row r="139" customFormat="false" ht="10.5" hidden="false" customHeight="false" outlineLevel="0" collapsed="false">
      <c r="A139" s="1" t="s">
        <v>136</v>
      </c>
      <c r="AC139" s="1" t="str">
        <f aca="false">IF(AND(A139&lt;&gt;"",C139=""),A139,IF(OR(A139&lt;&gt;"",C139&lt;&gt;""),A139&amp;"："&amp;C139&amp;"："&amp;E139&amp;"："&amp;F139,""))</f>
        <v>7番機（トモエリバー）</v>
      </c>
    </row>
    <row r="140" customFormat="false" ht="10.5" hidden="false" customHeight="false" outlineLevel="0" collapsed="false">
      <c r="A140" s="1" t="n">
        <v>31002</v>
      </c>
      <c r="B140" s="8" t="s">
        <v>23</v>
      </c>
      <c r="C140" s="9" t="s">
        <v>137</v>
      </c>
      <c r="E140" s="1" t="n">
        <v>7700</v>
      </c>
      <c r="F140" s="8" t="s">
        <v>125</v>
      </c>
      <c r="G140" s="3" t="n">
        <v>1</v>
      </c>
      <c r="H140" s="1" t="n">
        <v>-2</v>
      </c>
      <c r="I140" s="1" t="n">
        <v>0</v>
      </c>
      <c r="J140" s="1" t="n">
        <v>1</v>
      </c>
      <c r="K140" s="1" t="n">
        <v>0</v>
      </c>
      <c r="L140" s="1" t="n">
        <v>2</v>
      </c>
      <c r="M140" s="13" t="n">
        <v>2</v>
      </c>
      <c r="N140" s="1" t="n">
        <v>4</v>
      </c>
      <c r="O140" s="4" t="n">
        <v>-3</v>
      </c>
      <c r="P140" s="3" t="s">
        <v>26</v>
      </c>
      <c r="Q140" s="4"/>
      <c r="S140" s="3" t="n">
        <f aca="false">ROUND(POWER(1.5,G140),1)</f>
        <v>1.5</v>
      </c>
      <c r="T140" s="4" t="n">
        <f aca="false">ROUND(POWER(1.5,H140),1)</f>
        <v>0.4</v>
      </c>
      <c r="U140" s="4" t="n">
        <f aca="false">ROUND(POWER(1.5,I140),1)</f>
        <v>1</v>
      </c>
      <c r="V140" s="4" t="n">
        <f aca="false">ROUND(POWER(1.5,J140),1)</f>
        <v>1.5</v>
      </c>
      <c r="W140" s="4" t="n">
        <f aca="false">ROUND(POWER(1.5,K140),1)</f>
        <v>1</v>
      </c>
      <c r="X140" s="4" t="n">
        <f aca="false">ROUND(POWER(1.5,L140),1)</f>
        <v>2.3</v>
      </c>
      <c r="Y140" s="4" t="n">
        <f aca="false">ROUND(POWER(1.5,M140),1)</f>
        <v>2.3</v>
      </c>
      <c r="Z140" s="4" t="n">
        <f aca="false">ROUND(POWER(1.5,N140),1)</f>
        <v>5.1</v>
      </c>
      <c r="AA140" s="5" t="n">
        <f aca="false">ROUND(POWER(1.5,O140),1)</f>
        <v>0.3</v>
      </c>
      <c r="AC140" s="1" t="str">
        <f aca="false">IF(AND(A140&lt;&gt;"",C140=""),A140,IF(OR(A140&lt;&gt;"",C140&lt;&gt;""),A140&amp;"："&amp;C140&amp;"："&amp;E140&amp;"："&amp;F140,""))</f>
        <v>31002：氏家浩靖：7700：北国人+歩兵+整備士+テストパイロット</v>
      </c>
    </row>
    <row r="141" customFormat="false" ht="10.5" hidden="false" customHeight="false" outlineLevel="0" collapsed="false">
      <c r="C141" s="9" t="s">
        <v>89</v>
      </c>
      <c r="M141" s="13"/>
      <c r="Q141" s="4"/>
      <c r="T141" s="4"/>
      <c r="U141" s="4"/>
      <c r="V141" s="4"/>
      <c r="W141" s="4"/>
      <c r="X141" s="4"/>
      <c r="Y141" s="4"/>
      <c r="Z141" s="4"/>
      <c r="AC141" s="1" t="str">
        <f aca="false">IF(AND(A141&lt;&gt;"",C141=""),A141,IF(OR(A141&lt;&gt;"",C141&lt;&gt;""),A141&amp;"："&amp;C141&amp;"："&amp;E141&amp;"："&amp;F141,""))</f>
        <v>：資源犬士：：</v>
      </c>
    </row>
    <row r="142" customFormat="false" ht="10.5" hidden="false" customHeight="false" outlineLevel="0" collapsed="false">
      <c r="C142" s="9" t="s">
        <v>89</v>
      </c>
      <c r="M142" s="13"/>
      <c r="Q142" s="4"/>
      <c r="T142" s="4"/>
      <c r="U142" s="4"/>
      <c r="V142" s="4"/>
      <c r="W142" s="4"/>
      <c r="X142" s="4"/>
      <c r="Y142" s="4"/>
      <c r="Z142" s="4"/>
      <c r="AC142" s="1" t="str">
        <f aca="false">IF(AND(A142&lt;&gt;"",C142=""),A142,IF(OR(A142&lt;&gt;"",C142&lt;&gt;""),A142&amp;"："&amp;C142&amp;"："&amp;E142&amp;"："&amp;F142,""))</f>
        <v>：資源犬士：：</v>
      </c>
    </row>
    <row r="143" customFormat="false" ht="10.5" hidden="false" customHeight="false" outlineLevel="0" collapsed="false">
      <c r="AC143" s="1" t="str">
        <f aca="false">IF(AND(A143&lt;&gt;"",C143=""),A143,IF(OR(A143&lt;&gt;"",C143&lt;&gt;""),A143&amp;"："&amp;C143&amp;"："&amp;E143&amp;"："&amp;F143,""))</f>
        <v/>
      </c>
    </row>
    <row r="144" customFormat="false" ht="10.5" hidden="false" customHeight="false" outlineLevel="0" collapsed="false">
      <c r="A144" s="1" t="s">
        <v>138</v>
      </c>
      <c r="AC144" s="1" t="str">
        <f aca="false">IF(AND(A144&lt;&gt;"",C144=""),A144,IF(OR(A144&lt;&gt;"",C144&lt;&gt;""),A144&amp;"："&amp;C144&amp;"："&amp;E144&amp;"："&amp;F144,""))</f>
        <v>8番機（トモエリバー）</v>
      </c>
    </row>
    <row r="145" customFormat="false" ht="10.5" hidden="false" customHeight="false" outlineLevel="0" collapsed="false">
      <c r="A145" s="1" t="n">
        <v>31010</v>
      </c>
      <c r="B145" s="8" t="s">
        <v>23</v>
      </c>
      <c r="C145" s="9" t="s">
        <v>139</v>
      </c>
      <c r="E145" s="1" t="n">
        <v>4000</v>
      </c>
      <c r="F145" s="8" t="s">
        <v>125</v>
      </c>
      <c r="G145" s="3" t="n">
        <v>1</v>
      </c>
      <c r="H145" s="1" t="n">
        <v>-2</v>
      </c>
      <c r="I145" s="1" t="n">
        <v>0</v>
      </c>
      <c r="J145" s="1" t="n">
        <v>1</v>
      </c>
      <c r="K145" s="1" t="n">
        <v>0</v>
      </c>
      <c r="L145" s="1" t="n">
        <v>2</v>
      </c>
      <c r="M145" s="13" t="n">
        <v>2</v>
      </c>
      <c r="N145" s="1" t="n">
        <v>4</v>
      </c>
      <c r="O145" s="4" t="n">
        <v>-3</v>
      </c>
      <c r="P145" s="3" t="s">
        <v>26</v>
      </c>
      <c r="Q145" s="4"/>
      <c r="S145" s="3" t="n">
        <f aca="false">ROUND(POWER(1.5,G145),1)</f>
        <v>1.5</v>
      </c>
      <c r="T145" s="4" t="n">
        <f aca="false">ROUND(POWER(1.5,H145),1)</f>
        <v>0.4</v>
      </c>
      <c r="U145" s="4" t="n">
        <f aca="false">ROUND(POWER(1.5,I145),1)</f>
        <v>1</v>
      </c>
      <c r="V145" s="4" t="n">
        <f aca="false">ROUND(POWER(1.5,J145),1)</f>
        <v>1.5</v>
      </c>
      <c r="W145" s="4" t="n">
        <f aca="false">ROUND(POWER(1.5,K145),1)</f>
        <v>1</v>
      </c>
      <c r="X145" s="4" t="n">
        <f aca="false">ROUND(POWER(1.5,L145),1)</f>
        <v>2.3</v>
      </c>
      <c r="Y145" s="4" t="n">
        <f aca="false">ROUND(POWER(1.5,M145),1)</f>
        <v>2.3</v>
      </c>
      <c r="Z145" s="4" t="n">
        <f aca="false">ROUND(POWER(1.5,N145),1)</f>
        <v>5.1</v>
      </c>
      <c r="AA145" s="5" t="n">
        <f aca="false">ROUND(POWER(1.5,O145),1)</f>
        <v>0.3</v>
      </c>
      <c r="AC145" s="1" t="str">
        <f aca="false">IF(AND(A145&lt;&gt;"",C145=""),A145,IF(OR(A145&lt;&gt;"",C145&lt;&gt;""),A145&amp;"："&amp;C145&amp;"："&amp;E145&amp;"："&amp;F145,""))</f>
        <v>31010：肉：4000：北国人+歩兵+整備士+テストパイロット</v>
      </c>
    </row>
    <row r="146" customFormat="false" ht="10.5" hidden="false" customHeight="false" outlineLevel="0" collapsed="false">
      <c r="C146" s="9" t="s">
        <v>89</v>
      </c>
      <c r="M146" s="13"/>
      <c r="Q146" s="4"/>
      <c r="T146" s="4"/>
      <c r="U146" s="4"/>
      <c r="V146" s="4"/>
      <c r="W146" s="4"/>
      <c r="X146" s="4"/>
      <c r="Y146" s="4"/>
      <c r="Z146" s="4"/>
      <c r="AC146" s="1" t="str">
        <f aca="false">IF(AND(A146&lt;&gt;"",C146=""),A146,IF(OR(A146&lt;&gt;"",C146&lt;&gt;""),A146&amp;"："&amp;C146&amp;"："&amp;E146&amp;"："&amp;F146,""))</f>
        <v>：資源犬士：：</v>
      </c>
    </row>
    <row r="147" customFormat="false" ht="10.5" hidden="false" customHeight="false" outlineLevel="0" collapsed="false">
      <c r="C147" s="9" t="s">
        <v>89</v>
      </c>
      <c r="M147" s="13"/>
      <c r="Q147" s="4"/>
      <c r="T147" s="4"/>
      <c r="U147" s="4"/>
      <c r="V147" s="4"/>
      <c r="W147" s="4"/>
      <c r="X147" s="4"/>
      <c r="Y147" s="4"/>
      <c r="Z147" s="4"/>
      <c r="AC147" s="1" t="str">
        <f aca="false">IF(AND(A147&lt;&gt;"",C147=""),A147,IF(OR(A147&lt;&gt;"",C147&lt;&gt;""),A147&amp;"："&amp;C147&amp;"："&amp;E147&amp;"："&amp;F147,""))</f>
        <v>：資源犬士：：</v>
      </c>
    </row>
    <row r="148" customFormat="false" ht="10.5" hidden="false" customHeight="false" outlineLevel="0" collapsed="false">
      <c r="AC148" s="1" t="str">
        <f aca="false">IF(AND(A148&lt;&gt;"",C148=""),A148,IF(OR(A148&lt;&gt;"",C148&lt;&gt;""),A148&amp;"："&amp;C148&amp;"："&amp;E148&amp;"："&amp;F148,""))</f>
        <v/>
      </c>
    </row>
    <row r="149" customFormat="false" ht="10.5" hidden="false" customHeight="false" outlineLevel="0" collapsed="false">
      <c r="A149" s="1" t="s">
        <v>140</v>
      </c>
      <c r="AC149" s="1" t="str">
        <f aca="false">IF(AND(A149&lt;&gt;"",C149=""),A149,IF(OR(A149&lt;&gt;"",C149&lt;&gt;""),A149&amp;"："&amp;C149&amp;"："&amp;E149&amp;"："&amp;F149,""))</f>
        <v>9番機（トモエリバー）</v>
      </c>
    </row>
    <row r="150" customFormat="false" ht="10.5" hidden="false" customHeight="false" outlineLevel="0" collapsed="false">
      <c r="A150" s="1" t="n">
        <v>31019</v>
      </c>
      <c r="B150" s="8" t="s">
        <v>23</v>
      </c>
      <c r="C150" s="9" t="s">
        <v>141</v>
      </c>
      <c r="E150" s="1" t="n">
        <v>4000</v>
      </c>
      <c r="F150" s="8" t="s">
        <v>125</v>
      </c>
      <c r="G150" s="3" t="n">
        <v>1</v>
      </c>
      <c r="H150" s="1" t="n">
        <v>-2</v>
      </c>
      <c r="I150" s="1" t="n">
        <v>0</v>
      </c>
      <c r="J150" s="1" t="n">
        <v>1</v>
      </c>
      <c r="K150" s="1" t="n">
        <v>0</v>
      </c>
      <c r="L150" s="1" t="n">
        <v>2</v>
      </c>
      <c r="M150" s="13" t="n">
        <v>2</v>
      </c>
      <c r="N150" s="1" t="n">
        <v>4</v>
      </c>
      <c r="O150" s="4" t="n">
        <v>-3</v>
      </c>
      <c r="P150" s="3" t="s">
        <v>26</v>
      </c>
      <c r="Q150" s="4"/>
      <c r="S150" s="3" t="n">
        <f aca="false">ROUND(POWER(1.5,G150),1)</f>
        <v>1.5</v>
      </c>
      <c r="T150" s="4" t="n">
        <f aca="false">ROUND(POWER(1.5,H150),1)</f>
        <v>0.4</v>
      </c>
      <c r="U150" s="4" t="n">
        <f aca="false">ROUND(POWER(1.5,I150),1)</f>
        <v>1</v>
      </c>
      <c r="V150" s="4" t="n">
        <f aca="false">ROUND(POWER(1.5,J150),1)</f>
        <v>1.5</v>
      </c>
      <c r="W150" s="4" t="n">
        <f aca="false">ROUND(POWER(1.5,K150),1)</f>
        <v>1</v>
      </c>
      <c r="X150" s="4" t="n">
        <f aca="false">ROUND(POWER(1.5,L150),1)</f>
        <v>2.3</v>
      </c>
      <c r="Y150" s="4" t="n">
        <f aca="false">ROUND(POWER(1.5,M150),1)</f>
        <v>2.3</v>
      </c>
      <c r="Z150" s="4" t="n">
        <f aca="false">ROUND(POWER(1.5,N150),1)</f>
        <v>5.1</v>
      </c>
      <c r="AA150" s="5" t="n">
        <f aca="false">ROUND(POWER(1.5,O150),1)</f>
        <v>0.3</v>
      </c>
      <c r="AC150" s="1" t="str">
        <f aca="false">IF(AND(A150&lt;&gt;"",C150=""),A150,IF(OR(A150&lt;&gt;"",C150&lt;&gt;""),A150&amp;"："&amp;C150&amp;"："&amp;E150&amp;"："&amp;F150,""))</f>
        <v>31019：外山立向：4000：北国人+歩兵+整備士+テストパイロット</v>
      </c>
    </row>
    <row r="151" customFormat="false" ht="10.5" hidden="false" customHeight="false" outlineLevel="0" collapsed="false">
      <c r="C151" s="9" t="s">
        <v>89</v>
      </c>
      <c r="M151" s="13"/>
      <c r="Q151" s="4"/>
      <c r="T151" s="4"/>
      <c r="U151" s="4"/>
      <c r="V151" s="4"/>
      <c r="W151" s="4"/>
      <c r="X151" s="4"/>
      <c r="Y151" s="4"/>
      <c r="Z151" s="4"/>
      <c r="AC151" s="1" t="str">
        <f aca="false">IF(AND(A151&lt;&gt;"",C151=""),A151,IF(OR(A151&lt;&gt;"",C151&lt;&gt;""),A151&amp;"："&amp;C151&amp;"："&amp;E151&amp;"："&amp;F151,""))</f>
        <v>：資源犬士：：</v>
      </c>
    </row>
    <row r="152" customFormat="false" ht="10.5" hidden="false" customHeight="false" outlineLevel="0" collapsed="false">
      <c r="C152" s="9" t="s">
        <v>89</v>
      </c>
      <c r="M152" s="13"/>
      <c r="Q152" s="4"/>
      <c r="T152" s="4"/>
      <c r="U152" s="4"/>
      <c r="V152" s="4"/>
      <c r="W152" s="4"/>
      <c r="X152" s="4"/>
      <c r="Y152" s="4"/>
      <c r="Z152" s="4"/>
      <c r="AC152" s="1" t="str">
        <f aca="false">IF(AND(A152&lt;&gt;"",C152=""),A152,IF(OR(A152&lt;&gt;"",C152&lt;&gt;""),A152&amp;"："&amp;C152&amp;"："&amp;E152&amp;"："&amp;F152,""))</f>
        <v>：資源犬士：：</v>
      </c>
    </row>
    <row r="153" customFormat="false" ht="10.5" hidden="false" customHeight="false" outlineLevel="0" collapsed="false">
      <c r="AC153" s="1" t="str">
        <f aca="false">IF(AND(A153&lt;&gt;"",C153=""),A153,IF(OR(A153&lt;&gt;"",C153&lt;&gt;""),A153&amp;"："&amp;C153&amp;"："&amp;E153&amp;"："&amp;F153,""))</f>
        <v/>
      </c>
    </row>
    <row r="154" customFormat="false" ht="10.5" hidden="false" customHeight="false" outlineLevel="0" collapsed="false">
      <c r="A154" s="1" t="s">
        <v>142</v>
      </c>
      <c r="AC154" s="1" t="str">
        <f aca="false">IF(AND(A154&lt;&gt;"",C154=""),A154,IF(OR(A154&lt;&gt;"",C154&lt;&gt;""),A154&amp;"："&amp;C154&amp;"："&amp;E154&amp;"："&amp;F154,""))</f>
        <v>10番機（トモエリバー）</v>
      </c>
    </row>
    <row r="155" customFormat="false" ht="10.5" hidden="false" customHeight="false" outlineLevel="0" collapsed="false">
      <c r="A155" s="1" t="n">
        <v>31025</v>
      </c>
      <c r="B155" s="8" t="s">
        <v>23</v>
      </c>
      <c r="C155" s="9" t="s">
        <v>143</v>
      </c>
      <c r="E155" s="1" t="n">
        <v>4000</v>
      </c>
      <c r="F155" s="8" t="s">
        <v>125</v>
      </c>
      <c r="G155" s="3" t="n">
        <v>1</v>
      </c>
      <c r="H155" s="1" t="n">
        <v>-2</v>
      </c>
      <c r="I155" s="1" t="n">
        <v>0</v>
      </c>
      <c r="J155" s="1" t="n">
        <v>1</v>
      </c>
      <c r="K155" s="1" t="n">
        <v>0</v>
      </c>
      <c r="L155" s="1" t="n">
        <v>2</v>
      </c>
      <c r="M155" s="13" t="n">
        <v>2</v>
      </c>
      <c r="N155" s="1" t="n">
        <v>4</v>
      </c>
      <c r="O155" s="4" t="n">
        <v>-3</v>
      </c>
      <c r="P155" s="3" t="s">
        <v>26</v>
      </c>
      <c r="Q155" s="4"/>
      <c r="S155" s="3" t="n">
        <f aca="false">ROUND(POWER(1.5,G155),1)</f>
        <v>1.5</v>
      </c>
      <c r="T155" s="4" t="n">
        <f aca="false">ROUND(POWER(1.5,H155),1)</f>
        <v>0.4</v>
      </c>
      <c r="U155" s="4" t="n">
        <f aca="false">ROUND(POWER(1.5,I155),1)</f>
        <v>1</v>
      </c>
      <c r="V155" s="4" t="n">
        <f aca="false">ROUND(POWER(1.5,J155),1)</f>
        <v>1.5</v>
      </c>
      <c r="W155" s="4" t="n">
        <f aca="false">ROUND(POWER(1.5,K155),1)</f>
        <v>1</v>
      </c>
      <c r="X155" s="4" t="n">
        <f aca="false">ROUND(POWER(1.5,L155),1)</f>
        <v>2.3</v>
      </c>
      <c r="Y155" s="4" t="n">
        <f aca="false">ROUND(POWER(1.5,M155),1)</f>
        <v>2.3</v>
      </c>
      <c r="Z155" s="4" t="n">
        <f aca="false">ROUND(POWER(1.5,N155),1)</f>
        <v>5.1</v>
      </c>
      <c r="AA155" s="5" t="n">
        <f aca="false">ROUND(POWER(1.5,O155),1)</f>
        <v>0.3</v>
      </c>
      <c r="AC155" s="1" t="str">
        <f aca="false">IF(AND(A155&lt;&gt;"",C155=""),A155,IF(OR(A155&lt;&gt;"",C155&lt;&gt;""),A155&amp;"："&amp;C155&amp;"："&amp;E155&amp;"："&amp;F155,""))</f>
        <v>31025：テト：4000：北国人+歩兵+整備士+テストパイロット</v>
      </c>
    </row>
    <row r="156" customFormat="false" ht="10.5" hidden="false" customHeight="false" outlineLevel="0" collapsed="false">
      <c r="C156" s="9" t="s">
        <v>89</v>
      </c>
      <c r="M156" s="13"/>
      <c r="Q156" s="4"/>
      <c r="T156" s="4"/>
      <c r="U156" s="4"/>
      <c r="V156" s="4"/>
      <c r="W156" s="4"/>
      <c r="X156" s="4"/>
      <c r="Y156" s="4"/>
      <c r="Z156" s="4"/>
      <c r="AC156" s="1" t="str">
        <f aca="false">IF(AND(A156&lt;&gt;"",C156=""),A156,IF(OR(A156&lt;&gt;"",C156&lt;&gt;""),A156&amp;"："&amp;C156&amp;"："&amp;E156&amp;"："&amp;F156,""))</f>
        <v>：資源犬士：：</v>
      </c>
    </row>
    <row r="157" customFormat="false" ht="10.5" hidden="false" customHeight="false" outlineLevel="0" collapsed="false">
      <c r="C157" s="9" t="s">
        <v>89</v>
      </c>
      <c r="M157" s="13"/>
      <c r="Q157" s="4"/>
      <c r="T157" s="4"/>
      <c r="U157" s="4"/>
      <c r="V157" s="4"/>
      <c r="W157" s="4"/>
      <c r="X157" s="4"/>
      <c r="Y157" s="4"/>
      <c r="Z157" s="4"/>
      <c r="AC157" s="1" t="str">
        <f aca="false">IF(AND(A157&lt;&gt;"",C157=""),A157,IF(OR(A157&lt;&gt;"",C157&lt;&gt;""),A157&amp;"："&amp;C157&amp;"："&amp;E157&amp;"："&amp;F157,""))</f>
        <v>：資源犬士：：</v>
      </c>
    </row>
    <row r="158" customFormat="false" ht="10.5" hidden="false" customHeight="false" outlineLevel="0" collapsed="false">
      <c r="AC158" s="1" t="str">
        <f aca="false">IF(AND(A158&lt;&gt;"",C158=""),A158,IF(OR(A158&lt;&gt;"",C158&lt;&gt;""),A158&amp;"："&amp;C158&amp;"："&amp;E158&amp;"："&amp;F158,""))</f>
        <v/>
      </c>
    </row>
    <row r="159" customFormat="false" ht="10.5" hidden="false" customHeight="false" outlineLevel="0" collapsed="false">
      <c r="A159" s="1" t="s">
        <v>144</v>
      </c>
      <c r="AC159" s="1" t="str">
        <f aca="false">IF(AND(A159&lt;&gt;"",C159=""),A159,IF(OR(A159&lt;&gt;"",C159&lt;&gt;""),A159&amp;"："&amp;C159&amp;"："&amp;E159&amp;"："&amp;F159,""))</f>
        <v>11番機（トモエリバー）</v>
      </c>
    </row>
    <row r="160" customFormat="false" ht="10.5" hidden="false" customHeight="false" outlineLevel="0" collapsed="false">
      <c r="A160" s="1" t="n">
        <v>31012</v>
      </c>
      <c r="B160" s="8" t="s">
        <v>23</v>
      </c>
      <c r="C160" s="9" t="s">
        <v>145</v>
      </c>
      <c r="E160" s="1" t="n">
        <v>3100</v>
      </c>
      <c r="F160" s="8" t="s">
        <v>125</v>
      </c>
      <c r="G160" s="3" t="n">
        <v>1</v>
      </c>
      <c r="H160" s="1" t="n">
        <v>-2</v>
      </c>
      <c r="I160" s="1" t="n">
        <v>0</v>
      </c>
      <c r="J160" s="1" t="n">
        <v>1</v>
      </c>
      <c r="K160" s="1" t="n">
        <v>0</v>
      </c>
      <c r="L160" s="1" t="n">
        <v>2</v>
      </c>
      <c r="M160" s="13" t="n">
        <v>2</v>
      </c>
      <c r="N160" s="1" t="n">
        <v>4</v>
      </c>
      <c r="O160" s="4" t="n">
        <v>-3</v>
      </c>
      <c r="P160" s="3" t="s">
        <v>26</v>
      </c>
      <c r="Q160" s="4"/>
      <c r="S160" s="3" t="n">
        <f aca="false">ROUND(POWER(1.5,G160),1)</f>
        <v>1.5</v>
      </c>
      <c r="T160" s="4" t="n">
        <f aca="false">ROUND(POWER(1.5,H160),1)</f>
        <v>0.4</v>
      </c>
      <c r="U160" s="4" t="n">
        <f aca="false">ROUND(POWER(1.5,I160),1)</f>
        <v>1</v>
      </c>
      <c r="V160" s="4" t="n">
        <f aca="false">ROUND(POWER(1.5,J160),1)</f>
        <v>1.5</v>
      </c>
      <c r="W160" s="4" t="n">
        <f aca="false">ROUND(POWER(1.5,K160),1)</f>
        <v>1</v>
      </c>
      <c r="X160" s="4" t="n">
        <f aca="false">ROUND(POWER(1.5,L160),1)</f>
        <v>2.3</v>
      </c>
      <c r="Y160" s="4" t="n">
        <f aca="false">ROUND(POWER(1.5,M160),1)</f>
        <v>2.3</v>
      </c>
      <c r="Z160" s="4" t="n">
        <f aca="false">ROUND(POWER(1.5,N160),1)</f>
        <v>5.1</v>
      </c>
      <c r="AA160" s="5" t="n">
        <f aca="false">ROUND(POWER(1.5,O160),1)</f>
        <v>0.3</v>
      </c>
      <c r="AC160" s="1" t="str">
        <f aca="false">IF(AND(A160&lt;&gt;"",C160=""),A160,IF(OR(A160&lt;&gt;"",C160&lt;&gt;""),A160&amp;"："&amp;C160&amp;"："&amp;E160&amp;"："&amp;F160,""))</f>
        <v>31012：ヨハン：3100：北国人+歩兵+整備士+テストパイロット</v>
      </c>
    </row>
    <row r="161" customFormat="false" ht="10.5" hidden="false" customHeight="false" outlineLevel="0" collapsed="false">
      <c r="C161" s="9" t="s">
        <v>89</v>
      </c>
      <c r="M161" s="13"/>
      <c r="Q161" s="4"/>
      <c r="T161" s="4"/>
      <c r="U161" s="4"/>
      <c r="V161" s="4"/>
      <c r="W161" s="4"/>
      <c r="X161" s="4"/>
      <c r="Y161" s="4"/>
      <c r="Z161" s="4"/>
      <c r="AC161" s="1" t="str">
        <f aca="false">IF(AND(A161&lt;&gt;"",C161=""),A161,IF(OR(A161&lt;&gt;"",C161&lt;&gt;""),A161&amp;"："&amp;C161&amp;"："&amp;E161&amp;"："&amp;F161,""))</f>
        <v>：資源犬士：：</v>
      </c>
    </row>
    <row r="162" customFormat="false" ht="10.5" hidden="false" customHeight="false" outlineLevel="0" collapsed="false">
      <c r="C162" s="9" t="s">
        <v>89</v>
      </c>
      <c r="M162" s="13"/>
      <c r="Q162" s="4"/>
      <c r="T162" s="4"/>
      <c r="U162" s="4"/>
      <c r="V162" s="4"/>
      <c r="W162" s="4"/>
      <c r="X162" s="4"/>
      <c r="Y162" s="4"/>
      <c r="Z162" s="4"/>
      <c r="AC162" s="1" t="str">
        <f aca="false">IF(AND(A162&lt;&gt;"",C162=""),A162,IF(OR(A162&lt;&gt;"",C162&lt;&gt;""),A162&amp;"："&amp;C162&amp;"："&amp;E162&amp;"："&amp;F162,""))</f>
        <v>：資源犬士：：</v>
      </c>
    </row>
    <row r="163" customFormat="false" ht="10.5" hidden="false" customHeight="false" outlineLevel="0" collapsed="false">
      <c r="AC163" s="1" t="str">
        <f aca="false">IF(AND(A163&lt;&gt;"",C163=""),A163,IF(OR(A163&lt;&gt;"",C163&lt;&gt;""),A163&amp;"："&amp;C163&amp;"："&amp;E163&amp;"："&amp;F163,""))</f>
        <v/>
      </c>
    </row>
    <row r="164" customFormat="false" ht="10.5" hidden="false" customHeight="false" outlineLevel="0" collapsed="false">
      <c r="A164" s="1" t="s">
        <v>146</v>
      </c>
      <c r="AC164" s="1" t="str">
        <f aca="false">IF(AND(A164&lt;&gt;"",C164=""),A164,IF(OR(A164&lt;&gt;"",C164&lt;&gt;""),A164&amp;"："&amp;C164&amp;"："&amp;E164&amp;"："&amp;F164,""))</f>
        <v>12番機（トモエリバー）</v>
      </c>
    </row>
    <row r="165" customFormat="false" ht="10.5" hidden="false" customHeight="false" outlineLevel="0" collapsed="false">
      <c r="A165" s="1" t="n">
        <v>31013</v>
      </c>
      <c r="B165" s="8" t="s">
        <v>23</v>
      </c>
      <c r="C165" s="9" t="s">
        <v>147</v>
      </c>
      <c r="E165" s="1" t="n">
        <v>3100</v>
      </c>
      <c r="F165" s="8" t="s">
        <v>125</v>
      </c>
      <c r="G165" s="3" t="n">
        <v>1</v>
      </c>
      <c r="H165" s="1" t="n">
        <v>-2</v>
      </c>
      <c r="I165" s="1" t="n">
        <v>0</v>
      </c>
      <c r="J165" s="1" t="n">
        <v>1</v>
      </c>
      <c r="K165" s="1" t="n">
        <v>0</v>
      </c>
      <c r="L165" s="1" t="n">
        <v>2</v>
      </c>
      <c r="M165" s="13" t="n">
        <v>2</v>
      </c>
      <c r="N165" s="1" t="n">
        <v>4</v>
      </c>
      <c r="O165" s="4" t="n">
        <v>-3</v>
      </c>
      <c r="P165" s="3" t="s">
        <v>26</v>
      </c>
      <c r="Q165" s="4"/>
      <c r="S165" s="3" t="n">
        <f aca="false">ROUND(POWER(1.5,G165),1)</f>
        <v>1.5</v>
      </c>
      <c r="T165" s="4" t="n">
        <f aca="false">ROUND(POWER(1.5,H165),1)</f>
        <v>0.4</v>
      </c>
      <c r="U165" s="4" t="n">
        <f aca="false">ROUND(POWER(1.5,I165),1)</f>
        <v>1</v>
      </c>
      <c r="V165" s="4" t="n">
        <f aca="false">ROUND(POWER(1.5,J165),1)</f>
        <v>1.5</v>
      </c>
      <c r="W165" s="4" t="n">
        <f aca="false">ROUND(POWER(1.5,K165),1)</f>
        <v>1</v>
      </c>
      <c r="X165" s="4" t="n">
        <f aca="false">ROUND(POWER(1.5,L165),1)</f>
        <v>2.3</v>
      </c>
      <c r="Y165" s="4" t="n">
        <f aca="false">ROUND(POWER(1.5,M165),1)</f>
        <v>2.3</v>
      </c>
      <c r="Z165" s="4" t="n">
        <f aca="false">ROUND(POWER(1.5,N165),1)</f>
        <v>5.1</v>
      </c>
      <c r="AA165" s="5" t="n">
        <f aca="false">ROUND(POWER(1.5,O165),1)</f>
        <v>0.3</v>
      </c>
      <c r="AC165" s="1" t="str">
        <f aca="false">IF(AND(A165&lt;&gt;"",C165=""),A165,IF(OR(A165&lt;&gt;"",C165&lt;&gt;""),A165&amp;"："&amp;C165&amp;"："&amp;E165&amp;"："&amp;F165,""))</f>
        <v>31013：クララ：3100：北国人+歩兵+整備士+テストパイロット</v>
      </c>
    </row>
    <row r="166" customFormat="false" ht="10.5" hidden="false" customHeight="false" outlineLevel="0" collapsed="false">
      <c r="C166" s="9" t="s">
        <v>89</v>
      </c>
      <c r="M166" s="13"/>
      <c r="Q166" s="4"/>
      <c r="T166" s="4"/>
      <c r="U166" s="4"/>
      <c r="V166" s="4"/>
      <c r="W166" s="4"/>
      <c r="X166" s="4"/>
      <c r="Y166" s="4"/>
      <c r="Z166" s="4"/>
      <c r="AC166" s="1" t="str">
        <f aca="false">IF(AND(A166&lt;&gt;"",C166=""),A166,IF(OR(A166&lt;&gt;"",C166&lt;&gt;""),A166&amp;"："&amp;C166&amp;"："&amp;E166&amp;"："&amp;F166,""))</f>
        <v>：資源犬士：：</v>
      </c>
    </row>
    <row r="167" customFormat="false" ht="10.5" hidden="false" customHeight="false" outlineLevel="0" collapsed="false">
      <c r="C167" s="9" t="s">
        <v>89</v>
      </c>
      <c r="M167" s="13"/>
      <c r="Q167" s="4"/>
      <c r="T167" s="4"/>
      <c r="U167" s="4"/>
      <c r="V167" s="4"/>
      <c r="W167" s="4"/>
      <c r="X167" s="4"/>
      <c r="Y167" s="4"/>
      <c r="Z167" s="4"/>
      <c r="AC167" s="1" t="str">
        <f aca="false">IF(AND(A167&lt;&gt;"",C167=""),A167,IF(OR(A167&lt;&gt;"",C167&lt;&gt;""),A167&amp;"："&amp;C167&amp;"："&amp;E167&amp;"："&amp;F167,""))</f>
        <v>：資源犬士：：</v>
      </c>
    </row>
    <row r="168" customFormat="false" ht="10.5" hidden="false" customHeight="false" outlineLevel="0" collapsed="false">
      <c r="AC168" s="1" t="str">
        <f aca="false">IF(AND(A168&lt;&gt;"",C168=""),A168,IF(OR(A168&lt;&gt;"",C168&lt;&gt;""),A168&amp;"："&amp;C168&amp;"："&amp;E168&amp;"："&amp;F168,""))</f>
        <v/>
      </c>
    </row>
    <row r="169" customFormat="false" ht="10.5" hidden="false" customHeight="false" outlineLevel="0" collapsed="false">
      <c r="A169" s="1" t="s">
        <v>148</v>
      </c>
      <c r="AC169" s="1" t="str">
        <f aca="false">IF(AND(A169&lt;&gt;"",C169=""),A169,IF(OR(A169&lt;&gt;"",C169&lt;&gt;""),A169&amp;"："&amp;C169&amp;"："&amp;E169&amp;"："&amp;F169,""))</f>
        <v>13番機（トモエリバー）</v>
      </c>
    </row>
    <row r="170" customFormat="false" ht="10.5" hidden="false" customHeight="false" outlineLevel="0" collapsed="false">
      <c r="A170" s="1" t="n">
        <v>31024</v>
      </c>
      <c r="B170" s="8" t="s">
        <v>23</v>
      </c>
      <c r="C170" s="9" t="s">
        <v>149</v>
      </c>
      <c r="E170" s="1" t="n">
        <v>3000</v>
      </c>
      <c r="F170" s="8" t="s">
        <v>125</v>
      </c>
      <c r="G170" s="3" t="n">
        <v>1</v>
      </c>
      <c r="H170" s="1" t="n">
        <v>-2</v>
      </c>
      <c r="I170" s="1" t="n">
        <v>0</v>
      </c>
      <c r="J170" s="1" t="n">
        <v>1</v>
      </c>
      <c r="K170" s="1" t="n">
        <v>0</v>
      </c>
      <c r="L170" s="1" t="n">
        <v>2</v>
      </c>
      <c r="M170" s="13" t="n">
        <v>2</v>
      </c>
      <c r="N170" s="1" t="n">
        <v>4</v>
      </c>
      <c r="O170" s="4" t="n">
        <v>-3</v>
      </c>
      <c r="P170" s="3" t="s">
        <v>26</v>
      </c>
      <c r="Q170" s="4"/>
      <c r="S170" s="3" t="n">
        <f aca="false">ROUND(POWER(1.5,G170),1)</f>
        <v>1.5</v>
      </c>
      <c r="T170" s="4" t="n">
        <f aca="false">ROUND(POWER(1.5,H170),1)</f>
        <v>0.4</v>
      </c>
      <c r="U170" s="4" t="n">
        <f aca="false">ROUND(POWER(1.5,I170),1)</f>
        <v>1</v>
      </c>
      <c r="V170" s="4" t="n">
        <f aca="false">ROUND(POWER(1.5,J170),1)</f>
        <v>1.5</v>
      </c>
      <c r="W170" s="4" t="n">
        <f aca="false">ROUND(POWER(1.5,K170),1)</f>
        <v>1</v>
      </c>
      <c r="X170" s="4" t="n">
        <f aca="false">ROUND(POWER(1.5,L170),1)</f>
        <v>2.3</v>
      </c>
      <c r="Y170" s="4" t="n">
        <f aca="false">ROUND(POWER(1.5,M170),1)</f>
        <v>2.3</v>
      </c>
      <c r="Z170" s="4" t="n">
        <f aca="false">ROUND(POWER(1.5,N170),1)</f>
        <v>5.1</v>
      </c>
      <c r="AA170" s="5" t="n">
        <f aca="false">ROUND(POWER(1.5,O170),1)</f>
        <v>0.3</v>
      </c>
      <c r="AC170" s="1" t="str">
        <f aca="false">IF(AND(A170&lt;&gt;"",C170=""),A170,IF(OR(A170&lt;&gt;"",C170&lt;&gt;""),A170&amp;"："&amp;C170&amp;"："&amp;E170&amp;"："&amp;F170,""))</f>
        <v>31024：ＧＴ：3000：北国人+歩兵+整備士+テストパイロット</v>
      </c>
    </row>
    <row r="171" customFormat="false" ht="10.5" hidden="false" customHeight="false" outlineLevel="0" collapsed="false">
      <c r="C171" s="9" t="s">
        <v>89</v>
      </c>
      <c r="M171" s="13"/>
      <c r="Q171" s="4"/>
      <c r="T171" s="4"/>
      <c r="U171" s="4"/>
      <c r="V171" s="4"/>
      <c r="W171" s="4"/>
      <c r="X171" s="4"/>
      <c r="Y171" s="4"/>
      <c r="Z171" s="4"/>
      <c r="AC171" s="1" t="str">
        <f aca="false">IF(AND(A171&lt;&gt;"",C171=""),A171,IF(OR(A171&lt;&gt;"",C171&lt;&gt;""),A171&amp;"："&amp;C171&amp;"："&amp;E171&amp;"："&amp;F171,""))</f>
        <v>：資源犬士：：</v>
      </c>
    </row>
    <row r="172" customFormat="false" ht="10.5" hidden="false" customHeight="false" outlineLevel="0" collapsed="false">
      <c r="C172" s="9" t="s">
        <v>89</v>
      </c>
      <c r="M172" s="13"/>
      <c r="Q172" s="4"/>
      <c r="T172" s="4"/>
      <c r="U172" s="4"/>
      <c r="V172" s="4"/>
      <c r="W172" s="4"/>
      <c r="X172" s="4"/>
      <c r="Y172" s="4"/>
      <c r="Z172" s="4"/>
      <c r="AC172" s="1" t="str">
        <f aca="false">IF(AND(A172&lt;&gt;"",C172=""),A172,IF(OR(A172&lt;&gt;"",C172&lt;&gt;""),A172&amp;"："&amp;C172&amp;"："&amp;E172&amp;"："&amp;F172,""))</f>
        <v>：資源犬士：：</v>
      </c>
    </row>
    <row r="173" customFormat="false" ht="10.5" hidden="false" customHeight="false" outlineLevel="0" collapsed="false">
      <c r="AC173" s="1" t="str">
        <f aca="false">IF(AND(A173&lt;&gt;"",C173=""),A173,IF(OR(A173&lt;&gt;"",C173&lt;&gt;""),A173&amp;"："&amp;C173&amp;"："&amp;E173&amp;"："&amp;F173,""))</f>
        <v/>
      </c>
    </row>
    <row r="174" customFormat="false" ht="10.5" hidden="false" customHeight="false" outlineLevel="0" collapsed="false">
      <c r="A174" s="1" t="s">
        <v>150</v>
      </c>
      <c r="AC174" s="1" t="str">
        <f aca="false">IF(AND(A174&lt;&gt;"",C174=""),A174,IF(OR(A174&lt;&gt;"",C174&lt;&gt;""),A174&amp;"："&amp;C174&amp;"："&amp;E174&amp;"："&amp;F174,""))</f>
        <v>14番機（トモエリバー）</v>
      </c>
    </row>
    <row r="175" customFormat="false" ht="10.5" hidden="false" customHeight="false" outlineLevel="0" collapsed="false">
      <c r="A175" s="1" t="n">
        <v>31015</v>
      </c>
      <c r="B175" s="8" t="s">
        <v>23</v>
      </c>
      <c r="C175" s="9" t="s">
        <v>151</v>
      </c>
      <c r="E175" s="1" t="n">
        <v>3000</v>
      </c>
      <c r="F175" s="8" t="s">
        <v>125</v>
      </c>
      <c r="G175" s="3" t="n">
        <v>1</v>
      </c>
      <c r="H175" s="1" t="n">
        <v>-2</v>
      </c>
      <c r="I175" s="1" t="n">
        <v>0</v>
      </c>
      <c r="J175" s="1" t="n">
        <v>1</v>
      </c>
      <c r="K175" s="1" t="n">
        <v>0</v>
      </c>
      <c r="L175" s="1" t="n">
        <v>2</v>
      </c>
      <c r="M175" s="13" t="n">
        <v>2</v>
      </c>
      <c r="N175" s="1" t="n">
        <v>4</v>
      </c>
      <c r="O175" s="4" t="n">
        <v>-3</v>
      </c>
      <c r="P175" s="3" t="s">
        <v>26</v>
      </c>
      <c r="Q175" s="4"/>
      <c r="S175" s="3" t="n">
        <f aca="false">ROUND(POWER(1.5,G175),1)</f>
        <v>1.5</v>
      </c>
      <c r="T175" s="4" t="n">
        <f aca="false">ROUND(POWER(1.5,H175),1)</f>
        <v>0.4</v>
      </c>
      <c r="U175" s="4" t="n">
        <f aca="false">ROUND(POWER(1.5,I175),1)</f>
        <v>1</v>
      </c>
      <c r="V175" s="4" t="n">
        <f aca="false">ROUND(POWER(1.5,J175),1)</f>
        <v>1.5</v>
      </c>
      <c r="W175" s="4" t="n">
        <f aca="false">ROUND(POWER(1.5,K175),1)</f>
        <v>1</v>
      </c>
      <c r="X175" s="4" t="n">
        <f aca="false">ROUND(POWER(1.5,L175),1)</f>
        <v>2.3</v>
      </c>
      <c r="Y175" s="4" t="n">
        <f aca="false">ROUND(POWER(1.5,M175),1)</f>
        <v>2.3</v>
      </c>
      <c r="Z175" s="4" t="n">
        <f aca="false">ROUND(POWER(1.5,N175),1)</f>
        <v>5.1</v>
      </c>
      <c r="AA175" s="5" t="n">
        <f aca="false">ROUND(POWER(1.5,O175),1)</f>
        <v>0.3</v>
      </c>
      <c r="AC175" s="1" t="str">
        <f aca="false">IF(AND(A175&lt;&gt;"",C175=""),A175,IF(OR(A175&lt;&gt;"",C175&lt;&gt;""),A175&amp;"："&amp;C175&amp;"："&amp;E175&amp;"："&amp;F175,""))</f>
        <v>31015：ビブー：3000：北国人+歩兵+整備士+テストパイロット</v>
      </c>
    </row>
    <row r="176" customFormat="false" ht="10.5" hidden="false" customHeight="false" outlineLevel="0" collapsed="false">
      <c r="C176" s="9" t="s">
        <v>89</v>
      </c>
      <c r="M176" s="13"/>
      <c r="Q176" s="4"/>
      <c r="T176" s="4"/>
      <c r="U176" s="4"/>
      <c r="V176" s="4"/>
      <c r="W176" s="4"/>
      <c r="X176" s="4"/>
      <c r="Y176" s="4"/>
      <c r="Z176" s="4"/>
      <c r="AC176" s="1" t="str">
        <f aca="false">IF(AND(A176&lt;&gt;"",C176=""),A176,IF(OR(A176&lt;&gt;"",C176&lt;&gt;""),A176&amp;"："&amp;C176&amp;"："&amp;E176&amp;"："&amp;F176,""))</f>
        <v>：資源犬士：：</v>
      </c>
    </row>
    <row r="177" customFormat="false" ht="10.5" hidden="false" customHeight="false" outlineLevel="0" collapsed="false">
      <c r="C177" s="9" t="s">
        <v>89</v>
      </c>
      <c r="M177" s="13"/>
      <c r="Q177" s="4"/>
      <c r="T177" s="4"/>
      <c r="U177" s="4"/>
      <c r="V177" s="4"/>
      <c r="W177" s="4"/>
      <c r="X177" s="4"/>
      <c r="Y177" s="4"/>
      <c r="Z177" s="4"/>
      <c r="AC177" s="1" t="str">
        <f aca="false">IF(AND(A177&lt;&gt;"",C177=""),A177,IF(OR(A177&lt;&gt;"",C177&lt;&gt;""),A177&amp;"："&amp;C177&amp;"："&amp;E177&amp;"："&amp;F177,""))</f>
        <v>：資源犬士：：</v>
      </c>
    </row>
    <row r="178" customFormat="false" ht="10.5" hidden="false" customHeight="false" outlineLevel="0" collapsed="false">
      <c r="AC178" s="1" t="str">
        <f aca="false">IF(AND(A178&lt;&gt;"",C178=""),A178,IF(OR(A178&lt;&gt;"",C178&lt;&gt;""),A178&amp;"："&amp;C178&amp;"："&amp;E178&amp;"："&amp;F178,""))</f>
        <v/>
      </c>
    </row>
    <row r="179" customFormat="false" ht="10.5" hidden="false" customHeight="false" outlineLevel="0" collapsed="false">
      <c r="A179" s="1" t="s">
        <v>152</v>
      </c>
      <c r="AC179" s="1" t="str">
        <f aca="false">IF(AND(A179&lt;&gt;"",C179=""),A179,IF(OR(A179&lt;&gt;"",C179&lt;&gt;""),A179&amp;"："&amp;C179&amp;"："&amp;E179&amp;"："&amp;F179,""))</f>
        <v>■I=D根源力30000以下近接部隊２</v>
      </c>
    </row>
    <row r="180" customFormat="false" ht="10.5" hidden="false" customHeight="false" outlineLevel="0" collapsed="false">
      <c r="A180" s="1" t="s">
        <v>123</v>
      </c>
      <c r="AC180" s="1" t="str">
        <f aca="false">IF(AND(A180&lt;&gt;"",C180=""),A180,IF(OR(A180&lt;&gt;"",C180&lt;&gt;""),A180&amp;"："&amp;C180&amp;"："&amp;E180&amp;"："&amp;F180,""))</f>
        <v>1番機（トモエリバー）</v>
      </c>
    </row>
    <row r="181" customFormat="false" ht="10.5" hidden="false" customHeight="false" outlineLevel="0" collapsed="false">
      <c r="A181" s="1" t="n">
        <v>31014</v>
      </c>
      <c r="B181" s="8" t="s">
        <v>23</v>
      </c>
      <c r="C181" s="9" t="s">
        <v>153</v>
      </c>
      <c r="E181" s="1" t="n">
        <v>4700</v>
      </c>
      <c r="F181" s="8" t="s">
        <v>125</v>
      </c>
      <c r="G181" s="3" t="n">
        <v>1</v>
      </c>
      <c r="H181" s="1" t="n">
        <v>-2</v>
      </c>
      <c r="I181" s="1" t="n">
        <v>0</v>
      </c>
      <c r="J181" s="1" t="n">
        <v>1</v>
      </c>
      <c r="K181" s="1" t="n">
        <v>0</v>
      </c>
      <c r="L181" s="1" t="n">
        <v>2</v>
      </c>
      <c r="M181" s="13" t="n">
        <v>2</v>
      </c>
      <c r="N181" s="1" t="n">
        <v>4</v>
      </c>
      <c r="O181" s="4" t="n">
        <v>-3</v>
      </c>
      <c r="P181" s="3" t="s">
        <v>26</v>
      </c>
      <c r="Q181" s="1" t="s">
        <v>26</v>
      </c>
      <c r="R181" s="5" t="s">
        <v>26</v>
      </c>
      <c r="S181" s="3" t="n">
        <f aca="false">ROUND(POWER(1.5,G181),1)</f>
        <v>1.5</v>
      </c>
      <c r="T181" s="4" t="n">
        <f aca="false">ROUND(POWER(1.5,H181),1)</f>
        <v>0.4</v>
      </c>
      <c r="U181" s="4" t="n">
        <f aca="false">ROUND(POWER(1.5,I181),1)</f>
        <v>1</v>
      </c>
      <c r="V181" s="4" t="n">
        <f aca="false">ROUND(POWER(1.5,J181),1)</f>
        <v>1.5</v>
      </c>
      <c r="W181" s="4" t="n">
        <f aca="false">ROUND(POWER(1.5,K181),1)</f>
        <v>1</v>
      </c>
      <c r="X181" s="4" t="n">
        <f aca="false">ROUND(POWER(1.5,L181),1)</f>
        <v>2.3</v>
      </c>
      <c r="Y181" s="4" t="n">
        <f aca="false">ROUND(POWER(1.5,M181),1)</f>
        <v>2.3</v>
      </c>
      <c r="Z181" s="4" t="n">
        <f aca="false">ROUND(POWER(1.5,N181),1)</f>
        <v>5.1</v>
      </c>
      <c r="AA181" s="5" t="n">
        <f aca="false">ROUND(POWER(1.5,O181),1)</f>
        <v>0.3</v>
      </c>
      <c r="AC181" s="1" t="str">
        <f aca="false">IF(AND(A181&lt;&gt;"",C181=""),A181,IF(OR(A181&lt;&gt;"",C181&lt;&gt;""),A181&amp;"："&amp;C181&amp;"："&amp;E181&amp;"："&amp;F181,""))</f>
        <v>31014：つばき：4700：北国人+歩兵+整備士+テストパイロット</v>
      </c>
    </row>
    <row r="182" customFormat="false" ht="10.5" hidden="false" customHeight="false" outlineLevel="0" collapsed="false">
      <c r="C182" s="9" t="s">
        <v>89</v>
      </c>
      <c r="M182" s="13"/>
      <c r="Q182" s="4"/>
      <c r="T182" s="4"/>
      <c r="U182" s="4"/>
      <c r="V182" s="4"/>
      <c r="W182" s="4"/>
      <c r="X182" s="4"/>
      <c r="Y182" s="4"/>
      <c r="Z182" s="4"/>
      <c r="AC182" s="1" t="str">
        <f aca="false">IF(AND(A182&lt;&gt;"",C182=""),A182,IF(OR(A182&lt;&gt;"",C182&lt;&gt;""),A182&amp;"："&amp;C182&amp;"："&amp;E182&amp;"："&amp;F182,""))</f>
        <v>：資源犬士：：</v>
      </c>
    </row>
    <row r="183" customFormat="false" ht="10.5" hidden="false" customHeight="false" outlineLevel="0" collapsed="false">
      <c r="C183" s="9" t="s">
        <v>89</v>
      </c>
      <c r="M183" s="13"/>
      <c r="Q183" s="4"/>
      <c r="T183" s="4"/>
      <c r="U183" s="4"/>
      <c r="V183" s="4"/>
      <c r="W183" s="4"/>
      <c r="X183" s="4"/>
      <c r="Y183" s="4"/>
      <c r="Z183" s="4"/>
      <c r="AC183" s="1" t="str">
        <f aca="false">IF(AND(A183&lt;&gt;"",C183=""),A183,IF(OR(A183&lt;&gt;"",C183&lt;&gt;""),A183&amp;"："&amp;C183&amp;"："&amp;E183&amp;"："&amp;F183,""))</f>
        <v>：資源犬士：：</v>
      </c>
    </row>
    <row r="184" customFormat="false" ht="10.5" hidden="false" customHeight="false" outlineLevel="0" collapsed="false">
      <c r="AC184" s="1" t="str">
        <f aca="false">IF(AND(A184&lt;&gt;"",C184=""),A184,IF(OR(A184&lt;&gt;"",C184&lt;&gt;""),A184&amp;"："&amp;C184&amp;"："&amp;E184&amp;"："&amp;F184,""))</f>
        <v/>
      </c>
    </row>
    <row r="185" customFormat="false" ht="10.5" hidden="false" customHeight="false" outlineLevel="0" collapsed="false">
      <c r="A185" s="1" t="s">
        <v>126</v>
      </c>
      <c r="AC185" s="1" t="str">
        <f aca="false">IF(AND(A185&lt;&gt;"",C185=""),A185,IF(OR(A185&lt;&gt;"",C185&lt;&gt;""),A185&amp;"："&amp;C185&amp;"："&amp;E185&amp;"："&amp;F185,""))</f>
        <v>2番機（トモエリバー）</v>
      </c>
    </row>
    <row r="186" customFormat="false" ht="10.5" hidden="false" customHeight="false" outlineLevel="0" collapsed="false">
      <c r="A186" s="1" t="n">
        <v>31003</v>
      </c>
      <c r="B186" s="8" t="s">
        <v>23</v>
      </c>
      <c r="C186" s="9" t="s">
        <v>154</v>
      </c>
      <c r="E186" s="1" t="n">
        <v>9100</v>
      </c>
      <c r="F186" s="8" t="s">
        <v>125</v>
      </c>
      <c r="G186" s="3" t="n">
        <v>1</v>
      </c>
      <c r="H186" s="1" t="n">
        <v>-2</v>
      </c>
      <c r="I186" s="1" t="n">
        <v>0</v>
      </c>
      <c r="J186" s="1" t="n">
        <v>1</v>
      </c>
      <c r="K186" s="1" t="n">
        <v>0</v>
      </c>
      <c r="L186" s="1" t="n">
        <v>2</v>
      </c>
      <c r="M186" s="13" t="n">
        <v>2</v>
      </c>
      <c r="N186" s="1" t="n">
        <v>4</v>
      </c>
      <c r="O186" s="4" t="n">
        <v>-3</v>
      </c>
      <c r="P186" s="3" t="s">
        <v>26</v>
      </c>
      <c r="Q186" s="4"/>
      <c r="S186" s="3" t="n">
        <f aca="false">ROUND(POWER(1.5,G186),1)</f>
        <v>1.5</v>
      </c>
      <c r="T186" s="4" t="n">
        <f aca="false">ROUND(POWER(1.5,H186),1)</f>
        <v>0.4</v>
      </c>
      <c r="U186" s="4" t="n">
        <f aca="false">ROUND(POWER(1.5,I186),1)</f>
        <v>1</v>
      </c>
      <c r="V186" s="4" t="n">
        <f aca="false">ROUND(POWER(1.5,J186),1)</f>
        <v>1.5</v>
      </c>
      <c r="W186" s="4" t="n">
        <f aca="false">ROUND(POWER(1.5,K186),1)</f>
        <v>1</v>
      </c>
      <c r="X186" s="4" t="n">
        <f aca="false">ROUND(POWER(1.5,L186),1)</f>
        <v>2.3</v>
      </c>
      <c r="Y186" s="4" t="n">
        <f aca="false">ROUND(POWER(1.5,M186),1)</f>
        <v>2.3</v>
      </c>
      <c r="Z186" s="4" t="n">
        <f aca="false">ROUND(POWER(1.5,N186),1)</f>
        <v>5.1</v>
      </c>
      <c r="AA186" s="5" t="n">
        <f aca="false">ROUND(POWER(1.5,O186),1)</f>
        <v>0.3</v>
      </c>
      <c r="AC186" s="1" t="str">
        <f aca="false">IF(AND(A186&lt;&gt;"",C186=""),A186,IF(OR(A186&lt;&gt;"",C186&lt;&gt;""),A186&amp;"："&amp;C186&amp;"："&amp;E186&amp;"："&amp;F186,""))</f>
        <v>31003：阿風芙山：9100：北国人+歩兵+整備士+テストパイロット</v>
      </c>
    </row>
    <row r="187" customFormat="false" ht="10.5" hidden="false" customHeight="false" outlineLevel="0" collapsed="false">
      <c r="C187" s="9" t="s">
        <v>89</v>
      </c>
      <c r="M187" s="13"/>
      <c r="Q187" s="4"/>
      <c r="T187" s="4"/>
      <c r="U187" s="4"/>
      <c r="V187" s="4"/>
      <c r="W187" s="4"/>
      <c r="X187" s="4"/>
      <c r="Y187" s="4"/>
      <c r="Z187" s="4"/>
      <c r="AC187" s="1" t="str">
        <f aca="false">IF(AND(A187&lt;&gt;"",C187=""),A187,IF(OR(A187&lt;&gt;"",C187&lt;&gt;""),A187&amp;"："&amp;C187&amp;"："&amp;E187&amp;"："&amp;F187,""))</f>
        <v>：資源犬士：：</v>
      </c>
    </row>
    <row r="188" customFormat="false" ht="10.5" hidden="false" customHeight="false" outlineLevel="0" collapsed="false">
      <c r="C188" s="9" t="s">
        <v>89</v>
      </c>
      <c r="M188" s="13"/>
      <c r="Q188" s="4"/>
      <c r="T188" s="4"/>
      <c r="U188" s="4"/>
      <c r="V188" s="4"/>
      <c r="W188" s="4"/>
      <c r="X188" s="4"/>
      <c r="Y188" s="4"/>
      <c r="Z188" s="4"/>
      <c r="AC188" s="1" t="str">
        <f aca="false">IF(AND(A188&lt;&gt;"",C188=""),A188,IF(OR(A188&lt;&gt;"",C188&lt;&gt;""),A188&amp;"："&amp;C188&amp;"："&amp;E188&amp;"："&amp;F188,""))</f>
        <v>：資源犬士：：</v>
      </c>
    </row>
    <row r="189" customFormat="false" ht="10.5" hidden="false" customHeight="false" outlineLevel="0" collapsed="false">
      <c r="AC189" s="1" t="str">
        <f aca="false">IF(AND(A189&lt;&gt;"",C189=""),A189,IF(OR(A189&lt;&gt;"",C189&lt;&gt;""),A189&amp;"："&amp;C189&amp;"："&amp;E189&amp;"："&amp;F189,""))</f>
        <v/>
      </c>
    </row>
    <row r="190" customFormat="false" ht="10.5" hidden="false" customHeight="false" outlineLevel="0" collapsed="false">
      <c r="A190" s="1" t="s">
        <v>128</v>
      </c>
      <c r="AC190" s="1" t="str">
        <f aca="false">IF(AND(A190&lt;&gt;"",C190=""),A190,IF(OR(A190&lt;&gt;"",C190&lt;&gt;""),A190&amp;"："&amp;C190&amp;"："&amp;E190&amp;"："&amp;F190,""))</f>
        <v>3番機（トモエリバー）</v>
      </c>
    </row>
    <row r="191" customFormat="false" ht="10.5" hidden="false" customHeight="false" outlineLevel="0" collapsed="false">
      <c r="A191" s="1" t="n">
        <v>31026</v>
      </c>
      <c r="B191" s="8" t="s">
        <v>23</v>
      </c>
      <c r="C191" s="9" t="s">
        <v>155</v>
      </c>
      <c r="E191" s="1" t="n">
        <v>4000</v>
      </c>
      <c r="F191" s="8" t="s">
        <v>156</v>
      </c>
      <c r="G191" s="3" t="n">
        <v>-1</v>
      </c>
      <c r="H191" s="1" t="n">
        <v>-1</v>
      </c>
      <c r="I191" s="1" t="n">
        <v>-1</v>
      </c>
      <c r="J191" s="1" t="n">
        <v>1</v>
      </c>
      <c r="K191" s="1" t="n">
        <v>0</v>
      </c>
      <c r="L191" s="13" t="n">
        <v>1</v>
      </c>
      <c r="M191" s="1" t="n">
        <v>1</v>
      </c>
      <c r="N191" s="1" t="n">
        <v>3</v>
      </c>
      <c r="O191" s="4" t="n">
        <v>-1</v>
      </c>
      <c r="P191" s="3" t="s">
        <v>26</v>
      </c>
      <c r="Q191" s="4"/>
      <c r="S191" s="3" t="n">
        <f aca="false">ROUND(POWER(1.5,G191),1)</f>
        <v>0.7</v>
      </c>
      <c r="T191" s="4" t="n">
        <f aca="false">ROUND(POWER(1.5,H191),1)</f>
        <v>0.7</v>
      </c>
      <c r="U191" s="4" t="n">
        <f aca="false">ROUND(POWER(1.5,I191),1)</f>
        <v>0.7</v>
      </c>
      <c r="V191" s="4" t="n">
        <f aca="false">ROUND(POWER(1.5,J191),1)</f>
        <v>1.5</v>
      </c>
      <c r="W191" s="4" t="n">
        <f aca="false">ROUND(POWER(1.5,K191),1)</f>
        <v>1</v>
      </c>
      <c r="X191" s="4" t="n">
        <f aca="false">ROUND(POWER(1.5,L191),1)</f>
        <v>1.5</v>
      </c>
      <c r="Y191" s="4" t="n">
        <f aca="false">ROUND(POWER(1.5,M191),1)</f>
        <v>1.5</v>
      </c>
      <c r="Z191" s="4" t="n">
        <f aca="false">ROUND(POWER(1.5,N191),1)</f>
        <v>3.4</v>
      </c>
      <c r="AA191" s="5" t="n">
        <f aca="false">ROUND(POWER(1.5,O191),1)</f>
        <v>0.7</v>
      </c>
      <c r="AC191" s="1" t="str">
        <f aca="false">IF(AND(A191&lt;&gt;"",C191=""),A191,IF(OR(A191&lt;&gt;"",C191&lt;&gt;""),A191&amp;"："&amp;C191&amp;"："&amp;E191&amp;"："&amp;F191,""))</f>
        <v>31026：ＬＣ：4000：北国人+吏族+パイロット</v>
      </c>
    </row>
    <row r="192" customFormat="false" ht="10.5" hidden="false" customHeight="false" outlineLevel="0" collapsed="false">
      <c r="C192" s="9" t="s">
        <v>89</v>
      </c>
      <c r="M192" s="13"/>
      <c r="Q192" s="4"/>
      <c r="T192" s="4"/>
      <c r="U192" s="4"/>
      <c r="V192" s="4"/>
      <c r="W192" s="4"/>
      <c r="X192" s="4"/>
      <c r="Y192" s="4"/>
      <c r="Z192" s="4"/>
      <c r="AC192" s="1" t="str">
        <f aca="false">IF(AND(A192&lt;&gt;"",C192=""),A192,IF(OR(A192&lt;&gt;"",C192&lt;&gt;""),A192&amp;"："&amp;C192&amp;"："&amp;E192&amp;"："&amp;F192,""))</f>
        <v>：資源犬士：：</v>
      </c>
    </row>
    <row r="193" customFormat="false" ht="10.5" hidden="false" customHeight="false" outlineLevel="0" collapsed="false">
      <c r="C193" s="9" t="s">
        <v>89</v>
      </c>
      <c r="M193" s="13"/>
      <c r="Q193" s="4"/>
      <c r="T193" s="4"/>
      <c r="U193" s="4"/>
      <c r="V193" s="4"/>
      <c r="W193" s="4"/>
      <c r="X193" s="4"/>
      <c r="Y193" s="4"/>
      <c r="Z193" s="4"/>
      <c r="AC193" s="1" t="str">
        <f aca="false">IF(AND(A193&lt;&gt;"",C193=""),A193,IF(OR(A193&lt;&gt;"",C193&lt;&gt;""),A193&amp;"："&amp;C193&amp;"："&amp;E193&amp;"："&amp;F193,""))</f>
        <v>：資源犬士：：</v>
      </c>
    </row>
    <row r="194" customFormat="false" ht="10.5" hidden="false" customHeight="false" outlineLevel="0" collapsed="false">
      <c r="AC194" s="1" t="str">
        <f aca="false">IF(AND(A194&lt;&gt;"",C194=""),A194,IF(OR(A194&lt;&gt;"",C194&lt;&gt;""),A194&amp;"："&amp;C194&amp;"："&amp;E194&amp;"："&amp;F194,""))</f>
        <v/>
      </c>
    </row>
    <row r="195" customFormat="false" ht="10.5" hidden="false" customHeight="false" outlineLevel="0" collapsed="false">
      <c r="A195" s="1" t="s">
        <v>130</v>
      </c>
      <c r="AC195" s="1" t="str">
        <f aca="false">IF(AND(A195&lt;&gt;"",C195=""),A195,IF(OR(A195&lt;&gt;"",C195&lt;&gt;""),A195&amp;"："&amp;C195&amp;"："&amp;E195&amp;"："&amp;F195,""))</f>
        <v>4番機（トモエリバー）</v>
      </c>
    </row>
    <row r="196" customFormat="false" ht="10.5" hidden="false" customHeight="false" outlineLevel="0" collapsed="false">
      <c r="A196" s="1" t="n">
        <v>31031</v>
      </c>
      <c r="B196" s="8" t="s">
        <v>23</v>
      </c>
      <c r="C196" s="9" t="s">
        <v>157</v>
      </c>
      <c r="E196" s="1" t="n">
        <v>26000</v>
      </c>
      <c r="F196" s="8" t="s">
        <v>25</v>
      </c>
      <c r="G196" s="3" t="n">
        <v>-2</v>
      </c>
      <c r="H196" s="1" t="n">
        <v>-2</v>
      </c>
      <c r="I196" s="1" t="n">
        <v>-1</v>
      </c>
      <c r="J196" s="1" t="n">
        <v>1</v>
      </c>
      <c r="K196" s="1" t="n">
        <v>0</v>
      </c>
      <c r="L196" s="13" t="n">
        <v>2</v>
      </c>
      <c r="M196" s="1" t="n">
        <v>1</v>
      </c>
      <c r="N196" s="1" t="n">
        <v>6</v>
      </c>
      <c r="O196" s="4" t="n">
        <v>-1</v>
      </c>
      <c r="P196" s="3" t="s">
        <v>26</v>
      </c>
      <c r="Q196" s="4"/>
      <c r="S196" s="3" t="n">
        <f aca="false">ROUND(POWER(1.5,G196),1)</f>
        <v>0.4</v>
      </c>
      <c r="T196" s="4" t="n">
        <f aca="false">ROUND(POWER(1.5,H196),1)</f>
        <v>0.4</v>
      </c>
      <c r="U196" s="4" t="n">
        <f aca="false">ROUND(POWER(1.5,I196),1)</f>
        <v>0.7</v>
      </c>
      <c r="V196" s="4" t="n">
        <f aca="false">ROUND(POWER(1.5,J196),1)</f>
        <v>1.5</v>
      </c>
      <c r="W196" s="4" t="n">
        <f aca="false">ROUND(POWER(1.5,K196),1)</f>
        <v>1</v>
      </c>
      <c r="X196" s="4" t="n">
        <f aca="false">ROUND(POWER(1.5,L196),1)</f>
        <v>2.3</v>
      </c>
      <c r="Y196" s="4" t="n">
        <f aca="false">ROUND(POWER(1.5,M196),1)</f>
        <v>1.5</v>
      </c>
      <c r="Z196" s="4" t="n">
        <f aca="false">ROUND(POWER(1.5,N196),1)</f>
        <v>11.4</v>
      </c>
      <c r="AA196" s="5" t="n">
        <f aca="false">ROUND(POWER(1.5,O196),1)</f>
        <v>0.7</v>
      </c>
      <c r="AC196" s="1" t="str">
        <f aca="false">IF(AND(A196&lt;&gt;"",C196=""),A196,IF(OR(A196&lt;&gt;"",C196&lt;&gt;""),A196&amp;"："&amp;C196&amp;"："&amp;E196&amp;"："&amp;F196,""))</f>
        <v>31031：御鷹：26000：北国人+吏族+パイロット+法官</v>
      </c>
    </row>
    <row r="197" customFormat="false" ht="10.5" hidden="false" customHeight="false" outlineLevel="0" collapsed="false">
      <c r="C197" s="9" t="s">
        <v>89</v>
      </c>
      <c r="M197" s="13"/>
      <c r="Q197" s="4"/>
      <c r="T197" s="4"/>
      <c r="U197" s="4"/>
      <c r="V197" s="4"/>
      <c r="W197" s="4"/>
      <c r="X197" s="4"/>
      <c r="Y197" s="4"/>
      <c r="Z197" s="4"/>
      <c r="AC197" s="1" t="str">
        <f aca="false">IF(AND(A197&lt;&gt;"",C197=""),A197,IF(OR(A197&lt;&gt;"",C197&lt;&gt;""),A197&amp;"："&amp;C197&amp;"："&amp;E197&amp;"："&amp;F197,""))</f>
        <v>：資源犬士：：</v>
      </c>
    </row>
    <row r="198" customFormat="false" ht="10.5" hidden="false" customHeight="false" outlineLevel="0" collapsed="false">
      <c r="C198" s="9" t="s">
        <v>89</v>
      </c>
      <c r="M198" s="13"/>
      <c r="Q198" s="4"/>
      <c r="T198" s="4"/>
      <c r="U198" s="4"/>
      <c r="V198" s="4"/>
      <c r="W198" s="4"/>
      <c r="X198" s="4"/>
      <c r="Y198" s="4"/>
      <c r="Z198" s="4"/>
      <c r="AC198" s="1" t="str">
        <f aca="false">IF(AND(A198&lt;&gt;"",C198=""),A198,IF(OR(A198&lt;&gt;"",C198&lt;&gt;""),A198&amp;"："&amp;C198&amp;"："&amp;E198&amp;"："&amp;F198,""))</f>
        <v>：資源犬士：：</v>
      </c>
    </row>
    <row r="199" customFormat="false" ht="10.5" hidden="false" customHeight="false" outlineLevel="0" collapsed="false">
      <c r="AC199" s="1" t="str">
        <f aca="false">IF(AND(A199&lt;&gt;"",C199=""),A199,IF(OR(A199&lt;&gt;"",C199&lt;&gt;""),A199&amp;"："&amp;C199&amp;"："&amp;E199&amp;"："&amp;F199,""))</f>
        <v/>
      </c>
    </row>
    <row r="200" customFormat="false" ht="10.5" hidden="false" customHeight="false" outlineLevel="0" collapsed="false">
      <c r="A200" s="1" t="s">
        <v>132</v>
      </c>
      <c r="AC200" s="1" t="str">
        <f aca="false">IF(AND(A200&lt;&gt;"",C200=""),A200,IF(OR(A200&lt;&gt;"",C200&lt;&gt;""),A200&amp;"："&amp;C200&amp;"："&amp;E200&amp;"："&amp;F200,""))</f>
        <v>5番機（トモエリバー）</v>
      </c>
    </row>
    <row r="201" customFormat="false" ht="10.5" hidden="false" customHeight="false" outlineLevel="0" collapsed="false">
      <c r="A201" s="1" t="n">
        <v>31022</v>
      </c>
      <c r="B201" s="8" t="s">
        <v>23</v>
      </c>
      <c r="C201" s="9" t="s">
        <v>158</v>
      </c>
      <c r="E201" s="1" t="n">
        <v>22000</v>
      </c>
      <c r="F201" s="8" t="s">
        <v>25</v>
      </c>
      <c r="G201" s="3" t="n">
        <v>-2</v>
      </c>
      <c r="H201" s="1" t="n">
        <v>-2</v>
      </c>
      <c r="I201" s="1" t="n">
        <v>-1</v>
      </c>
      <c r="J201" s="1" t="n">
        <v>1</v>
      </c>
      <c r="K201" s="1" t="n">
        <v>0</v>
      </c>
      <c r="L201" s="13" t="n">
        <v>2</v>
      </c>
      <c r="M201" s="1" t="n">
        <v>1</v>
      </c>
      <c r="N201" s="1" t="n">
        <v>6</v>
      </c>
      <c r="O201" s="4" t="n">
        <v>-1</v>
      </c>
      <c r="P201" s="3" t="s">
        <v>26</v>
      </c>
      <c r="Q201" s="4"/>
      <c r="R201" s="3"/>
      <c r="S201" s="3" t="n">
        <f aca="false">ROUND(POWER(1.5,G201),1)</f>
        <v>0.4</v>
      </c>
      <c r="T201" s="4" t="n">
        <f aca="false">ROUND(POWER(1.5,H201),1)</f>
        <v>0.4</v>
      </c>
      <c r="U201" s="4" t="n">
        <f aca="false">ROUND(POWER(1.5,I201),1)</f>
        <v>0.7</v>
      </c>
      <c r="V201" s="4" t="n">
        <f aca="false">ROUND(POWER(1.5,J201),1)</f>
        <v>1.5</v>
      </c>
      <c r="W201" s="4" t="n">
        <f aca="false">ROUND(POWER(1.5,K201),1)</f>
        <v>1</v>
      </c>
      <c r="X201" s="4" t="n">
        <f aca="false">ROUND(POWER(1.5,L201),1)</f>
        <v>2.3</v>
      </c>
      <c r="Y201" s="4" t="n">
        <f aca="false">ROUND(POWER(1.5,M201),1)</f>
        <v>1.5</v>
      </c>
      <c r="Z201" s="4" t="n">
        <f aca="false">ROUND(POWER(1.5,N201),1)</f>
        <v>11.4</v>
      </c>
      <c r="AA201" s="5" t="n">
        <f aca="false">ROUND(POWER(1.5,O201),1)</f>
        <v>0.7</v>
      </c>
      <c r="AC201" s="1" t="str">
        <f aca="false">IF(AND(A201&lt;&gt;"",C201=""),A201,IF(OR(A201&lt;&gt;"",C201&lt;&gt;""),A201&amp;"："&amp;C201&amp;"："&amp;E201&amp;"："&amp;F201,""))</f>
        <v>31022：九軒：22000：北国人+吏族+パイロット+法官</v>
      </c>
    </row>
    <row r="202" customFormat="false" ht="10.5" hidden="false" customHeight="false" outlineLevel="0" collapsed="false">
      <c r="C202" s="9" t="s">
        <v>89</v>
      </c>
      <c r="M202" s="13"/>
      <c r="Q202" s="4"/>
      <c r="T202" s="4"/>
      <c r="U202" s="4"/>
      <c r="V202" s="4"/>
      <c r="W202" s="4"/>
      <c r="X202" s="4"/>
      <c r="Y202" s="4"/>
      <c r="Z202" s="4"/>
      <c r="AC202" s="1" t="str">
        <f aca="false">IF(AND(A202&lt;&gt;"",C202=""),A202,IF(OR(A202&lt;&gt;"",C202&lt;&gt;""),A202&amp;"："&amp;C202&amp;"："&amp;E202&amp;"："&amp;F202,""))</f>
        <v>：資源犬士：：</v>
      </c>
    </row>
    <row r="203" customFormat="false" ht="10.5" hidden="false" customHeight="false" outlineLevel="0" collapsed="false">
      <c r="C203" s="9" t="s">
        <v>89</v>
      </c>
      <c r="M203" s="13"/>
      <c r="Q203" s="4"/>
      <c r="T203" s="4"/>
      <c r="U203" s="4"/>
      <c r="V203" s="4"/>
      <c r="W203" s="4"/>
      <c r="X203" s="4"/>
      <c r="Y203" s="4"/>
      <c r="Z203" s="4"/>
      <c r="AC203" s="1" t="str">
        <f aca="false">IF(AND(A203&lt;&gt;"",C203=""),A203,IF(OR(A203&lt;&gt;"",C203&lt;&gt;""),A203&amp;"："&amp;C203&amp;"："&amp;E203&amp;"："&amp;F203,""))</f>
        <v>：資源犬士：：</v>
      </c>
    </row>
    <row r="204" customFormat="false" ht="10.5" hidden="false" customHeight="false" outlineLevel="0" collapsed="false">
      <c r="AC204" s="1" t="str">
        <f aca="false">IF(AND(A204&lt;&gt;"",C204=""),A204,IF(OR(A204&lt;&gt;"",C204&lt;&gt;""),A204&amp;"："&amp;C204&amp;"："&amp;E204&amp;"："&amp;F204,""))</f>
        <v/>
      </c>
    </row>
    <row r="205" customFormat="false" ht="10.5" hidden="false" customHeight="false" outlineLevel="0" collapsed="false">
      <c r="A205" s="1" t="s">
        <v>134</v>
      </c>
      <c r="AC205" s="1" t="str">
        <f aca="false">IF(AND(A205&lt;&gt;"",C205=""),A205,IF(OR(A205&lt;&gt;"",C205&lt;&gt;""),A205&amp;"："&amp;C205&amp;"："&amp;E205&amp;"："&amp;F205,""))</f>
        <v>6番機（トモエリバー）</v>
      </c>
    </row>
    <row r="206" s="18" customFormat="true" ht="10.5" hidden="false" customHeight="false" outlineLevel="0" collapsed="false">
      <c r="A206" s="1" t="n">
        <v>20011</v>
      </c>
      <c r="B206" s="8" t="s">
        <v>31</v>
      </c>
      <c r="C206" s="9" t="s">
        <v>159</v>
      </c>
      <c r="D206" s="2"/>
      <c r="E206" s="1" t="n">
        <v>7500</v>
      </c>
      <c r="F206" s="8" t="s">
        <v>37</v>
      </c>
      <c r="G206" s="3" t="n">
        <v>0</v>
      </c>
      <c r="H206" s="1" t="n">
        <v>2</v>
      </c>
      <c r="I206" s="13" t="n">
        <v>2</v>
      </c>
      <c r="J206" s="1" t="n">
        <v>-1</v>
      </c>
      <c r="K206" s="1" t="n">
        <v>0</v>
      </c>
      <c r="L206" s="1" t="n">
        <v>-2</v>
      </c>
      <c r="M206" s="1" t="n">
        <v>2</v>
      </c>
      <c r="N206" s="1" t="n">
        <v>0</v>
      </c>
      <c r="O206" s="4" t="n">
        <v>-1</v>
      </c>
      <c r="P206" s="3" t="s">
        <v>26</v>
      </c>
      <c r="Q206" s="4"/>
      <c r="R206" s="5"/>
      <c r="S206" s="3" t="n">
        <f aca="false">ROUND(POWER(1.5,G206),1)</f>
        <v>1</v>
      </c>
      <c r="T206" s="4" t="n">
        <f aca="false">ROUND(POWER(1.5,H206),1)</f>
        <v>2.3</v>
      </c>
      <c r="U206" s="4" t="n">
        <f aca="false">ROUND(POWER(1.5,I206),1)</f>
        <v>2.3</v>
      </c>
      <c r="V206" s="4" t="n">
        <f aca="false">ROUND(POWER(1.5,J206),1)</f>
        <v>0.7</v>
      </c>
      <c r="W206" s="4" t="n">
        <f aca="false">ROUND(POWER(1.5,K206),1)</f>
        <v>1</v>
      </c>
      <c r="X206" s="4" t="n">
        <f aca="false">ROUND(POWER(1.5,L206),1)</f>
        <v>0.4</v>
      </c>
      <c r="Y206" s="4" t="n">
        <f aca="false">ROUND(POWER(1.5,M206),1)</f>
        <v>2.3</v>
      </c>
      <c r="Z206" s="4" t="n">
        <f aca="false">ROUND(POWER(1.5,N206),1)</f>
        <v>1</v>
      </c>
      <c r="AA206" s="5" t="n">
        <f aca="false">ROUND(POWER(1.5,O206),1)</f>
        <v>0.7</v>
      </c>
      <c r="AB206" s="1"/>
      <c r="AC206" s="1" t="str">
        <f aca="false">IF(AND(A206&lt;&gt;"",C206=""),A206,IF(OR(A206&lt;&gt;"",C206&lt;&gt;""),A206&amp;"："&amp;C206&amp;"："&amp;E206&amp;"："&amp;F206,""))</f>
        <v>20011：ハルキ：7500：はてない国人＋剣士＋パイロット</v>
      </c>
      <c r="AD206" s="1"/>
      <c r="IU206" s="1"/>
      <c r="IV206" s="1"/>
    </row>
    <row r="207" customFormat="false" ht="10.5" hidden="false" customHeight="false" outlineLevel="0" collapsed="false">
      <c r="C207" s="9" t="s">
        <v>89</v>
      </c>
      <c r="M207" s="13"/>
      <c r="Q207" s="4"/>
      <c r="T207" s="4"/>
      <c r="U207" s="4"/>
      <c r="V207" s="4"/>
      <c r="W207" s="4"/>
      <c r="X207" s="4"/>
      <c r="Y207" s="4"/>
      <c r="Z207" s="4"/>
      <c r="AC207" s="1" t="str">
        <f aca="false">IF(AND(A207&lt;&gt;"",C207=""),A207,IF(OR(A207&lt;&gt;"",C207&lt;&gt;""),A207&amp;"："&amp;C207&amp;"："&amp;E207&amp;"："&amp;F207,""))</f>
        <v>：資源犬士：：</v>
      </c>
    </row>
    <row r="208" customFormat="false" ht="10.5" hidden="false" customHeight="false" outlineLevel="0" collapsed="false">
      <c r="C208" s="9" t="s">
        <v>89</v>
      </c>
      <c r="M208" s="13"/>
      <c r="Q208" s="4"/>
      <c r="T208" s="4"/>
      <c r="U208" s="4"/>
      <c r="V208" s="4"/>
      <c r="W208" s="4"/>
      <c r="X208" s="4"/>
      <c r="Y208" s="4"/>
      <c r="Z208" s="4"/>
      <c r="AC208" s="1" t="str">
        <f aca="false">IF(AND(A208&lt;&gt;"",C208=""),A208,IF(OR(A208&lt;&gt;"",C208&lt;&gt;""),A208&amp;"："&amp;C208&amp;"："&amp;E208&amp;"："&amp;F208,""))</f>
        <v>：資源犬士：：</v>
      </c>
    </row>
    <row r="209" customFormat="false" ht="10.5" hidden="false" customHeight="false" outlineLevel="0" collapsed="false">
      <c r="AC209" s="1" t="str">
        <f aca="false">IF(AND(A209&lt;&gt;"",C209=""),A209,IF(OR(A209&lt;&gt;"",C209&lt;&gt;""),A209&amp;"："&amp;C209&amp;"："&amp;E209&amp;"："&amp;F209,""))</f>
        <v/>
      </c>
    </row>
    <row r="210" customFormat="false" ht="10.5" hidden="false" customHeight="false" outlineLevel="0" collapsed="false">
      <c r="A210" s="1" t="s">
        <v>136</v>
      </c>
      <c r="AC210" s="1" t="str">
        <f aca="false">IF(AND(A210&lt;&gt;"",C210=""),A210,IF(OR(A210&lt;&gt;"",C210&lt;&gt;""),A210&amp;"："&amp;C210&amp;"："&amp;E210&amp;"："&amp;F210,""))</f>
        <v>7番機（トモエリバー）</v>
      </c>
    </row>
    <row r="211" customFormat="false" ht="10.5" hidden="false" customHeight="false" outlineLevel="0" collapsed="false">
      <c r="A211" s="1" t="n">
        <v>20015</v>
      </c>
      <c r="B211" s="8" t="s">
        <v>31</v>
      </c>
      <c r="C211" s="9" t="s">
        <v>160</v>
      </c>
      <c r="E211" s="1" t="n">
        <v>5700</v>
      </c>
      <c r="F211" s="8" t="s">
        <v>37</v>
      </c>
      <c r="G211" s="3" t="n">
        <v>0</v>
      </c>
      <c r="H211" s="1" t="n">
        <v>2</v>
      </c>
      <c r="I211" s="13" t="n">
        <v>2</v>
      </c>
      <c r="J211" s="1" t="n">
        <v>-1</v>
      </c>
      <c r="K211" s="1" t="n">
        <v>0</v>
      </c>
      <c r="L211" s="1" t="n">
        <v>-2</v>
      </c>
      <c r="M211" s="1" t="n">
        <v>2</v>
      </c>
      <c r="N211" s="1" t="n">
        <v>0</v>
      </c>
      <c r="O211" s="4" t="n">
        <v>-1</v>
      </c>
      <c r="P211" s="3" t="s">
        <v>26</v>
      </c>
      <c r="Q211" s="4"/>
      <c r="S211" s="3" t="n">
        <f aca="false">ROUND(POWER(1.5,G211),1)</f>
        <v>1</v>
      </c>
      <c r="T211" s="4" t="n">
        <f aca="false">ROUND(POWER(1.5,H211),1)</f>
        <v>2.3</v>
      </c>
      <c r="U211" s="4" t="n">
        <f aca="false">ROUND(POWER(1.5,I211),1)</f>
        <v>2.3</v>
      </c>
      <c r="V211" s="4" t="n">
        <f aca="false">ROUND(POWER(1.5,J211),1)</f>
        <v>0.7</v>
      </c>
      <c r="W211" s="4" t="n">
        <f aca="false">ROUND(POWER(1.5,K211),1)</f>
        <v>1</v>
      </c>
      <c r="X211" s="4" t="n">
        <f aca="false">ROUND(POWER(1.5,L211),1)</f>
        <v>0.4</v>
      </c>
      <c r="Y211" s="4" t="n">
        <f aca="false">ROUND(POWER(1.5,M211),1)</f>
        <v>2.3</v>
      </c>
      <c r="Z211" s="4" t="n">
        <f aca="false">ROUND(POWER(1.5,N211),1)</f>
        <v>1</v>
      </c>
      <c r="AA211" s="5" t="n">
        <f aca="false">ROUND(POWER(1.5,O211),1)</f>
        <v>0.7</v>
      </c>
      <c r="AC211" s="1" t="str">
        <f aca="false">IF(AND(A211&lt;&gt;"",C211=""),A211,IF(OR(A211&lt;&gt;"",C211&lt;&gt;""),A211&amp;"："&amp;C211&amp;"："&amp;E211&amp;"："&amp;F211,""))</f>
        <v>20015：三祭ノア：5700：はてない国人＋剣士＋パイロット</v>
      </c>
    </row>
    <row r="212" customFormat="false" ht="10.5" hidden="false" customHeight="false" outlineLevel="0" collapsed="false">
      <c r="C212" s="9" t="s">
        <v>89</v>
      </c>
      <c r="M212" s="13"/>
      <c r="Q212" s="4"/>
      <c r="T212" s="4"/>
      <c r="U212" s="4"/>
      <c r="V212" s="4"/>
      <c r="W212" s="4"/>
      <c r="X212" s="4"/>
      <c r="Y212" s="4"/>
      <c r="Z212" s="4"/>
      <c r="AC212" s="1" t="str">
        <f aca="false">IF(AND(A212&lt;&gt;"",C212=""),A212,IF(OR(A212&lt;&gt;"",C212&lt;&gt;""),A212&amp;"："&amp;C212&amp;"："&amp;E212&amp;"："&amp;F212,""))</f>
        <v>：資源犬士：：</v>
      </c>
    </row>
    <row r="213" customFormat="false" ht="10.5" hidden="false" customHeight="false" outlineLevel="0" collapsed="false">
      <c r="C213" s="9" t="s">
        <v>89</v>
      </c>
      <c r="M213" s="13"/>
      <c r="Q213" s="4"/>
      <c r="T213" s="4"/>
      <c r="U213" s="4"/>
      <c r="V213" s="4"/>
      <c r="W213" s="4"/>
      <c r="X213" s="4"/>
      <c r="Y213" s="4"/>
      <c r="Z213" s="4"/>
      <c r="AC213" s="1" t="str">
        <f aca="false">IF(AND(A213&lt;&gt;"",C213=""),A213,IF(OR(A213&lt;&gt;"",C213&lt;&gt;""),A213&amp;"："&amp;C213&amp;"："&amp;E213&amp;"："&amp;F213,""))</f>
        <v>：資源犬士：：</v>
      </c>
    </row>
    <row r="214" customFormat="false" ht="10.5" hidden="false" customHeight="false" outlineLevel="0" collapsed="false">
      <c r="AC214" s="1" t="str">
        <f aca="false">IF(AND(A214&lt;&gt;"",C214=""),A214,IF(OR(A214&lt;&gt;"",C214&lt;&gt;""),A214&amp;"："&amp;C214&amp;"："&amp;E214&amp;"："&amp;F214,""))</f>
        <v/>
      </c>
    </row>
    <row r="215" customFormat="false" ht="10.5" hidden="false" customHeight="false" outlineLevel="0" collapsed="false">
      <c r="A215" s="1" t="s">
        <v>138</v>
      </c>
      <c r="AC215" s="1" t="str">
        <f aca="false">IF(AND(A215&lt;&gt;"",C215=""),A215,IF(OR(A215&lt;&gt;"",C215&lt;&gt;""),A215&amp;"："&amp;C215&amp;"："&amp;E215&amp;"："&amp;F215,""))</f>
        <v>8番機（トモエリバー）</v>
      </c>
    </row>
    <row r="216" customFormat="false" ht="10.5" hidden="false" customHeight="false" outlineLevel="0" collapsed="false">
      <c r="A216" s="1" t="n">
        <v>20017</v>
      </c>
      <c r="B216" s="8" t="s">
        <v>31</v>
      </c>
      <c r="C216" s="9" t="s">
        <v>161</v>
      </c>
      <c r="E216" s="1" t="n">
        <v>2000</v>
      </c>
      <c r="F216" s="8" t="s">
        <v>37</v>
      </c>
      <c r="G216" s="3" t="n">
        <v>0</v>
      </c>
      <c r="H216" s="1" t="n">
        <v>2</v>
      </c>
      <c r="I216" s="13" t="n">
        <v>2</v>
      </c>
      <c r="J216" s="1" t="n">
        <v>-1</v>
      </c>
      <c r="K216" s="1" t="n">
        <v>0</v>
      </c>
      <c r="L216" s="1" t="n">
        <v>-2</v>
      </c>
      <c r="M216" s="1" t="n">
        <v>2</v>
      </c>
      <c r="N216" s="1" t="n">
        <v>0</v>
      </c>
      <c r="O216" s="4" t="n">
        <v>-1</v>
      </c>
      <c r="P216" s="3" t="s">
        <v>26</v>
      </c>
      <c r="Q216" s="4"/>
      <c r="S216" s="3" t="n">
        <f aca="false">ROUND(POWER(1.5,G216),1)</f>
        <v>1</v>
      </c>
      <c r="T216" s="4" t="n">
        <f aca="false">ROUND(POWER(1.5,H216),1)</f>
        <v>2.3</v>
      </c>
      <c r="U216" s="4" t="n">
        <f aca="false">ROUND(POWER(1.5,I216),1)</f>
        <v>2.3</v>
      </c>
      <c r="V216" s="4" t="n">
        <f aca="false">ROUND(POWER(1.5,J216),1)</f>
        <v>0.7</v>
      </c>
      <c r="W216" s="4" t="n">
        <f aca="false">ROUND(POWER(1.5,K216),1)</f>
        <v>1</v>
      </c>
      <c r="X216" s="4" t="n">
        <f aca="false">ROUND(POWER(1.5,L216),1)</f>
        <v>0.4</v>
      </c>
      <c r="Y216" s="4" t="n">
        <f aca="false">ROUND(POWER(1.5,M216),1)</f>
        <v>2.3</v>
      </c>
      <c r="Z216" s="4" t="n">
        <f aca="false">ROUND(POWER(1.5,N216),1)</f>
        <v>1</v>
      </c>
      <c r="AA216" s="5" t="n">
        <f aca="false">ROUND(POWER(1.5,O216),1)</f>
        <v>0.7</v>
      </c>
      <c r="AC216" s="1" t="str">
        <f aca="false">IF(AND(A216&lt;&gt;"",C216=""),A216,IF(OR(A216&lt;&gt;"",C216&lt;&gt;""),A216&amp;"："&amp;C216&amp;"："&amp;E216&amp;"："&amp;F216,""))</f>
        <v>20017：ＳＶＬ：2000：はてない国人＋剣士＋パイロット</v>
      </c>
    </row>
    <row r="217" customFormat="false" ht="10.5" hidden="false" customHeight="false" outlineLevel="0" collapsed="false">
      <c r="C217" s="9" t="s">
        <v>89</v>
      </c>
      <c r="M217" s="13"/>
      <c r="Q217" s="4"/>
      <c r="T217" s="4"/>
      <c r="U217" s="4"/>
      <c r="V217" s="4"/>
      <c r="W217" s="4"/>
      <c r="X217" s="4"/>
      <c r="Y217" s="4"/>
      <c r="Z217" s="4"/>
      <c r="AC217" s="1" t="str">
        <f aca="false">IF(AND(A217&lt;&gt;"",C217=""),A217,IF(OR(A217&lt;&gt;"",C217&lt;&gt;""),A217&amp;"："&amp;C217&amp;"："&amp;E217&amp;"："&amp;F217,""))</f>
        <v>：資源犬士：：</v>
      </c>
    </row>
    <row r="218" customFormat="false" ht="10.5" hidden="false" customHeight="false" outlineLevel="0" collapsed="false">
      <c r="C218" s="9" t="s">
        <v>89</v>
      </c>
      <c r="M218" s="13"/>
      <c r="Q218" s="4"/>
      <c r="T218" s="4"/>
      <c r="U218" s="4"/>
      <c r="V218" s="4"/>
      <c r="W218" s="4"/>
      <c r="X218" s="4"/>
      <c r="Y218" s="4"/>
      <c r="Z218" s="4"/>
      <c r="AC218" s="1" t="str">
        <f aca="false">IF(AND(A218&lt;&gt;"",C218=""),A218,IF(OR(A218&lt;&gt;"",C218&lt;&gt;""),A218&amp;"："&amp;C218&amp;"："&amp;E218&amp;"："&amp;F218,""))</f>
        <v>：資源犬士：：</v>
      </c>
    </row>
    <row r="219" customFormat="false" ht="10.5" hidden="false" customHeight="false" outlineLevel="0" collapsed="false">
      <c r="AC219" s="1" t="str">
        <f aca="false">IF(AND(A219&lt;&gt;"",C219=""),A219,IF(OR(A219&lt;&gt;"",C219&lt;&gt;""),A219&amp;"："&amp;C219&amp;"："&amp;E219&amp;"："&amp;F219,""))</f>
        <v/>
      </c>
    </row>
    <row r="220" customFormat="false" ht="10.5" hidden="false" customHeight="false" outlineLevel="0" collapsed="false">
      <c r="A220" s="1" t="s">
        <v>140</v>
      </c>
      <c r="AC220" s="1" t="str">
        <f aca="false">IF(AND(A220&lt;&gt;"",C220=""),A220,IF(OR(A220&lt;&gt;"",C220&lt;&gt;""),A220&amp;"："&amp;C220&amp;"："&amp;E220&amp;"："&amp;F220,""))</f>
        <v>9番機（トモエリバー）</v>
      </c>
    </row>
    <row r="221" customFormat="false" ht="10.5" hidden="false" customHeight="false" outlineLevel="0" collapsed="false">
      <c r="A221" s="1" t="n">
        <v>20016</v>
      </c>
      <c r="B221" s="8" t="s">
        <v>31</v>
      </c>
      <c r="C221" s="9" t="s">
        <v>162</v>
      </c>
      <c r="E221" s="1" t="n">
        <v>2000</v>
      </c>
      <c r="F221" s="8" t="s">
        <v>37</v>
      </c>
      <c r="G221" s="3" t="n">
        <v>0</v>
      </c>
      <c r="H221" s="1" t="n">
        <v>2</v>
      </c>
      <c r="I221" s="13" t="n">
        <v>2</v>
      </c>
      <c r="J221" s="1" t="n">
        <v>-1</v>
      </c>
      <c r="K221" s="1" t="n">
        <v>0</v>
      </c>
      <c r="L221" s="1" t="n">
        <v>-2</v>
      </c>
      <c r="M221" s="1" t="n">
        <v>2</v>
      </c>
      <c r="N221" s="1" t="n">
        <v>0</v>
      </c>
      <c r="O221" s="4" t="n">
        <v>-1</v>
      </c>
      <c r="P221" s="3" t="s">
        <v>26</v>
      </c>
      <c r="Q221" s="4"/>
      <c r="S221" s="3" t="n">
        <f aca="false">ROUND(POWER(1.5,G221),1)</f>
        <v>1</v>
      </c>
      <c r="T221" s="4" t="n">
        <f aca="false">ROUND(POWER(1.5,H221),1)</f>
        <v>2.3</v>
      </c>
      <c r="U221" s="4" t="n">
        <f aca="false">ROUND(POWER(1.5,I221),1)</f>
        <v>2.3</v>
      </c>
      <c r="V221" s="4" t="n">
        <f aca="false">ROUND(POWER(1.5,J221),1)</f>
        <v>0.7</v>
      </c>
      <c r="W221" s="4" t="n">
        <f aca="false">ROUND(POWER(1.5,K221),1)</f>
        <v>1</v>
      </c>
      <c r="X221" s="4" t="n">
        <f aca="false">ROUND(POWER(1.5,L221),1)</f>
        <v>0.4</v>
      </c>
      <c r="Y221" s="4" t="n">
        <f aca="false">ROUND(POWER(1.5,M221),1)</f>
        <v>2.3</v>
      </c>
      <c r="Z221" s="4" t="n">
        <f aca="false">ROUND(POWER(1.5,N221),1)</f>
        <v>1</v>
      </c>
      <c r="AA221" s="5" t="n">
        <f aca="false">ROUND(POWER(1.5,O221),1)</f>
        <v>0.7</v>
      </c>
      <c r="AC221" s="1" t="str">
        <f aca="false">IF(AND(A221&lt;&gt;"",C221=""),A221,IF(OR(A221&lt;&gt;"",C221&lt;&gt;""),A221&amp;"："&amp;C221&amp;"："&amp;E221&amp;"："&amp;F221,""))</f>
        <v>20016：伴　新：2000：はてない国人＋剣士＋パイロット</v>
      </c>
    </row>
    <row r="222" customFormat="false" ht="10.5" hidden="false" customHeight="false" outlineLevel="0" collapsed="false">
      <c r="C222" s="9" t="s">
        <v>89</v>
      </c>
      <c r="M222" s="13"/>
      <c r="Q222" s="4"/>
      <c r="T222" s="4"/>
      <c r="U222" s="4"/>
      <c r="V222" s="4"/>
      <c r="W222" s="4"/>
      <c r="X222" s="4"/>
      <c r="Y222" s="4"/>
      <c r="Z222" s="4"/>
      <c r="AC222" s="1" t="str">
        <f aca="false">IF(AND(A222&lt;&gt;"",C222=""),A222,IF(OR(A222&lt;&gt;"",C222&lt;&gt;""),A222&amp;"："&amp;C222&amp;"："&amp;E222&amp;"："&amp;F222,""))</f>
        <v>：資源犬士：：</v>
      </c>
    </row>
    <row r="223" customFormat="false" ht="10.5" hidden="false" customHeight="false" outlineLevel="0" collapsed="false">
      <c r="C223" s="9" t="s">
        <v>89</v>
      </c>
      <c r="M223" s="13"/>
      <c r="Q223" s="4"/>
      <c r="T223" s="4"/>
      <c r="U223" s="4"/>
      <c r="V223" s="4"/>
      <c r="W223" s="4"/>
      <c r="X223" s="4"/>
      <c r="Y223" s="4"/>
      <c r="Z223" s="4"/>
      <c r="AC223" s="1" t="str">
        <f aca="false">IF(AND(A223&lt;&gt;"",C223=""),A223,IF(OR(A223&lt;&gt;"",C223&lt;&gt;""),A223&amp;"："&amp;C223&amp;"："&amp;E223&amp;"："&amp;F223,""))</f>
        <v>：資源犬士：：</v>
      </c>
    </row>
    <row r="224" customFormat="false" ht="10.5" hidden="false" customHeight="false" outlineLevel="0" collapsed="false">
      <c r="AC224" s="1" t="str">
        <f aca="false">IF(AND(A224&lt;&gt;"",C224=""),A224,IF(OR(A224&lt;&gt;"",C224&lt;&gt;""),A224&amp;"："&amp;C224&amp;"："&amp;E224&amp;"："&amp;F224,""))</f>
        <v/>
      </c>
    </row>
    <row r="225" customFormat="false" ht="10.5" hidden="false" customHeight="false" outlineLevel="0" collapsed="false">
      <c r="A225" s="1" t="s">
        <v>142</v>
      </c>
      <c r="AC225" s="1" t="str">
        <f aca="false">IF(AND(A225&lt;&gt;"",C225=""),A225,IF(OR(A225&lt;&gt;"",C225&lt;&gt;""),A225&amp;"："&amp;C225&amp;"："&amp;E225&amp;"："&amp;F225,""))</f>
        <v>10番機（トモエリバー）</v>
      </c>
    </row>
    <row r="226" customFormat="false" ht="10.5" hidden="false" customHeight="false" outlineLevel="0" collapsed="false">
      <c r="A226" s="1" t="n">
        <v>36000</v>
      </c>
      <c r="B226" s="8" t="s">
        <v>72</v>
      </c>
      <c r="C226" s="9" t="s">
        <v>163</v>
      </c>
      <c r="E226" s="1" t="n">
        <v>12000</v>
      </c>
      <c r="F226" s="8" t="s">
        <v>74</v>
      </c>
      <c r="G226" s="3" t="n">
        <v>-1</v>
      </c>
      <c r="H226" s="1" t="n">
        <v>-1</v>
      </c>
      <c r="I226" s="1" t="n">
        <v>-1</v>
      </c>
      <c r="J226" s="1" t="n">
        <v>2</v>
      </c>
      <c r="K226" s="1" t="n">
        <v>0</v>
      </c>
      <c r="L226" s="1" t="n">
        <v>0</v>
      </c>
      <c r="M226" s="1" t="n">
        <v>4</v>
      </c>
      <c r="N226" s="1" t="n">
        <v>-1</v>
      </c>
      <c r="O226" s="14" t="n">
        <v>2</v>
      </c>
      <c r="P226" s="3" t="s">
        <v>26</v>
      </c>
      <c r="Q226" s="1" t="s">
        <v>26</v>
      </c>
      <c r="R226" s="5" t="s">
        <v>26</v>
      </c>
      <c r="S226" s="3" t="n">
        <f aca="false">ROUND(POWER(1.5,G226),1)</f>
        <v>0.7</v>
      </c>
      <c r="T226" s="4" t="n">
        <f aca="false">ROUND(POWER(1.5,H226),1)</f>
        <v>0.7</v>
      </c>
      <c r="U226" s="4" t="n">
        <f aca="false">ROUND(POWER(1.5,I226),1)</f>
        <v>0.7</v>
      </c>
      <c r="V226" s="4" t="n">
        <f aca="false">ROUND(POWER(1.5,J226),1)</f>
        <v>2.3</v>
      </c>
      <c r="W226" s="4" t="n">
        <f aca="false">ROUND(POWER(1.5,K226),1)</f>
        <v>1</v>
      </c>
      <c r="X226" s="4" t="n">
        <f aca="false">ROUND(POWER(1.5,L226),1)</f>
        <v>1</v>
      </c>
      <c r="Y226" s="4" t="n">
        <f aca="false">ROUND(POWER(1.5,M226),1)</f>
        <v>5.1</v>
      </c>
      <c r="Z226" s="4" t="n">
        <f aca="false">ROUND(POWER(1.5,N226),1)</f>
        <v>0.7</v>
      </c>
      <c r="AA226" s="5" t="n">
        <f aca="false">ROUND(POWER(1.5,O226),1)</f>
        <v>2.3</v>
      </c>
      <c r="AC226" s="1" t="str">
        <f aca="false">IF(AND(A226&lt;&gt;"",C226=""),A226,IF(OR(A226&lt;&gt;"",C226&lt;&gt;""),A226&amp;"："&amp;C226&amp;"："&amp;E226&amp;"："&amp;F226,""))</f>
        <v>36000：藻女：12000：東国人＋吏族＋犬士＋バトルメード</v>
      </c>
    </row>
    <row r="227" customFormat="false" ht="10.5" hidden="false" customHeight="false" outlineLevel="0" collapsed="false">
      <c r="C227" s="9" t="s">
        <v>89</v>
      </c>
      <c r="M227" s="13"/>
      <c r="Q227" s="4"/>
      <c r="T227" s="4"/>
      <c r="U227" s="4"/>
      <c r="V227" s="4"/>
      <c r="W227" s="4"/>
      <c r="X227" s="4"/>
      <c r="Y227" s="4"/>
      <c r="Z227" s="4"/>
      <c r="AC227" s="1" t="str">
        <f aca="false">IF(AND(A227&lt;&gt;"",C227=""),A227,IF(OR(A227&lt;&gt;"",C227&lt;&gt;""),A227&amp;"："&amp;C227&amp;"："&amp;E227&amp;"："&amp;F227,""))</f>
        <v>：資源犬士：：</v>
      </c>
    </row>
    <row r="228" customFormat="false" ht="10.5" hidden="false" customHeight="false" outlineLevel="0" collapsed="false">
      <c r="C228" s="9" t="s">
        <v>89</v>
      </c>
      <c r="M228" s="13"/>
      <c r="Q228" s="4"/>
      <c r="T228" s="4"/>
      <c r="U228" s="4"/>
      <c r="V228" s="4"/>
      <c r="W228" s="4"/>
      <c r="X228" s="4"/>
      <c r="Y228" s="4"/>
      <c r="Z228" s="4"/>
      <c r="AC228" s="1" t="str">
        <f aca="false">IF(AND(A228&lt;&gt;"",C228=""),A228,IF(OR(A228&lt;&gt;"",C228&lt;&gt;""),A228&amp;"："&amp;C228&amp;"："&amp;E228&amp;"："&amp;F228,""))</f>
        <v>：資源犬士：：</v>
      </c>
    </row>
    <row r="229" customFormat="false" ht="10.5" hidden="false" customHeight="false" outlineLevel="0" collapsed="false">
      <c r="AC229" s="1" t="str">
        <f aca="false">IF(AND(A229&lt;&gt;"",C229=""),A229,IF(OR(A229&lt;&gt;"",C229&lt;&gt;""),A229&amp;"："&amp;C229&amp;"："&amp;E229&amp;"："&amp;F229,""))</f>
        <v/>
      </c>
    </row>
    <row r="230" customFormat="false" ht="10.5" hidden="false" customHeight="false" outlineLevel="0" collapsed="false">
      <c r="A230" s="1" t="s">
        <v>144</v>
      </c>
      <c r="AC230" s="1" t="str">
        <f aca="false">IF(AND(A230&lt;&gt;"",C230=""),A230,IF(OR(A230&lt;&gt;"",C230&lt;&gt;""),A230&amp;"："&amp;C230&amp;"："&amp;E230&amp;"："&amp;F230,""))</f>
        <v>11番機（トモエリバー）</v>
      </c>
    </row>
    <row r="231" customFormat="false" ht="10.5" hidden="false" customHeight="false" outlineLevel="0" collapsed="false">
      <c r="A231" s="1" t="n">
        <v>36006</v>
      </c>
      <c r="B231" s="8" t="s">
        <v>72</v>
      </c>
      <c r="C231" s="9" t="s">
        <v>164</v>
      </c>
      <c r="E231" s="1" t="n">
        <v>0</v>
      </c>
      <c r="F231" s="8" t="s">
        <v>74</v>
      </c>
      <c r="G231" s="3" t="n">
        <v>-1</v>
      </c>
      <c r="H231" s="1" t="n">
        <v>-1</v>
      </c>
      <c r="I231" s="1" t="n">
        <v>-1</v>
      </c>
      <c r="J231" s="1" t="n">
        <v>2</v>
      </c>
      <c r="K231" s="1" t="n">
        <v>0</v>
      </c>
      <c r="L231" s="1" t="n">
        <v>0</v>
      </c>
      <c r="M231" s="1" t="n">
        <v>4</v>
      </c>
      <c r="N231" s="1" t="n">
        <v>-1</v>
      </c>
      <c r="O231" s="14" t="n">
        <v>2</v>
      </c>
      <c r="P231" s="3" t="s">
        <v>26</v>
      </c>
      <c r="Q231" s="1" t="s">
        <v>26</v>
      </c>
      <c r="R231" s="5" t="s">
        <v>26</v>
      </c>
      <c r="S231" s="3" t="n">
        <f aca="false">ROUND(POWER(1.5,G231),1)</f>
        <v>0.7</v>
      </c>
      <c r="T231" s="4" t="n">
        <f aca="false">ROUND(POWER(1.5,H231),1)</f>
        <v>0.7</v>
      </c>
      <c r="U231" s="4" t="n">
        <f aca="false">ROUND(POWER(1.5,I231),1)</f>
        <v>0.7</v>
      </c>
      <c r="V231" s="4" t="n">
        <f aca="false">ROUND(POWER(1.5,J231),1)</f>
        <v>2.3</v>
      </c>
      <c r="W231" s="4" t="n">
        <f aca="false">ROUND(POWER(1.5,K231),1)</f>
        <v>1</v>
      </c>
      <c r="X231" s="4" t="n">
        <f aca="false">ROUND(POWER(1.5,L231),1)</f>
        <v>1</v>
      </c>
      <c r="Y231" s="4" t="n">
        <f aca="false">ROUND(POWER(1.5,M231),1)</f>
        <v>5.1</v>
      </c>
      <c r="Z231" s="4" t="n">
        <f aca="false">ROUND(POWER(1.5,N231),1)</f>
        <v>0.7</v>
      </c>
      <c r="AA231" s="5" t="n">
        <f aca="false">ROUND(POWER(1.5,O231),1)</f>
        <v>2.3</v>
      </c>
      <c r="AC231" s="1" t="str">
        <f aca="false">IF(AND(A231&lt;&gt;"",C231=""),A231,IF(OR(A231&lt;&gt;"",C231&lt;&gt;""),A231&amp;"："&amp;C231&amp;"："&amp;E231&amp;"："&amp;F231,""))</f>
        <v>36006：みぽりん：0：東国人＋吏族＋犬士＋バトルメード</v>
      </c>
    </row>
    <row r="232" customFormat="false" ht="10.5" hidden="false" customHeight="false" outlineLevel="0" collapsed="false">
      <c r="C232" s="9" t="s">
        <v>89</v>
      </c>
      <c r="M232" s="13"/>
      <c r="Q232" s="4"/>
      <c r="T232" s="4"/>
      <c r="U232" s="4"/>
      <c r="V232" s="4"/>
      <c r="W232" s="4"/>
      <c r="X232" s="4"/>
      <c r="Y232" s="4"/>
      <c r="Z232" s="4"/>
      <c r="AC232" s="1" t="str">
        <f aca="false">IF(AND(A232&lt;&gt;"",C232=""),A232,IF(OR(A232&lt;&gt;"",C232&lt;&gt;""),A232&amp;"："&amp;C232&amp;"："&amp;E232&amp;"："&amp;F232,""))</f>
        <v>：資源犬士：：</v>
      </c>
    </row>
    <row r="233" customFormat="false" ht="10.5" hidden="false" customHeight="false" outlineLevel="0" collapsed="false">
      <c r="C233" s="9" t="s">
        <v>89</v>
      </c>
      <c r="M233" s="13"/>
      <c r="Q233" s="4"/>
      <c r="T233" s="4"/>
      <c r="U233" s="4"/>
      <c r="V233" s="4"/>
      <c r="W233" s="4"/>
      <c r="X233" s="4"/>
      <c r="Y233" s="4"/>
      <c r="Z233" s="4"/>
      <c r="AC233" s="1" t="str">
        <f aca="false">IF(AND(A233&lt;&gt;"",C233=""),A233,IF(OR(A233&lt;&gt;"",C233&lt;&gt;""),A233&amp;"："&amp;C233&amp;"："&amp;E233&amp;"："&amp;F233,""))</f>
        <v>：資源犬士：：</v>
      </c>
    </row>
    <row r="234" customFormat="false" ht="10.5" hidden="false" customHeight="false" outlineLevel="0" collapsed="false">
      <c r="AC234" s="1" t="str">
        <f aca="false">IF(AND(A234&lt;&gt;"",C234=""),A234,IF(OR(A234&lt;&gt;"",C234&lt;&gt;""),A234&amp;"："&amp;C234&amp;"："&amp;E234&amp;"："&amp;F234,""))</f>
        <v/>
      </c>
    </row>
    <row r="235" customFormat="false" ht="10.5" hidden="false" customHeight="false" outlineLevel="0" collapsed="false">
      <c r="A235" s="1" t="s">
        <v>146</v>
      </c>
      <c r="AC235" s="1" t="str">
        <f aca="false">IF(AND(A235&lt;&gt;"",C235=""),A235,IF(OR(A235&lt;&gt;"",C235&lt;&gt;""),A235&amp;"："&amp;C235&amp;"："&amp;E235&amp;"："&amp;F235,""))</f>
        <v>12番機（トモエリバー）</v>
      </c>
    </row>
    <row r="236" customFormat="false" ht="10.5" hidden="false" customHeight="false" outlineLevel="0" collapsed="false">
      <c r="A236" s="1" t="n">
        <v>28003</v>
      </c>
      <c r="B236" s="8" t="s">
        <v>67</v>
      </c>
      <c r="C236" s="9" t="s">
        <v>165</v>
      </c>
      <c r="E236" s="1" t="n">
        <v>9700</v>
      </c>
      <c r="F236" s="8" t="s">
        <v>69</v>
      </c>
      <c r="G236" s="3" t="n">
        <v>1</v>
      </c>
      <c r="H236" s="1" t="n">
        <v>0</v>
      </c>
      <c r="I236" s="1" t="n">
        <v>-1</v>
      </c>
      <c r="J236" s="1" t="n">
        <v>3</v>
      </c>
      <c r="K236" s="1" t="n">
        <v>1</v>
      </c>
      <c r="L236" s="1" t="n">
        <v>-3</v>
      </c>
      <c r="M236" s="13" t="n">
        <v>3</v>
      </c>
      <c r="N236" s="1" t="n">
        <v>0</v>
      </c>
      <c r="O236" s="4" t="n">
        <v>1</v>
      </c>
      <c r="P236" s="3" t="s">
        <v>26</v>
      </c>
      <c r="Q236" s="1" t="s">
        <v>26</v>
      </c>
      <c r="R236" s="5" t="s">
        <v>26</v>
      </c>
      <c r="S236" s="3" t="n">
        <f aca="false">ROUND(POWER(1.5,G236),1)</f>
        <v>1.5</v>
      </c>
      <c r="T236" s="4" t="n">
        <f aca="false">ROUND(POWER(1.5,H236),1)</f>
        <v>1</v>
      </c>
      <c r="U236" s="4" t="n">
        <f aca="false">ROUND(POWER(1.5,I236),1)</f>
        <v>0.7</v>
      </c>
      <c r="V236" s="4" t="n">
        <f aca="false">ROUND(POWER(1.5,J236),1)</f>
        <v>3.4</v>
      </c>
      <c r="W236" s="4" t="n">
        <f aca="false">ROUND(POWER(1.5,K236),1)</f>
        <v>1.5</v>
      </c>
      <c r="X236" s="4" t="n">
        <f aca="false">ROUND(POWER(1.5,L236),1)</f>
        <v>0.3</v>
      </c>
      <c r="Y236" s="4" t="n">
        <f aca="false">ROUND(POWER(1.5,M236),1)</f>
        <v>3.4</v>
      </c>
      <c r="Z236" s="4" t="n">
        <f aca="false">ROUND(POWER(1.5,N236),1)</f>
        <v>1</v>
      </c>
      <c r="AA236" s="5" t="n">
        <f aca="false">ROUND(POWER(1.5,O236),1)</f>
        <v>1.5</v>
      </c>
      <c r="AC236" s="1" t="str">
        <f aca="false">IF(AND(A236&lt;&gt;"",C236=""),A236,IF(OR(A236&lt;&gt;"",C236&lt;&gt;""),A236&amp;"："&amp;C236&amp;"："&amp;E236&amp;"："&amp;F236,""))</f>
        <v>28003：猫神絵馬：9700：北国人＋犬士＋歩兵＋バトルメード</v>
      </c>
    </row>
    <row r="237" customFormat="false" ht="10.5" hidden="false" customHeight="false" outlineLevel="0" collapsed="false">
      <c r="C237" s="9" t="s">
        <v>89</v>
      </c>
      <c r="M237" s="13"/>
      <c r="Q237" s="4"/>
      <c r="T237" s="4"/>
      <c r="U237" s="4"/>
      <c r="V237" s="4"/>
      <c r="W237" s="4"/>
      <c r="X237" s="4"/>
      <c r="Y237" s="4"/>
      <c r="Z237" s="4"/>
      <c r="AC237" s="1" t="str">
        <f aca="false">IF(AND(A237&lt;&gt;"",C237=""),A237,IF(OR(A237&lt;&gt;"",C237&lt;&gt;""),A237&amp;"："&amp;C237&amp;"："&amp;E237&amp;"："&amp;F237,""))</f>
        <v>：資源犬士：：</v>
      </c>
    </row>
    <row r="238" customFormat="false" ht="10.5" hidden="false" customHeight="false" outlineLevel="0" collapsed="false">
      <c r="C238" s="9" t="s">
        <v>89</v>
      </c>
      <c r="M238" s="13"/>
      <c r="Q238" s="4"/>
      <c r="T238" s="4"/>
      <c r="U238" s="4"/>
      <c r="V238" s="4"/>
      <c r="W238" s="4"/>
      <c r="X238" s="4"/>
      <c r="Y238" s="4"/>
      <c r="Z238" s="4"/>
      <c r="AC238" s="1" t="str">
        <f aca="false">IF(AND(A238&lt;&gt;"",C238=""),A238,IF(OR(A238&lt;&gt;"",C238&lt;&gt;""),A238&amp;"："&amp;C238&amp;"："&amp;E238&amp;"："&amp;F238,""))</f>
        <v>：資源犬士：：</v>
      </c>
    </row>
    <row r="239" customFormat="false" ht="10.5" hidden="false" customHeight="false" outlineLevel="0" collapsed="false">
      <c r="AC239" s="1" t="str">
        <f aca="false">IF(AND(A239&lt;&gt;"",C239=""),A239,IF(OR(A239&lt;&gt;"",C239&lt;&gt;""),A239&amp;"："&amp;C239&amp;"："&amp;E239&amp;"："&amp;F239,""))</f>
        <v/>
      </c>
    </row>
    <row r="240" customFormat="false" ht="10.5" hidden="false" customHeight="false" outlineLevel="0" collapsed="false">
      <c r="A240" s="1" t="s">
        <v>148</v>
      </c>
      <c r="AC240" s="1" t="str">
        <f aca="false">IF(AND(A240&lt;&gt;"",C240=""),A240,IF(OR(A240&lt;&gt;"",C240&lt;&gt;""),A240&amp;"："&amp;C240&amp;"："&amp;E240&amp;"："&amp;F240,""))</f>
        <v>13番機（トモエリバー）</v>
      </c>
    </row>
    <row r="241" customFormat="false" ht="10.5" hidden="false" customHeight="false" outlineLevel="0" collapsed="false">
      <c r="A241" s="1" t="n">
        <v>28011</v>
      </c>
      <c r="B241" s="8" t="s">
        <v>67</v>
      </c>
      <c r="C241" s="9" t="s">
        <v>166</v>
      </c>
      <c r="E241" s="1" t="n">
        <v>3000</v>
      </c>
      <c r="F241" s="8" t="s">
        <v>69</v>
      </c>
      <c r="G241" s="3" t="n">
        <v>1</v>
      </c>
      <c r="H241" s="1" t="n">
        <v>0</v>
      </c>
      <c r="I241" s="1" t="n">
        <v>-1</v>
      </c>
      <c r="J241" s="1" t="n">
        <v>3</v>
      </c>
      <c r="K241" s="1" t="n">
        <v>1</v>
      </c>
      <c r="L241" s="1" t="n">
        <v>-3</v>
      </c>
      <c r="M241" s="13" t="n">
        <v>3</v>
      </c>
      <c r="N241" s="1" t="n">
        <v>0</v>
      </c>
      <c r="O241" s="4" t="n">
        <v>1</v>
      </c>
      <c r="P241" s="3" t="s">
        <v>26</v>
      </c>
      <c r="Q241" s="1" t="s">
        <v>26</v>
      </c>
      <c r="R241" s="5" t="s">
        <v>26</v>
      </c>
      <c r="S241" s="3" t="n">
        <f aca="false">ROUND(POWER(1.5,G241),1)</f>
        <v>1.5</v>
      </c>
      <c r="T241" s="4" t="n">
        <f aca="false">ROUND(POWER(1.5,H241),1)</f>
        <v>1</v>
      </c>
      <c r="U241" s="4" t="n">
        <f aca="false">ROUND(POWER(1.5,I241),1)</f>
        <v>0.7</v>
      </c>
      <c r="V241" s="4" t="n">
        <f aca="false">ROUND(POWER(1.5,J241),1)</f>
        <v>3.4</v>
      </c>
      <c r="W241" s="4" t="n">
        <f aca="false">ROUND(POWER(1.5,K241),1)</f>
        <v>1.5</v>
      </c>
      <c r="X241" s="4" t="n">
        <f aca="false">ROUND(POWER(1.5,L241),1)</f>
        <v>0.3</v>
      </c>
      <c r="Y241" s="4" t="n">
        <f aca="false">ROUND(POWER(1.5,M241),1)</f>
        <v>3.4</v>
      </c>
      <c r="Z241" s="4" t="n">
        <f aca="false">ROUND(POWER(1.5,N241),1)</f>
        <v>1</v>
      </c>
      <c r="AA241" s="5" t="n">
        <f aca="false">ROUND(POWER(1.5,O241),1)</f>
        <v>1.5</v>
      </c>
      <c r="AC241" s="1" t="str">
        <f aca="false">IF(AND(A241&lt;&gt;"",C241=""),A241,IF(OR(A241&lt;&gt;"",C241&lt;&gt;""),A241&amp;"："&amp;C241&amp;"："&amp;E241&amp;"："&amp;F241,""))</f>
        <v>28011：城場奈々子：3000：北国人＋犬士＋歩兵＋バトルメード</v>
      </c>
    </row>
    <row r="242" customFormat="false" ht="10.5" hidden="false" customHeight="false" outlineLevel="0" collapsed="false">
      <c r="C242" s="9" t="s">
        <v>89</v>
      </c>
      <c r="M242" s="13"/>
      <c r="Q242" s="4"/>
      <c r="T242" s="4"/>
      <c r="U242" s="4"/>
      <c r="V242" s="4"/>
      <c r="W242" s="4"/>
      <c r="X242" s="4"/>
      <c r="Y242" s="4"/>
      <c r="Z242" s="4"/>
      <c r="AC242" s="1" t="str">
        <f aca="false">IF(AND(A242&lt;&gt;"",C242=""),A242,IF(OR(A242&lt;&gt;"",C242&lt;&gt;""),A242&amp;"："&amp;C242&amp;"："&amp;E242&amp;"："&amp;F242,""))</f>
        <v>：資源犬士：：</v>
      </c>
    </row>
    <row r="243" customFormat="false" ht="10.5" hidden="false" customHeight="false" outlineLevel="0" collapsed="false">
      <c r="C243" s="9" t="s">
        <v>89</v>
      </c>
      <c r="M243" s="13"/>
      <c r="Q243" s="4"/>
      <c r="T243" s="4"/>
      <c r="U243" s="4"/>
      <c r="V243" s="4"/>
      <c r="W243" s="4"/>
      <c r="X243" s="4"/>
      <c r="Y243" s="4"/>
      <c r="Z243" s="4"/>
      <c r="AC243" s="1" t="str">
        <f aca="false">IF(AND(A243&lt;&gt;"",C243=""),A243,IF(OR(A243&lt;&gt;"",C243&lt;&gt;""),A243&amp;"："&amp;C243&amp;"："&amp;E243&amp;"："&amp;F243,""))</f>
        <v>：資源犬士：：</v>
      </c>
    </row>
    <row r="244" customFormat="false" ht="10.5" hidden="false" customHeight="false" outlineLevel="0" collapsed="false">
      <c r="AC244" s="1" t="str">
        <f aca="false">IF(AND(A244&lt;&gt;"",C244=""),A244,IF(OR(A244&lt;&gt;"",C244&lt;&gt;""),A244&amp;"："&amp;C244&amp;"："&amp;E244&amp;"："&amp;F244,""))</f>
        <v/>
      </c>
    </row>
    <row r="245" customFormat="false" ht="10.5" hidden="false" customHeight="false" outlineLevel="0" collapsed="false">
      <c r="A245" s="1" t="s">
        <v>150</v>
      </c>
      <c r="AC245" s="1" t="str">
        <f aca="false">IF(AND(A245&lt;&gt;"",C245=""),A245,IF(OR(A245&lt;&gt;"",C245&lt;&gt;""),A245&amp;"："&amp;C245&amp;"："&amp;E245&amp;"："&amp;F245,""))</f>
        <v>14番機（トモエリバー）</v>
      </c>
    </row>
    <row r="246" customFormat="false" ht="10.5" hidden="false" customHeight="false" outlineLevel="0" collapsed="false">
      <c r="A246" s="1" t="n">
        <v>28010</v>
      </c>
      <c r="B246" s="8" t="s">
        <v>67</v>
      </c>
      <c r="C246" s="9" t="s">
        <v>167</v>
      </c>
      <c r="E246" s="1" t="n">
        <v>11000</v>
      </c>
      <c r="F246" s="8" t="s">
        <v>168</v>
      </c>
      <c r="G246" s="3" t="n">
        <v>0</v>
      </c>
      <c r="H246" s="1" t="n">
        <v>-2</v>
      </c>
      <c r="I246" s="1" t="n">
        <v>-1</v>
      </c>
      <c r="J246" s="1" t="n">
        <v>1</v>
      </c>
      <c r="K246" s="1" t="n">
        <v>0</v>
      </c>
      <c r="L246" s="1" t="n">
        <v>2</v>
      </c>
      <c r="M246" s="1" t="n">
        <v>1</v>
      </c>
      <c r="N246" s="13" t="n">
        <v>6</v>
      </c>
      <c r="O246" s="4" t="n">
        <v>-2</v>
      </c>
      <c r="P246" s="3" t="s">
        <v>26</v>
      </c>
      <c r="Q246" s="4"/>
      <c r="S246" s="3" t="n">
        <f aca="false">ROUND(POWER(1.5,G246),1)</f>
        <v>1</v>
      </c>
      <c r="T246" s="4" t="n">
        <f aca="false">ROUND(POWER(1.5,H246),1)</f>
        <v>0.4</v>
      </c>
      <c r="U246" s="4" t="n">
        <f aca="false">ROUND(POWER(1.5,I246),1)</f>
        <v>0.7</v>
      </c>
      <c r="V246" s="4" t="n">
        <f aca="false">ROUND(POWER(1.5,J246),1)</f>
        <v>1.5</v>
      </c>
      <c r="W246" s="4" t="n">
        <f aca="false">ROUND(POWER(1.5,K246),1)</f>
        <v>1</v>
      </c>
      <c r="X246" s="4" t="n">
        <f aca="false">ROUND(POWER(1.5,L246),1)</f>
        <v>2.3</v>
      </c>
      <c r="Y246" s="4" t="n">
        <f aca="false">ROUND(POWER(1.5,M246),1)</f>
        <v>1.5</v>
      </c>
      <c r="Z246" s="4" t="n">
        <f aca="false">ROUND(POWER(1.5,N246),1)</f>
        <v>11.4</v>
      </c>
      <c r="AA246" s="5" t="n">
        <f aca="false">ROUND(POWER(1.5,O246),1)</f>
        <v>0.4</v>
      </c>
      <c r="AC246" s="1" t="str">
        <f aca="false">IF(AND(A246&lt;&gt;"",C246=""),A246,IF(OR(A246&lt;&gt;"",C246&lt;&gt;""),A246&amp;"："&amp;C246&amp;"："&amp;E246&amp;"："&amp;F246,""))</f>
        <v>28010：吾妻　勲：11000：北国人＋星見司＋パイロット＋風を追うもの</v>
      </c>
    </row>
    <row r="247" customFormat="false" ht="10.5" hidden="false" customHeight="false" outlineLevel="0" collapsed="false">
      <c r="C247" s="9" t="s">
        <v>89</v>
      </c>
      <c r="M247" s="13"/>
      <c r="Q247" s="4"/>
      <c r="T247" s="4"/>
      <c r="U247" s="4"/>
      <c r="V247" s="4"/>
      <c r="W247" s="4"/>
      <c r="X247" s="4"/>
      <c r="Y247" s="4"/>
      <c r="Z247" s="4"/>
      <c r="AC247" s="1" t="str">
        <f aca="false">IF(AND(A247&lt;&gt;"",C247=""),A247,IF(OR(A247&lt;&gt;"",C247&lt;&gt;""),A247&amp;"："&amp;C247&amp;"："&amp;E247&amp;"："&amp;F247,""))</f>
        <v>：資源犬士：：</v>
      </c>
    </row>
    <row r="248" customFormat="false" ht="10.5" hidden="false" customHeight="false" outlineLevel="0" collapsed="false">
      <c r="C248" s="9" t="s">
        <v>89</v>
      </c>
      <c r="M248" s="13"/>
      <c r="Q248" s="4"/>
      <c r="T248" s="4"/>
      <c r="U248" s="4"/>
      <c r="V248" s="4"/>
      <c r="W248" s="4"/>
      <c r="X248" s="4"/>
      <c r="Y248" s="4"/>
      <c r="Z248" s="4"/>
      <c r="AC248" s="1" t="str">
        <f aca="false">IF(AND(A248&lt;&gt;"",C248=""),A248,IF(OR(A248&lt;&gt;"",C248&lt;&gt;""),A248&amp;"："&amp;C248&amp;"："&amp;E248&amp;"："&amp;F248,""))</f>
        <v>：資源犬士：：</v>
      </c>
    </row>
    <row r="249" customFormat="false" ht="10.5" hidden="false" customHeight="false" outlineLevel="0" collapsed="false">
      <c r="AC249" s="1" t="str">
        <f aca="false">IF(AND(A249&lt;&gt;"",C249=""),A249,IF(OR(A249&lt;&gt;"",C249&lt;&gt;""),A249&amp;"："&amp;C249&amp;"："&amp;E249&amp;"："&amp;F249,""))</f>
        <v/>
      </c>
    </row>
    <row r="250" customFormat="false" ht="10.5" hidden="false" customHeight="false" outlineLevel="0" collapsed="false">
      <c r="A250" s="1" t="s">
        <v>169</v>
      </c>
      <c r="AC250" s="1" t="str">
        <f aca="false">IF(AND(A250&lt;&gt;"",C250=""),A250,IF(OR(A250&lt;&gt;"",C250&lt;&gt;""),A250&amp;"："&amp;C250&amp;"："&amp;E250&amp;"："&amp;F250,""))</f>
        <v>■I=D根源力30000以下近接部隊３</v>
      </c>
    </row>
    <row r="251" customFormat="false" ht="10.5" hidden="false" customHeight="false" outlineLevel="0" collapsed="false">
      <c r="A251" s="1" t="s">
        <v>123</v>
      </c>
      <c r="AC251" s="1" t="str">
        <f aca="false">IF(AND(A251&lt;&gt;"",C251=""),A251,IF(OR(A251&lt;&gt;"",C251&lt;&gt;""),A251&amp;"："&amp;C251&amp;"："&amp;E251&amp;"："&amp;F251,""))</f>
        <v>1番機（トモエリバー）</v>
      </c>
    </row>
    <row r="252" customFormat="false" ht="10.5" hidden="false" customHeight="false" outlineLevel="0" collapsed="false">
      <c r="A252" s="1" t="n">
        <v>13004</v>
      </c>
      <c r="B252" s="8" t="s">
        <v>44</v>
      </c>
      <c r="C252" s="9" t="s">
        <v>170</v>
      </c>
      <c r="E252" s="1" t="n">
        <v>10100</v>
      </c>
      <c r="F252" s="8" t="s">
        <v>55</v>
      </c>
      <c r="G252" s="3" t="n">
        <v>0</v>
      </c>
      <c r="H252" s="1" t="n">
        <v>0</v>
      </c>
      <c r="I252" s="1" t="n">
        <v>0</v>
      </c>
      <c r="J252" s="1" t="n">
        <v>1</v>
      </c>
      <c r="K252" s="1" t="n">
        <v>1</v>
      </c>
      <c r="L252" s="1" t="n">
        <v>-1</v>
      </c>
      <c r="M252" s="1" t="n">
        <v>1</v>
      </c>
      <c r="N252" s="13" t="n">
        <v>3</v>
      </c>
      <c r="O252" s="4" t="n">
        <v>-2</v>
      </c>
      <c r="P252" s="3" t="s">
        <v>26</v>
      </c>
      <c r="Q252" s="4"/>
      <c r="S252" s="3" t="n">
        <f aca="false">ROUND(POWER(1.5,G252),1)</f>
        <v>1</v>
      </c>
      <c r="T252" s="4" t="n">
        <f aca="false">ROUND(POWER(1.5,H252),1)</f>
        <v>1</v>
      </c>
      <c r="U252" s="4" t="n">
        <f aca="false">ROUND(POWER(1.5,I252),1)</f>
        <v>1</v>
      </c>
      <c r="V252" s="4" t="n">
        <f aca="false">ROUND(POWER(1.5,J252),1)</f>
        <v>1.5</v>
      </c>
      <c r="W252" s="4" t="n">
        <f aca="false">ROUND(POWER(1.5,K252),1)</f>
        <v>1.5</v>
      </c>
      <c r="X252" s="4" t="n">
        <f aca="false">ROUND(POWER(1.5,L252),1)</f>
        <v>0.7</v>
      </c>
      <c r="Y252" s="4" t="n">
        <f aca="false">ROUND(POWER(1.5,M252),1)</f>
        <v>1.5</v>
      </c>
      <c r="Z252" s="4" t="n">
        <f aca="false">ROUND(POWER(1.5,N252),1)</f>
        <v>3.4</v>
      </c>
      <c r="AA252" s="5" t="n">
        <f aca="false">ROUND(POWER(1.5,O252),1)</f>
        <v>0.4</v>
      </c>
      <c r="AC252" s="1" t="str">
        <f aca="false">IF(AND(A252&lt;&gt;"",C252=""),A252,IF(OR(A252&lt;&gt;"",C252&lt;&gt;""),A252&amp;"："&amp;C252&amp;"："&amp;E252&amp;"："&amp;F252,""))</f>
        <v>13004：忠汰：10100：北国人＋歩兵＋パイロット</v>
      </c>
    </row>
    <row r="253" customFormat="false" ht="10.5" hidden="false" customHeight="false" outlineLevel="0" collapsed="false">
      <c r="C253" s="9" t="s">
        <v>89</v>
      </c>
      <c r="M253" s="13"/>
      <c r="Q253" s="4"/>
      <c r="T253" s="4"/>
      <c r="U253" s="4"/>
      <c r="V253" s="4"/>
      <c r="W253" s="4"/>
      <c r="X253" s="4"/>
      <c r="Y253" s="4"/>
      <c r="Z253" s="4"/>
      <c r="AC253" s="1" t="str">
        <f aca="false">IF(AND(A253&lt;&gt;"",C253=""),A253,IF(OR(A253&lt;&gt;"",C253&lt;&gt;""),A253&amp;"："&amp;C253&amp;"："&amp;E253&amp;"："&amp;F253,""))</f>
        <v>：資源犬士：：</v>
      </c>
    </row>
    <row r="254" customFormat="false" ht="10.5" hidden="false" customHeight="false" outlineLevel="0" collapsed="false">
      <c r="C254" s="9" t="s">
        <v>89</v>
      </c>
      <c r="M254" s="13"/>
      <c r="Q254" s="4"/>
      <c r="T254" s="4"/>
      <c r="U254" s="4"/>
      <c r="V254" s="4"/>
      <c r="W254" s="4"/>
      <c r="X254" s="4"/>
      <c r="Y254" s="4"/>
      <c r="Z254" s="4"/>
      <c r="AC254" s="1" t="str">
        <f aca="false">IF(AND(A254&lt;&gt;"",C254=""),A254,IF(OR(A254&lt;&gt;"",C254&lt;&gt;""),A254&amp;"："&amp;C254&amp;"："&amp;E254&amp;"："&amp;F254,""))</f>
        <v>：資源犬士：：</v>
      </c>
    </row>
    <row r="255" customFormat="false" ht="10.5" hidden="false" customHeight="false" outlineLevel="0" collapsed="false">
      <c r="AC255" s="1" t="str">
        <f aca="false">IF(AND(A255&lt;&gt;"",C255=""),A255,IF(OR(A255&lt;&gt;"",C255&lt;&gt;""),A255&amp;"："&amp;C255&amp;"："&amp;E255&amp;"："&amp;F255,""))</f>
        <v/>
      </c>
    </row>
    <row r="256" customFormat="false" ht="10.5" hidden="false" customHeight="false" outlineLevel="0" collapsed="false">
      <c r="A256" s="1" t="s">
        <v>126</v>
      </c>
      <c r="AC256" s="1" t="str">
        <f aca="false">IF(AND(A256&lt;&gt;"",C256=""),A256,IF(OR(A256&lt;&gt;"",C256&lt;&gt;""),A256&amp;"："&amp;C256&amp;"："&amp;E256&amp;"："&amp;F256,""))</f>
        <v>2番機（トモエリバー）</v>
      </c>
    </row>
    <row r="257" customFormat="false" ht="10.5" hidden="false" customHeight="false" outlineLevel="0" collapsed="false">
      <c r="A257" s="1" t="n">
        <v>13007</v>
      </c>
      <c r="B257" s="8" t="s">
        <v>44</v>
      </c>
      <c r="C257" s="9" t="s">
        <v>171</v>
      </c>
      <c r="E257" s="1" t="n">
        <v>14000</v>
      </c>
      <c r="F257" s="8" t="s">
        <v>55</v>
      </c>
      <c r="G257" s="3" t="n">
        <v>0</v>
      </c>
      <c r="H257" s="1" t="n">
        <v>0</v>
      </c>
      <c r="I257" s="1" t="n">
        <v>0</v>
      </c>
      <c r="J257" s="1" t="n">
        <v>1</v>
      </c>
      <c r="K257" s="1" t="n">
        <v>1</v>
      </c>
      <c r="L257" s="1" t="n">
        <v>-1</v>
      </c>
      <c r="M257" s="1" t="n">
        <v>1</v>
      </c>
      <c r="N257" s="13" t="n">
        <v>3</v>
      </c>
      <c r="O257" s="4" t="n">
        <v>-2</v>
      </c>
      <c r="P257" s="3" t="s">
        <v>26</v>
      </c>
      <c r="Q257" s="4"/>
      <c r="S257" s="3" t="n">
        <f aca="false">ROUND(POWER(1.5,G257),1)</f>
        <v>1</v>
      </c>
      <c r="T257" s="4" t="n">
        <f aca="false">ROUND(POWER(1.5,H257),1)</f>
        <v>1</v>
      </c>
      <c r="U257" s="4" t="n">
        <f aca="false">ROUND(POWER(1.5,I257),1)</f>
        <v>1</v>
      </c>
      <c r="V257" s="4" t="n">
        <f aca="false">ROUND(POWER(1.5,J257),1)</f>
        <v>1.5</v>
      </c>
      <c r="W257" s="4" t="n">
        <f aca="false">ROUND(POWER(1.5,K257),1)</f>
        <v>1.5</v>
      </c>
      <c r="X257" s="4" t="n">
        <f aca="false">ROUND(POWER(1.5,L257),1)</f>
        <v>0.7</v>
      </c>
      <c r="Y257" s="4" t="n">
        <f aca="false">ROUND(POWER(1.5,M257),1)</f>
        <v>1.5</v>
      </c>
      <c r="Z257" s="4" t="n">
        <f aca="false">ROUND(POWER(1.5,N257),1)</f>
        <v>3.4</v>
      </c>
      <c r="AA257" s="5" t="n">
        <f aca="false">ROUND(POWER(1.5,O257),1)</f>
        <v>0.4</v>
      </c>
      <c r="AC257" s="1" t="str">
        <f aca="false">IF(AND(A257&lt;&gt;"",C257=""),A257,IF(OR(A257&lt;&gt;"",C257&lt;&gt;""),A257&amp;"："&amp;C257&amp;"："&amp;E257&amp;"："&amp;F257,""))</f>
        <v>13007：坂下真砂：14000：北国人＋歩兵＋パイロット</v>
      </c>
    </row>
    <row r="258" customFormat="false" ht="10.5" hidden="false" customHeight="false" outlineLevel="0" collapsed="false">
      <c r="C258" s="9" t="s">
        <v>89</v>
      </c>
      <c r="M258" s="13"/>
      <c r="Q258" s="4"/>
      <c r="T258" s="4"/>
      <c r="U258" s="4"/>
      <c r="V258" s="4"/>
      <c r="W258" s="4"/>
      <c r="X258" s="4"/>
      <c r="Y258" s="4"/>
      <c r="Z258" s="4"/>
      <c r="AC258" s="1" t="str">
        <f aca="false">IF(AND(A258&lt;&gt;"",C258=""),A258,IF(OR(A258&lt;&gt;"",C258&lt;&gt;""),A258&amp;"："&amp;C258&amp;"："&amp;E258&amp;"："&amp;F258,""))</f>
        <v>：資源犬士：：</v>
      </c>
    </row>
    <row r="259" customFormat="false" ht="10.5" hidden="false" customHeight="false" outlineLevel="0" collapsed="false">
      <c r="C259" s="9" t="s">
        <v>89</v>
      </c>
      <c r="M259" s="13"/>
      <c r="Q259" s="4"/>
      <c r="T259" s="4"/>
      <c r="U259" s="4"/>
      <c r="V259" s="4"/>
      <c r="W259" s="4"/>
      <c r="X259" s="4"/>
      <c r="Y259" s="4"/>
      <c r="Z259" s="4"/>
      <c r="AC259" s="1" t="str">
        <f aca="false">IF(AND(A259&lt;&gt;"",C259=""),A259,IF(OR(A259&lt;&gt;"",C259&lt;&gt;""),A259&amp;"："&amp;C259&amp;"："&amp;E259&amp;"："&amp;F259,""))</f>
        <v>：資源犬士：：</v>
      </c>
    </row>
    <row r="260" customFormat="false" ht="10.5" hidden="false" customHeight="false" outlineLevel="0" collapsed="false">
      <c r="AC260" s="1" t="str">
        <f aca="false">IF(AND(A260&lt;&gt;"",C260=""),A260,IF(OR(A260&lt;&gt;"",C260&lt;&gt;""),A260&amp;"："&amp;C260&amp;"："&amp;E260&amp;"："&amp;F260,""))</f>
        <v/>
      </c>
    </row>
    <row r="261" customFormat="false" ht="10.5" hidden="false" customHeight="false" outlineLevel="0" collapsed="false">
      <c r="A261" s="1" t="s">
        <v>128</v>
      </c>
      <c r="AC261" s="1" t="str">
        <f aca="false">IF(AND(A261&lt;&gt;"",C261=""),A261,IF(OR(A261&lt;&gt;"",C261&lt;&gt;""),A261&amp;"："&amp;C261&amp;"："&amp;E261&amp;"："&amp;F261,""))</f>
        <v>3番機（トモエリバー）</v>
      </c>
    </row>
    <row r="262" customFormat="false" ht="10.5" hidden="false" customHeight="false" outlineLevel="0" collapsed="false">
      <c r="A262" s="1" t="n">
        <v>13011</v>
      </c>
      <c r="B262" s="8" t="s">
        <v>44</v>
      </c>
      <c r="C262" s="9" t="s">
        <v>172</v>
      </c>
      <c r="E262" s="1" t="n">
        <v>5500</v>
      </c>
      <c r="F262" s="8" t="s">
        <v>55</v>
      </c>
      <c r="G262" s="3" t="n">
        <v>0</v>
      </c>
      <c r="H262" s="1" t="n">
        <v>0</v>
      </c>
      <c r="I262" s="1" t="n">
        <v>0</v>
      </c>
      <c r="J262" s="1" t="n">
        <v>1</v>
      </c>
      <c r="K262" s="1" t="n">
        <v>1</v>
      </c>
      <c r="L262" s="1" t="n">
        <v>-1</v>
      </c>
      <c r="M262" s="1" t="n">
        <v>1</v>
      </c>
      <c r="N262" s="13" t="n">
        <v>3</v>
      </c>
      <c r="O262" s="4" t="n">
        <v>-2</v>
      </c>
      <c r="P262" s="3" t="s">
        <v>26</v>
      </c>
      <c r="Q262" s="4"/>
      <c r="S262" s="3" t="n">
        <f aca="false">ROUND(POWER(1.5,G262),1)</f>
        <v>1</v>
      </c>
      <c r="T262" s="4" t="n">
        <f aca="false">ROUND(POWER(1.5,H262),1)</f>
        <v>1</v>
      </c>
      <c r="U262" s="4" t="n">
        <f aca="false">ROUND(POWER(1.5,I262),1)</f>
        <v>1</v>
      </c>
      <c r="V262" s="4" t="n">
        <f aca="false">ROUND(POWER(1.5,J262),1)</f>
        <v>1.5</v>
      </c>
      <c r="W262" s="4" t="n">
        <f aca="false">ROUND(POWER(1.5,K262),1)</f>
        <v>1.5</v>
      </c>
      <c r="X262" s="4" t="n">
        <f aca="false">ROUND(POWER(1.5,L262),1)</f>
        <v>0.7</v>
      </c>
      <c r="Y262" s="4" t="n">
        <f aca="false">ROUND(POWER(1.5,M262),1)</f>
        <v>1.5</v>
      </c>
      <c r="Z262" s="4" t="n">
        <f aca="false">ROUND(POWER(1.5,N262),1)</f>
        <v>3.4</v>
      </c>
      <c r="AA262" s="5" t="n">
        <f aca="false">ROUND(POWER(1.5,O262),1)</f>
        <v>0.4</v>
      </c>
      <c r="AC262" s="1" t="str">
        <f aca="false">IF(AND(A262&lt;&gt;"",C262=""),A262,IF(OR(A262&lt;&gt;"",C262&lt;&gt;""),A262&amp;"："&amp;C262&amp;"："&amp;E262&amp;"："&amp;F262,""))</f>
        <v>13011：大村やしほ：5500：北国人＋歩兵＋パイロット</v>
      </c>
    </row>
    <row r="263" customFormat="false" ht="10.5" hidden="false" customHeight="false" outlineLevel="0" collapsed="false">
      <c r="C263" s="9" t="s">
        <v>89</v>
      </c>
      <c r="M263" s="13"/>
      <c r="Q263" s="4"/>
      <c r="T263" s="4"/>
      <c r="U263" s="4"/>
      <c r="V263" s="4"/>
      <c r="W263" s="4"/>
      <c r="X263" s="4"/>
      <c r="Y263" s="4"/>
      <c r="Z263" s="4"/>
      <c r="AC263" s="1" t="str">
        <f aca="false">IF(AND(A263&lt;&gt;"",C263=""),A263,IF(OR(A263&lt;&gt;"",C263&lt;&gt;""),A263&amp;"："&amp;C263&amp;"："&amp;E263&amp;"："&amp;F263,""))</f>
        <v>：資源犬士：：</v>
      </c>
    </row>
    <row r="264" customFormat="false" ht="10.5" hidden="false" customHeight="false" outlineLevel="0" collapsed="false">
      <c r="C264" s="9" t="s">
        <v>89</v>
      </c>
      <c r="M264" s="13"/>
      <c r="Q264" s="4"/>
      <c r="T264" s="4"/>
      <c r="U264" s="4"/>
      <c r="V264" s="4"/>
      <c r="W264" s="4"/>
      <c r="X264" s="4"/>
      <c r="Y264" s="4"/>
      <c r="Z264" s="4"/>
      <c r="AC264" s="1" t="str">
        <f aca="false">IF(AND(A264&lt;&gt;"",C264=""),A264,IF(OR(A264&lt;&gt;"",C264&lt;&gt;""),A264&amp;"："&amp;C264&amp;"："&amp;E264&amp;"："&amp;F264,""))</f>
        <v>：資源犬士：：</v>
      </c>
    </row>
    <row r="265" customFormat="false" ht="10.5" hidden="false" customHeight="false" outlineLevel="0" collapsed="false">
      <c r="AC265" s="1" t="str">
        <f aca="false">IF(AND(A265&lt;&gt;"",C265=""),A265,IF(OR(A265&lt;&gt;"",C265&lt;&gt;""),A265&amp;"："&amp;C265&amp;"："&amp;E265&amp;"："&amp;F265,""))</f>
        <v/>
      </c>
    </row>
    <row r="266" customFormat="false" ht="10.5" hidden="false" customHeight="false" outlineLevel="0" collapsed="false">
      <c r="A266" s="1" t="s">
        <v>130</v>
      </c>
      <c r="AC266" s="1" t="str">
        <f aca="false">IF(AND(A266&lt;&gt;"",C266=""),A266,IF(OR(A266&lt;&gt;"",C266&lt;&gt;""),A266&amp;"："&amp;C266&amp;"："&amp;E266&amp;"："&amp;F266,""))</f>
        <v>4番機（トモエリバー）</v>
      </c>
    </row>
    <row r="267" customFormat="false" ht="10.5" hidden="false" customHeight="false" outlineLevel="0" collapsed="false">
      <c r="A267" s="1" t="n">
        <v>13012</v>
      </c>
      <c r="B267" s="8" t="s">
        <v>44</v>
      </c>
      <c r="C267" s="9" t="s">
        <v>173</v>
      </c>
      <c r="E267" s="1" t="n">
        <v>5500</v>
      </c>
      <c r="F267" s="8" t="s">
        <v>55</v>
      </c>
      <c r="G267" s="3" t="n">
        <v>0</v>
      </c>
      <c r="H267" s="1" t="n">
        <v>0</v>
      </c>
      <c r="I267" s="1" t="n">
        <v>0</v>
      </c>
      <c r="J267" s="1" t="n">
        <v>1</v>
      </c>
      <c r="K267" s="1" t="n">
        <v>1</v>
      </c>
      <c r="L267" s="1" t="n">
        <v>-1</v>
      </c>
      <c r="M267" s="1" t="n">
        <v>1</v>
      </c>
      <c r="N267" s="13" t="n">
        <v>3</v>
      </c>
      <c r="O267" s="4" t="n">
        <v>-2</v>
      </c>
      <c r="P267" s="3" t="s">
        <v>26</v>
      </c>
      <c r="Q267" s="4"/>
      <c r="S267" s="3" t="n">
        <f aca="false">ROUND(POWER(1.5,G267),1)</f>
        <v>1</v>
      </c>
      <c r="T267" s="4" t="n">
        <f aca="false">ROUND(POWER(1.5,H267),1)</f>
        <v>1</v>
      </c>
      <c r="U267" s="4" t="n">
        <f aca="false">ROUND(POWER(1.5,I267),1)</f>
        <v>1</v>
      </c>
      <c r="V267" s="4" t="n">
        <f aca="false">ROUND(POWER(1.5,J267),1)</f>
        <v>1.5</v>
      </c>
      <c r="W267" s="4" t="n">
        <f aca="false">ROUND(POWER(1.5,K267),1)</f>
        <v>1.5</v>
      </c>
      <c r="X267" s="4" t="n">
        <f aca="false">ROUND(POWER(1.5,L267),1)</f>
        <v>0.7</v>
      </c>
      <c r="Y267" s="4" t="n">
        <f aca="false">ROUND(POWER(1.5,M267),1)</f>
        <v>1.5</v>
      </c>
      <c r="Z267" s="4" t="n">
        <f aca="false">ROUND(POWER(1.5,N267),1)</f>
        <v>3.4</v>
      </c>
      <c r="AA267" s="5" t="n">
        <f aca="false">ROUND(POWER(1.5,O267),1)</f>
        <v>0.4</v>
      </c>
      <c r="AC267" s="1" t="str">
        <f aca="false">IF(AND(A267&lt;&gt;"",C267=""),A267,IF(OR(A267&lt;&gt;"",C267&lt;&gt;""),A267&amp;"："&amp;C267&amp;"："&amp;E267&amp;"："&amp;F267,""))</f>
        <v>13012：言　成：5500：北国人＋歩兵＋パイロット</v>
      </c>
    </row>
    <row r="268" customFormat="false" ht="10.5" hidden="false" customHeight="false" outlineLevel="0" collapsed="false">
      <c r="C268" s="9" t="s">
        <v>89</v>
      </c>
      <c r="M268" s="13"/>
      <c r="Q268" s="4"/>
      <c r="T268" s="4"/>
      <c r="U268" s="4"/>
      <c r="V268" s="4"/>
      <c r="W268" s="4"/>
      <c r="X268" s="4"/>
      <c r="Y268" s="4"/>
      <c r="Z268" s="4"/>
      <c r="AC268" s="1" t="str">
        <f aca="false">IF(AND(A268&lt;&gt;"",C268=""),A268,IF(OR(A268&lt;&gt;"",C268&lt;&gt;""),A268&amp;"："&amp;C268&amp;"："&amp;E268&amp;"："&amp;F268,""))</f>
        <v>：資源犬士：：</v>
      </c>
    </row>
    <row r="269" customFormat="false" ht="10.5" hidden="false" customHeight="false" outlineLevel="0" collapsed="false">
      <c r="C269" s="9" t="s">
        <v>89</v>
      </c>
      <c r="M269" s="13"/>
      <c r="Q269" s="4"/>
      <c r="T269" s="4"/>
      <c r="U269" s="4"/>
      <c r="V269" s="4"/>
      <c r="W269" s="4"/>
      <c r="X269" s="4"/>
      <c r="Y269" s="4"/>
      <c r="Z269" s="4"/>
      <c r="AC269" s="1" t="str">
        <f aca="false">IF(AND(A269&lt;&gt;"",C269=""),A269,IF(OR(A269&lt;&gt;"",C269&lt;&gt;""),A269&amp;"："&amp;C269&amp;"："&amp;E269&amp;"："&amp;F269,""))</f>
        <v>：資源犬士：：</v>
      </c>
    </row>
    <row r="270" customFormat="false" ht="10.5" hidden="false" customHeight="false" outlineLevel="0" collapsed="false">
      <c r="AC270" s="1" t="str">
        <f aca="false">IF(AND(A270&lt;&gt;"",C270=""),A270,IF(OR(A270&lt;&gt;"",C270&lt;&gt;""),A270&amp;"："&amp;C270&amp;"："&amp;E270&amp;"："&amp;F270,""))</f>
        <v/>
      </c>
    </row>
    <row r="271" customFormat="false" ht="10.5" hidden="false" customHeight="false" outlineLevel="0" collapsed="false">
      <c r="A271" s="1" t="s">
        <v>132</v>
      </c>
      <c r="AC271" s="1" t="str">
        <f aca="false">IF(AND(A271&lt;&gt;"",C271=""),A271,IF(OR(A271&lt;&gt;"",C271&lt;&gt;""),A271&amp;"："&amp;C271&amp;"："&amp;E271&amp;"："&amp;F271,""))</f>
        <v>5番機（トモエリバー）</v>
      </c>
    </row>
    <row r="272" customFormat="false" ht="10.5" hidden="false" customHeight="false" outlineLevel="0" collapsed="false">
      <c r="A272" s="1" t="n">
        <v>18007</v>
      </c>
      <c r="B272" s="8" t="s">
        <v>56</v>
      </c>
      <c r="C272" s="9" t="s">
        <v>174</v>
      </c>
      <c r="E272" s="1" t="n">
        <v>12400</v>
      </c>
      <c r="F272" s="8" t="s">
        <v>55</v>
      </c>
      <c r="G272" s="3" t="n">
        <v>0</v>
      </c>
      <c r="H272" s="1" t="n">
        <v>0</v>
      </c>
      <c r="I272" s="1" t="n">
        <v>0</v>
      </c>
      <c r="J272" s="1" t="n">
        <v>1</v>
      </c>
      <c r="K272" s="1" t="n">
        <v>1</v>
      </c>
      <c r="L272" s="1" t="n">
        <v>-1</v>
      </c>
      <c r="M272" s="13" t="n">
        <v>1</v>
      </c>
      <c r="N272" s="1" t="n">
        <v>3</v>
      </c>
      <c r="O272" s="4" t="n">
        <v>-2</v>
      </c>
      <c r="P272" s="3" t="s">
        <v>26</v>
      </c>
      <c r="Q272" s="4"/>
      <c r="S272" s="3" t="n">
        <f aca="false">ROUND(POWER(1.5,G272),1)</f>
        <v>1</v>
      </c>
      <c r="T272" s="4" t="n">
        <f aca="false">ROUND(POWER(1.5,H272),1)</f>
        <v>1</v>
      </c>
      <c r="U272" s="4" t="n">
        <f aca="false">ROUND(POWER(1.5,I272),1)</f>
        <v>1</v>
      </c>
      <c r="V272" s="4" t="n">
        <f aca="false">ROUND(POWER(1.5,J272),1)</f>
        <v>1.5</v>
      </c>
      <c r="W272" s="4" t="n">
        <f aca="false">ROUND(POWER(1.5,K272),1)</f>
        <v>1.5</v>
      </c>
      <c r="X272" s="4" t="n">
        <f aca="false">ROUND(POWER(1.5,L272),1)</f>
        <v>0.7</v>
      </c>
      <c r="Y272" s="4" t="n">
        <f aca="false">ROUND(POWER(1.5,M272),1)</f>
        <v>1.5</v>
      </c>
      <c r="Z272" s="4" t="n">
        <f aca="false">ROUND(POWER(1.5,N272),1)</f>
        <v>3.4</v>
      </c>
      <c r="AA272" s="5" t="n">
        <f aca="false">ROUND(POWER(1.5,O272),1)</f>
        <v>0.4</v>
      </c>
      <c r="AC272" s="1" t="str">
        <f aca="false">IF(AND(A272&lt;&gt;"",C272=""),A272,IF(OR(A272&lt;&gt;"",C272&lt;&gt;""),A272&amp;"："&amp;C272&amp;"："&amp;E272&amp;"："&amp;F272,""))</f>
        <v>18007：駒地真子：12400：北国人＋歩兵＋パイロット</v>
      </c>
    </row>
    <row r="273" customFormat="false" ht="10.5" hidden="false" customHeight="false" outlineLevel="0" collapsed="false">
      <c r="C273" s="9" t="s">
        <v>89</v>
      </c>
      <c r="M273" s="13"/>
      <c r="Q273" s="4"/>
      <c r="T273" s="4"/>
      <c r="U273" s="4"/>
      <c r="V273" s="4"/>
      <c r="W273" s="4"/>
      <c r="X273" s="4"/>
      <c r="Y273" s="4"/>
      <c r="Z273" s="4"/>
      <c r="AC273" s="1" t="str">
        <f aca="false">IF(AND(A273&lt;&gt;"",C273=""),A273,IF(OR(A273&lt;&gt;"",C273&lt;&gt;""),A273&amp;"："&amp;C273&amp;"："&amp;E273&amp;"："&amp;F273,""))</f>
        <v>：資源犬士：：</v>
      </c>
    </row>
    <row r="274" customFormat="false" ht="10.5" hidden="false" customHeight="false" outlineLevel="0" collapsed="false">
      <c r="C274" s="9" t="s">
        <v>89</v>
      </c>
      <c r="M274" s="13"/>
      <c r="Q274" s="4"/>
      <c r="T274" s="4"/>
      <c r="U274" s="4"/>
      <c r="V274" s="4"/>
      <c r="W274" s="4"/>
      <c r="X274" s="4"/>
      <c r="Y274" s="4"/>
      <c r="Z274" s="4"/>
      <c r="AC274" s="1" t="str">
        <f aca="false">IF(AND(A274&lt;&gt;"",C274=""),A274,IF(OR(A274&lt;&gt;"",C274&lt;&gt;""),A274&amp;"："&amp;C274&amp;"："&amp;E274&amp;"："&amp;F274,""))</f>
        <v>：資源犬士：：</v>
      </c>
    </row>
    <row r="275" customFormat="false" ht="10.5" hidden="false" customHeight="false" outlineLevel="0" collapsed="false">
      <c r="AC275" s="1" t="str">
        <f aca="false">IF(AND(A275&lt;&gt;"",C275=""),A275,IF(OR(A275&lt;&gt;"",C275&lt;&gt;""),A275&amp;"："&amp;C275&amp;"："&amp;E275&amp;"："&amp;F275,""))</f>
        <v/>
      </c>
    </row>
    <row r="276" customFormat="false" ht="10.5" hidden="false" customHeight="false" outlineLevel="0" collapsed="false">
      <c r="A276" s="1" t="s">
        <v>134</v>
      </c>
      <c r="AC276" s="1" t="str">
        <f aca="false">IF(AND(A276&lt;&gt;"",C276=""),A276,IF(OR(A276&lt;&gt;"",C276&lt;&gt;""),A276&amp;"："&amp;C276&amp;"："&amp;E276&amp;"："&amp;F276,""))</f>
        <v>6番機（トモエリバー）</v>
      </c>
    </row>
    <row r="277" customFormat="false" ht="10.5" hidden="false" customHeight="false" outlineLevel="0" collapsed="false">
      <c r="A277" s="1" t="n">
        <v>18009</v>
      </c>
      <c r="B277" s="8" t="s">
        <v>56</v>
      </c>
      <c r="C277" s="9" t="s">
        <v>175</v>
      </c>
      <c r="E277" s="1" t="n">
        <v>10000</v>
      </c>
      <c r="F277" s="8" t="s">
        <v>55</v>
      </c>
      <c r="G277" s="3" t="n">
        <v>0</v>
      </c>
      <c r="H277" s="1" t="n">
        <v>0</v>
      </c>
      <c r="I277" s="1" t="n">
        <v>0</v>
      </c>
      <c r="J277" s="1" t="n">
        <v>1</v>
      </c>
      <c r="K277" s="1" t="n">
        <v>1</v>
      </c>
      <c r="L277" s="1" t="n">
        <v>-1</v>
      </c>
      <c r="M277" s="13" t="n">
        <v>1</v>
      </c>
      <c r="N277" s="1" t="n">
        <v>3</v>
      </c>
      <c r="O277" s="4" t="n">
        <v>-2</v>
      </c>
      <c r="P277" s="3" t="s">
        <v>26</v>
      </c>
      <c r="S277" s="3" t="n">
        <f aca="false">ROUND(POWER(1.5,G277),1)</f>
        <v>1</v>
      </c>
      <c r="T277" s="4" t="n">
        <f aca="false">ROUND(POWER(1.5,H277),1)</f>
        <v>1</v>
      </c>
      <c r="U277" s="4" t="n">
        <f aca="false">ROUND(POWER(1.5,I277),1)</f>
        <v>1</v>
      </c>
      <c r="V277" s="4" t="n">
        <f aca="false">ROUND(POWER(1.5,J277),1)</f>
        <v>1.5</v>
      </c>
      <c r="W277" s="4" t="n">
        <f aca="false">ROUND(POWER(1.5,K277),1)</f>
        <v>1.5</v>
      </c>
      <c r="X277" s="4" t="n">
        <f aca="false">ROUND(POWER(1.5,L277),1)</f>
        <v>0.7</v>
      </c>
      <c r="Y277" s="4" t="n">
        <f aca="false">ROUND(POWER(1.5,M277),1)</f>
        <v>1.5</v>
      </c>
      <c r="Z277" s="4" t="n">
        <f aca="false">ROUND(POWER(1.5,N277),1)</f>
        <v>3.4</v>
      </c>
      <c r="AA277" s="5" t="n">
        <f aca="false">ROUND(POWER(1.5,O277),1)</f>
        <v>0.4</v>
      </c>
      <c r="AC277" s="1" t="str">
        <f aca="false">IF(AND(A277&lt;&gt;"",C277=""),A277,IF(OR(A277&lt;&gt;"",C277&lt;&gt;""),A277&amp;"："&amp;C277&amp;"："&amp;E277&amp;"："&amp;F277,""))</f>
        <v>18009：須藤　鑑正：10000：北国人＋歩兵＋パイロット</v>
      </c>
    </row>
    <row r="278" customFormat="false" ht="10.5" hidden="false" customHeight="false" outlineLevel="0" collapsed="false">
      <c r="C278" s="9" t="s">
        <v>89</v>
      </c>
      <c r="M278" s="13"/>
      <c r="Q278" s="4"/>
      <c r="T278" s="4"/>
      <c r="U278" s="4"/>
      <c r="V278" s="4"/>
      <c r="W278" s="4"/>
      <c r="X278" s="4"/>
      <c r="Y278" s="4"/>
      <c r="Z278" s="4"/>
      <c r="AC278" s="1" t="str">
        <f aca="false">IF(AND(A278&lt;&gt;"",C278=""),A278,IF(OR(A278&lt;&gt;"",C278&lt;&gt;""),A278&amp;"："&amp;C278&amp;"："&amp;E278&amp;"："&amp;F278,""))</f>
        <v>：資源犬士：：</v>
      </c>
    </row>
    <row r="279" customFormat="false" ht="10.5" hidden="false" customHeight="false" outlineLevel="0" collapsed="false">
      <c r="C279" s="9" t="s">
        <v>89</v>
      </c>
      <c r="M279" s="13"/>
      <c r="Q279" s="4"/>
      <c r="T279" s="4"/>
      <c r="U279" s="4"/>
      <c r="V279" s="4"/>
      <c r="W279" s="4"/>
      <c r="X279" s="4"/>
      <c r="Y279" s="4"/>
      <c r="Z279" s="4"/>
      <c r="AC279" s="1" t="str">
        <f aca="false">IF(AND(A279&lt;&gt;"",C279=""),A279,IF(OR(A279&lt;&gt;"",C279&lt;&gt;""),A279&amp;"："&amp;C279&amp;"："&amp;E279&amp;"："&amp;F279,""))</f>
        <v>：資源犬士：：</v>
      </c>
    </row>
    <row r="280" customFormat="false" ht="10.5" hidden="false" customHeight="false" outlineLevel="0" collapsed="false">
      <c r="AC280" s="1" t="str">
        <f aca="false">IF(AND(A280&lt;&gt;"",C280=""),A280,IF(OR(A280&lt;&gt;"",C280&lt;&gt;""),A280&amp;"："&amp;C280&amp;"："&amp;E280&amp;"："&amp;F280,""))</f>
        <v/>
      </c>
    </row>
    <row r="281" customFormat="false" ht="10.5" hidden="false" customHeight="false" outlineLevel="0" collapsed="false">
      <c r="A281" s="1" t="s">
        <v>136</v>
      </c>
      <c r="AC281" s="1" t="str">
        <f aca="false">IF(AND(A281&lt;&gt;"",C281=""),A281,IF(OR(A281&lt;&gt;"",C281&lt;&gt;""),A281&amp;"："&amp;C281&amp;"："&amp;E281&amp;"："&amp;F281,""))</f>
        <v>7番機（トモエリバー）</v>
      </c>
    </row>
    <row r="282" customFormat="false" ht="10.5" hidden="false" customHeight="false" outlineLevel="0" collapsed="false">
      <c r="A282" s="1" t="n">
        <v>18015</v>
      </c>
      <c r="B282" s="8" t="s">
        <v>56</v>
      </c>
      <c r="C282" s="9" t="s">
        <v>176</v>
      </c>
      <c r="E282" s="1" t="n">
        <v>5000</v>
      </c>
      <c r="F282" s="8" t="s">
        <v>55</v>
      </c>
      <c r="G282" s="3" t="n">
        <v>0</v>
      </c>
      <c r="H282" s="1" t="n">
        <v>0</v>
      </c>
      <c r="I282" s="1" t="n">
        <v>0</v>
      </c>
      <c r="J282" s="1" t="n">
        <v>1</v>
      </c>
      <c r="K282" s="1" t="n">
        <v>1</v>
      </c>
      <c r="L282" s="1" t="n">
        <v>-1</v>
      </c>
      <c r="M282" s="13" t="n">
        <v>1</v>
      </c>
      <c r="N282" s="1" t="n">
        <v>3</v>
      </c>
      <c r="O282" s="4" t="n">
        <v>-2</v>
      </c>
      <c r="P282" s="3" t="s">
        <v>26</v>
      </c>
      <c r="Q282" s="4"/>
      <c r="S282" s="3" t="n">
        <f aca="false">ROUND(POWER(1.5,G282),1)</f>
        <v>1</v>
      </c>
      <c r="T282" s="4" t="n">
        <f aca="false">ROUND(POWER(1.5,H282),1)</f>
        <v>1</v>
      </c>
      <c r="U282" s="4" t="n">
        <f aca="false">ROUND(POWER(1.5,I282),1)</f>
        <v>1</v>
      </c>
      <c r="V282" s="4" t="n">
        <f aca="false">ROUND(POWER(1.5,J282),1)</f>
        <v>1.5</v>
      </c>
      <c r="W282" s="4" t="n">
        <f aca="false">ROUND(POWER(1.5,K282),1)</f>
        <v>1.5</v>
      </c>
      <c r="X282" s="4" t="n">
        <f aca="false">ROUND(POWER(1.5,L282),1)</f>
        <v>0.7</v>
      </c>
      <c r="Y282" s="4" t="n">
        <f aca="false">ROUND(POWER(1.5,M282),1)</f>
        <v>1.5</v>
      </c>
      <c r="Z282" s="4" t="n">
        <f aca="false">ROUND(POWER(1.5,N282),1)</f>
        <v>3.4</v>
      </c>
      <c r="AA282" s="5" t="n">
        <f aca="false">ROUND(POWER(1.5,O282),1)</f>
        <v>0.4</v>
      </c>
      <c r="AC282" s="1" t="str">
        <f aca="false">IF(AND(A282&lt;&gt;"",C282=""),A282,IF(OR(A282&lt;&gt;"",C282&lt;&gt;""),A282&amp;"："&amp;C282&amp;"："&amp;E282&amp;"："&amp;F282,""))</f>
        <v>18015：士具馬　鶏鶴：5000：北国人＋歩兵＋パイロット</v>
      </c>
    </row>
    <row r="283" customFormat="false" ht="10.5" hidden="false" customHeight="false" outlineLevel="0" collapsed="false">
      <c r="C283" s="9" t="s">
        <v>89</v>
      </c>
      <c r="M283" s="13"/>
      <c r="Q283" s="4"/>
      <c r="T283" s="4"/>
      <c r="U283" s="4"/>
      <c r="V283" s="4"/>
      <c r="W283" s="4"/>
      <c r="X283" s="4"/>
      <c r="Y283" s="4"/>
      <c r="Z283" s="4"/>
      <c r="AC283" s="1" t="str">
        <f aca="false">IF(AND(A283&lt;&gt;"",C283=""),A283,IF(OR(A283&lt;&gt;"",C283&lt;&gt;""),A283&amp;"："&amp;C283&amp;"："&amp;E283&amp;"："&amp;F283,""))</f>
        <v>：資源犬士：：</v>
      </c>
    </row>
    <row r="284" customFormat="false" ht="10.5" hidden="false" customHeight="false" outlineLevel="0" collapsed="false">
      <c r="C284" s="9" t="s">
        <v>89</v>
      </c>
      <c r="M284" s="13"/>
      <c r="Q284" s="4"/>
      <c r="T284" s="4"/>
      <c r="U284" s="4"/>
      <c r="V284" s="4"/>
      <c r="W284" s="4"/>
      <c r="X284" s="4"/>
      <c r="Y284" s="4"/>
      <c r="Z284" s="4"/>
      <c r="AC284" s="1" t="str">
        <f aca="false">IF(AND(A284&lt;&gt;"",C284=""),A284,IF(OR(A284&lt;&gt;"",C284&lt;&gt;""),A284&amp;"："&amp;C284&amp;"："&amp;E284&amp;"："&amp;F284,""))</f>
        <v>：資源犬士：：</v>
      </c>
    </row>
    <row r="285" customFormat="false" ht="10.5" hidden="false" customHeight="false" outlineLevel="0" collapsed="false">
      <c r="AC285" s="1" t="str">
        <f aca="false">IF(AND(A285&lt;&gt;"",C285=""),A285,IF(OR(A285&lt;&gt;"",C285&lt;&gt;""),A285&amp;"："&amp;C285&amp;"："&amp;E285&amp;"："&amp;F285,""))</f>
        <v/>
      </c>
    </row>
    <row r="286" customFormat="false" ht="10.5" hidden="false" customHeight="false" outlineLevel="0" collapsed="false">
      <c r="A286" s="1" t="s">
        <v>138</v>
      </c>
      <c r="AC286" s="1" t="str">
        <f aca="false">IF(AND(A286&lt;&gt;"",C286=""),A286,IF(OR(A286&lt;&gt;"",C286&lt;&gt;""),A286&amp;"："&amp;C286&amp;"："&amp;E286&amp;"："&amp;F286,""))</f>
        <v>8番機（トモエリバー）</v>
      </c>
    </row>
    <row r="287" customFormat="false" ht="10.5" hidden="false" customHeight="false" outlineLevel="0" collapsed="false">
      <c r="A287" s="1" t="n">
        <v>18022</v>
      </c>
      <c r="B287" s="8" t="s">
        <v>56</v>
      </c>
      <c r="C287" s="9" t="s">
        <v>177</v>
      </c>
      <c r="E287" s="1" t="n">
        <v>3000</v>
      </c>
      <c r="F287" s="8" t="s">
        <v>55</v>
      </c>
      <c r="G287" s="3" t="n">
        <v>0</v>
      </c>
      <c r="H287" s="1" t="n">
        <v>0</v>
      </c>
      <c r="I287" s="1" t="n">
        <v>0</v>
      </c>
      <c r="J287" s="1" t="n">
        <v>1</v>
      </c>
      <c r="K287" s="1" t="n">
        <v>1</v>
      </c>
      <c r="L287" s="1" t="n">
        <v>-1</v>
      </c>
      <c r="M287" s="13" t="n">
        <v>1</v>
      </c>
      <c r="N287" s="1" t="n">
        <v>3</v>
      </c>
      <c r="O287" s="4" t="n">
        <v>-2</v>
      </c>
      <c r="P287" s="3" t="s">
        <v>26</v>
      </c>
      <c r="Q287" s="4"/>
      <c r="S287" s="3" t="n">
        <f aca="false">ROUND(POWER(1.5,G287),1)</f>
        <v>1</v>
      </c>
      <c r="T287" s="4" t="n">
        <f aca="false">ROUND(POWER(1.5,H287),1)</f>
        <v>1</v>
      </c>
      <c r="U287" s="4" t="n">
        <f aca="false">ROUND(POWER(1.5,I287),1)</f>
        <v>1</v>
      </c>
      <c r="V287" s="4" t="n">
        <f aca="false">ROUND(POWER(1.5,J287),1)</f>
        <v>1.5</v>
      </c>
      <c r="W287" s="4" t="n">
        <f aca="false">ROUND(POWER(1.5,K287),1)</f>
        <v>1.5</v>
      </c>
      <c r="X287" s="4" t="n">
        <f aca="false">ROUND(POWER(1.5,L287),1)</f>
        <v>0.7</v>
      </c>
      <c r="Y287" s="4" t="n">
        <f aca="false">ROUND(POWER(1.5,M287),1)</f>
        <v>1.5</v>
      </c>
      <c r="Z287" s="4" t="n">
        <f aca="false">ROUND(POWER(1.5,N287),1)</f>
        <v>3.4</v>
      </c>
      <c r="AA287" s="5" t="n">
        <f aca="false">ROUND(POWER(1.5,O287),1)</f>
        <v>0.4</v>
      </c>
      <c r="AC287" s="1" t="str">
        <f aca="false">IF(AND(A287&lt;&gt;"",C287=""),A287,IF(OR(A287&lt;&gt;"",C287&lt;&gt;""),A287&amp;"："&amp;C287&amp;"："&amp;E287&amp;"："&amp;F287,""))</f>
        <v>18022：赤野　泰貴：3000：北国人＋歩兵＋パイロット</v>
      </c>
    </row>
    <row r="288" customFormat="false" ht="10.5" hidden="false" customHeight="false" outlineLevel="0" collapsed="false">
      <c r="C288" s="9" t="s">
        <v>89</v>
      </c>
      <c r="M288" s="13"/>
      <c r="Q288" s="4"/>
      <c r="T288" s="4"/>
      <c r="U288" s="4"/>
      <c r="V288" s="4"/>
      <c r="W288" s="4"/>
      <c r="X288" s="4"/>
      <c r="Y288" s="4"/>
      <c r="Z288" s="4"/>
      <c r="AC288" s="1" t="str">
        <f aca="false">IF(AND(A288&lt;&gt;"",C288=""),A288,IF(OR(A288&lt;&gt;"",C288&lt;&gt;""),A288&amp;"："&amp;C288&amp;"："&amp;E288&amp;"："&amp;F288,""))</f>
        <v>：資源犬士：：</v>
      </c>
    </row>
    <row r="289" customFormat="false" ht="10.5" hidden="false" customHeight="false" outlineLevel="0" collapsed="false">
      <c r="C289" s="9" t="s">
        <v>89</v>
      </c>
      <c r="M289" s="13"/>
      <c r="Q289" s="4"/>
      <c r="T289" s="4"/>
      <c r="U289" s="4"/>
      <c r="V289" s="4"/>
      <c r="W289" s="4"/>
      <c r="X289" s="4"/>
      <c r="Y289" s="4"/>
      <c r="Z289" s="4"/>
      <c r="AC289" s="1" t="str">
        <f aca="false">IF(AND(A289&lt;&gt;"",C289=""),A289,IF(OR(A289&lt;&gt;"",C289&lt;&gt;""),A289&amp;"："&amp;C289&amp;"："&amp;E289&amp;"："&amp;F289,""))</f>
        <v>：資源犬士：：</v>
      </c>
    </row>
    <row r="290" customFormat="false" ht="10.5" hidden="false" customHeight="false" outlineLevel="0" collapsed="false">
      <c r="AC290" s="1" t="str">
        <f aca="false">IF(AND(A290&lt;&gt;"",C290=""),A290,IF(OR(A290&lt;&gt;"",C290&lt;&gt;""),A290&amp;"："&amp;C290&amp;"："&amp;E290&amp;"："&amp;F290,""))</f>
        <v/>
      </c>
    </row>
    <row r="291" customFormat="false" ht="10.5" hidden="false" customHeight="false" outlineLevel="0" collapsed="false">
      <c r="A291" s="1" t="s">
        <v>140</v>
      </c>
      <c r="AC291" s="1" t="str">
        <f aca="false">IF(AND(A291&lt;&gt;"",C291=""),A291,IF(OR(A291&lt;&gt;"",C291&lt;&gt;""),A291&amp;"："&amp;C291&amp;"："&amp;E291&amp;"："&amp;F291,""))</f>
        <v>9番機（トモエリバー）</v>
      </c>
    </row>
    <row r="292" customFormat="false" ht="10.5" hidden="false" customHeight="false" outlineLevel="0" collapsed="false">
      <c r="A292" s="1" t="n">
        <v>18010</v>
      </c>
      <c r="B292" s="8" t="s">
        <v>56</v>
      </c>
      <c r="C292" s="9" t="s">
        <v>178</v>
      </c>
      <c r="E292" s="1" t="n">
        <v>27200</v>
      </c>
      <c r="F292" s="8" t="s">
        <v>179</v>
      </c>
      <c r="G292" s="3" t="n">
        <v>1</v>
      </c>
      <c r="H292" s="1" t="n">
        <v>-1</v>
      </c>
      <c r="I292" s="1" t="n">
        <v>-2</v>
      </c>
      <c r="J292" s="1" t="n">
        <v>3</v>
      </c>
      <c r="K292" s="1" t="n">
        <v>-1</v>
      </c>
      <c r="L292" s="1" t="n">
        <v>-1</v>
      </c>
      <c r="M292" s="1" t="n">
        <v>4</v>
      </c>
      <c r="N292" s="1" t="n">
        <v>0</v>
      </c>
      <c r="O292" s="14" t="n">
        <v>1</v>
      </c>
      <c r="P292" s="3" t="s">
        <v>26</v>
      </c>
      <c r="Q292" s="1" t="s">
        <v>26</v>
      </c>
      <c r="R292" s="5" t="s">
        <v>26</v>
      </c>
      <c r="S292" s="3" t="n">
        <f aca="false">ROUND(POWER(1.5,G292),1)</f>
        <v>1.5</v>
      </c>
      <c r="T292" s="4" t="n">
        <f aca="false">ROUND(POWER(1.5,H292),1)</f>
        <v>0.7</v>
      </c>
      <c r="U292" s="4" t="n">
        <f aca="false">ROUND(POWER(1.5,I292),1)</f>
        <v>0.4</v>
      </c>
      <c r="V292" s="4" t="n">
        <f aca="false">ROUND(POWER(1.5,J292),1)</f>
        <v>3.4</v>
      </c>
      <c r="W292" s="4" t="n">
        <f aca="false">ROUND(POWER(1.5,K292),1)</f>
        <v>0.7</v>
      </c>
      <c r="X292" s="4" t="n">
        <f aca="false">ROUND(POWER(1.5,L292),1)</f>
        <v>0.7</v>
      </c>
      <c r="Y292" s="4" t="n">
        <f aca="false">ROUND(POWER(1.5,M292),1)</f>
        <v>5.1</v>
      </c>
      <c r="Z292" s="4" t="n">
        <f aca="false">ROUND(POWER(1.5,N292),1)</f>
        <v>1</v>
      </c>
      <c r="AA292" s="5" t="n">
        <f aca="false">ROUND(POWER(1.5,O292),1)</f>
        <v>1.5</v>
      </c>
      <c r="AC292" s="1" t="str">
        <f aca="false">IF(AND(A292&lt;&gt;"",C292=""),A292,IF(OR(A292&lt;&gt;"",C292&lt;&gt;""),A292&amp;"："&amp;C292&amp;"："&amp;E292&amp;"："&amp;F292,""))</f>
        <v>18010：清水魁斗：27200：北国人＋犬士+整備士＋バトルメード</v>
      </c>
    </row>
    <row r="293" customFormat="false" ht="10.5" hidden="false" customHeight="false" outlineLevel="0" collapsed="false">
      <c r="C293" s="9" t="s">
        <v>89</v>
      </c>
      <c r="M293" s="13"/>
      <c r="Q293" s="4"/>
      <c r="T293" s="4"/>
      <c r="U293" s="4"/>
      <c r="V293" s="4"/>
      <c r="W293" s="4"/>
      <c r="X293" s="4"/>
      <c r="Y293" s="4"/>
      <c r="Z293" s="4"/>
      <c r="AC293" s="1" t="str">
        <f aca="false">IF(AND(A293&lt;&gt;"",C293=""),A293,IF(OR(A293&lt;&gt;"",C293&lt;&gt;""),A293&amp;"："&amp;C293&amp;"："&amp;E293&amp;"："&amp;F293,""))</f>
        <v>：資源犬士：：</v>
      </c>
    </row>
    <row r="294" customFormat="false" ht="10.5" hidden="false" customHeight="false" outlineLevel="0" collapsed="false">
      <c r="C294" s="9" t="s">
        <v>89</v>
      </c>
      <c r="M294" s="13"/>
      <c r="Q294" s="4"/>
      <c r="T294" s="4"/>
      <c r="U294" s="4"/>
      <c r="V294" s="4"/>
      <c r="W294" s="4"/>
      <c r="X294" s="4"/>
      <c r="Y294" s="4"/>
      <c r="Z294" s="4"/>
      <c r="AC294" s="1" t="str">
        <f aca="false">IF(AND(A294&lt;&gt;"",C294=""),A294,IF(OR(A294&lt;&gt;"",C294&lt;&gt;""),A294&amp;"："&amp;C294&amp;"："&amp;E294&amp;"："&amp;F294,""))</f>
        <v>：資源犬士：：</v>
      </c>
    </row>
    <row r="295" customFormat="false" ht="10.5" hidden="false" customHeight="false" outlineLevel="0" collapsed="false">
      <c r="AC295" s="1" t="str">
        <f aca="false">IF(AND(A295&lt;&gt;"",C295=""),A295,IF(OR(A295&lt;&gt;"",C295&lt;&gt;""),A295&amp;"："&amp;C295&amp;"："&amp;E295&amp;"："&amp;F295,""))</f>
        <v/>
      </c>
    </row>
    <row r="296" customFormat="false" ht="10.5" hidden="false" customHeight="false" outlineLevel="0" collapsed="false">
      <c r="A296" s="1" t="s">
        <v>142</v>
      </c>
      <c r="AC296" s="1" t="str">
        <f aca="false">IF(AND(A296&lt;&gt;"",C296=""),A296,IF(OR(A296&lt;&gt;"",C296&lt;&gt;""),A296&amp;"："&amp;C296&amp;"："&amp;E296&amp;"："&amp;F296,""))</f>
        <v>10番機（トモエリバー）</v>
      </c>
    </row>
    <row r="297" customFormat="false" ht="10.5" hidden="false" customHeight="false" outlineLevel="0" collapsed="false">
      <c r="A297" s="1" t="n">
        <v>18008</v>
      </c>
      <c r="B297" s="8" t="s">
        <v>56</v>
      </c>
      <c r="C297" s="9" t="s">
        <v>180</v>
      </c>
      <c r="E297" s="1" t="n">
        <v>10000</v>
      </c>
      <c r="F297" s="8" t="s">
        <v>179</v>
      </c>
      <c r="G297" s="3" t="n">
        <v>1</v>
      </c>
      <c r="H297" s="1" t="n">
        <v>-1</v>
      </c>
      <c r="I297" s="1" t="n">
        <v>-2</v>
      </c>
      <c r="J297" s="1" t="n">
        <v>3</v>
      </c>
      <c r="K297" s="1" t="n">
        <v>-1</v>
      </c>
      <c r="L297" s="1" t="n">
        <v>-1</v>
      </c>
      <c r="M297" s="1" t="n">
        <v>4</v>
      </c>
      <c r="N297" s="1" t="n">
        <v>0</v>
      </c>
      <c r="O297" s="14" t="n">
        <v>1</v>
      </c>
      <c r="P297" s="3" t="s">
        <v>26</v>
      </c>
      <c r="Q297" s="1" t="s">
        <v>26</v>
      </c>
      <c r="R297" s="5" t="s">
        <v>26</v>
      </c>
      <c r="S297" s="3" t="n">
        <f aca="false">ROUND(POWER(1.5,G297),1)</f>
        <v>1.5</v>
      </c>
      <c r="T297" s="4" t="n">
        <f aca="false">ROUND(POWER(1.5,H297),1)</f>
        <v>0.7</v>
      </c>
      <c r="U297" s="4" t="n">
        <f aca="false">ROUND(POWER(1.5,I297),1)</f>
        <v>0.4</v>
      </c>
      <c r="V297" s="4" t="n">
        <f aca="false">ROUND(POWER(1.5,J297),1)</f>
        <v>3.4</v>
      </c>
      <c r="W297" s="4" t="n">
        <f aca="false">ROUND(POWER(1.5,K297),1)</f>
        <v>0.7</v>
      </c>
      <c r="X297" s="4" t="n">
        <f aca="false">ROUND(POWER(1.5,L297),1)</f>
        <v>0.7</v>
      </c>
      <c r="Y297" s="4" t="n">
        <f aca="false">ROUND(POWER(1.5,M297),1)</f>
        <v>5.1</v>
      </c>
      <c r="Z297" s="4" t="n">
        <f aca="false">ROUND(POWER(1.5,N297),1)</f>
        <v>1</v>
      </c>
      <c r="AA297" s="5" t="n">
        <f aca="false">ROUND(POWER(1.5,O297),1)</f>
        <v>1.5</v>
      </c>
      <c r="AC297" s="1" t="str">
        <f aca="false">IF(AND(A297&lt;&gt;"",C297=""),A297,IF(OR(A297&lt;&gt;"",C297&lt;&gt;""),A297&amp;"："&amp;C297&amp;"："&amp;E297&amp;"："&amp;F297,""))</f>
        <v>18008：崎戸剣二：10000：北国人＋犬士+整備士＋バトルメード</v>
      </c>
    </row>
    <row r="298" customFormat="false" ht="10.5" hidden="false" customHeight="false" outlineLevel="0" collapsed="false">
      <c r="C298" s="9" t="s">
        <v>89</v>
      </c>
      <c r="M298" s="13"/>
      <c r="Q298" s="4"/>
      <c r="T298" s="4"/>
      <c r="U298" s="4"/>
      <c r="V298" s="4"/>
      <c r="W298" s="4"/>
      <c r="X298" s="4"/>
      <c r="Y298" s="4"/>
      <c r="Z298" s="4"/>
      <c r="AC298" s="1" t="str">
        <f aca="false">IF(AND(A298&lt;&gt;"",C298=""),A298,IF(OR(A298&lt;&gt;"",C298&lt;&gt;""),A298&amp;"："&amp;C298&amp;"："&amp;E298&amp;"："&amp;F298,""))</f>
        <v>：資源犬士：：</v>
      </c>
    </row>
    <row r="299" customFormat="false" ht="10.5" hidden="false" customHeight="false" outlineLevel="0" collapsed="false">
      <c r="C299" s="9" t="s">
        <v>89</v>
      </c>
      <c r="M299" s="13"/>
      <c r="Q299" s="4"/>
      <c r="T299" s="4"/>
      <c r="U299" s="4"/>
      <c r="V299" s="4"/>
      <c r="W299" s="4"/>
      <c r="X299" s="4"/>
      <c r="Y299" s="4"/>
      <c r="Z299" s="4"/>
      <c r="AC299" s="1" t="str">
        <f aca="false">IF(AND(A299&lt;&gt;"",C299=""),A299,IF(OR(A299&lt;&gt;"",C299&lt;&gt;""),A299&amp;"："&amp;C299&amp;"："&amp;E299&amp;"："&amp;F299,""))</f>
        <v>：資源犬士：：</v>
      </c>
    </row>
    <row r="300" customFormat="false" ht="10.5" hidden="false" customHeight="false" outlineLevel="0" collapsed="false">
      <c r="AC300" s="1" t="str">
        <f aca="false">IF(AND(A300&lt;&gt;"",C300=""),A300,IF(OR(A300&lt;&gt;"",C300&lt;&gt;""),A300&amp;"："&amp;C300&amp;"："&amp;E300&amp;"："&amp;F300,""))</f>
        <v/>
      </c>
    </row>
    <row r="301" customFormat="false" ht="10.5" hidden="false" customHeight="false" outlineLevel="0" collapsed="false">
      <c r="A301" s="1" t="s">
        <v>144</v>
      </c>
      <c r="AC301" s="1" t="str">
        <f aca="false">IF(AND(A301&lt;&gt;"",C301=""),A301,IF(OR(A301&lt;&gt;"",C301&lt;&gt;""),A301&amp;"："&amp;C301&amp;"："&amp;E301&amp;"："&amp;F301,""))</f>
        <v>11番機（トモエリバー）</v>
      </c>
    </row>
    <row r="302" customFormat="false" ht="10.5" hidden="false" customHeight="false" outlineLevel="0" collapsed="false">
      <c r="A302" s="1" t="n">
        <v>27002</v>
      </c>
      <c r="B302" s="8" t="s">
        <v>79</v>
      </c>
      <c r="C302" s="9" t="s">
        <v>181</v>
      </c>
      <c r="E302" s="1" t="n">
        <v>14500</v>
      </c>
      <c r="F302" s="8" t="s">
        <v>182</v>
      </c>
      <c r="G302" s="3" t="n">
        <v>0</v>
      </c>
      <c r="H302" s="1" t="n">
        <v>-1</v>
      </c>
      <c r="I302" s="1" t="n">
        <v>-1</v>
      </c>
      <c r="J302" s="1" t="n">
        <v>1</v>
      </c>
      <c r="K302" s="1" t="n">
        <v>0</v>
      </c>
      <c r="L302" s="1" t="n">
        <v>1</v>
      </c>
      <c r="M302" s="1" t="n">
        <v>1</v>
      </c>
      <c r="N302" s="13" t="n">
        <v>3</v>
      </c>
      <c r="O302" s="4" t="n">
        <v>-2</v>
      </c>
      <c r="P302" s="3" t="s">
        <v>26</v>
      </c>
      <c r="Q302" s="4"/>
      <c r="S302" s="3" t="n">
        <f aca="false">ROUND(POWER(1.5,G302),1)</f>
        <v>1</v>
      </c>
      <c r="T302" s="4" t="n">
        <f aca="false">ROUND(POWER(1.5,H302),1)</f>
        <v>0.7</v>
      </c>
      <c r="U302" s="4" t="n">
        <f aca="false">ROUND(POWER(1.5,I302),1)</f>
        <v>0.7</v>
      </c>
      <c r="V302" s="4" t="n">
        <f aca="false">ROUND(POWER(1.5,J302),1)</f>
        <v>1.5</v>
      </c>
      <c r="W302" s="4" t="n">
        <f aca="false">ROUND(POWER(1.5,K302),1)</f>
        <v>1</v>
      </c>
      <c r="X302" s="4" t="n">
        <f aca="false">ROUND(POWER(1.5,L302),1)</f>
        <v>1.5</v>
      </c>
      <c r="Y302" s="4" t="n">
        <f aca="false">ROUND(POWER(1.5,M302),1)</f>
        <v>1.5</v>
      </c>
      <c r="Z302" s="4" t="n">
        <f aca="false">ROUND(POWER(1.5,N302),1)</f>
        <v>3.4</v>
      </c>
      <c r="AA302" s="5" t="n">
        <f aca="false">ROUND(POWER(1.5,O302),1)</f>
        <v>0.4</v>
      </c>
      <c r="AC302" s="1" t="str">
        <f aca="false">IF(AND(A302&lt;&gt;"",C302=""),A302,IF(OR(A302&lt;&gt;"",C302&lt;&gt;""),A302&amp;"："&amp;C302&amp;"："&amp;E302&amp;"："&amp;F302,""))</f>
        <v>27002：ＧＵＬＥ：14500：北国人＋パイロット＋星見司</v>
      </c>
    </row>
    <row r="303" customFormat="false" ht="10.5" hidden="false" customHeight="false" outlineLevel="0" collapsed="false">
      <c r="C303" s="9" t="s">
        <v>89</v>
      </c>
      <c r="M303" s="13"/>
      <c r="Q303" s="4"/>
      <c r="T303" s="4"/>
      <c r="U303" s="4"/>
      <c r="V303" s="4"/>
      <c r="W303" s="4"/>
      <c r="X303" s="4"/>
      <c r="Y303" s="4"/>
      <c r="Z303" s="4"/>
      <c r="AC303" s="1" t="str">
        <f aca="false">IF(AND(A303&lt;&gt;"",C303=""),A303,IF(OR(A303&lt;&gt;"",C303&lt;&gt;""),A303&amp;"："&amp;C303&amp;"："&amp;E303&amp;"："&amp;F303,""))</f>
        <v>：資源犬士：：</v>
      </c>
    </row>
    <row r="304" customFormat="false" ht="10.5" hidden="false" customHeight="false" outlineLevel="0" collapsed="false">
      <c r="C304" s="9" t="s">
        <v>89</v>
      </c>
      <c r="M304" s="13"/>
      <c r="Q304" s="4"/>
      <c r="T304" s="4"/>
      <c r="U304" s="4"/>
      <c r="V304" s="4"/>
      <c r="W304" s="4"/>
      <c r="X304" s="4"/>
      <c r="Y304" s="4"/>
      <c r="Z304" s="4"/>
      <c r="AC304" s="1" t="str">
        <f aca="false">IF(AND(A304&lt;&gt;"",C304=""),A304,IF(OR(A304&lt;&gt;"",C304&lt;&gt;""),A304&amp;"："&amp;C304&amp;"："&amp;E304&amp;"："&amp;F304,""))</f>
        <v>：資源犬士：：</v>
      </c>
    </row>
    <row r="305" customFormat="false" ht="10.5" hidden="false" customHeight="false" outlineLevel="0" collapsed="false">
      <c r="AC305" s="1" t="str">
        <f aca="false">IF(AND(A305&lt;&gt;"",C305=""),A305,IF(OR(A305&lt;&gt;"",C305&lt;&gt;""),A305&amp;"："&amp;C305&amp;"："&amp;E305&amp;"："&amp;F305,""))</f>
        <v/>
      </c>
    </row>
    <row r="306" customFormat="false" ht="10.5" hidden="false" customHeight="false" outlineLevel="0" collapsed="false">
      <c r="A306" s="1" t="s">
        <v>146</v>
      </c>
      <c r="AC306" s="1" t="str">
        <f aca="false">IF(AND(A306&lt;&gt;"",C306=""),A306,IF(OR(A306&lt;&gt;"",C306&lt;&gt;""),A306&amp;"："&amp;C306&amp;"："&amp;E306&amp;"："&amp;F306,""))</f>
        <v>12番機（トモエリバー）</v>
      </c>
    </row>
    <row r="307" customFormat="false" ht="10.5" hidden="false" customHeight="false" outlineLevel="0" collapsed="false">
      <c r="A307" s="1" t="n">
        <v>27008</v>
      </c>
      <c r="B307" s="8" t="s">
        <v>79</v>
      </c>
      <c r="C307" s="9" t="s">
        <v>183</v>
      </c>
      <c r="E307" s="1" t="n">
        <v>17000</v>
      </c>
      <c r="F307" s="8" t="s">
        <v>182</v>
      </c>
      <c r="G307" s="3" t="n">
        <v>0</v>
      </c>
      <c r="H307" s="1" t="n">
        <v>-1</v>
      </c>
      <c r="I307" s="1" t="n">
        <v>-1</v>
      </c>
      <c r="J307" s="1" t="n">
        <v>1</v>
      </c>
      <c r="K307" s="1" t="n">
        <v>0</v>
      </c>
      <c r="L307" s="1" t="n">
        <v>1</v>
      </c>
      <c r="M307" s="1" t="n">
        <v>1</v>
      </c>
      <c r="N307" s="13" t="n">
        <v>3</v>
      </c>
      <c r="O307" s="4" t="n">
        <v>-2</v>
      </c>
      <c r="P307" s="3" t="s">
        <v>26</v>
      </c>
      <c r="Q307" s="4"/>
      <c r="S307" s="3" t="n">
        <f aca="false">ROUND(POWER(1.5,G307),1)</f>
        <v>1</v>
      </c>
      <c r="T307" s="4" t="n">
        <f aca="false">ROUND(POWER(1.5,H307),1)</f>
        <v>0.7</v>
      </c>
      <c r="U307" s="4" t="n">
        <f aca="false">ROUND(POWER(1.5,I307),1)</f>
        <v>0.7</v>
      </c>
      <c r="V307" s="4" t="n">
        <f aca="false">ROUND(POWER(1.5,J307),1)</f>
        <v>1.5</v>
      </c>
      <c r="W307" s="4" t="n">
        <f aca="false">ROUND(POWER(1.5,K307),1)</f>
        <v>1</v>
      </c>
      <c r="X307" s="4" t="n">
        <f aca="false">ROUND(POWER(1.5,L307),1)</f>
        <v>1.5</v>
      </c>
      <c r="Y307" s="4" t="n">
        <f aca="false">ROUND(POWER(1.5,M307),1)</f>
        <v>1.5</v>
      </c>
      <c r="Z307" s="4" t="n">
        <f aca="false">ROUND(POWER(1.5,N307),1)</f>
        <v>3.4</v>
      </c>
      <c r="AA307" s="5" t="n">
        <f aca="false">ROUND(POWER(1.5,O307),1)</f>
        <v>0.4</v>
      </c>
      <c r="AC307" s="1" t="str">
        <f aca="false">IF(AND(A307&lt;&gt;"",C307=""),A307,IF(OR(A307&lt;&gt;"",C307&lt;&gt;""),A307&amp;"："&amp;C307&amp;"："&amp;E307&amp;"："&amp;F307,""))</f>
        <v>27008：砺波 一哉：17000：北国人＋パイロット＋星見司</v>
      </c>
    </row>
    <row r="308" customFormat="false" ht="10.5" hidden="false" customHeight="false" outlineLevel="0" collapsed="false">
      <c r="C308" s="9" t="s">
        <v>89</v>
      </c>
      <c r="M308" s="13"/>
      <c r="Q308" s="4"/>
      <c r="T308" s="4"/>
      <c r="U308" s="4"/>
      <c r="V308" s="4"/>
      <c r="W308" s="4"/>
      <c r="X308" s="4"/>
      <c r="Y308" s="4"/>
      <c r="Z308" s="4"/>
      <c r="AC308" s="1" t="str">
        <f aca="false">IF(AND(A308&lt;&gt;"",C308=""),A308,IF(OR(A308&lt;&gt;"",C308&lt;&gt;""),A308&amp;"："&amp;C308&amp;"："&amp;E308&amp;"："&amp;F308,""))</f>
        <v>：資源犬士：：</v>
      </c>
    </row>
    <row r="309" customFormat="false" ht="10.5" hidden="false" customHeight="false" outlineLevel="0" collapsed="false">
      <c r="C309" s="9" t="s">
        <v>89</v>
      </c>
      <c r="M309" s="13"/>
      <c r="Q309" s="4"/>
      <c r="T309" s="4"/>
      <c r="U309" s="4"/>
      <c r="V309" s="4"/>
      <c r="W309" s="4"/>
      <c r="X309" s="4"/>
      <c r="Y309" s="4"/>
      <c r="Z309" s="4"/>
      <c r="AC309" s="1" t="str">
        <f aca="false">IF(AND(A309&lt;&gt;"",C309=""),A309,IF(OR(A309&lt;&gt;"",C309&lt;&gt;""),A309&amp;"："&amp;C309&amp;"："&amp;E309&amp;"："&amp;F309,""))</f>
        <v>：資源犬士：：</v>
      </c>
    </row>
    <row r="310" customFormat="false" ht="10.5" hidden="false" customHeight="false" outlineLevel="0" collapsed="false">
      <c r="AC310" s="1" t="str">
        <f aca="false">IF(AND(A310&lt;&gt;"",C310=""),A310,IF(OR(A310&lt;&gt;"",C310&lt;&gt;""),A310&amp;"："&amp;C310&amp;"："&amp;E310&amp;"："&amp;F310,""))</f>
        <v/>
      </c>
    </row>
    <row r="311" customFormat="false" ht="10.5" hidden="false" customHeight="false" outlineLevel="0" collapsed="false">
      <c r="A311" s="1" t="s">
        <v>148</v>
      </c>
      <c r="AC311" s="1" t="str">
        <f aca="false">IF(AND(A311&lt;&gt;"",C311=""),A311,IF(OR(A311&lt;&gt;"",C311&lt;&gt;""),A311&amp;"："&amp;C311&amp;"："&amp;E311&amp;"："&amp;F311,""))</f>
        <v>13番機（トモエリバー）</v>
      </c>
    </row>
    <row r="312" customFormat="false" ht="10.5" hidden="false" customHeight="false" outlineLevel="0" collapsed="false">
      <c r="A312" s="1" t="n">
        <v>17017</v>
      </c>
      <c r="B312" s="8" t="s">
        <v>64</v>
      </c>
      <c r="C312" s="9" t="s">
        <v>184</v>
      </c>
      <c r="E312" s="1" t="n">
        <v>4000</v>
      </c>
      <c r="F312" s="8" t="s">
        <v>66</v>
      </c>
      <c r="G312" s="3" t="n">
        <v>-1</v>
      </c>
      <c r="H312" s="1" t="n">
        <v>-1</v>
      </c>
      <c r="I312" s="1" t="n">
        <v>0</v>
      </c>
      <c r="J312" s="1" t="n">
        <v>1</v>
      </c>
      <c r="K312" s="1" t="n">
        <v>1</v>
      </c>
      <c r="L312" s="1" t="n">
        <v>0</v>
      </c>
      <c r="M312" s="13" t="n">
        <v>5</v>
      </c>
      <c r="N312" s="1" t="n">
        <v>-2</v>
      </c>
      <c r="O312" s="1" t="n">
        <v>1</v>
      </c>
      <c r="P312" s="3" t="s">
        <v>26</v>
      </c>
      <c r="Q312" s="1" t="s">
        <v>26</v>
      </c>
      <c r="R312" s="5" t="s">
        <v>26</v>
      </c>
      <c r="S312" s="3" t="n">
        <f aca="false">ROUND(POWER(1.5,G312),1)</f>
        <v>0.7</v>
      </c>
      <c r="T312" s="4" t="n">
        <f aca="false">ROUND(POWER(1.5,H312),1)</f>
        <v>0.7</v>
      </c>
      <c r="U312" s="4" t="n">
        <f aca="false">ROUND(POWER(1.5,I312),1)</f>
        <v>1</v>
      </c>
      <c r="V312" s="4" t="n">
        <f aca="false">ROUND(POWER(1.5,J312),1)</f>
        <v>1.5</v>
      </c>
      <c r="W312" s="4" t="n">
        <f aca="false">ROUND(POWER(1.5,K312),1)</f>
        <v>1.5</v>
      </c>
      <c r="X312" s="4" t="n">
        <f aca="false">ROUND(POWER(1.5,L312),1)</f>
        <v>1</v>
      </c>
      <c r="Y312" s="4" t="n">
        <f aca="false">ROUND(POWER(1.5,M312),1)</f>
        <v>7.6</v>
      </c>
      <c r="Z312" s="4" t="n">
        <f aca="false">ROUND(POWER(1.5,N312),1)</f>
        <v>0.4</v>
      </c>
      <c r="AA312" s="5" t="n">
        <f aca="false">ROUND(POWER(1.5,O312),1)</f>
        <v>1.5</v>
      </c>
      <c r="AC312" s="1" t="str">
        <f aca="false">IF(AND(A312&lt;&gt;"",C312=""),A312,IF(OR(A312&lt;&gt;"",C312&lt;&gt;""),A312&amp;"："&amp;C312&amp;"："&amp;E312&amp;"："&amp;F312,""))</f>
        <v>17017：天鳥船：4000：東国人＋忍者＋犬士＋バトルメード</v>
      </c>
    </row>
    <row r="313" customFormat="false" ht="10.5" hidden="false" customHeight="false" outlineLevel="0" collapsed="false">
      <c r="C313" s="9" t="s">
        <v>89</v>
      </c>
      <c r="M313" s="13"/>
      <c r="Q313" s="4"/>
      <c r="T313" s="4"/>
      <c r="U313" s="4"/>
      <c r="V313" s="4"/>
      <c r="W313" s="4"/>
      <c r="X313" s="4"/>
      <c r="Y313" s="4"/>
      <c r="Z313" s="4"/>
      <c r="AC313" s="1" t="str">
        <f aca="false">IF(AND(A313&lt;&gt;"",C313=""),A313,IF(OR(A313&lt;&gt;"",C313&lt;&gt;""),A313&amp;"："&amp;C313&amp;"："&amp;E313&amp;"："&amp;F313,""))</f>
        <v>：資源犬士：：</v>
      </c>
    </row>
    <row r="314" customFormat="false" ht="10.5" hidden="false" customHeight="false" outlineLevel="0" collapsed="false">
      <c r="C314" s="9" t="s">
        <v>89</v>
      </c>
      <c r="M314" s="13"/>
      <c r="Q314" s="4"/>
      <c r="T314" s="4"/>
      <c r="U314" s="4"/>
      <c r="V314" s="4"/>
      <c r="W314" s="4"/>
      <c r="X314" s="4"/>
      <c r="Y314" s="4"/>
      <c r="Z314" s="4"/>
      <c r="AC314" s="1" t="str">
        <f aca="false">IF(AND(A314&lt;&gt;"",C314=""),A314,IF(OR(A314&lt;&gt;"",C314&lt;&gt;""),A314&amp;"："&amp;C314&amp;"："&amp;E314&amp;"："&amp;F314,""))</f>
        <v>：資源犬士：：</v>
      </c>
    </row>
    <row r="315" customFormat="false" ht="10.5" hidden="false" customHeight="false" outlineLevel="0" collapsed="false">
      <c r="AC315" s="1" t="str">
        <f aca="false">IF(AND(A315&lt;&gt;"",C315=""),A315,IF(OR(A315&lt;&gt;"",C315&lt;&gt;""),A315&amp;"："&amp;C315&amp;"："&amp;E315&amp;"："&amp;F315,""))</f>
        <v/>
      </c>
    </row>
    <row r="316" customFormat="false" ht="10.5" hidden="false" customHeight="false" outlineLevel="0" collapsed="false">
      <c r="A316" s="1" t="s">
        <v>150</v>
      </c>
      <c r="AC316" s="1" t="str">
        <f aca="false">IF(AND(A316&lt;&gt;"",C316=""),A316,IF(OR(A316&lt;&gt;"",C316&lt;&gt;""),A316&amp;"："&amp;C316&amp;"："&amp;E316&amp;"："&amp;F316,""))</f>
        <v>14番機（トモエリバー）</v>
      </c>
    </row>
    <row r="317" customFormat="false" ht="10.5" hidden="false" customHeight="false" outlineLevel="0" collapsed="false">
      <c r="A317" s="1" t="n">
        <v>22010</v>
      </c>
      <c r="B317" s="8" t="s">
        <v>47</v>
      </c>
      <c r="C317" s="9" t="s">
        <v>185</v>
      </c>
      <c r="E317" s="1" t="n">
        <v>7000</v>
      </c>
      <c r="F317" s="8" t="s">
        <v>116</v>
      </c>
      <c r="G317" s="3" t="n">
        <v>0</v>
      </c>
      <c r="H317" s="1" t="n">
        <v>-2</v>
      </c>
      <c r="I317" s="1" t="n">
        <v>-1</v>
      </c>
      <c r="J317" s="1" t="n">
        <v>1</v>
      </c>
      <c r="K317" s="1" t="n">
        <v>-1</v>
      </c>
      <c r="L317" s="1" t="n">
        <v>3</v>
      </c>
      <c r="M317" s="13" t="n">
        <v>3</v>
      </c>
      <c r="N317" s="1" t="n">
        <v>4</v>
      </c>
      <c r="O317" s="4" t="n">
        <v>-3</v>
      </c>
      <c r="P317" s="3" t="s">
        <v>26</v>
      </c>
      <c r="Q317" s="4"/>
      <c r="S317" s="3" t="n">
        <f aca="false">ROUND(POWER(1.5,G317),1)</f>
        <v>1</v>
      </c>
      <c r="T317" s="4" t="n">
        <f aca="false">ROUND(POWER(1.5,H317),1)</f>
        <v>0.4</v>
      </c>
      <c r="U317" s="4" t="n">
        <f aca="false">ROUND(POWER(1.5,I317),1)</f>
        <v>0.7</v>
      </c>
      <c r="V317" s="4" t="n">
        <f aca="false">ROUND(POWER(1.5,J317),1)</f>
        <v>1.5</v>
      </c>
      <c r="W317" s="4" t="n">
        <f aca="false">ROUND(POWER(1.5,K317),1)</f>
        <v>0.7</v>
      </c>
      <c r="X317" s="4" t="n">
        <f aca="false">ROUND(POWER(1.5,L317),1)</f>
        <v>3.4</v>
      </c>
      <c r="Y317" s="4" t="n">
        <f aca="false">ROUND(POWER(1.5,M317),1)</f>
        <v>3.4</v>
      </c>
      <c r="Z317" s="4" t="n">
        <f aca="false">ROUND(POWER(1.5,N317),1)</f>
        <v>5.1</v>
      </c>
      <c r="AA317" s="5" t="n">
        <f aca="false">ROUND(POWER(1.5,O317),1)</f>
        <v>0.3</v>
      </c>
      <c r="AC317" s="1" t="str">
        <f aca="false">IF(AND(A317&lt;&gt;"",C317=""),A317,IF(OR(A317&lt;&gt;"",C317&lt;&gt;""),A317&amp;"："&amp;C317&amp;"："&amp;E317&amp;"："&amp;F317,""))</f>
        <v>22010：西條　華音：7000：北国人＋パイロット＋整備士＋テストパイロット</v>
      </c>
    </row>
    <row r="318" customFormat="false" ht="10.5" hidden="false" customHeight="false" outlineLevel="0" collapsed="false">
      <c r="C318" s="9" t="s">
        <v>89</v>
      </c>
      <c r="M318" s="13"/>
      <c r="Q318" s="4"/>
      <c r="T318" s="4"/>
      <c r="U318" s="4"/>
      <c r="V318" s="4"/>
      <c r="W318" s="4"/>
      <c r="X318" s="4"/>
      <c r="Y318" s="4"/>
      <c r="Z318" s="4"/>
      <c r="AC318" s="1" t="str">
        <f aca="false">IF(AND(A318&lt;&gt;"",C318=""),A318,IF(OR(A318&lt;&gt;"",C318&lt;&gt;""),A318&amp;"："&amp;C318&amp;"："&amp;E318&amp;"："&amp;F318,""))</f>
        <v>：資源犬士：：</v>
      </c>
    </row>
    <row r="319" customFormat="false" ht="10.5" hidden="false" customHeight="false" outlineLevel="0" collapsed="false">
      <c r="C319" s="9" t="s">
        <v>89</v>
      </c>
      <c r="M319" s="13"/>
      <c r="Q319" s="4"/>
      <c r="T319" s="4"/>
      <c r="U319" s="4"/>
      <c r="V319" s="4"/>
      <c r="W319" s="4"/>
      <c r="X319" s="4"/>
      <c r="Y319" s="4"/>
      <c r="Z319" s="4"/>
      <c r="AC319" s="1" t="str">
        <f aca="false">IF(AND(A319&lt;&gt;"",C319=""),A319,IF(OR(A319&lt;&gt;"",C319&lt;&gt;""),A319&amp;"："&amp;C319&amp;"："&amp;E319&amp;"："&amp;F319,""))</f>
        <v>：資源犬士：：</v>
      </c>
    </row>
    <row r="320" customFormat="false" ht="10.5" hidden="false" customHeight="false" outlineLevel="0" collapsed="false">
      <c r="AC320" s="1" t="str">
        <f aca="false">IF(AND(A320&lt;&gt;"",C320=""),A320,IF(OR(A320&lt;&gt;"",C320&lt;&gt;""),A320&amp;"："&amp;C320&amp;"："&amp;E320&amp;"："&amp;F320,""))</f>
        <v/>
      </c>
    </row>
    <row r="321" customFormat="false" ht="10.5" hidden="false" customHeight="false" outlineLevel="0" collapsed="false">
      <c r="AC321" s="1" t="str">
        <f aca="false">IF(AND(A321&lt;&gt;"",C321=""),A321,IF(OR(A321&lt;&gt;"",C321&lt;&gt;""),A321&amp;"："&amp;C321&amp;"："&amp;E321&amp;"："&amp;F321,""))</f>
        <v/>
      </c>
    </row>
    <row r="322" customFormat="false" ht="10.5" hidden="false" customHeight="false" outlineLevel="0" collapsed="false">
      <c r="A322" s="1" t="s">
        <v>186</v>
      </c>
      <c r="AC322" s="1" t="str">
        <f aca="false">IF(AND(A322&lt;&gt;"",C322=""),A322,IF(OR(A322&lt;&gt;"",C322&lt;&gt;""),A322&amp;"："&amp;C322&amp;"："&amp;E322&amp;"："&amp;F322,""))</f>
        <v>30000以下、パイロット可、余り（整備士）</v>
      </c>
    </row>
    <row r="323" customFormat="false" ht="10.5" hidden="false" customHeight="false" outlineLevel="0" collapsed="false">
      <c r="M323" s="13"/>
      <c r="O323" s="1"/>
      <c r="T323" s="4"/>
      <c r="U323" s="4"/>
      <c r="V323" s="4"/>
      <c r="W323" s="4"/>
      <c r="X323" s="4"/>
      <c r="Y323" s="4"/>
      <c r="Z323" s="4"/>
      <c r="AC323" s="1" t="str">
        <f aca="false">IF(AND(A323&lt;&gt;"",C323=""),A323,IF(OR(A323&lt;&gt;"",C323&lt;&gt;""),A323&amp;"："&amp;C323&amp;"："&amp;E323&amp;"："&amp;F323,""))</f>
        <v/>
      </c>
    </row>
    <row r="324" customFormat="false" ht="10.5" hidden="false" customHeight="false" outlineLevel="0" collapsed="false">
      <c r="A324" s="1" t="n">
        <v>19002</v>
      </c>
      <c r="B324" s="8" t="s">
        <v>104</v>
      </c>
      <c r="C324" s="9" t="s">
        <v>187</v>
      </c>
      <c r="E324" s="1" t="n">
        <v>10000</v>
      </c>
      <c r="F324" s="8" t="s">
        <v>188</v>
      </c>
      <c r="G324" s="3" t="n">
        <v>0</v>
      </c>
      <c r="H324" s="1" t="n">
        <v>-2</v>
      </c>
      <c r="I324" s="1" t="n">
        <v>-1</v>
      </c>
      <c r="J324" s="1" t="n">
        <v>1</v>
      </c>
      <c r="K324" s="1" t="n">
        <v>-2</v>
      </c>
      <c r="L324" s="1" t="n">
        <v>3</v>
      </c>
      <c r="M324" s="1" t="n">
        <v>3</v>
      </c>
      <c r="N324" s="13" t="n">
        <v>5</v>
      </c>
      <c r="O324" s="4" t="n">
        <v>-3</v>
      </c>
      <c r="T324" s="4"/>
      <c r="W324" s="4"/>
      <c r="X324" s="4"/>
      <c r="Y324" s="4"/>
      <c r="AC324" s="1" t="str">
        <f aca="false">IF(AND(A324&lt;&gt;"",C324=""),A324,IF(OR(A324&lt;&gt;"",C324&lt;&gt;""),A324&amp;"："&amp;C324&amp;"："&amp;E324&amp;"："&amp;F324,""))</f>
        <v>19002：あんぐら２：10000：北国人＋パイロット＋整備士＋名整備士</v>
      </c>
    </row>
    <row r="325" customFormat="false" ht="10.5" hidden="false" customHeight="false" outlineLevel="0" collapsed="false">
      <c r="A325" s="1" t="n">
        <v>19202</v>
      </c>
      <c r="B325" s="8" t="s">
        <v>104</v>
      </c>
      <c r="C325" s="9" t="s">
        <v>189</v>
      </c>
      <c r="E325" s="1" t="n">
        <v>5000</v>
      </c>
      <c r="F325" s="8" t="s">
        <v>188</v>
      </c>
      <c r="G325" s="3" t="n">
        <v>0</v>
      </c>
      <c r="H325" s="1" t="n">
        <v>-2</v>
      </c>
      <c r="I325" s="1" t="n">
        <v>-1</v>
      </c>
      <c r="J325" s="1" t="n">
        <v>1</v>
      </c>
      <c r="K325" s="1" t="n">
        <v>-2</v>
      </c>
      <c r="L325" s="1" t="n">
        <v>3</v>
      </c>
      <c r="M325" s="1" t="n">
        <v>3</v>
      </c>
      <c r="N325" s="13" t="n">
        <v>5</v>
      </c>
      <c r="O325" s="4" t="n">
        <v>-3</v>
      </c>
      <c r="T325" s="4"/>
      <c r="W325" s="4"/>
      <c r="X325" s="4"/>
      <c r="Y325" s="4"/>
      <c r="AC325" s="1" t="str">
        <f aca="false">IF(AND(A325&lt;&gt;"",C325=""),A325,IF(OR(A325&lt;&gt;"",C325&lt;&gt;""),A325&amp;"："&amp;C325&amp;"："&amp;E325&amp;"："&amp;F325,""))</f>
        <v>19202：春雨：5000：北国人＋パイロット＋整備士＋名整備士</v>
      </c>
    </row>
    <row r="326" customFormat="false" ht="10.5" hidden="false" customHeight="false" outlineLevel="0" collapsed="false">
      <c r="A326" s="1" t="n">
        <v>19200</v>
      </c>
      <c r="B326" s="8" t="s">
        <v>104</v>
      </c>
      <c r="C326" s="9" t="s">
        <v>190</v>
      </c>
      <c r="E326" s="1" t="n">
        <v>5000</v>
      </c>
      <c r="F326" s="8" t="s">
        <v>188</v>
      </c>
      <c r="G326" s="3" t="n">
        <v>0</v>
      </c>
      <c r="H326" s="1" t="n">
        <v>-2</v>
      </c>
      <c r="I326" s="1" t="n">
        <v>-1</v>
      </c>
      <c r="J326" s="1" t="n">
        <v>1</v>
      </c>
      <c r="K326" s="1" t="n">
        <v>-2</v>
      </c>
      <c r="L326" s="1" t="n">
        <v>3</v>
      </c>
      <c r="M326" s="1" t="n">
        <v>3</v>
      </c>
      <c r="N326" s="13" t="n">
        <v>5</v>
      </c>
      <c r="O326" s="4" t="n">
        <v>-3</v>
      </c>
      <c r="T326" s="4"/>
      <c r="W326" s="4"/>
      <c r="X326" s="4"/>
      <c r="Y326" s="4"/>
      <c r="AC326" s="1" t="str">
        <f aca="false">IF(AND(A326&lt;&gt;"",C326=""),A326,IF(OR(A326&lt;&gt;"",C326&lt;&gt;""),A326&amp;"："&amp;C326&amp;"："&amp;E326&amp;"："&amp;F326,""))</f>
        <v>19200：徒理流：5000：北国人＋パイロット＋整備士＋名整備士</v>
      </c>
    </row>
    <row r="327" customFormat="false" ht="10.5" hidden="false" customHeight="false" outlineLevel="0" collapsed="false">
      <c r="A327" s="1" t="n">
        <v>19107</v>
      </c>
      <c r="B327" s="8" t="s">
        <v>104</v>
      </c>
      <c r="C327" s="9" t="s">
        <v>191</v>
      </c>
      <c r="E327" s="1" t="n">
        <v>2000</v>
      </c>
      <c r="F327" s="8" t="s">
        <v>188</v>
      </c>
      <c r="G327" s="3" t="n">
        <v>0</v>
      </c>
      <c r="H327" s="1" t="n">
        <v>-2</v>
      </c>
      <c r="I327" s="1" t="n">
        <v>-1</v>
      </c>
      <c r="J327" s="1" t="n">
        <v>1</v>
      </c>
      <c r="K327" s="1" t="n">
        <v>-2</v>
      </c>
      <c r="L327" s="1" t="n">
        <v>3</v>
      </c>
      <c r="M327" s="1" t="n">
        <v>3</v>
      </c>
      <c r="N327" s="13" t="n">
        <v>5</v>
      </c>
      <c r="O327" s="4" t="n">
        <v>-3</v>
      </c>
      <c r="T327" s="4"/>
      <c r="W327" s="4"/>
      <c r="X327" s="4"/>
      <c r="AC327" s="1" t="str">
        <f aca="false">IF(AND(A327&lt;&gt;"",C327=""),A327,IF(OR(A327&lt;&gt;"",C327&lt;&gt;""),A327&amp;"："&amp;C327&amp;"："&amp;E327&amp;"："&amp;F327,""))</f>
        <v>19107：しおこんぶ：2000：北国人＋パイロット＋整備士＋名整備士</v>
      </c>
    </row>
    <row r="328" customFormat="false" ht="10.5" hidden="false" customHeight="false" outlineLevel="0" collapsed="false">
      <c r="A328" s="1" t="n">
        <v>14003</v>
      </c>
      <c r="B328" s="8" t="s">
        <v>39</v>
      </c>
      <c r="C328" s="9" t="s">
        <v>192</v>
      </c>
      <c r="E328" s="1" t="n">
        <v>18500</v>
      </c>
      <c r="F328" s="8" t="s">
        <v>78</v>
      </c>
      <c r="G328" s="3" t="n">
        <v>0</v>
      </c>
      <c r="H328" s="1" t="n">
        <v>-1</v>
      </c>
      <c r="I328" s="1" t="n">
        <v>-1</v>
      </c>
      <c r="J328" s="1" t="n">
        <v>1</v>
      </c>
      <c r="K328" s="1" t="n">
        <v>-1</v>
      </c>
      <c r="L328" s="1" t="n">
        <v>1</v>
      </c>
      <c r="M328" s="1" t="n">
        <v>2</v>
      </c>
      <c r="N328" s="13" t="n">
        <v>3</v>
      </c>
      <c r="O328" s="4" t="n">
        <v>-2</v>
      </c>
      <c r="T328" s="4"/>
      <c r="W328" s="4"/>
      <c r="X328" s="4"/>
      <c r="AC328" s="1" t="str">
        <f aca="false">IF(AND(A328&lt;&gt;"",C328=""),A328,IF(OR(A328&lt;&gt;"",C328&lt;&gt;""),A328&amp;"："&amp;C328&amp;"："&amp;E328&amp;"："&amp;F328,""))</f>
        <v>14003：ＸＨ－８３４：18500：北国人＋パイロット＋整備士</v>
      </c>
    </row>
    <row r="329" customFormat="false" ht="10.5" hidden="false" customHeight="false" outlineLevel="0" collapsed="false">
      <c r="A329" s="1" t="n">
        <v>14009</v>
      </c>
      <c r="B329" s="8" t="s">
        <v>39</v>
      </c>
      <c r="C329" s="9" t="s">
        <v>193</v>
      </c>
      <c r="E329" s="1" t="n">
        <v>7000</v>
      </c>
      <c r="F329" s="8" t="s">
        <v>78</v>
      </c>
      <c r="G329" s="3" t="n">
        <v>0</v>
      </c>
      <c r="H329" s="1" t="n">
        <v>-1</v>
      </c>
      <c r="I329" s="1" t="n">
        <v>-1</v>
      </c>
      <c r="J329" s="1" t="n">
        <v>1</v>
      </c>
      <c r="K329" s="1" t="n">
        <v>-1</v>
      </c>
      <c r="L329" s="1" t="n">
        <v>1</v>
      </c>
      <c r="M329" s="1" t="n">
        <v>2</v>
      </c>
      <c r="N329" s="13" t="n">
        <v>3</v>
      </c>
      <c r="O329" s="4" t="n">
        <v>-2</v>
      </c>
      <c r="T329" s="4"/>
      <c r="W329" s="4"/>
      <c r="X329" s="4"/>
      <c r="AC329" s="1" t="str">
        <f aca="false">IF(AND(A329&lt;&gt;"",C329=""),A329,IF(OR(A329&lt;&gt;"",C329&lt;&gt;""),A329&amp;"："&amp;C329&amp;"："&amp;E329&amp;"："&amp;F329,""))</f>
        <v>14009：太爾真春：7000：北国人＋パイロット＋整備士</v>
      </c>
    </row>
    <row r="330" customFormat="false" ht="10.5" hidden="false" customHeight="false" outlineLevel="0" collapsed="false">
      <c r="A330" s="1" t="n">
        <v>31032</v>
      </c>
      <c r="B330" s="8" t="s">
        <v>23</v>
      </c>
      <c r="C330" s="9" t="s">
        <v>194</v>
      </c>
      <c r="E330" s="1" t="n">
        <v>1000</v>
      </c>
      <c r="F330" s="8" t="s">
        <v>125</v>
      </c>
      <c r="G330" s="3" t="n">
        <v>1</v>
      </c>
      <c r="H330" s="1" t="n">
        <v>-2</v>
      </c>
      <c r="I330" s="1" t="n">
        <v>0</v>
      </c>
      <c r="J330" s="1" t="n">
        <v>1</v>
      </c>
      <c r="K330" s="1" t="n">
        <v>0</v>
      </c>
      <c r="L330" s="1" t="n">
        <v>2</v>
      </c>
      <c r="M330" s="13" t="n">
        <v>2</v>
      </c>
      <c r="N330" s="1" t="n">
        <v>4</v>
      </c>
      <c r="O330" s="4" t="n">
        <v>-3</v>
      </c>
      <c r="T330" s="4"/>
      <c r="W330" s="4"/>
      <c r="X330" s="4"/>
      <c r="AC330" s="1" t="str">
        <f aca="false">IF(AND(A330&lt;&gt;"",C330=""),A330,IF(OR(A330&lt;&gt;"",C330&lt;&gt;""),A330&amp;"："&amp;C330&amp;"："&amp;E330&amp;"："&amp;F330,""))</f>
        <v>31032：ユーリス：1000：北国人+歩兵+整備士+テストパイロット</v>
      </c>
    </row>
    <row r="331" customFormat="false" ht="10.5" hidden="false" customHeight="false" outlineLevel="0" collapsed="false">
      <c r="A331" s="1" t="n">
        <v>31033</v>
      </c>
      <c r="B331" s="8" t="s">
        <v>23</v>
      </c>
      <c r="C331" s="9" t="s">
        <v>195</v>
      </c>
      <c r="E331" s="1" t="n">
        <v>1000</v>
      </c>
      <c r="F331" s="8" t="s">
        <v>125</v>
      </c>
      <c r="G331" s="3" t="n">
        <v>1</v>
      </c>
      <c r="H331" s="1" t="n">
        <v>-2</v>
      </c>
      <c r="I331" s="1" t="n">
        <v>0</v>
      </c>
      <c r="J331" s="1" t="n">
        <v>1</v>
      </c>
      <c r="K331" s="1" t="n">
        <v>0</v>
      </c>
      <c r="L331" s="1" t="n">
        <v>2</v>
      </c>
      <c r="M331" s="13" t="n">
        <v>2</v>
      </c>
      <c r="N331" s="1" t="n">
        <v>4</v>
      </c>
      <c r="O331" s="4" t="n">
        <v>-3</v>
      </c>
      <c r="T331" s="4"/>
      <c r="W331" s="4"/>
      <c r="X331" s="4"/>
      <c r="AC331" s="1" t="str">
        <f aca="false">IF(AND(A331&lt;&gt;"",C331=""),A331,IF(OR(A331&lt;&gt;"",C331&lt;&gt;""),A331&amp;"："&amp;C331&amp;"："&amp;E331&amp;"："&amp;F331,""))</f>
        <v>31033：木臣又土：1000：北国人+歩兵+整備士+テストパイロット</v>
      </c>
    </row>
    <row r="332" customFormat="false" ht="10.5" hidden="false" customHeight="false" outlineLevel="0" collapsed="false">
      <c r="A332" s="1" t="n">
        <v>31030</v>
      </c>
      <c r="B332" s="8" t="s">
        <v>23</v>
      </c>
      <c r="C332" s="9" t="s">
        <v>196</v>
      </c>
      <c r="E332" s="1" t="n">
        <v>3000</v>
      </c>
      <c r="F332" s="8" t="s">
        <v>125</v>
      </c>
      <c r="G332" s="3" t="n">
        <v>1</v>
      </c>
      <c r="H332" s="1" t="n">
        <v>-2</v>
      </c>
      <c r="I332" s="1" t="n">
        <v>0</v>
      </c>
      <c r="J332" s="1" t="n">
        <v>1</v>
      </c>
      <c r="K332" s="1" t="n">
        <v>0</v>
      </c>
      <c r="L332" s="1" t="n">
        <v>2</v>
      </c>
      <c r="M332" s="13" t="n">
        <v>2</v>
      </c>
      <c r="N332" s="1" t="n">
        <v>4</v>
      </c>
      <c r="O332" s="4" t="n">
        <v>-3</v>
      </c>
      <c r="T332" s="4"/>
      <c r="W332" s="4"/>
      <c r="X332" s="4"/>
      <c r="AC332" s="1" t="str">
        <f aca="false">IF(AND(A332&lt;&gt;"",C332=""),A332,IF(OR(A332&lt;&gt;"",C332&lt;&gt;""),A332&amp;"："&amp;C332&amp;"："&amp;E332&amp;"："&amp;F332,""))</f>
        <v>31030：うかい：3000：北国人+歩兵+整備士+テストパイロット</v>
      </c>
    </row>
    <row r="333" customFormat="false" ht="10.5" hidden="false" customHeight="false" outlineLevel="0" collapsed="false">
      <c r="A333" s="1" t="n">
        <v>31027</v>
      </c>
      <c r="B333" s="8" t="s">
        <v>23</v>
      </c>
      <c r="C333" s="9" t="s">
        <v>197</v>
      </c>
      <c r="E333" s="1" t="n">
        <v>3000</v>
      </c>
      <c r="F333" s="8" t="s">
        <v>125</v>
      </c>
      <c r="G333" s="3" t="n">
        <v>1</v>
      </c>
      <c r="H333" s="1" t="n">
        <v>-2</v>
      </c>
      <c r="I333" s="1" t="n">
        <v>0</v>
      </c>
      <c r="J333" s="1" t="n">
        <v>1</v>
      </c>
      <c r="K333" s="1" t="n">
        <v>0</v>
      </c>
      <c r="L333" s="1" t="n">
        <v>2</v>
      </c>
      <c r="M333" s="13" t="n">
        <v>2</v>
      </c>
      <c r="N333" s="1" t="n">
        <v>4</v>
      </c>
      <c r="O333" s="4" t="n">
        <v>-3</v>
      </c>
      <c r="T333" s="4"/>
      <c r="W333" s="4"/>
      <c r="X333" s="4"/>
      <c r="AC333" s="1" t="str">
        <f aca="false">IF(AND(A333&lt;&gt;"",C333=""),A333,IF(OR(A333&lt;&gt;"",C333&lt;&gt;""),A333&amp;"："&amp;C333&amp;"："&amp;E333&amp;"："&amp;F333,""))</f>
        <v>31027：鈴風　更：3000：北国人+歩兵+整備士+テストパイロット</v>
      </c>
    </row>
    <row r="334" customFormat="false" ht="10.5" hidden="false" customHeight="false" outlineLevel="0" collapsed="false">
      <c r="A334" s="1" t="n">
        <v>31023</v>
      </c>
      <c r="B334" s="8" t="s">
        <v>23</v>
      </c>
      <c r="C334" s="9" t="s">
        <v>198</v>
      </c>
      <c r="E334" s="1" t="n">
        <v>3000</v>
      </c>
      <c r="F334" s="8" t="s">
        <v>125</v>
      </c>
      <c r="G334" s="3" t="n">
        <v>1</v>
      </c>
      <c r="H334" s="1" t="n">
        <v>-2</v>
      </c>
      <c r="I334" s="1" t="n">
        <v>0</v>
      </c>
      <c r="J334" s="1" t="n">
        <v>1</v>
      </c>
      <c r="K334" s="1" t="n">
        <v>0</v>
      </c>
      <c r="L334" s="1" t="n">
        <v>2</v>
      </c>
      <c r="M334" s="13" t="n">
        <v>2</v>
      </c>
      <c r="N334" s="1" t="n">
        <v>4</v>
      </c>
      <c r="O334" s="4" t="n">
        <v>-3</v>
      </c>
      <c r="T334" s="4"/>
      <c r="W334" s="4"/>
      <c r="X334" s="4"/>
      <c r="AC334" s="1" t="str">
        <f aca="false">IF(AND(A334&lt;&gt;"",C334=""),A334,IF(OR(A334&lt;&gt;"",C334&lt;&gt;""),A334&amp;"："&amp;C334&amp;"："&amp;E334&amp;"："&amp;F334,""))</f>
        <v>31023：ダーゴ：3000：北国人+歩兵+整備士+テストパイロット</v>
      </c>
    </row>
    <row r="335" customFormat="false" ht="10.5" hidden="false" customHeight="false" outlineLevel="0" collapsed="false">
      <c r="M335" s="13"/>
      <c r="T335" s="4"/>
      <c r="W335" s="4"/>
      <c r="X335" s="4"/>
    </row>
    <row r="336" customFormat="false" ht="10.5" hidden="false" customHeight="false" outlineLevel="0" collapsed="false">
      <c r="A336" s="19" t="s">
        <v>199</v>
      </c>
      <c r="M336" s="13"/>
      <c r="T336" s="4"/>
      <c r="W336" s="4"/>
      <c r="X336" s="4"/>
    </row>
    <row r="337" customFormat="false" ht="13.5" hidden="false" customHeight="false" outlineLevel="0" collapsed="false">
      <c r="A337" s="18" t="n">
        <v>14002</v>
      </c>
      <c r="B337" s="8" t="s">
        <v>39</v>
      </c>
      <c r="C337" s="9" t="s">
        <v>200</v>
      </c>
      <c r="D337" s="9" t="s">
        <v>33</v>
      </c>
      <c r="E337" s="1" t="n">
        <v>34500</v>
      </c>
      <c r="F337" s="8" t="s">
        <v>78</v>
      </c>
      <c r="G337" s="3" t="n">
        <v>0</v>
      </c>
      <c r="H337" s="1" t="n">
        <v>-1</v>
      </c>
      <c r="I337" s="1" t="n">
        <v>-1</v>
      </c>
      <c r="J337" s="1" t="n">
        <v>1</v>
      </c>
      <c r="K337" s="1" t="n">
        <v>-1</v>
      </c>
      <c r="L337" s="1" t="n">
        <v>1</v>
      </c>
      <c r="M337" s="1" t="n">
        <v>2</v>
      </c>
      <c r="N337" s="13" t="n">
        <v>3</v>
      </c>
      <c r="O337" s="4" t="n">
        <v>-2</v>
      </c>
      <c r="P337" s="3" t="s">
        <v>26</v>
      </c>
      <c r="Q337" s="4"/>
      <c r="S337" s="3" t="n">
        <f aca="false">ROUND(POWER(1.5,G337),1)</f>
        <v>1</v>
      </c>
      <c r="T337" s="4" t="n">
        <f aca="false">ROUND(POWER(1.5,H337),1)</f>
        <v>0.7</v>
      </c>
      <c r="U337" s="4" t="n">
        <f aca="false">ROUND(POWER(1.5,I337),1)</f>
        <v>0.7</v>
      </c>
      <c r="V337" s="4" t="n">
        <f aca="false">ROUND(POWER(1.5,J337),1)</f>
        <v>1.5</v>
      </c>
      <c r="W337" s="4" t="n">
        <f aca="false">ROUND(POWER(1.5,K337),1)</f>
        <v>0.7</v>
      </c>
      <c r="X337" s="4" t="n">
        <f aca="false">ROUND(POWER(1.5,L337),1)</f>
        <v>1.5</v>
      </c>
      <c r="Y337" s="4" t="n">
        <f aca="false">ROUND(POWER(1.5,M337),1)</f>
        <v>2.3</v>
      </c>
      <c r="Z337" s="4" t="n">
        <f aca="false">ROUND(POWER(1.5,N337),1)</f>
        <v>3.4</v>
      </c>
      <c r="AA337" s="5" t="n">
        <f aca="false">ROUND(POWER(1.5,O337),1)</f>
        <v>0.4</v>
      </c>
      <c r="AB337" s="0"/>
      <c r="AC337" s="1" t="str">
        <f aca="false">IF(AND(A337&lt;&gt;"",C337=""),A337,IF(OR(A337&lt;&gt;"",C337&lt;&gt;""),A337&amp;"："&amp;C337&amp;"："&amp;E337&amp;"："&amp;F337,""))</f>
        <v>14002：ユーラ：34500：北国人＋パイロット＋整備士</v>
      </c>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18" t="n">
        <v>22003</v>
      </c>
      <c r="B338" s="8" t="s">
        <v>47</v>
      </c>
      <c r="C338" s="9" t="s">
        <v>201</v>
      </c>
      <c r="D338" s="9" t="s">
        <v>29</v>
      </c>
      <c r="E338" s="1" t="n">
        <v>30000</v>
      </c>
      <c r="F338" s="8" t="s">
        <v>116</v>
      </c>
      <c r="G338" s="3" t="n">
        <v>0</v>
      </c>
      <c r="H338" s="1" t="n">
        <v>-2</v>
      </c>
      <c r="I338" s="1" t="n">
        <v>-1</v>
      </c>
      <c r="J338" s="1" t="n">
        <v>1</v>
      </c>
      <c r="K338" s="1" t="n">
        <v>-1</v>
      </c>
      <c r="L338" s="1" t="n">
        <v>3</v>
      </c>
      <c r="M338" s="13" t="n">
        <v>3</v>
      </c>
      <c r="N338" s="1" t="n">
        <v>4</v>
      </c>
      <c r="O338" s="4" t="n">
        <v>-3</v>
      </c>
      <c r="P338" s="3" t="s">
        <v>26</v>
      </c>
      <c r="Q338" s="4"/>
      <c r="S338" s="3" t="n">
        <f aca="false">ROUND(POWER(1.5,G338),1)</f>
        <v>1</v>
      </c>
      <c r="T338" s="4" t="n">
        <f aca="false">ROUND(POWER(1.5,H338),1)</f>
        <v>0.4</v>
      </c>
      <c r="U338" s="4" t="n">
        <f aca="false">ROUND(POWER(1.5,I338),1)</f>
        <v>0.7</v>
      </c>
      <c r="V338" s="4" t="n">
        <f aca="false">ROUND(POWER(1.5,J338),1)</f>
        <v>1.5</v>
      </c>
      <c r="W338" s="4" t="n">
        <f aca="false">ROUND(POWER(1.5,K338),1)</f>
        <v>0.7</v>
      </c>
      <c r="X338" s="4" t="n">
        <f aca="false">ROUND(POWER(1.5,L338),1)</f>
        <v>3.4</v>
      </c>
      <c r="Y338" s="4" t="n">
        <f aca="false">ROUND(POWER(1.5,M338),1)</f>
        <v>3.4</v>
      </c>
      <c r="Z338" s="4" t="n">
        <f aca="false">ROUND(POWER(1.5,N338),1)</f>
        <v>5.1</v>
      </c>
      <c r="AA338" s="5" t="n">
        <f aca="false">ROUND(POWER(1.5,O338),1)</f>
        <v>0.3</v>
      </c>
      <c r="AB338" s="0"/>
      <c r="AC338" s="1" t="str">
        <f aca="false">IF(AND(A338&lt;&gt;"",C338=""),A338,IF(OR(A338&lt;&gt;"",C338&lt;&gt;""),A338&amp;"："&amp;C338&amp;"："&amp;E338&amp;"："&amp;F338,""))</f>
        <v>22003：ＳＷ－Ｍ：30000：北国人＋パイロット＋整備士＋テストパイロット</v>
      </c>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18" t="n">
        <v>28000</v>
      </c>
      <c r="B339" s="8" t="s">
        <v>67</v>
      </c>
      <c r="C339" s="9" t="s">
        <v>202</v>
      </c>
      <c r="D339" s="9" t="s">
        <v>29</v>
      </c>
      <c r="E339" s="1" t="n">
        <v>33000</v>
      </c>
      <c r="F339" s="8" t="s">
        <v>168</v>
      </c>
      <c r="G339" s="3" t="n">
        <v>0</v>
      </c>
      <c r="H339" s="1" t="n">
        <v>-2</v>
      </c>
      <c r="I339" s="1" t="n">
        <v>-1</v>
      </c>
      <c r="J339" s="1" t="n">
        <v>1</v>
      </c>
      <c r="K339" s="1" t="n">
        <v>0</v>
      </c>
      <c r="L339" s="1" t="n">
        <v>2</v>
      </c>
      <c r="M339" s="1" t="n">
        <v>1</v>
      </c>
      <c r="N339" s="13" t="n">
        <v>6</v>
      </c>
      <c r="O339" s="4" t="n">
        <v>-2</v>
      </c>
      <c r="P339" s="3" t="s">
        <v>26</v>
      </c>
      <c r="Q339" s="4"/>
      <c r="S339" s="3" t="n">
        <f aca="false">ROUND(POWER(1.5,G339),1)</f>
        <v>1</v>
      </c>
      <c r="T339" s="4" t="n">
        <f aca="false">ROUND(POWER(1.5,H339),1)</f>
        <v>0.4</v>
      </c>
      <c r="U339" s="4" t="n">
        <f aca="false">ROUND(POWER(1.5,I339),1)</f>
        <v>0.7</v>
      </c>
      <c r="V339" s="4" t="n">
        <f aca="false">ROUND(POWER(1.5,J339),1)</f>
        <v>1.5</v>
      </c>
      <c r="W339" s="4" t="n">
        <f aca="false">ROUND(POWER(1.5,K339),1)</f>
        <v>1</v>
      </c>
      <c r="X339" s="4" t="n">
        <f aca="false">ROUND(POWER(1.5,L339),1)</f>
        <v>2.3</v>
      </c>
      <c r="Y339" s="4" t="n">
        <f aca="false">ROUND(POWER(1.5,M339),1)</f>
        <v>1.5</v>
      </c>
      <c r="Z339" s="4" t="n">
        <f aca="false">ROUND(POWER(1.5,N339),1)</f>
        <v>11.4</v>
      </c>
      <c r="AA339" s="5" t="n">
        <f aca="false">ROUND(POWER(1.5,O339),1)</f>
        <v>0.4</v>
      </c>
      <c r="AB339" s="0"/>
      <c r="AC339" s="1" t="str">
        <f aca="false">IF(AND(A339&lt;&gt;"",C339=""),A339,IF(OR(A339&lt;&gt;"",C339&lt;&gt;""),A339&amp;"："&amp;C339&amp;"："&amp;E339&amp;"："&amp;F339,""))</f>
        <v>28000：ＯＤＤＥＹＥＳ：33000：北国人＋星見司＋パイロット＋風を追うもの</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18" t="n">
        <v>28001</v>
      </c>
      <c r="B340" s="8" t="s">
        <v>67</v>
      </c>
      <c r="C340" s="9" t="s">
        <v>203</v>
      </c>
      <c r="D340" s="9" t="s">
        <v>29</v>
      </c>
      <c r="E340" s="1" t="n">
        <v>34000</v>
      </c>
      <c r="F340" s="8" t="s">
        <v>168</v>
      </c>
      <c r="G340" s="3" t="n">
        <v>0</v>
      </c>
      <c r="H340" s="1" t="n">
        <v>-2</v>
      </c>
      <c r="I340" s="1" t="n">
        <v>-1</v>
      </c>
      <c r="J340" s="1" t="n">
        <v>1</v>
      </c>
      <c r="K340" s="1" t="n">
        <v>0</v>
      </c>
      <c r="L340" s="1" t="n">
        <v>2</v>
      </c>
      <c r="M340" s="1" t="n">
        <v>1</v>
      </c>
      <c r="N340" s="13" t="n">
        <v>6</v>
      </c>
      <c r="O340" s="4" t="n">
        <v>-2</v>
      </c>
      <c r="P340" s="3" t="s">
        <v>26</v>
      </c>
      <c r="Q340" s="4"/>
      <c r="S340" s="3" t="n">
        <f aca="false">ROUND(POWER(1.5,G340),1)</f>
        <v>1</v>
      </c>
      <c r="T340" s="4" t="n">
        <f aca="false">ROUND(POWER(1.5,H340),1)</f>
        <v>0.4</v>
      </c>
      <c r="U340" s="4" t="n">
        <f aca="false">ROUND(POWER(1.5,I340),1)</f>
        <v>0.7</v>
      </c>
      <c r="V340" s="4" t="n">
        <f aca="false">ROUND(POWER(1.5,J340),1)</f>
        <v>1.5</v>
      </c>
      <c r="W340" s="4" t="n">
        <f aca="false">ROUND(POWER(1.5,K340),1)</f>
        <v>1</v>
      </c>
      <c r="X340" s="4" t="n">
        <f aca="false">ROUND(POWER(1.5,L340),1)</f>
        <v>2.3</v>
      </c>
      <c r="Y340" s="4" t="n">
        <f aca="false">ROUND(POWER(1.5,M340),1)</f>
        <v>1.5</v>
      </c>
      <c r="Z340" s="4" t="n">
        <f aca="false">ROUND(POWER(1.5,N340),1)</f>
        <v>11.4</v>
      </c>
      <c r="AA340" s="5" t="n">
        <f aca="false">ROUND(POWER(1.5,O340),1)</f>
        <v>0.4</v>
      </c>
      <c r="AB340" s="0"/>
      <c r="AC340" s="1" t="str">
        <f aca="false">IF(AND(A340&lt;&gt;"",C340=""),A340,IF(OR(A340&lt;&gt;"",C340&lt;&gt;""),A340&amp;"："&amp;C340&amp;"："&amp;E340&amp;"："&amp;F340,""))</f>
        <v>28001：水瀬悠：34000：北国人＋星見司＋パイロット＋風を追うもの</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5" hidden="false" customHeight="false" outlineLevel="0" collapsed="false">
      <c r="A341" s="18" t="n">
        <v>31007</v>
      </c>
      <c r="B341" s="8" t="s">
        <v>23</v>
      </c>
      <c r="C341" s="9" t="s">
        <v>204</v>
      </c>
      <c r="E341" s="1" t="n">
        <v>30000</v>
      </c>
      <c r="F341" s="8" t="s">
        <v>125</v>
      </c>
      <c r="G341" s="3" t="n">
        <v>1</v>
      </c>
      <c r="H341" s="1" t="n">
        <v>-2</v>
      </c>
      <c r="I341" s="1" t="n">
        <v>0</v>
      </c>
      <c r="J341" s="1" t="n">
        <v>1</v>
      </c>
      <c r="K341" s="1" t="n">
        <v>0</v>
      </c>
      <c r="L341" s="1" t="n">
        <v>2</v>
      </c>
      <c r="M341" s="13" t="n">
        <v>2</v>
      </c>
      <c r="N341" s="1" t="n">
        <v>4</v>
      </c>
      <c r="O341" s="4" t="n">
        <v>-3</v>
      </c>
      <c r="P341" s="3" t="s">
        <v>26</v>
      </c>
      <c r="Q341" s="4"/>
      <c r="S341" s="3" t="n">
        <f aca="false">ROUND(POWER(1.5,G341),1)</f>
        <v>1.5</v>
      </c>
      <c r="T341" s="4" t="n">
        <f aca="false">ROUND(POWER(1.5,H341),1)</f>
        <v>0.4</v>
      </c>
      <c r="U341" s="4" t="n">
        <f aca="false">ROUND(POWER(1.5,I341),1)</f>
        <v>1</v>
      </c>
      <c r="V341" s="4" t="n">
        <f aca="false">ROUND(POWER(1.5,J341),1)</f>
        <v>1.5</v>
      </c>
      <c r="W341" s="4" t="n">
        <f aca="false">ROUND(POWER(1.5,K341),1)</f>
        <v>1</v>
      </c>
      <c r="X341" s="4" t="n">
        <f aca="false">ROUND(POWER(1.5,L341),1)</f>
        <v>2.3</v>
      </c>
      <c r="Y341" s="4" t="n">
        <f aca="false">ROUND(POWER(1.5,M341),1)</f>
        <v>2.3</v>
      </c>
      <c r="Z341" s="4" t="n">
        <f aca="false">ROUND(POWER(1.5,N341),1)</f>
        <v>5.1</v>
      </c>
      <c r="AA341" s="5" t="n">
        <f aca="false">ROUND(POWER(1.5,O341),1)</f>
        <v>0.3</v>
      </c>
      <c r="AC341" s="1" t="str">
        <f aca="false">IF(AND(A341&lt;&gt;"",C341=""),A341,IF(OR(A341&lt;&gt;"",C341&lt;&gt;""),A341&amp;"："&amp;C341&amp;"："&amp;E341&amp;"："&amp;F341,""))</f>
        <v>31007：まだら牛：30000：北国人+歩兵+整備士+テストパイロット</v>
      </c>
    </row>
    <row r="342" customFormat="false" ht="10.5" hidden="false" customHeight="false" outlineLevel="0" collapsed="false">
      <c r="M342" s="13"/>
      <c r="Q342" s="4"/>
      <c r="T342" s="4"/>
      <c r="U342" s="4"/>
      <c r="V342" s="4"/>
      <c r="W342" s="4"/>
      <c r="X342" s="4"/>
      <c r="Y342" s="4"/>
      <c r="Z342" s="4"/>
    </row>
    <row r="343" customFormat="false" ht="10.5" hidden="false" customHeight="false" outlineLevel="0" collapsed="false">
      <c r="A343" s="8" t="s">
        <v>205</v>
      </c>
      <c r="AC343" s="1" t="str">
        <f aca="false">IF(AND(A343&lt;&gt;"",C343=""),A343,IF(OR(A343&lt;&gt;"",C343&lt;&gt;""),A343&amp;"："&amp;C343&amp;"："&amp;E343&amp;"："&amp;F343,""))</f>
        <v>サイボーグ隊</v>
      </c>
    </row>
    <row r="344" s="18" customFormat="true" ht="10.5" hidden="false" customHeight="false" outlineLevel="0" collapsed="false">
      <c r="A344" s="1" t="n">
        <v>17012</v>
      </c>
      <c r="B344" s="8" t="s">
        <v>64</v>
      </c>
      <c r="C344" s="9" t="s">
        <v>206</v>
      </c>
      <c r="D344" s="9" t="s">
        <v>29</v>
      </c>
      <c r="E344" s="1" t="n">
        <v>35000</v>
      </c>
      <c r="F344" s="8" t="s">
        <v>207</v>
      </c>
      <c r="G344" s="3" t="n">
        <v>3</v>
      </c>
      <c r="H344" s="1" t="n">
        <v>3</v>
      </c>
      <c r="I344" s="1" t="n">
        <v>3</v>
      </c>
      <c r="J344" s="1" t="n">
        <v>-2</v>
      </c>
      <c r="K344" s="1" t="n">
        <v>-2</v>
      </c>
      <c r="L344" s="1" t="n">
        <v>-1</v>
      </c>
      <c r="M344" s="13" t="n">
        <v>3</v>
      </c>
      <c r="N344" s="1" t="n">
        <v>-1</v>
      </c>
      <c r="O344" s="1" t="n">
        <v>-2</v>
      </c>
      <c r="P344" s="3"/>
      <c r="Q344" s="1"/>
      <c r="R344" s="5"/>
      <c r="S344" s="3" t="n">
        <f aca="false">ROUND(POWER(1.5,G344),1)</f>
        <v>3.4</v>
      </c>
      <c r="T344" s="4" t="n">
        <f aca="false">ROUND(POWER(1.5,H344),1)</f>
        <v>3.4</v>
      </c>
      <c r="U344" s="4" t="n">
        <f aca="false">ROUND(POWER(1.5,I344),1)</f>
        <v>3.4</v>
      </c>
      <c r="V344" s="4" t="n">
        <f aca="false">ROUND(POWER(1.5,J344),1)</f>
        <v>0.4</v>
      </c>
      <c r="W344" s="4" t="n">
        <f aca="false">ROUND(POWER(1.5,K344),1)</f>
        <v>0.4</v>
      </c>
      <c r="X344" s="4" t="n">
        <f aca="false">ROUND(POWER(1.5,L344),1)</f>
        <v>0.7</v>
      </c>
      <c r="Y344" s="4" t="n">
        <f aca="false">ROUND(POWER(1.5,M344),1)</f>
        <v>3.4</v>
      </c>
      <c r="Z344" s="4" t="n">
        <f aca="false">ROUND(POWER(1.5,N344),1)</f>
        <v>0.7</v>
      </c>
      <c r="AA344" s="5" t="n">
        <f aca="false">ROUND(POWER(1.5,O344),1)</f>
        <v>0.4</v>
      </c>
      <c r="AB344" s="1"/>
      <c r="AC344" s="1" t="str">
        <f aca="false">IF(AND(A344&lt;&gt;"",C344=""),A344,IF(OR(A344&lt;&gt;"",C344&lt;&gt;""),A344&amp;"："&amp;C344&amp;"："&amp;E344&amp;"："&amp;F344,""))</f>
        <v>17012：道化見習い：35000：東国人＋サイボーグ＋剣士＋宇宙軍</v>
      </c>
      <c r="AD344" s="1"/>
      <c r="IU344" s="1"/>
      <c r="IV344" s="1"/>
    </row>
    <row r="345" customFormat="false" ht="10.5" hidden="false" customHeight="false" outlineLevel="0" collapsed="false">
      <c r="A345" s="1" t="n">
        <v>17002</v>
      </c>
      <c r="B345" s="8" t="s">
        <v>64</v>
      </c>
      <c r="C345" s="9" t="s">
        <v>208</v>
      </c>
      <c r="D345" s="9" t="s">
        <v>29</v>
      </c>
      <c r="E345" s="1" t="n">
        <v>35000</v>
      </c>
      <c r="F345" s="8" t="s">
        <v>207</v>
      </c>
      <c r="G345" s="3" t="n">
        <v>3</v>
      </c>
      <c r="H345" s="1" t="n">
        <v>3</v>
      </c>
      <c r="I345" s="1" t="n">
        <v>3</v>
      </c>
      <c r="J345" s="1" t="n">
        <v>-2</v>
      </c>
      <c r="K345" s="1" t="n">
        <v>-2</v>
      </c>
      <c r="L345" s="1" t="n">
        <v>-1</v>
      </c>
      <c r="M345" s="13" t="n">
        <v>3</v>
      </c>
      <c r="N345" s="1" t="n">
        <v>-1</v>
      </c>
      <c r="O345" s="1" t="n">
        <v>-2</v>
      </c>
      <c r="Q345" s="4"/>
      <c r="S345" s="3" t="n">
        <f aca="false">ROUND(POWER(1.5,G345),1)</f>
        <v>3.4</v>
      </c>
      <c r="T345" s="4" t="n">
        <f aca="false">ROUND(POWER(1.5,H345),1)</f>
        <v>3.4</v>
      </c>
      <c r="U345" s="4" t="n">
        <f aca="false">ROUND(POWER(1.5,I345),1)</f>
        <v>3.4</v>
      </c>
      <c r="V345" s="4" t="n">
        <f aca="false">ROUND(POWER(1.5,J345),1)</f>
        <v>0.4</v>
      </c>
      <c r="W345" s="4" t="n">
        <f aca="false">ROUND(POWER(1.5,K345),1)</f>
        <v>0.4</v>
      </c>
      <c r="X345" s="4" t="n">
        <f aca="false">ROUND(POWER(1.5,L345),1)</f>
        <v>0.7</v>
      </c>
      <c r="Y345" s="4" t="n">
        <f aca="false">ROUND(POWER(1.5,M345),1)</f>
        <v>3.4</v>
      </c>
      <c r="Z345" s="4" t="n">
        <f aca="false">ROUND(POWER(1.5,N345),1)</f>
        <v>0.7</v>
      </c>
      <c r="AA345" s="5" t="n">
        <f aca="false">ROUND(POWER(1.5,O345),1)</f>
        <v>0.4</v>
      </c>
      <c r="AC345" s="1" t="str">
        <f aca="false">IF(AND(A345&lt;&gt;"",C345=""),A345,IF(OR(A345&lt;&gt;"",C345&lt;&gt;""),A345&amp;"："&amp;C345&amp;"："&amp;E345&amp;"："&amp;F345,""))</f>
        <v>17002：オカミチ：35000：東国人＋サイボーグ＋剣士＋宇宙軍</v>
      </c>
    </row>
    <row r="346" customFormat="false" ht="10.5" hidden="false" customHeight="false" outlineLevel="0" collapsed="false">
      <c r="A346" s="1" t="n">
        <v>17010</v>
      </c>
      <c r="B346" s="8" t="s">
        <v>64</v>
      </c>
      <c r="C346" s="9" t="s">
        <v>209</v>
      </c>
      <c r="D346" s="9" t="s">
        <v>29</v>
      </c>
      <c r="E346" s="1" t="n">
        <v>10000</v>
      </c>
      <c r="F346" s="8" t="s">
        <v>207</v>
      </c>
      <c r="G346" s="3" t="n">
        <v>3</v>
      </c>
      <c r="H346" s="1" t="n">
        <v>3</v>
      </c>
      <c r="I346" s="1" t="n">
        <v>3</v>
      </c>
      <c r="J346" s="1" t="n">
        <v>-2</v>
      </c>
      <c r="K346" s="1" t="n">
        <v>-2</v>
      </c>
      <c r="L346" s="1" t="n">
        <v>-1</v>
      </c>
      <c r="M346" s="13" t="n">
        <v>3</v>
      </c>
      <c r="N346" s="1" t="n">
        <v>-1</v>
      </c>
      <c r="O346" s="1" t="n">
        <v>-2</v>
      </c>
      <c r="S346" s="3" t="n">
        <f aca="false">ROUND(POWER(1.5,G346),1)</f>
        <v>3.4</v>
      </c>
      <c r="T346" s="4" t="n">
        <f aca="false">ROUND(POWER(1.5,H346),1)</f>
        <v>3.4</v>
      </c>
      <c r="U346" s="4" t="n">
        <f aca="false">ROUND(POWER(1.5,I346),1)</f>
        <v>3.4</v>
      </c>
      <c r="V346" s="4" t="n">
        <f aca="false">ROUND(POWER(1.5,J346),1)</f>
        <v>0.4</v>
      </c>
      <c r="W346" s="4" t="n">
        <f aca="false">ROUND(POWER(1.5,K346),1)</f>
        <v>0.4</v>
      </c>
      <c r="X346" s="4" t="n">
        <f aca="false">ROUND(POWER(1.5,L346),1)</f>
        <v>0.7</v>
      </c>
      <c r="Y346" s="4" t="n">
        <f aca="false">ROUND(POWER(1.5,M346),1)</f>
        <v>3.4</v>
      </c>
      <c r="Z346" s="4" t="n">
        <f aca="false">ROUND(POWER(1.5,N346),1)</f>
        <v>0.7</v>
      </c>
      <c r="AA346" s="5" t="n">
        <f aca="false">ROUND(POWER(1.5,O346),1)</f>
        <v>0.4</v>
      </c>
      <c r="AC346" s="1" t="str">
        <f aca="false">IF(AND(A346&lt;&gt;"",C346=""),A346,IF(OR(A346&lt;&gt;"",C346&lt;&gt;""),A346&amp;"："&amp;C346&amp;"："&amp;E346&amp;"："&amp;F346,""))</f>
        <v>17010：栗田雷一：10000：東国人＋サイボーグ＋剣士＋宇宙軍</v>
      </c>
    </row>
    <row r="347" customFormat="false" ht="10.5" hidden="false" customHeight="false" outlineLevel="0" collapsed="false">
      <c r="A347" s="1" t="n">
        <v>17003</v>
      </c>
      <c r="B347" s="8" t="s">
        <v>64</v>
      </c>
      <c r="C347" s="9" t="s">
        <v>210</v>
      </c>
      <c r="D347" s="9" t="s">
        <v>29</v>
      </c>
      <c r="E347" s="1" t="n">
        <v>9600</v>
      </c>
      <c r="F347" s="8" t="s">
        <v>207</v>
      </c>
      <c r="G347" s="3" t="n">
        <v>3</v>
      </c>
      <c r="H347" s="1" t="n">
        <v>3</v>
      </c>
      <c r="I347" s="1" t="n">
        <v>3</v>
      </c>
      <c r="J347" s="1" t="n">
        <v>-2</v>
      </c>
      <c r="K347" s="1" t="n">
        <v>-2</v>
      </c>
      <c r="L347" s="1" t="n">
        <v>-1</v>
      </c>
      <c r="M347" s="13" t="n">
        <v>3</v>
      </c>
      <c r="N347" s="1" t="n">
        <v>-1</v>
      </c>
      <c r="O347" s="1" t="n">
        <v>-2</v>
      </c>
      <c r="S347" s="3" t="n">
        <f aca="false">ROUND(POWER(1.5,G347),1)</f>
        <v>3.4</v>
      </c>
      <c r="T347" s="4" t="n">
        <f aca="false">ROUND(POWER(1.5,H347),1)</f>
        <v>3.4</v>
      </c>
      <c r="U347" s="4" t="n">
        <f aca="false">ROUND(POWER(1.5,I347),1)</f>
        <v>3.4</v>
      </c>
      <c r="V347" s="4" t="n">
        <f aca="false">ROUND(POWER(1.5,J347),1)</f>
        <v>0.4</v>
      </c>
      <c r="W347" s="4" t="n">
        <f aca="false">ROUND(POWER(1.5,K347),1)</f>
        <v>0.4</v>
      </c>
      <c r="X347" s="4" t="n">
        <f aca="false">ROUND(POWER(1.5,L347),1)</f>
        <v>0.7</v>
      </c>
      <c r="Y347" s="4" t="n">
        <f aca="false">ROUND(POWER(1.5,M347),1)</f>
        <v>3.4</v>
      </c>
      <c r="Z347" s="4" t="n">
        <f aca="false">ROUND(POWER(1.5,N347),1)</f>
        <v>0.7</v>
      </c>
      <c r="AA347" s="5" t="n">
        <f aca="false">ROUND(POWER(1.5,O347),1)</f>
        <v>0.4</v>
      </c>
      <c r="AC347" s="1" t="str">
        <f aca="false">IF(AND(A347&lt;&gt;"",C347=""),A347,IF(OR(A347&lt;&gt;"",C347&lt;&gt;""),A347&amp;"："&amp;C347&amp;"："&amp;E347&amp;"："&amp;F347,""))</f>
        <v>17003：阿部火深：9600：東国人＋サイボーグ＋剣士＋宇宙軍</v>
      </c>
    </row>
    <row r="348" customFormat="false" ht="10.5" hidden="false" customHeight="false" outlineLevel="0" collapsed="false">
      <c r="A348" s="1" t="n">
        <v>32007</v>
      </c>
      <c r="B348" s="8" t="s">
        <v>82</v>
      </c>
      <c r="C348" s="9" t="s">
        <v>211</v>
      </c>
      <c r="D348" s="9" t="s">
        <v>33</v>
      </c>
      <c r="E348" s="1" t="n">
        <v>8500</v>
      </c>
      <c r="F348" s="8" t="s">
        <v>212</v>
      </c>
      <c r="G348" s="3" t="n">
        <v>2</v>
      </c>
      <c r="H348" s="13" t="n">
        <v>2</v>
      </c>
      <c r="I348" s="1" t="n">
        <v>2</v>
      </c>
      <c r="J348" s="1" t="n">
        <v>-2</v>
      </c>
      <c r="K348" s="1" t="n">
        <v>-1</v>
      </c>
      <c r="L348" s="1" t="n">
        <v>-1</v>
      </c>
      <c r="M348" s="1" t="n">
        <v>2</v>
      </c>
      <c r="N348" s="1" t="n">
        <v>-1</v>
      </c>
      <c r="O348" s="4" t="n">
        <v>-1</v>
      </c>
      <c r="S348" s="3" t="n">
        <f aca="false">ROUND(POWER(1.5,G348),1)</f>
        <v>2.3</v>
      </c>
      <c r="T348" s="4" t="n">
        <f aca="false">ROUND(POWER(1.5,H348),1)</f>
        <v>2.3</v>
      </c>
      <c r="U348" s="4" t="n">
        <f aca="false">ROUND(POWER(1.5,I348),1)</f>
        <v>2.3</v>
      </c>
      <c r="V348" s="4" t="n">
        <f aca="false">ROUND(POWER(1.5,J348),1)</f>
        <v>0.4</v>
      </c>
      <c r="W348" s="4" t="n">
        <f aca="false">ROUND(POWER(1.5,K348),1)</f>
        <v>0.7</v>
      </c>
      <c r="X348" s="4" t="n">
        <f aca="false">ROUND(POWER(1.5,L348),1)</f>
        <v>0.7</v>
      </c>
      <c r="Y348" s="4" t="n">
        <f aca="false">ROUND(POWER(1.5,M348),1)</f>
        <v>2.3</v>
      </c>
      <c r="Z348" s="4" t="n">
        <f aca="false">ROUND(POWER(1.5,N348),1)</f>
        <v>0.7</v>
      </c>
      <c r="AA348" s="5" t="n">
        <f aca="false">ROUND(POWER(1.5,O348),1)</f>
        <v>0.7</v>
      </c>
      <c r="AB348" s="18"/>
      <c r="AC348" s="1" t="str">
        <f aca="false">IF(AND(A348&lt;&gt;"",C348=""),A348,IF(OR(A348&lt;&gt;"",C348&lt;&gt;""),A348&amp;"："&amp;C348&amp;"："&amp;E348&amp;"："&amp;F348,""))</f>
        <v>32007：天道：8500：東国人＋サイボーグ＋剣士</v>
      </c>
      <c r="AD348" s="18"/>
    </row>
    <row r="349" customFormat="false" ht="10.5" hidden="false" customHeight="false" outlineLevel="0" collapsed="false">
      <c r="A349" s="1" t="n">
        <v>17001</v>
      </c>
      <c r="B349" s="8" t="s">
        <v>64</v>
      </c>
      <c r="C349" s="9" t="s">
        <v>213</v>
      </c>
      <c r="D349" s="9" t="s">
        <v>29</v>
      </c>
      <c r="E349" s="1" t="n">
        <v>8100</v>
      </c>
      <c r="F349" s="8" t="s">
        <v>207</v>
      </c>
      <c r="G349" s="3" t="n">
        <v>3</v>
      </c>
      <c r="H349" s="1" t="n">
        <v>3</v>
      </c>
      <c r="I349" s="1" t="n">
        <v>3</v>
      </c>
      <c r="J349" s="1" t="n">
        <v>-2</v>
      </c>
      <c r="K349" s="1" t="n">
        <v>-2</v>
      </c>
      <c r="L349" s="1" t="n">
        <v>-1</v>
      </c>
      <c r="M349" s="13" t="n">
        <v>3</v>
      </c>
      <c r="N349" s="1" t="n">
        <v>-1</v>
      </c>
      <c r="O349" s="1" t="n">
        <v>-2</v>
      </c>
      <c r="S349" s="3" t="n">
        <f aca="false">ROUND(POWER(1.5,G349),1)</f>
        <v>3.4</v>
      </c>
      <c r="T349" s="4" t="n">
        <f aca="false">ROUND(POWER(1.5,H349),1)</f>
        <v>3.4</v>
      </c>
      <c r="U349" s="4" t="n">
        <f aca="false">ROUND(POWER(1.5,I349),1)</f>
        <v>3.4</v>
      </c>
      <c r="V349" s="4" t="n">
        <f aca="false">ROUND(POWER(1.5,J349),1)</f>
        <v>0.4</v>
      </c>
      <c r="W349" s="4" t="n">
        <f aca="false">ROUND(POWER(1.5,K349),1)</f>
        <v>0.4</v>
      </c>
      <c r="X349" s="4" t="n">
        <f aca="false">ROUND(POWER(1.5,L349),1)</f>
        <v>0.7</v>
      </c>
      <c r="Y349" s="4" t="n">
        <f aca="false">ROUND(POWER(1.5,M349),1)</f>
        <v>3.4</v>
      </c>
      <c r="Z349" s="4" t="n">
        <f aca="false">ROUND(POWER(1.5,N349),1)</f>
        <v>0.7</v>
      </c>
      <c r="AA349" s="5" t="n">
        <f aca="false">ROUND(POWER(1.5,O349),1)</f>
        <v>0.4</v>
      </c>
      <c r="AC349" s="1" t="str">
        <f aca="false">IF(AND(A349&lt;&gt;"",C349=""),A349,IF(OR(A349&lt;&gt;"",C349&lt;&gt;""),A349&amp;"："&amp;C349&amp;"："&amp;E349&amp;"："&amp;F349,""))</f>
        <v>17001：天河宵：8100：東国人＋サイボーグ＋剣士＋宇宙軍</v>
      </c>
    </row>
    <row r="350" s="18" customFormat="true" ht="10.5" hidden="false" customHeight="false" outlineLevel="0" collapsed="false">
      <c r="A350" s="1" t="n">
        <v>17013</v>
      </c>
      <c r="B350" s="8" t="s">
        <v>64</v>
      </c>
      <c r="C350" s="9" t="s">
        <v>214</v>
      </c>
      <c r="D350" s="9" t="s">
        <v>33</v>
      </c>
      <c r="E350" s="1" t="n">
        <v>7600</v>
      </c>
      <c r="F350" s="8" t="s">
        <v>212</v>
      </c>
      <c r="G350" s="3" t="n">
        <v>2</v>
      </c>
      <c r="H350" s="1" t="n">
        <v>2</v>
      </c>
      <c r="I350" s="1" t="n">
        <v>2</v>
      </c>
      <c r="J350" s="1" t="n">
        <v>-2</v>
      </c>
      <c r="K350" s="1" t="n">
        <v>-1</v>
      </c>
      <c r="L350" s="1" t="n">
        <v>-1</v>
      </c>
      <c r="M350" s="13" t="n">
        <v>2</v>
      </c>
      <c r="N350" s="1" t="n">
        <v>-1</v>
      </c>
      <c r="O350" s="1" t="n">
        <v>-1</v>
      </c>
      <c r="P350" s="3"/>
      <c r="Q350" s="1"/>
      <c r="R350" s="5"/>
      <c r="S350" s="3" t="n">
        <f aca="false">ROUND(POWER(1.5,G350),1)</f>
        <v>2.3</v>
      </c>
      <c r="T350" s="4" t="n">
        <f aca="false">ROUND(POWER(1.5,H350),1)</f>
        <v>2.3</v>
      </c>
      <c r="U350" s="4" t="n">
        <f aca="false">ROUND(POWER(1.5,I350),1)</f>
        <v>2.3</v>
      </c>
      <c r="V350" s="4" t="n">
        <f aca="false">ROUND(POWER(1.5,J350),1)</f>
        <v>0.4</v>
      </c>
      <c r="W350" s="4" t="n">
        <f aca="false">ROUND(POWER(1.5,K350),1)</f>
        <v>0.7</v>
      </c>
      <c r="X350" s="4" t="n">
        <f aca="false">ROUND(POWER(1.5,L350),1)</f>
        <v>0.7</v>
      </c>
      <c r="Y350" s="4" t="n">
        <f aca="false">ROUND(POWER(1.5,M350),1)</f>
        <v>2.3</v>
      </c>
      <c r="Z350" s="4" t="n">
        <f aca="false">ROUND(POWER(1.5,N350),1)</f>
        <v>0.7</v>
      </c>
      <c r="AA350" s="5" t="n">
        <f aca="false">ROUND(POWER(1.5,O350),1)</f>
        <v>0.7</v>
      </c>
      <c r="AB350" s="1"/>
      <c r="AC350" s="1" t="str">
        <f aca="false">IF(AND(A350&lt;&gt;"",C350=""),A350,IF(OR(A350&lt;&gt;"",C350&lt;&gt;""),A350&amp;"："&amp;C350&amp;"："&amp;E350&amp;"："&amp;F350,""))</f>
        <v>17013：ユキシロ：7600：東国人＋サイボーグ＋剣士</v>
      </c>
      <c r="AD350" s="1"/>
      <c r="IU350" s="1"/>
      <c r="IV350" s="1"/>
    </row>
    <row r="351" customFormat="false" ht="10.5" hidden="false" customHeight="false" outlineLevel="0" collapsed="false">
      <c r="A351" s="1" t="n">
        <v>17016</v>
      </c>
      <c r="B351" s="8" t="s">
        <v>64</v>
      </c>
      <c r="C351" s="9" t="s">
        <v>215</v>
      </c>
      <c r="D351" s="9" t="s">
        <v>29</v>
      </c>
      <c r="E351" s="1" t="n">
        <v>6300</v>
      </c>
      <c r="F351" s="8" t="s">
        <v>207</v>
      </c>
      <c r="G351" s="3" t="n">
        <v>3</v>
      </c>
      <c r="H351" s="1" t="n">
        <v>3</v>
      </c>
      <c r="I351" s="1" t="n">
        <v>3</v>
      </c>
      <c r="J351" s="1" t="n">
        <v>-2</v>
      </c>
      <c r="K351" s="1" t="n">
        <v>-2</v>
      </c>
      <c r="L351" s="1" t="n">
        <v>-1</v>
      </c>
      <c r="M351" s="13" t="n">
        <v>3</v>
      </c>
      <c r="N351" s="1" t="n">
        <v>-1</v>
      </c>
      <c r="O351" s="1" t="n">
        <v>-2</v>
      </c>
      <c r="S351" s="3" t="n">
        <f aca="false">ROUND(POWER(1.5,G351),1)</f>
        <v>3.4</v>
      </c>
      <c r="T351" s="4" t="n">
        <f aca="false">ROUND(POWER(1.5,H351),1)</f>
        <v>3.4</v>
      </c>
      <c r="U351" s="4" t="n">
        <f aca="false">ROUND(POWER(1.5,I351),1)</f>
        <v>3.4</v>
      </c>
      <c r="V351" s="4" t="n">
        <f aca="false">ROUND(POWER(1.5,J351),1)</f>
        <v>0.4</v>
      </c>
      <c r="W351" s="4" t="n">
        <f aca="false">ROUND(POWER(1.5,K351),1)</f>
        <v>0.4</v>
      </c>
      <c r="X351" s="4" t="n">
        <f aca="false">ROUND(POWER(1.5,L351),1)</f>
        <v>0.7</v>
      </c>
      <c r="Y351" s="4" t="n">
        <f aca="false">ROUND(POWER(1.5,M351),1)</f>
        <v>3.4</v>
      </c>
      <c r="Z351" s="4" t="n">
        <f aca="false">ROUND(POWER(1.5,N351),1)</f>
        <v>0.7</v>
      </c>
      <c r="AA351" s="5" t="n">
        <f aca="false">ROUND(POWER(1.5,O351),1)</f>
        <v>0.4</v>
      </c>
      <c r="AC351" s="1" t="str">
        <f aca="false">IF(AND(A351&lt;&gt;"",C351=""),A351,IF(OR(A351&lt;&gt;"",C351&lt;&gt;""),A351&amp;"："&amp;C351&amp;"："&amp;E351&amp;"："&amp;F351,""))</f>
        <v>17016：品川　門左衛門：6300：東国人＋サイボーグ＋剣士＋宇宙軍</v>
      </c>
    </row>
    <row r="352" customFormat="false" ht="10.5" hidden="false" customHeight="false" outlineLevel="0" collapsed="false">
      <c r="A352" s="1" t="n">
        <v>32021</v>
      </c>
      <c r="B352" s="8" t="s">
        <v>82</v>
      </c>
      <c r="C352" s="9" t="s">
        <v>216</v>
      </c>
      <c r="D352" s="9" t="s">
        <v>96</v>
      </c>
      <c r="E352" s="1" t="n">
        <v>2000</v>
      </c>
      <c r="F352" s="8" t="s">
        <v>212</v>
      </c>
      <c r="G352" s="3" t="n">
        <v>2</v>
      </c>
      <c r="H352" s="13" t="n">
        <v>2</v>
      </c>
      <c r="I352" s="1" t="n">
        <v>2</v>
      </c>
      <c r="J352" s="1" t="n">
        <v>-2</v>
      </c>
      <c r="K352" s="1" t="n">
        <v>-1</v>
      </c>
      <c r="L352" s="1" t="n">
        <v>-1</v>
      </c>
      <c r="M352" s="1" t="n">
        <v>2</v>
      </c>
      <c r="N352" s="1" t="n">
        <v>-1</v>
      </c>
      <c r="O352" s="4" t="n">
        <v>-1</v>
      </c>
      <c r="S352" s="3" t="n">
        <f aca="false">ROUND(POWER(1.5,G352),1)</f>
        <v>2.3</v>
      </c>
      <c r="T352" s="4" t="n">
        <f aca="false">ROUND(POWER(1.5,H352),1)</f>
        <v>2.3</v>
      </c>
      <c r="U352" s="4" t="n">
        <f aca="false">ROUND(POWER(1.5,I352),1)</f>
        <v>2.3</v>
      </c>
      <c r="V352" s="4" t="n">
        <f aca="false">ROUND(POWER(1.5,J352),1)</f>
        <v>0.4</v>
      </c>
      <c r="W352" s="4" t="n">
        <f aca="false">ROUND(POWER(1.5,K352),1)</f>
        <v>0.7</v>
      </c>
      <c r="X352" s="4" t="n">
        <f aca="false">ROUND(POWER(1.5,L352),1)</f>
        <v>0.7</v>
      </c>
      <c r="Y352" s="4" t="n">
        <f aca="false">ROUND(POWER(1.5,M352),1)</f>
        <v>2.3</v>
      </c>
      <c r="Z352" s="4" t="n">
        <f aca="false">ROUND(POWER(1.5,N352),1)</f>
        <v>0.7</v>
      </c>
      <c r="AA352" s="5" t="n">
        <f aca="false">ROUND(POWER(1.5,O352),1)</f>
        <v>0.7</v>
      </c>
      <c r="AC352" s="1" t="str">
        <f aca="false">IF(AND(A352&lt;&gt;"",C352=""),A352,IF(OR(A352&lt;&gt;"",C352&lt;&gt;""),A352&amp;"："&amp;C352&amp;"："&amp;E352&amp;"："&amp;F352,""))</f>
        <v>32021：不破陽多：2000：東国人＋サイボーグ＋剣士</v>
      </c>
    </row>
    <row r="353" customFormat="false" ht="10.5" hidden="false" customHeight="false" outlineLevel="0" collapsed="false">
      <c r="A353" s="1" t="n">
        <v>32013</v>
      </c>
      <c r="B353" s="8" t="s">
        <v>82</v>
      </c>
      <c r="C353" s="9" t="s">
        <v>217</v>
      </c>
      <c r="D353" s="9" t="s">
        <v>33</v>
      </c>
      <c r="E353" s="1" t="n">
        <v>2000</v>
      </c>
      <c r="F353" s="8" t="s">
        <v>212</v>
      </c>
      <c r="G353" s="3" t="n">
        <v>2</v>
      </c>
      <c r="H353" s="13" t="n">
        <v>2</v>
      </c>
      <c r="I353" s="1" t="n">
        <v>2</v>
      </c>
      <c r="J353" s="1" t="n">
        <v>-2</v>
      </c>
      <c r="K353" s="1" t="n">
        <v>-1</v>
      </c>
      <c r="L353" s="1" t="n">
        <v>-1</v>
      </c>
      <c r="M353" s="1" t="n">
        <v>2</v>
      </c>
      <c r="N353" s="1" t="n">
        <v>-1</v>
      </c>
      <c r="O353" s="4" t="n">
        <v>-1</v>
      </c>
      <c r="S353" s="3" t="n">
        <f aca="false">ROUND(POWER(1.5,G353),1)</f>
        <v>2.3</v>
      </c>
      <c r="T353" s="4" t="n">
        <f aca="false">ROUND(POWER(1.5,H353),1)</f>
        <v>2.3</v>
      </c>
      <c r="U353" s="4" t="n">
        <f aca="false">ROUND(POWER(1.5,I353),1)</f>
        <v>2.3</v>
      </c>
      <c r="V353" s="4" t="n">
        <f aca="false">ROUND(POWER(1.5,J353),1)</f>
        <v>0.4</v>
      </c>
      <c r="W353" s="4" t="n">
        <f aca="false">ROUND(POWER(1.5,K353),1)</f>
        <v>0.7</v>
      </c>
      <c r="X353" s="4" t="n">
        <f aca="false">ROUND(POWER(1.5,L353),1)</f>
        <v>0.7</v>
      </c>
      <c r="Y353" s="4" t="n">
        <f aca="false">ROUND(POWER(1.5,M353),1)</f>
        <v>2.3</v>
      </c>
      <c r="Z353" s="4" t="n">
        <f aca="false">ROUND(POWER(1.5,N353),1)</f>
        <v>0.7</v>
      </c>
      <c r="AA353" s="5" t="n">
        <f aca="false">ROUND(POWER(1.5,O353),1)</f>
        <v>0.7</v>
      </c>
      <c r="AC353" s="1" t="str">
        <f aca="false">IF(AND(A353&lt;&gt;"",C353=""),A353,IF(OR(A353&lt;&gt;"",C353&lt;&gt;""),A353&amp;"："&amp;C353&amp;"："&amp;E353&amp;"："&amp;F353,""))</f>
        <v>32013：赤い狐：2000：東国人＋サイボーグ＋剣士</v>
      </c>
    </row>
    <row r="354" customFormat="false" ht="10.5" hidden="false" customHeight="false" outlineLevel="0" collapsed="false">
      <c r="A354" s="1" t="n">
        <v>17008</v>
      </c>
      <c r="B354" s="8" t="s">
        <v>64</v>
      </c>
      <c r="C354" s="9" t="s">
        <v>218</v>
      </c>
      <c r="D354" s="9" t="s">
        <v>96</v>
      </c>
      <c r="E354" s="1" t="n">
        <v>1900</v>
      </c>
      <c r="F354" s="8" t="s">
        <v>207</v>
      </c>
      <c r="G354" s="3" t="n">
        <v>3</v>
      </c>
      <c r="H354" s="1" t="n">
        <v>3</v>
      </c>
      <c r="I354" s="1" t="n">
        <v>3</v>
      </c>
      <c r="J354" s="1" t="n">
        <v>-2</v>
      </c>
      <c r="K354" s="1" t="n">
        <v>-2</v>
      </c>
      <c r="L354" s="1" t="n">
        <v>-1</v>
      </c>
      <c r="M354" s="13" t="n">
        <v>3</v>
      </c>
      <c r="N354" s="1" t="n">
        <v>-1</v>
      </c>
      <c r="O354" s="1" t="n">
        <v>-2</v>
      </c>
      <c r="S354" s="3" t="n">
        <f aca="false">ROUND(POWER(1.5,G354),1)</f>
        <v>3.4</v>
      </c>
      <c r="T354" s="4" t="n">
        <f aca="false">ROUND(POWER(1.5,H354),1)</f>
        <v>3.4</v>
      </c>
      <c r="U354" s="4" t="n">
        <f aca="false">ROUND(POWER(1.5,I354),1)</f>
        <v>3.4</v>
      </c>
      <c r="V354" s="4" t="n">
        <f aca="false">ROUND(POWER(1.5,J354),1)</f>
        <v>0.4</v>
      </c>
      <c r="W354" s="4" t="n">
        <f aca="false">ROUND(POWER(1.5,K354),1)</f>
        <v>0.4</v>
      </c>
      <c r="X354" s="4" t="n">
        <f aca="false">ROUND(POWER(1.5,L354),1)</f>
        <v>0.7</v>
      </c>
      <c r="Y354" s="4" t="n">
        <f aca="false">ROUND(POWER(1.5,M354),1)</f>
        <v>3.4</v>
      </c>
      <c r="Z354" s="4" t="n">
        <f aca="false">ROUND(POWER(1.5,N354),1)</f>
        <v>0.7</v>
      </c>
      <c r="AA354" s="5" t="n">
        <f aca="false">ROUND(POWER(1.5,O354),1)</f>
        <v>0.4</v>
      </c>
      <c r="AC354" s="1" t="str">
        <f aca="false">IF(AND(A354&lt;&gt;"",C354=""),A354,IF(OR(A354&lt;&gt;"",C354&lt;&gt;""),A354&amp;"："&amp;C354&amp;"："&amp;E354&amp;"："&amp;F354,""))</f>
        <v>17008：経乃　重蔵：1900：東国人＋サイボーグ＋剣士＋宇宙軍</v>
      </c>
    </row>
    <row r="355" customFormat="false" ht="10.5" hidden="false" customHeight="false" outlineLevel="0" collapsed="false">
      <c r="A355" s="1" t="n">
        <v>32022</v>
      </c>
      <c r="B355" s="8" t="s">
        <v>82</v>
      </c>
      <c r="C355" s="9" t="s">
        <v>219</v>
      </c>
      <c r="D355" s="9" t="s">
        <v>29</v>
      </c>
      <c r="E355" s="1" t="n">
        <v>0</v>
      </c>
      <c r="F355" s="8" t="s">
        <v>212</v>
      </c>
      <c r="G355" s="3" t="n">
        <v>2</v>
      </c>
      <c r="H355" s="13" t="n">
        <v>2</v>
      </c>
      <c r="I355" s="1" t="n">
        <v>2</v>
      </c>
      <c r="J355" s="1" t="n">
        <v>-2</v>
      </c>
      <c r="K355" s="1" t="n">
        <v>-1</v>
      </c>
      <c r="L355" s="1" t="n">
        <v>-1</v>
      </c>
      <c r="M355" s="1" t="n">
        <v>2</v>
      </c>
      <c r="N355" s="1" t="n">
        <v>-1</v>
      </c>
      <c r="O355" s="4" t="n">
        <v>-1</v>
      </c>
      <c r="T355" s="4"/>
      <c r="U355" s="4"/>
      <c r="V355" s="4"/>
      <c r="W355" s="4"/>
      <c r="X355" s="4"/>
      <c r="Y355" s="4"/>
      <c r="Z355" s="4"/>
      <c r="AC355" s="1" t="str">
        <f aca="false">IF(AND(A355&lt;&gt;"",C355=""),A355,IF(OR(A355&lt;&gt;"",C355&lt;&gt;""),A355&amp;"："&amp;C355&amp;"："&amp;E355&amp;"："&amp;F355,""))</f>
        <v>32022：夜薙当麻：0：東国人＋サイボーグ＋剣士</v>
      </c>
    </row>
    <row r="356" customFormat="false" ht="10.5" hidden="false" customHeight="false" outlineLevel="0" collapsed="false">
      <c r="H356" s="13"/>
      <c r="T356" s="4"/>
      <c r="U356" s="4"/>
      <c r="V356" s="4"/>
      <c r="W356" s="4"/>
      <c r="X356" s="4"/>
      <c r="Y356" s="4"/>
      <c r="Z356" s="4"/>
      <c r="AC356" s="1" t="str">
        <f aca="false">IF(AND(A356&lt;&gt;"",C356=""),A356,IF(OR(A356&lt;&gt;"",C356&lt;&gt;""),A356&amp;"："&amp;C356&amp;"："&amp;E356&amp;"："&amp;F356,""))</f>
        <v/>
      </c>
    </row>
    <row r="357" customFormat="false" ht="10.5" hidden="false" customHeight="false" outlineLevel="0" collapsed="false">
      <c r="A357" s="8" t="s">
        <v>220</v>
      </c>
      <c r="AC357" s="1" t="str">
        <f aca="false">IF(AND(A357&lt;&gt;"",C357=""),A357,IF(OR(A357&lt;&gt;"",C357&lt;&gt;""),A357&amp;"："&amp;C357&amp;"："&amp;E357&amp;"："&amp;F357,""))</f>
        <v>整備のみ隊</v>
      </c>
    </row>
    <row r="358" customFormat="false" ht="10.5" hidden="false" customHeight="false" outlineLevel="0" collapsed="false">
      <c r="A358" s="1" t="n">
        <v>28004</v>
      </c>
      <c r="B358" s="8" t="s">
        <v>67</v>
      </c>
      <c r="C358" s="9" t="s">
        <v>221</v>
      </c>
      <c r="D358" s="9" t="s">
        <v>29</v>
      </c>
      <c r="E358" s="1" t="n">
        <v>30000</v>
      </c>
      <c r="F358" s="8" t="s">
        <v>222</v>
      </c>
      <c r="G358" s="3" t="n">
        <v>0</v>
      </c>
      <c r="H358" s="1" t="n">
        <v>-2</v>
      </c>
      <c r="I358" s="1" t="n">
        <v>-1</v>
      </c>
      <c r="J358" s="1" t="n">
        <v>1</v>
      </c>
      <c r="K358" s="1" t="n">
        <v>-1</v>
      </c>
      <c r="L358" s="1" t="n">
        <v>2</v>
      </c>
      <c r="M358" s="1" t="n">
        <v>1</v>
      </c>
      <c r="N358" s="13" t="n">
        <v>3</v>
      </c>
      <c r="O358" s="4" t="n">
        <v>-1</v>
      </c>
      <c r="S358" s="3" t="n">
        <f aca="false">ROUND(POWER(1.5,G358),1)</f>
        <v>1</v>
      </c>
      <c r="T358" s="4" t="n">
        <f aca="false">ROUND(POWER(1.5,H358),1)</f>
        <v>0.4</v>
      </c>
      <c r="U358" s="4" t="n">
        <f aca="false">ROUND(POWER(1.5,I358),1)</f>
        <v>0.7</v>
      </c>
      <c r="V358" s="4" t="n">
        <f aca="false">ROUND(POWER(1.5,J358),1)</f>
        <v>1.5</v>
      </c>
      <c r="W358" s="4" t="n">
        <f aca="false">ROUND(POWER(1.5,K358),1)</f>
        <v>0.7</v>
      </c>
      <c r="X358" s="4" t="n">
        <f aca="false">ROUND(POWER(1.5,L358),1)</f>
        <v>2.3</v>
      </c>
      <c r="Y358" s="4" t="n">
        <f aca="false">ROUND(POWER(1.5,M358),1)</f>
        <v>1.5</v>
      </c>
      <c r="Z358" s="4" t="n">
        <f aca="false">ROUND(POWER(1.5,N358),1)</f>
        <v>3.4</v>
      </c>
      <c r="AA358" s="5" t="n">
        <f aca="false">ROUND(POWER(1.5,O358),1)</f>
        <v>0.7</v>
      </c>
      <c r="AC358" s="1" t="str">
        <f aca="false">IF(AND(A358&lt;&gt;"",C358=""),A358,IF(OR(A358&lt;&gt;"",C358&lt;&gt;""),A358&amp;"："&amp;C358&amp;"："&amp;E358&amp;"："&amp;F358,""))</f>
        <v>28004：プロフェッサーＧ：30000：北国人＋吏族＋整備士</v>
      </c>
    </row>
    <row r="359" customFormat="false" ht="10.5" hidden="false" customHeight="false" outlineLevel="0" collapsed="false">
      <c r="A359" s="1" t="n">
        <v>22008</v>
      </c>
      <c r="B359" s="8" t="s">
        <v>47</v>
      </c>
      <c r="C359" s="9" t="s">
        <v>223</v>
      </c>
      <c r="D359" s="9" t="s">
        <v>29</v>
      </c>
      <c r="E359" s="1" t="n">
        <v>26000</v>
      </c>
      <c r="F359" s="8" t="s">
        <v>222</v>
      </c>
      <c r="G359" s="3" t="n">
        <v>0</v>
      </c>
      <c r="H359" s="1" t="n">
        <v>-2</v>
      </c>
      <c r="I359" s="1" t="n">
        <v>-1</v>
      </c>
      <c r="J359" s="1" t="n">
        <v>1</v>
      </c>
      <c r="K359" s="1" t="n">
        <v>-1</v>
      </c>
      <c r="L359" s="20" t="n">
        <v>2</v>
      </c>
      <c r="M359" s="1" t="n">
        <v>1</v>
      </c>
      <c r="N359" s="13" t="n">
        <v>3</v>
      </c>
      <c r="O359" s="4" t="n">
        <v>-1</v>
      </c>
      <c r="P359" s="15"/>
      <c r="Q359" s="18"/>
      <c r="R359" s="16"/>
      <c r="S359" s="3" t="n">
        <f aca="false">ROUND(POWER(1.5,G359),1)</f>
        <v>1</v>
      </c>
      <c r="T359" s="4" t="n">
        <f aca="false">ROUND(POWER(1.5,H359),1)</f>
        <v>0.4</v>
      </c>
      <c r="U359" s="4" t="n">
        <f aca="false">ROUND(POWER(1.5,I359),1)</f>
        <v>0.7</v>
      </c>
      <c r="V359" s="4" t="n">
        <f aca="false">ROUND(POWER(1.5,J359),1)</f>
        <v>1.5</v>
      </c>
      <c r="W359" s="4" t="n">
        <f aca="false">ROUND(POWER(1.5,K359),1)</f>
        <v>0.7</v>
      </c>
      <c r="X359" s="4" t="n">
        <f aca="false">ROUND(POWER(1.5,L359),1)</f>
        <v>2.3</v>
      </c>
      <c r="Y359" s="4" t="n">
        <f aca="false">ROUND(POWER(1.5,M359),1)</f>
        <v>1.5</v>
      </c>
      <c r="Z359" s="4" t="n">
        <f aca="false">ROUND(POWER(1.5,N359),1)</f>
        <v>3.4</v>
      </c>
      <c r="AA359" s="5" t="n">
        <f aca="false">ROUND(POWER(1.5,O359),1)</f>
        <v>0.7</v>
      </c>
      <c r="AC359" s="1" t="str">
        <f aca="false">IF(AND(A359&lt;&gt;"",C359=""),A359,IF(OR(A359&lt;&gt;"",C359&lt;&gt;""),A359&amp;"："&amp;C359&amp;"："&amp;E359&amp;"："&amp;F359,""))</f>
        <v>22008：ａｍｕｒ：26000：北国人＋吏族＋整備士</v>
      </c>
    </row>
    <row r="360" customFormat="false" ht="10.5" hidden="false" customHeight="false" outlineLevel="0" collapsed="false">
      <c r="A360" s="1" t="n">
        <v>27003</v>
      </c>
      <c r="B360" s="8" t="s">
        <v>79</v>
      </c>
      <c r="C360" s="9" t="s">
        <v>224</v>
      </c>
      <c r="D360" s="9" t="s">
        <v>29</v>
      </c>
      <c r="E360" s="1" t="n">
        <v>25000</v>
      </c>
      <c r="F360" s="8" t="s">
        <v>225</v>
      </c>
      <c r="G360" s="3" t="n">
        <v>0</v>
      </c>
      <c r="H360" s="1" t="n">
        <v>-2</v>
      </c>
      <c r="I360" s="1" t="n">
        <v>-1</v>
      </c>
      <c r="J360" s="1" t="n">
        <v>1</v>
      </c>
      <c r="K360" s="1" t="n">
        <v>-1</v>
      </c>
      <c r="L360" s="1" t="n">
        <v>2</v>
      </c>
      <c r="M360" s="1" t="n">
        <v>1</v>
      </c>
      <c r="N360" s="13" t="n">
        <v>3</v>
      </c>
      <c r="O360" s="4" t="n">
        <v>-1</v>
      </c>
      <c r="Q360" s="4"/>
      <c r="S360" s="3" t="n">
        <f aca="false">ROUND(POWER(1.5,G360),1)</f>
        <v>1</v>
      </c>
      <c r="T360" s="4" t="n">
        <f aca="false">ROUND(POWER(1.5,H360),1)</f>
        <v>0.4</v>
      </c>
      <c r="U360" s="4" t="n">
        <f aca="false">ROUND(POWER(1.5,I360),1)</f>
        <v>0.7</v>
      </c>
      <c r="V360" s="4" t="n">
        <f aca="false">ROUND(POWER(1.5,J360),1)</f>
        <v>1.5</v>
      </c>
      <c r="W360" s="4" t="n">
        <f aca="false">ROUND(POWER(1.5,K360),1)</f>
        <v>0.7</v>
      </c>
      <c r="X360" s="4" t="n">
        <f aca="false">ROUND(POWER(1.5,L360),1)</f>
        <v>2.3</v>
      </c>
      <c r="Y360" s="4" t="n">
        <f aca="false">ROUND(POWER(1.5,M360),1)</f>
        <v>1.5</v>
      </c>
      <c r="Z360" s="4" t="n">
        <f aca="false">ROUND(POWER(1.5,N360),1)</f>
        <v>3.4</v>
      </c>
      <c r="AA360" s="5" t="n">
        <f aca="false">ROUND(POWER(1.5,O360),1)</f>
        <v>0.7</v>
      </c>
      <c r="AC360" s="1" t="str">
        <f aca="false">IF(AND(A360&lt;&gt;"",C360=""),A360,IF(OR(A360&lt;&gt;"",C360&lt;&gt;""),A360&amp;"："&amp;C360&amp;"："&amp;E360&amp;"："&amp;F360,""))</f>
        <v>27003：ｏｄ：25000：北国人＋整備士＋吏族</v>
      </c>
    </row>
    <row r="361" customFormat="false" ht="10.5" hidden="false" customHeight="false" outlineLevel="0" collapsed="false">
      <c r="A361" s="1" t="n">
        <v>22006</v>
      </c>
      <c r="B361" s="8" t="s">
        <v>47</v>
      </c>
      <c r="C361" s="9" t="s">
        <v>226</v>
      </c>
      <c r="D361" s="9" t="s">
        <v>29</v>
      </c>
      <c r="E361" s="1" t="n">
        <v>16000</v>
      </c>
      <c r="F361" s="8" t="s">
        <v>222</v>
      </c>
      <c r="G361" s="3" t="n">
        <v>0</v>
      </c>
      <c r="H361" s="1" t="n">
        <v>-2</v>
      </c>
      <c r="I361" s="1" t="n">
        <v>-1</v>
      </c>
      <c r="J361" s="1" t="n">
        <v>1</v>
      </c>
      <c r="K361" s="1" t="n">
        <v>-1</v>
      </c>
      <c r="L361" s="20" t="n">
        <v>2</v>
      </c>
      <c r="M361" s="1" t="n">
        <v>1</v>
      </c>
      <c r="N361" s="13" t="n">
        <v>3</v>
      </c>
      <c r="O361" s="4" t="n">
        <v>-1</v>
      </c>
      <c r="S361" s="3" t="n">
        <f aca="false">ROUND(POWER(1.5,G361),1)</f>
        <v>1</v>
      </c>
      <c r="T361" s="4" t="n">
        <f aca="false">ROUND(POWER(1.5,H361),1)</f>
        <v>0.4</v>
      </c>
      <c r="U361" s="4" t="n">
        <f aca="false">ROUND(POWER(1.5,I361),1)</f>
        <v>0.7</v>
      </c>
      <c r="V361" s="4" t="n">
        <f aca="false">ROUND(POWER(1.5,J361),1)</f>
        <v>1.5</v>
      </c>
      <c r="W361" s="4" t="n">
        <f aca="false">ROUND(POWER(1.5,K361),1)</f>
        <v>0.7</v>
      </c>
      <c r="X361" s="4" t="n">
        <f aca="false">ROUND(POWER(1.5,L361),1)</f>
        <v>2.3</v>
      </c>
      <c r="Y361" s="4" t="n">
        <f aca="false">ROUND(POWER(1.5,M361),1)</f>
        <v>1.5</v>
      </c>
      <c r="Z361" s="4" t="n">
        <f aca="false">ROUND(POWER(1.5,N361),1)</f>
        <v>3.4</v>
      </c>
      <c r="AA361" s="5" t="n">
        <f aca="false">ROUND(POWER(1.5,O361),1)</f>
        <v>0.7</v>
      </c>
      <c r="AC361" s="1" t="str">
        <f aca="false">IF(AND(A361&lt;&gt;"",C361=""),A361,IF(OR(A361&lt;&gt;"",C361&lt;&gt;""),A361&amp;"："&amp;C361&amp;"："&amp;E361&amp;"："&amp;F361,""))</f>
        <v>22006：ニーズホッグ：16000：北国人＋吏族＋整備士</v>
      </c>
    </row>
    <row r="362" s="18" customFormat="true" ht="10.5" hidden="false" customHeight="false" outlineLevel="0" collapsed="false">
      <c r="A362" s="1" t="n">
        <v>27007</v>
      </c>
      <c r="B362" s="8" t="s">
        <v>79</v>
      </c>
      <c r="C362" s="9" t="s">
        <v>227</v>
      </c>
      <c r="D362" s="9" t="s">
        <v>29</v>
      </c>
      <c r="E362" s="1" t="n">
        <v>14000</v>
      </c>
      <c r="F362" s="8" t="s">
        <v>225</v>
      </c>
      <c r="G362" s="3" t="n">
        <v>0</v>
      </c>
      <c r="H362" s="1" t="n">
        <v>-2</v>
      </c>
      <c r="I362" s="1" t="n">
        <v>-1</v>
      </c>
      <c r="J362" s="1" t="n">
        <v>1</v>
      </c>
      <c r="K362" s="1" t="n">
        <v>-1</v>
      </c>
      <c r="L362" s="1" t="n">
        <v>2</v>
      </c>
      <c r="M362" s="1" t="n">
        <v>1</v>
      </c>
      <c r="N362" s="13" t="n">
        <v>3</v>
      </c>
      <c r="O362" s="4" t="n">
        <v>-1</v>
      </c>
      <c r="P362" s="3"/>
      <c r="Q362" s="1"/>
      <c r="R362" s="5"/>
      <c r="S362" s="3" t="n">
        <f aca="false">ROUND(POWER(1.5,G362),1)</f>
        <v>1</v>
      </c>
      <c r="T362" s="4" t="n">
        <f aca="false">ROUND(POWER(1.5,H362),1)</f>
        <v>0.4</v>
      </c>
      <c r="U362" s="4" t="n">
        <f aca="false">ROUND(POWER(1.5,I362),1)</f>
        <v>0.7</v>
      </c>
      <c r="V362" s="4" t="n">
        <f aca="false">ROUND(POWER(1.5,J362),1)</f>
        <v>1.5</v>
      </c>
      <c r="W362" s="4" t="n">
        <f aca="false">ROUND(POWER(1.5,K362),1)</f>
        <v>0.7</v>
      </c>
      <c r="X362" s="4" t="n">
        <f aca="false">ROUND(POWER(1.5,L362),1)</f>
        <v>2.3</v>
      </c>
      <c r="Y362" s="4" t="n">
        <f aca="false">ROUND(POWER(1.5,M362),1)</f>
        <v>1.5</v>
      </c>
      <c r="Z362" s="4" t="n">
        <f aca="false">ROUND(POWER(1.5,N362),1)</f>
        <v>3.4</v>
      </c>
      <c r="AA362" s="5" t="n">
        <f aca="false">ROUND(POWER(1.5,O362),1)</f>
        <v>0.7</v>
      </c>
      <c r="AB362" s="1"/>
      <c r="AC362" s="1" t="str">
        <f aca="false">IF(AND(A362&lt;&gt;"",C362=""),A362,IF(OR(A362&lt;&gt;"",C362&lt;&gt;""),A362&amp;"："&amp;C362&amp;"："&amp;E362&amp;"："&amp;F362,""))</f>
        <v>27007：戸裏 永流：14000：北国人＋整備士＋吏族</v>
      </c>
      <c r="AD362" s="1"/>
      <c r="IU362" s="1"/>
      <c r="IV362" s="1"/>
    </row>
    <row r="363" customFormat="false" ht="10.5" hidden="false" customHeight="false" outlineLevel="0" collapsed="false">
      <c r="A363" s="1" t="n">
        <v>22009</v>
      </c>
      <c r="B363" s="8" t="s">
        <v>47</v>
      </c>
      <c r="C363" s="9" t="s">
        <v>228</v>
      </c>
      <c r="D363" s="9" t="s">
        <v>29</v>
      </c>
      <c r="E363" s="1" t="n">
        <v>12000</v>
      </c>
      <c r="F363" s="8" t="s">
        <v>222</v>
      </c>
      <c r="G363" s="3" t="n">
        <v>0</v>
      </c>
      <c r="H363" s="1" t="n">
        <v>-2</v>
      </c>
      <c r="I363" s="1" t="n">
        <v>-1</v>
      </c>
      <c r="J363" s="1" t="n">
        <v>1</v>
      </c>
      <c r="K363" s="1" t="n">
        <v>-1</v>
      </c>
      <c r="L363" s="20" t="n">
        <v>2</v>
      </c>
      <c r="M363" s="1" t="n">
        <v>1</v>
      </c>
      <c r="N363" s="13" t="n">
        <v>3</v>
      </c>
      <c r="O363" s="4" t="n">
        <v>-1</v>
      </c>
      <c r="S363" s="3" t="n">
        <f aca="false">ROUND(POWER(1.5,G363),1)</f>
        <v>1</v>
      </c>
      <c r="T363" s="4" t="n">
        <f aca="false">ROUND(POWER(1.5,H363),1)</f>
        <v>0.4</v>
      </c>
      <c r="U363" s="4" t="n">
        <f aca="false">ROUND(POWER(1.5,I363),1)</f>
        <v>0.7</v>
      </c>
      <c r="V363" s="4" t="n">
        <f aca="false">ROUND(POWER(1.5,J363),1)</f>
        <v>1.5</v>
      </c>
      <c r="W363" s="4" t="n">
        <f aca="false">ROUND(POWER(1.5,K363),1)</f>
        <v>0.7</v>
      </c>
      <c r="X363" s="4" t="n">
        <f aca="false">ROUND(POWER(1.5,L363),1)</f>
        <v>2.3</v>
      </c>
      <c r="Y363" s="4" t="n">
        <f aca="false">ROUND(POWER(1.5,M363),1)</f>
        <v>1.5</v>
      </c>
      <c r="Z363" s="4" t="n">
        <f aca="false">ROUND(POWER(1.5,N363),1)</f>
        <v>3.4</v>
      </c>
      <c r="AA363" s="5" t="n">
        <f aca="false">ROUND(POWER(1.5,O363),1)</f>
        <v>0.7</v>
      </c>
      <c r="AC363" s="1" t="str">
        <f aca="false">IF(AND(A363&lt;&gt;"",C363=""),A363,IF(OR(A363&lt;&gt;"",C363&lt;&gt;""),A363&amp;"："&amp;C363&amp;"："&amp;E363&amp;"："&amp;F363,""))</f>
        <v>22009：Ｗｙｒｄ＝紘也：12000：北国人＋吏族＋整備士</v>
      </c>
    </row>
    <row r="364" customFormat="false" ht="10.5" hidden="false" customHeight="false" outlineLevel="0" collapsed="false">
      <c r="A364" s="1" t="n">
        <v>28006</v>
      </c>
      <c r="B364" s="8" t="s">
        <v>67</v>
      </c>
      <c r="C364" s="9" t="s">
        <v>229</v>
      </c>
      <c r="D364" s="9" t="s">
        <v>29</v>
      </c>
      <c r="E364" s="1" t="n">
        <v>11600</v>
      </c>
      <c r="F364" s="8" t="s">
        <v>222</v>
      </c>
      <c r="G364" s="3" t="n">
        <v>0</v>
      </c>
      <c r="H364" s="1" t="n">
        <v>-2</v>
      </c>
      <c r="I364" s="1" t="n">
        <v>-1</v>
      </c>
      <c r="J364" s="1" t="n">
        <v>1</v>
      </c>
      <c r="K364" s="1" t="n">
        <v>-1</v>
      </c>
      <c r="L364" s="1" t="n">
        <v>2</v>
      </c>
      <c r="M364" s="1" t="n">
        <v>1</v>
      </c>
      <c r="N364" s="13" t="n">
        <v>3</v>
      </c>
      <c r="O364" s="4" t="n">
        <v>-1</v>
      </c>
      <c r="S364" s="3" t="n">
        <f aca="false">ROUND(POWER(1.5,G364),1)</f>
        <v>1</v>
      </c>
      <c r="T364" s="4" t="n">
        <f aca="false">ROUND(POWER(1.5,H364),1)</f>
        <v>0.4</v>
      </c>
      <c r="U364" s="4" t="n">
        <f aca="false">ROUND(POWER(1.5,I364),1)</f>
        <v>0.7</v>
      </c>
      <c r="V364" s="4" t="n">
        <f aca="false">ROUND(POWER(1.5,J364),1)</f>
        <v>1.5</v>
      </c>
      <c r="W364" s="4" t="n">
        <f aca="false">ROUND(POWER(1.5,K364),1)</f>
        <v>0.7</v>
      </c>
      <c r="X364" s="4" t="n">
        <f aca="false">ROUND(POWER(1.5,L364),1)</f>
        <v>2.3</v>
      </c>
      <c r="Y364" s="4" t="n">
        <f aca="false">ROUND(POWER(1.5,M364),1)</f>
        <v>1.5</v>
      </c>
      <c r="Z364" s="4" t="n">
        <f aca="false">ROUND(POWER(1.5,N364),1)</f>
        <v>3.4</v>
      </c>
      <c r="AA364" s="5" t="n">
        <f aca="false">ROUND(POWER(1.5,O364),1)</f>
        <v>0.7</v>
      </c>
      <c r="AC364" s="1" t="str">
        <f aca="false">IF(AND(A364&lt;&gt;"",C364=""),A364,IF(OR(A364&lt;&gt;"",C364&lt;&gt;""),A364&amp;"："&amp;C364&amp;"："&amp;E364&amp;"："&amp;F364,""))</f>
        <v>28006：摩目：11600：北国人＋吏族＋整備士</v>
      </c>
    </row>
    <row r="365" customFormat="false" ht="10.5" hidden="false" customHeight="false" outlineLevel="0" collapsed="false">
      <c r="A365" s="1" t="n">
        <v>22004</v>
      </c>
      <c r="B365" s="8" t="s">
        <v>47</v>
      </c>
      <c r="C365" s="9" t="s">
        <v>230</v>
      </c>
      <c r="D365" s="9" t="s">
        <v>33</v>
      </c>
      <c r="E365" s="1" t="n">
        <v>9000</v>
      </c>
      <c r="F365" s="8" t="s">
        <v>222</v>
      </c>
      <c r="G365" s="3" t="n">
        <v>0</v>
      </c>
      <c r="H365" s="1" t="n">
        <v>-2</v>
      </c>
      <c r="I365" s="1" t="n">
        <v>-1</v>
      </c>
      <c r="J365" s="1" t="n">
        <v>1</v>
      </c>
      <c r="K365" s="1" t="n">
        <v>-1</v>
      </c>
      <c r="L365" s="20" t="n">
        <v>2</v>
      </c>
      <c r="M365" s="1" t="n">
        <v>1</v>
      </c>
      <c r="N365" s="13" t="n">
        <v>3</v>
      </c>
      <c r="O365" s="4" t="n">
        <v>-1</v>
      </c>
      <c r="S365" s="3" t="n">
        <f aca="false">ROUND(POWER(1.5,G365),1)</f>
        <v>1</v>
      </c>
      <c r="T365" s="4" t="n">
        <f aca="false">ROUND(POWER(1.5,H365),1)</f>
        <v>0.4</v>
      </c>
      <c r="U365" s="4" t="n">
        <f aca="false">ROUND(POWER(1.5,I365),1)</f>
        <v>0.7</v>
      </c>
      <c r="V365" s="4" t="n">
        <f aca="false">ROUND(POWER(1.5,J365),1)</f>
        <v>1.5</v>
      </c>
      <c r="W365" s="4" t="n">
        <f aca="false">ROUND(POWER(1.5,K365),1)</f>
        <v>0.7</v>
      </c>
      <c r="X365" s="4" t="n">
        <f aca="false">ROUND(POWER(1.5,L365),1)</f>
        <v>2.3</v>
      </c>
      <c r="Y365" s="4" t="n">
        <f aca="false">ROUND(POWER(1.5,M365),1)</f>
        <v>1.5</v>
      </c>
      <c r="Z365" s="4" t="n">
        <f aca="false">ROUND(POWER(1.5,N365),1)</f>
        <v>3.4</v>
      </c>
      <c r="AA365" s="5" t="n">
        <f aca="false">ROUND(POWER(1.5,O365),1)</f>
        <v>0.7</v>
      </c>
      <c r="AC365" s="1" t="str">
        <f aca="false">IF(AND(A365&lt;&gt;"",C365=""),A365,IF(OR(A365&lt;&gt;"",C365&lt;&gt;""),A365&amp;"："&amp;C365&amp;"："&amp;E365&amp;"："&amp;F365,""))</f>
        <v>22004：ｔａｃｔｙ：9000：北国人＋吏族＋整備士</v>
      </c>
    </row>
    <row r="366" customFormat="false" ht="10.5" hidden="false" customHeight="false" outlineLevel="0" collapsed="false">
      <c r="A366" s="1" t="n">
        <v>28005</v>
      </c>
      <c r="B366" s="8" t="s">
        <v>67</v>
      </c>
      <c r="C366" s="9" t="s">
        <v>231</v>
      </c>
      <c r="D366" s="9" t="s">
        <v>29</v>
      </c>
      <c r="E366" s="1" t="n">
        <v>5000</v>
      </c>
      <c r="F366" s="8" t="s">
        <v>222</v>
      </c>
      <c r="G366" s="3" t="n">
        <v>0</v>
      </c>
      <c r="H366" s="1" t="n">
        <v>-2</v>
      </c>
      <c r="I366" s="1" t="n">
        <v>-1</v>
      </c>
      <c r="J366" s="1" t="n">
        <v>1</v>
      </c>
      <c r="K366" s="1" t="n">
        <v>-1</v>
      </c>
      <c r="L366" s="1" t="n">
        <v>2</v>
      </c>
      <c r="M366" s="1" t="n">
        <v>1</v>
      </c>
      <c r="N366" s="13" t="n">
        <v>3</v>
      </c>
      <c r="O366" s="4" t="n">
        <v>-1</v>
      </c>
      <c r="S366" s="3" t="n">
        <f aca="false">ROUND(POWER(1.5,G366),1)</f>
        <v>1</v>
      </c>
      <c r="T366" s="4" t="n">
        <f aca="false">ROUND(POWER(1.5,H366),1)</f>
        <v>0.4</v>
      </c>
      <c r="U366" s="4" t="n">
        <f aca="false">ROUND(POWER(1.5,I366),1)</f>
        <v>0.7</v>
      </c>
      <c r="V366" s="4" t="n">
        <f aca="false">ROUND(POWER(1.5,J366),1)</f>
        <v>1.5</v>
      </c>
      <c r="W366" s="4" t="n">
        <f aca="false">ROUND(POWER(1.5,K366),1)</f>
        <v>0.7</v>
      </c>
      <c r="X366" s="4" t="n">
        <f aca="false">ROUND(POWER(1.5,L366),1)</f>
        <v>2.3</v>
      </c>
      <c r="Y366" s="4" t="n">
        <f aca="false">ROUND(POWER(1.5,M366),1)</f>
        <v>1.5</v>
      </c>
      <c r="Z366" s="4" t="n">
        <f aca="false">ROUND(POWER(1.5,N366),1)</f>
        <v>3.4</v>
      </c>
      <c r="AA366" s="5" t="n">
        <f aca="false">ROUND(POWER(1.5,O366),1)</f>
        <v>0.7</v>
      </c>
      <c r="AC366" s="1" t="str">
        <f aca="false">IF(AND(A366&lt;&gt;"",C366=""),A366,IF(OR(A366&lt;&gt;"",C366&lt;&gt;""),A366&amp;"："&amp;C366&amp;"："&amp;E366&amp;"："&amp;F366,""))</f>
        <v>28005：フウガ：5000：北国人＋吏族＋整備士</v>
      </c>
    </row>
    <row r="367" customFormat="false" ht="10.5" hidden="false" customHeight="false" outlineLevel="0" collapsed="false">
      <c r="AC367" s="1" t="str">
        <f aca="false">IF(AND(A367&lt;&gt;"",C367=""),A367,IF(OR(A367&lt;&gt;"",C367&lt;&gt;""),A367&amp;"："&amp;C367&amp;"："&amp;E367&amp;"："&amp;F367,""))</f>
        <v/>
      </c>
    </row>
    <row r="368" customFormat="false" ht="10.5" hidden="false" customHeight="false" outlineLevel="0" collapsed="false">
      <c r="O368" s="14"/>
      <c r="T368" s="4"/>
      <c r="U368" s="4"/>
      <c r="V368" s="4"/>
      <c r="W368" s="4"/>
      <c r="X368" s="4"/>
      <c r="Y368" s="4"/>
      <c r="Z368" s="4"/>
      <c r="AC368" s="1" t="str">
        <f aca="false">IF(AND(A368&lt;&gt;"",C368=""),A368,IF(OR(A368&lt;&gt;"",C368&lt;&gt;""),A368&amp;"："&amp;C368&amp;"："&amp;E368&amp;"："&amp;F368,""))</f>
        <v/>
      </c>
    </row>
    <row r="369" customFormat="false" ht="10.5" hidden="false" customHeight="false" outlineLevel="0" collapsed="false">
      <c r="A369" s="8" t="s">
        <v>232</v>
      </c>
      <c r="O369" s="14"/>
      <c r="T369" s="4"/>
      <c r="U369" s="4"/>
      <c r="V369" s="4"/>
      <c r="W369" s="4"/>
      <c r="X369" s="4"/>
      <c r="Y369" s="4"/>
      <c r="Z369" s="4"/>
      <c r="AC369" s="1" t="str">
        <f aca="false">IF(AND(A369&lt;&gt;"",C369=""),A369,IF(OR(A369&lt;&gt;"",C369&lt;&gt;""),A369&amp;"："&amp;C369&amp;"："&amp;E369&amp;"："&amp;F369,""))</f>
        <v>その他</v>
      </c>
    </row>
    <row r="372" customFormat="false" ht="10.5" hidden="false" customHeight="false" outlineLevel="0" collapsed="false">
      <c r="A372" s="1" t="n">
        <v>19000</v>
      </c>
      <c r="B372" s="8" t="s">
        <v>104</v>
      </c>
      <c r="C372" s="8" t="s">
        <v>233</v>
      </c>
      <c r="D372" s="1"/>
      <c r="E372" s="1" t="n">
        <v>24500</v>
      </c>
      <c r="F372" s="8" t="s">
        <v>41</v>
      </c>
      <c r="G372" s="3" t="n">
        <v>0</v>
      </c>
      <c r="H372" s="1" t="n">
        <v>-1</v>
      </c>
      <c r="I372" s="1" t="n">
        <v>-2</v>
      </c>
      <c r="J372" s="13" t="n">
        <v>2</v>
      </c>
      <c r="K372" s="1" t="n">
        <v>0</v>
      </c>
      <c r="L372" s="1" t="n">
        <v>0</v>
      </c>
      <c r="M372" s="1" t="n">
        <v>1</v>
      </c>
      <c r="N372" s="1" t="n">
        <v>1</v>
      </c>
      <c r="O372" s="4" t="n">
        <v>1</v>
      </c>
      <c r="Q372" s="1" t="s">
        <v>26</v>
      </c>
      <c r="S372" s="3" t="n">
        <f aca="false">ROUND(POWER(1.5,G372),1)</f>
        <v>1</v>
      </c>
      <c r="T372" s="4" t="n">
        <f aca="false">ROUND(POWER(1.5,H372),1)</f>
        <v>0.7</v>
      </c>
      <c r="U372" s="4" t="n">
        <f aca="false">ROUND(POWER(1.5,I372),1)</f>
        <v>0.4</v>
      </c>
      <c r="V372" s="4" t="n">
        <f aca="false">ROUND(POWER(1.5,J372),1)</f>
        <v>2.3</v>
      </c>
      <c r="W372" s="4" t="n">
        <f aca="false">ROUND(POWER(1.5,K372),1)</f>
        <v>1</v>
      </c>
      <c r="X372" s="4" t="n">
        <f aca="false">ROUND(POWER(1.5,L372),1)</f>
        <v>1</v>
      </c>
      <c r="Y372" s="4" t="n">
        <f aca="false">ROUND(POWER(1.5,M372),1)</f>
        <v>1.5</v>
      </c>
      <c r="Z372" s="4" t="n">
        <f aca="false">ROUND(POWER(1.5,N372),1)</f>
        <v>1.5</v>
      </c>
      <c r="AA372" s="5" t="n">
        <f aca="false">ROUND(POWER(1.5,O372),1)</f>
        <v>1.5</v>
      </c>
      <c r="AC372" s="1" t="str">
        <f aca="false">IF(AND(A372&lt;&gt;"",C372=""),A372,IF(OR(A372&lt;&gt;"",C372&lt;&gt;""),A372&amp;"："&amp;C372&amp;"："&amp;E372&amp;"："&amp;F372,""))</f>
        <v>19000：大神　重信：24500：北国人＋吏族＋犬士</v>
      </c>
    </row>
    <row r="373" customFormat="false" ht="10.5" hidden="false" customHeight="false" outlineLevel="0" collapsed="false">
      <c r="A373" s="1" t="n">
        <v>19103</v>
      </c>
      <c r="B373" s="8" t="s">
        <v>104</v>
      </c>
      <c r="C373" s="9" t="s">
        <v>234</v>
      </c>
      <c r="E373" s="1" t="n">
        <v>18000</v>
      </c>
      <c r="F373" s="8" t="s">
        <v>41</v>
      </c>
      <c r="G373" s="3" t="n">
        <v>0</v>
      </c>
      <c r="H373" s="1" t="n">
        <v>-1</v>
      </c>
      <c r="I373" s="1" t="n">
        <v>-2</v>
      </c>
      <c r="J373" s="13" t="n">
        <v>2</v>
      </c>
      <c r="K373" s="1" t="n">
        <v>0</v>
      </c>
      <c r="L373" s="1" t="n">
        <v>0</v>
      </c>
      <c r="M373" s="1" t="n">
        <v>1</v>
      </c>
      <c r="N373" s="1" t="n">
        <v>1</v>
      </c>
      <c r="O373" s="4" t="n">
        <v>1</v>
      </c>
      <c r="Q373" s="1" t="s">
        <v>26</v>
      </c>
      <c r="S373" s="3" t="n">
        <f aca="false">ROUND(POWER(1.5,G373),1)</f>
        <v>1</v>
      </c>
      <c r="T373" s="4" t="n">
        <f aca="false">ROUND(POWER(1.5,H373),1)</f>
        <v>0.7</v>
      </c>
      <c r="U373" s="4" t="n">
        <f aca="false">ROUND(POWER(1.5,I373),1)</f>
        <v>0.4</v>
      </c>
      <c r="V373" s="4" t="n">
        <f aca="false">ROUND(POWER(1.5,J373),1)</f>
        <v>2.3</v>
      </c>
      <c r="W373" s="4" t="n">
        <f aca="false">ROUND(POWER(1.5,K373),1)</f>
        <v>1</v>
      </c>
      <c r="X373" s="4" t="n">
        <f aca="false">ROUND(POWER(1.5,L373),1)</f>
        <v>1</v>
      </c>
      <c r="Y373" s="4" t="n">
        <f aca="false">ROUND(POWER(1.5,M373),1)</f>
        <v>1.5</v>
      </c>
      <c r="Z373" s="4" t="n">
        <f aca="false">ROUND(POWER(1.5,N373),1)</f>
        <v>1.5</v>
      </c>
      <c r="AA373" s="5" t="n">
        <f aca="false">ROUND(POWER(1.5,O373),1)</f>
        <v>1.5</v>
      </c>
      <c r="AC373" s="1" t="str">
        <f aca="false">IF(AND(A373&lt;&gt;"",C373=""),A373,IF(OR(A373&lt;&gt;"",C373&lt;&gt;""),A373&amp;"："&amp;C373&amp;"："&amp;E373&amp;"："&amp;F373,""))</f>
        <v>19103：匪：18000：北国人＋吏族＋犬士</v>
      </c>
    </row>
    <row r="374" customFormat="false" ht="10.5" hidden="false" customHeight="false" outlineLevel="0" collapsed="false">
      <c r="A374" s="1" t="n">
        <v>14008</v>
      </c>
      <c r="B374" s="8" t="s">
        <v>39</v>
      </c>
      <c r="C374" s="9" t="s">
        <v>235</v>
      </c>
      <c r="D374" s="9" t="s">
        <v>29</v>
      </c>
      <c r="E374" s="1" t="n">
        <v>17800</v>
      </c>
      <c r="F374" s="8" t="s">
        <v>41</v>
      </c>
      <c r="G374" s="3" t="n">
        <v>0</v>
      </c>
      <c r="H374" s="1" t="n">
        <v>-1</v>
      </c>
      <c r="I374" s="1" t="n">
        <v>-2</v>
      </c>
      <c r="J374" s="1" t="n">
        <v>2</v>
      </c>
      <c r="K374" s="1" t="n">
        <v>0</v>
      </c>
      <c r="L374" s="1" t="n">
        <v>0</v>
      </c>
      <c r="M374" s="1" t="n">
        <v>1</v>
      </c>
      <c r="N374" s="13" t="n">
        <v>1</v>
      </c>
      <c r="O374" s="4" t="n">
        <v>1</v>
      </c>
      <c r="Q374" s="1" t="s">
        <v>26</v>
      </c>
      <c r="S374" s="3" t="n">
        <f aca="false">ROUND(POWER(1.5,G374),1)</f>
        <v>1</v>
      </c>
      <c r="T374" s="4" t="n">
        <f aca="false">ROUND(POWER(1.5,H374),1)</f>
        <v>0.7</v>
      </c>
      <c r="U374" s="4" t="n">
        <f aca="false">ROUND(POWER(1.5,I374),1)</f>
        <v>0.4</v>
      </c>
      <c r="V374" s="4" t="n">
        <f aca="false">ROUND(POWER(1.5,J374),1)</f>
        <v>2.3</v>
      </c>
      <c r="W374" s="4" t="n">
        <f aca="false">ROUND(POWER(1.5,K374),1)</f>
        <v>1</v>
      </c>
      <c r="X374" s="4" t="n">
        <f aca="false">ROUND(POWER(1.5,L374),1)</f>
        <v>1</v>
      </c>
      <c r="Y374" s="4" t="n">
        <f aca="false">ROUND(POWER(1.5,M374),1)</f>
        <v>1.5</v>
      </c>
      <c r="Z374" s="4" t="n">
        <f aca="false">ROUND(POWER(1.5,N374),1)</f>
        <v>1.5</v>
      </c>
      <c r="AA374" s="5" t="n">
        <f aca="false">ROUND(POWER(1.5,O374),1)</f>
        <v>1.5</v>
      </c>
      <c r="AC374" s="1" t="str">
        <f aca="false">IF(AND(A374&lt;&gt;"",C374=""),A374,IF(OR(A374&lt;&gt;"",C374&lt;&gt;""),A374&amp;"："&amp;C374&amp;"："&amp;E374&amp;"："&amp;F374,""))</f>
        <v>14008：でみ：17800：北国人＋吏族＋犬士</v>
      </c>
    </row>
    <row r="375" customFormat="false" ht="10.5" hidden="false" customHeight="false" outlineLevel="0" collapsed="false">
      <c r="A375" s="1" t="n">
        <v>31008</v>
      </c>
      <c r="B375" s="8" t="s">
        <v>23</v>
      </c>
      <c r="C375" s="9" t="s">
        <v>236</v>
      </c>
      <c r="E375" s="1" t="n">
        <v>16500</v>
      </c>
      <c r="F375" s="8" t="s">
        <v>237</v>
      </c>
      <c r="G375" s="3" t="n">
        <v>1</v>
      </c>
      <c r="H375" s="1" t="n">
        <v>0</v>
      </c>
      <c r="I375" s="1" t="n">
        <v>-1</v>
      </c>
      <c r="J375" s="1" t="n">
        <v>2</v>
      </c>
      <c r="K375" s="1" t="n">
        <v>1</v>
      </c>
      <c r="L375" s="1" t="n">
        <v>-2</v>
      </c>
      <c r="M375" s="13" t="n">
        <v>1</v>
      </c>
      <c r="N375" s="1" t="n">
        <v>1</v>
      </c>
      <c r="O375" s="4" t="n">
        <v>0</v>
      </c>
      <c r="Q375" s="1" t="s">
        <v>26</v>
      </c>
      <c r="S375" s="3" t="n">
        <f aca="false">ROUND(POWER(1.5,G375),1)</f>
        <v>1.5</v>
      </c>
      <c r="T375" s="4" t="n">
        <f aca="false">ROUND(POWER(1.5,H375),1)</f>
        <v>1</v>
      </c>
      <c r="U375" s="4" t="n">
        <f aca="false">ROUND(POWER(1.5,I375),1)</f>
        <v>0.7</v>
      </c>
      <c r="V375" s="4" t="n">
        <f aca="false">ROUND(POWER(1.5,J375),1)</f>
        <v>2.3</v>
      </c>
      <c r="W375" s="4" t="n">
        <f aca="false">ROUND(POWER(1.5,K375),1)</f>
        <v>1.5</v>
      </c>
      <c r="X375" s="4" t="n">
        <f aca="false">ROUND(POWER(1.5,L375),1)</f>
        <v>0.4</v>
      </c>
      <c r="Y375" s="4" t="n">
        <f aca="false">ROUND(POWER(1.5,M375),1)</f>
        <v>1.5</v>
      </c>
      <c r="Z375" s="4" t="n">
        <f aca="false">ROUND(POWER(1.5,N375),1)</f>
        <v>1.5</v>
      </c>
      <c r="AA375" s="5" t="n">
        <f aca="false">ROUND(POWER(1.5,O375),1)</f>
        <v>1</v>
      </c>
      <c r="AC375" s="1" t="str">
        <f aca="false">IF(AND(A375&lt;&gt;"",C375=""),A375,IF(OR(A375&lt;&gt;"",C375&lt;&gt;""),A375&amp;"："&amp;C375&amp;"："&amp;E375&amp;"："&amp;F375,""))</f>
        <v>31008：水沢清流：16500：北国人+犬士+星見司</v>
      </c>
    </row>
    <row r="376" customFormat="false" ht="10.5" hidden="false" customHeight="false" outlineLevel="0" collapsed="false">
      <c r="A376" s="1" t="n">
        <v>27006</v>
      </c>
      <c r="B376" s="8" t="s">
        <v>79</v>
      </c>
      <c r="C376" s="9" t="s">
        <v>238</v>
      </c>
      <c r="D376" s="9" t="s">
        <v>29</v>
      </c>
      <c r="E376" s="1" t="n">
        <v>10500</v>
      </c>
      <c r="F376" s="8" t="s">
        <v>81</v>
      </c>
      <c r="G376" s="3" t="n">
        <v>1</v>
      </c>
      <c r="H376" s="1" t="n">
        <v>0</v>
      </c>
      <c r="I376" s="1" t="n">
        <v>-1</v>
      </c>
      <c r="J376" s="1" t="n">
        <v>2</v>
      </c>
      <c r="K376" s="1" t="n">
        <v>1</v>
      </c>
      <c r="L376" s="1" t="n">
        <v>-2</v>
      </c>
      <c r="M376" s="13" t="n">
        <v>1</v>
      </c>
      <c r="N376" s="1" t="n">
        <v>1</v>
      </c>
      <c r="O376" s="4" t="n">
        <v>0</v>
      </c>
      <c r="Q376" s="1" t="s">
        <v>26</v>
      </c>
      <c r="S376" s="3" t="n">
        <f aca="false">ROUND(POWER(1.5,G376),1)</f>
        <v>1.5</v>
      </c>
      <c r="T376" s="4" t="n">
        <f aca="false">ROUND(POWER(1.5,H376),1)</f>
        <v>1</v>
      </c>
      <c r="U376" s="4" t="n">
        <f aca="false">ROUND(POWER(1.5,I376),1)</f>
        <v>0.7</v>
      </c>
      <c r="V376" s="4" t="n">
        <f aca="false">ROUND(POWER(1.5,J376),1)</f>
        <v>2.3</v>
      </c>
      <c r="W376" s="4" t="n">
        <f aca="false">ROUND(POWER(1.5,K376),1)</f>
        <v>1.5</v>
      </c>
      <c r="X376" s="4" t="n">
        <f aca="false">ROUND(POWER(1.5,L376),1)</f>
        <v>0.4</v>
      </c>
      <c r="Y376" s="4" t="n">
        <f aca="false">ROUND(POWER(1.5,M376),1)</f>
        <v>1.5</v>
      </c>
      <c r="Z376" s="4" t="n">
        <f aca="false">ROUND(POWER(1.5,N376),1)</f>
        <v>1.5</v>
      </c>
      <c r="AA376" s="5" t="n">
        <f aca="false">ROUND(POWER(1.5,O376),1)</f>
        <v>1</v>
      </c>
      <c r="AC376" s="1" t="str">
        <f aca="false">IF(AND(A376&lt;&gt;"",C376=""),A376,IF(OR(A376&lt;&gt;"",C376&lt;&gt;""),A376&amp;"："&amp;C376&amp;"："&amp;E376&amp;"："&amp;F376,""))</f>
        <v>27006：ｌｉａｎｇ：10500：北国人＋犬士＋歩兵</v>
      </c>
    </row>
    <row r="377" customFormat="false" ht="10.5" hidden="false" customHeight="false" outlineLevel="0" collapsed="false">
      <c r="A377" s="1" t="n">
        <v>13006</v>
      </c>
      <c r="B377" s="8" t="s">
        <v>44</v>
      </c>
      <c r="C377" s="9" t="s">
        <v>239</v>
      </c>
      <c r="D377" s="9" t="s">
        <v>29</v>
      </c>
      <c r="E377" s="1" t="n">
        <v>10400</v>
      </c>
      <c r="F377" s="8" t="s">
        <v>46</v>
      </c>
      <c r="G377" s="3" t="n">
        <v>1</v>
      </c>
      <c r="H377" s="1" t="n">
        <v>-1</v>
      </c>
      <c r="I377" s="1" t="n">
        <v>-2</v>
      </c>
      <c r="J377" s="1" t="n">
        <v>2</v>
      </c>
      <c r="K377" s="1" t="n">
        <v>-1</v>
      </c>
      <c r="L377" s="1" t="n">
        <v>0</v>
      </c>
      <c r="M377" s="13" t="n">
        <v>2</v>
      </c>
      <c r="N377" s="1" t="n">
        <v>1</v>
      </c>
      <c r="O377" s="4" t="n">
        <v>0</v>
      </c>
      <c r="Q377" s="1" t="s">
        <v>26</v>
      </c>
      <c r="S377" s="3" t="n">
        <f aca="false">ROUND(POWER(1.5,G377),1)</f>
        <v>1.5</v>
      </c>
      <c r="T377" s="4" t="n">
        <f aca="false">ROUND(POWER(1.5,H377),1)</f>
        <v>0.7</v>
      </c>
      <c r="U377" s="4" t="n">
        <f aca="false">ROUND(POWER(1.5,I377),1)</f>
        <v>0.4</v>
      </c>
      <c r="V377" s="4" t="n">
        <f aca="false">ROUND(POWER(1.5,J377),1)</f>
        <v>2.3</v>
      </c>
      <c r="W377" s="4" t="n">
        <f aca="false">ROUND(POWER(1.5,K377),1)</f>
        <v>0.7</v>
      </c>
      <c r="X377" s="4" t="n">
        <f aca="false">ROUND(POWER(1.5,L377),1)</f>
        <v>1</v>
      </c>
      <c r="Y377" s="4" t="n">
        <f aca="false">ROUND(POWER(1.5,M377),1)</f>
        <v>2.3</v>
      </c>
      <c r="Z377" s="4" t="n">
        <f aca="false">ROUND(POWER(1.5,N377),1)</f>
        <v>1.5</v>
      </c>
      <c r="AA377" s="5" t="n">
        <f aca="false">ROUND(POWER(1.5,O377),1)</f>
        <v>1</v>
      </c>
      <c r="AC377" s="1" t="str">
        <f aca="false">IF(AND(A377&lt;&gt;"",C377=""),A377,IF(OR(A377&lt;&gt;"",C377&lt;&gt;""),A377&amp;"："&amp;C377&amp;"："&amp;E377&amp;"："&amp;F377,""))</f>
        <v>13006：辻木志朗：10400：北国人＋犬士＋整備士</v>
      </c>
    </row>
    <row r="378" customFormat="false" ht="10.5" hidden="false" customHeight="false" outlineLevel="0" collapsed="false">
      <c r="A378" s="1" t="n">
        <v>27010</v>
      </c>
      <c r="B378" s="8" t="s">
        <v>79</v>
      </c>
      <c r="C378" s="9" t="s">
        <v>240</v>
      </c>
      <c r="D378" s="9" t="s">
        <v>29</v>
      </c>
      <c r="E378" s="1" t="n">
        <v>9000</v>
      </c>
      <c r="F378" s="8" t="s">
        <v>81</v>
      </c>
      <c r="G378" s="3" t="n">
        <v>1</v>
      </c>
      <c r="H378" s="1" t="n">
        <v>0</v>
      </c>
      <c r="I378" s="1" t="n">
        <v>-1</v>
      </c>
      <c r="J378" s="1" t="n">
        <v>2</v>
      </c>
      <c r="K378" s="1" t="n">
        <v>1</v>
      </c>
      <c r="L378" s="1" t="n">
        <v>-2</v>
      </c>
      <c r="M378" s="13" t="n">
        <v>1</v>
      </c>
      <c r="N378" s="1" t="n">
        <v>1</v>
      </c>
      <c r="O378" s="4" t="n">
        <v>0</v>
      </c>
      <c r="Q378" s="1" t="s">
        <v>26</v>
      </c>
      <c r="S378" s="3" t="n">
        <f aca="false">ROUND(POWER(1.5,G378),1)</f>
        <v>1.5</v>
      </c>
      <c r="T378" s="4" t="n">
        <f aca="false">ROUND(POWER(1.5,H378),1)</f>
        <v>1</v>
      </c>
      <c r="U378" s="4" t="n">
        <f aca="false">ROUND(POWER(1.5,I378),1)</f>
        <v>0.7</v>
      </c>
      <c r="V378" s="4" t="n">
        <f aca="false">ROUND(POWER(1.5,J378),1)</f>
        <v>2.3</v>
      </c>
      <c r="W378" s="4" t="n">
        <f aca="false">ROUND(POWER(1.5,K378),1)</f>
        <v>1.5</v>
      </c>
      <c r="X378" s="4" t="n">
        <f aca="false">ROUND(POWER(1.5,L378),1)</f>
        <v>0.4</v>
      </c>
      <c r="Y378" s="4" t="n">
        <f aca="false">ROUND(POWER(1.5,M378),1)</f>
        <v>1.5</v>
      </c>
      <c r="Z378" s="4" t="n">
        <f aca="false">ROUND(POWER(1.5,N378),1)</f>
        <v>1.5</v>
      </c>
      <c r="AA378" s="5" t="n">
        <f aca="false">ROUND(POWER(1.5,O378),1)</f>
        <v>1</v>
      </c>
      <c r="AC378" s="1" t="str">
        <f aca="false">IF(AND(A378&lt;&gt;"",C378=""),A378,IF(OR(A378&lt;&gt;"",C378&lt;&gt;""),A378&amp;"："&amp;C378&amp;"："&amp;E378&amp;"："&amp;F378,""))</f>
        <v>27010：タチコジ：9000：北国人＋犬士＋歩兵</v>
      </c>
    </row>
    <row r="379" customFormat="false" ht="10.5" hidden="false" customHeight="false" outlineLevel="0" collapsed="false">
      <c r="A379" s="1" t="n">
        <v>27005</v>
      </c>
      <c r="B379" s="8" t="s">
        <v>79</v>
      </c>
      <c r="C379" s="9" t="s">
        <v>241</v>
      </c>
      <c r="D379" s="9" t="s">
        <v>29</v>
      </c>
      <c r="E379" s="1" t="n">
        <v>7000</v>
      </c>
      <c r="F379" s="8" t="s">
        <v>81</v>
      </c>
      <c r="G379" s="3" t="n">
        <v>1</v>
      </c>
      <c r="H379" s="1" t="n">
        <v>0</v>
      </c>
      <c r="I379" s="1" t="n">
        <v>-1</v>
      </c>
      <c r="J379" s="1" t="n">
        <v>2</v>
      </c>
      <c r="K379" s="1" t="n">
        <v>1</v>
      </c>
      <c r="L379" s="1" t="n">
        <v>-2</v>
      </c>
      <c r="M379" s="13" t="n">
        <v>1</v>
      </c>
      <c r="N379" s="1" t="n">
        <v>1</v>
      </c>
      <c r="O379" s="4" t="n">
        <v>0</v>
      </c>
      <c r="Q379" s="1" t="s">
        <v>26</v>
      </c>
      <c r="S379" s="3" t="n">
        <f aca="false">ROUND(POWER(1.5,G379),1)</f>
        <v>1.5</v>
      </c>
      <c r="T379" s="4" t="n">
        <f aca="false">ROUND(POWER(1.5,H379),1)</f>
        <v>1</v>
      </c>
      <c r="U379" s="4" t="n">
        <f aca="false">ROUND(POWER(1.5,I379),1)</f>
        <v>0.7</v>
      </c>
      <c r="V379" s="4" t="n">
        <f aca="false">ROUND(POWER(1.5,J379),1)</f>
        <v>2.3</v>
      </c>
      <c r="W379" s="4" t="n">
        <f aca="false">ROUND(POWER(1.5,K379),1)</f>
        <v>1.5</v>
      </c>
      <c r="X379" s="4" t="n">
        <f aca="false">ROUND(POWER(1.5,L379),1)</f>
        <v>0.4</v>
      </c>
      <c r="Y379" s="4" t="n">
        <f aca="false">ROUND(POWER(1.5,M379),1)</f>
        <v>1.5</v>
      </c>
      <c r="Z379" s="4" t="n">
        <f aca="false">ROUND(POWER(1.5,N379),1)</f>
        <v>1.5</v>
      </c>
      <c r="AA379" s="5" t="n">
        <f aca="false">ROUND(POWER(1.5,O379),1)</f>
        <v>1</v>
      </c>
      <c r="AC379" s="1" t="str">
        <f aca="false">IF(AND(A379&lt;&gt;"",C379=""),A379,IF(OR(A379&lt;&gt;"",C379&lt;&gt;""),A379&amp;"："&amp;C379&amp;"："&amp;E379&amp;"："&amp;F379,""))</f>
        <v>27005：石動 乃衣：7000：北国人＋犬士＋歩兵</v>
      </c>
    </row>
    <row r="380" customFormat="false" ht="10.5" hidden="false" customHeight="false" outlineLevel="0" collapsed="false">
      <c r="A380" s="1" t="n">
        <v>19109</v>
      </c>
      <c r="B380" s="8" t="s">
        <v>104</v>
      </c>
      <c r="C380" s="9" t="s">
        <v>242</v>
      </c>
      <c r="E380" s="1" t="n">
        <v>7000</v>
      </c>
      <c r="F380" s="8" t="s">
        <v>41</v>
      </c>
      <c r="G380" s="3" t="n">
        <v>0</v>
      </c>
      <c r="H380" s="1" t="n">
        <v>-1</v>
      </c>
      <c r="I380" s="1" t="n">
        <v>-2</v>
      </c>
      <c r="J380" s="13" t="n">
        <v>2</v>
      </c>
      <c r="K380" s="1" t="n">
        <v>0</v>
      </c>
      <c r="L380" s="1" t="n">
        <v>0</v>
      </c>
      <c r="M380" s="1" t="n">
        <v>1</v>
      </c>
      <c r="N380" s="1" t="n">
        <v>1</v>
      </c>
      <c r="O380" s="4" t="n">
        <v>1</v>
      </c>
      <c r="Q380" s="1" t="s">
        <v>26</v>
      </c>
      <c r="S380" s="3" t="n">
        <f aca="false">ROUND(POWER(1.5,G380),1)</f>
        <v>1</v>
      </c>
      <c r="T380" s="4" t="n">
        <f aca="false">ROUND(POWER(1.5,H380),1)</f>
        <v>0.7</v>
      </c>
      <c r="U380" s="4" t="n">
        <f aca="false">ROUND(POWER(1.5,I380),1)</f>
        <v>0.4</v>
      </c>
      <c r="V380" s="4" t="n">
        <f aca="false">ROUND(POWER(1.5,J380),1)</f>
        <v>2.3</v>
      </c>
      <c r="W380" s="4" t="n">
        <f aca="false">ROUND(POWER(1.5,K380),1)</f>
        <v>1</v>
      </c>
      <c r="X380" s="4" t="n">
        <f aca="false">ROUND(POWER(1.5,L380),1)</f>
        <v>1</v>
      </c>
      <c r="Y380" s="4" t="n">
        <f aca="false">ROUND(POWER(1.5,M380),1)</f>
        <v>1.5</v>
      </c>
      <c r="Z380" s="4" t="n">
        <f aca="false">ROUND(POWER(1.5,N380),1)</f>
        <v>1.5</v>
      </c>
      <c r="AA380" s="5" t="n">
        <f aca="false">ROUND(POWER(1.5,O380),1)</f>
        <v>1.5</v>
      </c>
      <c r="AC380" s="1" t="str">
        <f aca="false">IF(AND(A380&lt;&gt;"",C380=""),A380,IF(OR(A380&lt;&gt;"",C380&lt;&gt;""),A380&amp;"："&amp;C380&amp;"："&amp;E380&amp;"："&amp;F380,""))</f>
        <v>19109：ユキ：7000：北国人＋吏族＋犬士</v>
      </c>
    </row>
    <row r="381" customFormat="false" ht="10.5" hidden="false" customHeight="false" outlineLevel="0" collapsed="false">
      <c r="A381" s="1" t="n">
        <v>27011</v>
      </c>
      <c r="B381" s="8" t="s">
        <v>79</v>
      </c>
      <c r="C381" s="9" t="s">
        <v>243</v>
      </c>
      <c r="D381" s="9" t="s">
        <v>29</v>
      </c>
      <c r="E381" s="1" t="n">
        <v>7000</v>
      </c>
      <c r="F381" s="8" t="s">
        <v>81</v>
      </c>
      <c r="G381" s="3" t="n">
        <v>1</v>
      </c>
      <c r="H381" s="1" t="n">
        <v>0</v>
      </c>
      <c r="I381" s="1" t="n">
        <v>-1</v>
      </c>
      <c r="J381" s="1" t="n">
        <v>2</v>
      </c>
      <c r="K381" s="1" t="n">
        <v>1</v>
      </c>
      <c r="L381" s="1" t="n">
        <v>-2</v>
      </c>
      <c r="M381" s="13" t="n">
        <v>1</v>
      </c>
      <c r="N381" s="1" t="n">
        <v>1</v>
      </c>
      <c r="O381" s="4" t="n">
        <v>0</v>
      </c>
      <c r="Q381" s="1" t="s">
        <v>26</v>
      </c>
      <c r="S381" s="3" t="n">
        <f aca="false">ROUND(POWER(1.5,G381),1)</f>
        <v>1.5</v>
      </c>
      <c r="T381" s="4" t="n">
        <f aca="false">ROUND(POWER(1.5,H381),1)</f>
        <v>1</v>
      </c>
      <c r="U381" s="4" t="n">
        <f aca="false">ROUND(POWER(1.5,I381),1)</f>
        <v>0.7</v>
      </c>
      <c r="V381" s="4" t="n">
        <f aca="false">ROUND(POWER(1.5,J381),1)</f>
        <v>2.3</v>
      </c>
      <c r="W381" s="4" t="n">
        <f aca="false">ROUND(POWER(1.5,K381),1)</f>
        <v>1.5</v>
      </c>
      <c r="X381" s="4" t="n">
        <f aca="false">ROUND(POWER(1.5,L381),1)</f>
        <v>0.4</v>
      </c>
      <c r="Y381" s="4" t="n">
        <f aca="false">ROUND(POWER(1.5,M381),1)</f>
        <v>1.5</v>
      </c>
      <c r="Z381" s="4" t="n">
        <f aca="false">ROUND(POWER(1.5,N381),1)</f>
        <v>1.5</v>
      </c>
      <c r="AA381" s="5" t="n">
        <f aca="false">ROUND(POWER(1.5,O381),1)</f>
        <v>1</v>
      </c>
      <c r="AC381" s="1" t="str">
        <f aca="false">IF(AND(A381&lt;&gt;"",C381=""),A381,IF(OR(A381&lt;&gt;"",C381&lt;&gt;""),A381&amp;"："&amp;C381&amp;"："&amp;E381&amp;"："&amp;F381,""))</f>
        <v>27011：つきやま　まつり：7000：北国人＋犬士＋歩兵</v>
      </c>
    </row>
    <row r="382" customFormat="false" ht="10.5" hidden="false" customHeight="false" outlineLevel="0" collapsed="false">
      <c r="A382" s="1" t="n">
        <v>27001</v>
      </c>
      <c r="B382" s="8" t="s">
        <v>79</v>
      </c>
      <c r="C382" s="9" t="s">
        <v>79</v>
      </c>
      <c r="D382" s="9" t="s">
        <v>96</v>
      </c>
      <c r="E382" s="1" t="n">
        <v>7000</v>
      </c>
      <c r="F382" s="8" t="s">
        <v>81</v>
      </c>
      <c r="G382" s="3" t="n">
        <v>1</v>
      </c>
      <c r="H382" s="1" t="n">
        <v>0</v>
      </c>
      <c r="I382" s="1" t="n">
        <v>-1</v>
      </c>
      <c r="J382" s="1" t="n">
        <v>2</v>
      </c>
      <c r="K382" s="1" t="n">
        <v>1</v>
      </c>
      <c r="L382" s="1" t="n">
        <v>-2</v>
      </c>
      <c r="M382" s="13" t="n">
        <v>1</v>
      </c>
      <c r="N382" s="1" t="n">
        <v>1</v>
      </c>
      <c r="O382" s="4" t="n">
        <v>0</v>
      </c>
      <c r="Q382" s="1" t="s">
        <v>26</v>
      </c>
      <c r="S382" s="3" t="n">
        <f aca="false">ROUND(POWER(1.5,G382),1)</f>
        <v>1.5</v>
      </c>
      <c r="T382" s="4" t="n">
        <f aca="false">ROUND(POWER(1.5,H382),1)</f>
        <v>1</v>
      </c>
      <c r="U382" s="4" t="n">
        <f aca="false">ROUND(POWER(1.5,I382),1)</f>
        <v>0.7</v>
      </c>
      <c r="V382" s="4" t="n">
        <f aca="false">ROUND(POWER(1.5,J382),1)</f>
        <v>2.3</v>
      </c>
      <c r="W382" s="4" t="n">
        <f aca="false">ROUND(POWER(1.5,K382),1)</f>
        <v>1.5</v>
      </c>
      <c r="X382" s="4" t="n">
        <f aca="false">ROUND(POWER(1.5,L382),1)</f>
        <v>0.4</v>
      </c>
      <c r="Y382" s="4" t="n">
        <f aca="false">ROUND(POWER(1.5,M382),1)</f>
        <v>1.5</v>
      </c>
      <c r="Z382" s="4" t="n">
        <f aca="false">ROUND(POWER(1.5,N382),1)</f>
        <v>1.5</v>
      </c>
      <c r="AA382" s="5" t="n">
        <f aca="false">ROUND(POWER(1.5,O382),1)</f>
        <v>1</v>
      </c>
      <c r="AC382" s="1" t="str">
        <f aca="false">IF(AND(A382&lt;&gt;"",C382=""),A382,IF(OR(A382&lt;&gt;"",C382&lt;&gt;""),A382&amp;"："&amp;C382&amp;"："&amp;E382&amp;"："&amp;F382,""))</f>
        <v>27001：ヲチ：7000：北国人＋犬士＋歩兵</v>
      </c>
    </row>
    <row r="383" customFormat="false" ht="10.5" hidden="false" customHeight="false" outlineLevel="0" collapsed="false">
      <c r="A383" s="1" t="n">
        <v>32003</v>
      </c>
      <c r="B383" s="8" t="s">
        <v>82</v>
      </c>
      <c r="C383" s="9" t="s">
        <v>244</v>
      </c>
      <c r="D383" s="9" t="s">
        <v>29</v>
      </c>
      <c r="E383" s="1" t="n">
        <v>6800</v>
      </c>
      <c r="F383" s="8" t="s">
        <v>84</v>
      </c>
      <c r="G383" s="3" t="n">
        <v>0</v>
      </c>
      <c r="H383" s="1" t="n">
        <v>0</v>
      </c>
      <c r="I383" s="1" t="n">
        <v>-2</v>
      </c>
      <c r="J383" s="1" t="n">
        <v>0</v>
      </c>
      <c r="K383" s="1" t="n">
        <v>0</v>
      </c>
      <c r="L383" s="1" t="n">
        <v>1</v>
      </c>
      <c r="M383" s="13" t="n">
        <v>4</v>
      </c>
      <c r="N383" s="1" t="n">
        <v>-1</v>
      </c>
      <c r="O383" s="4" t="n">
        <v>0</v>
      </c>
      <c r="Q383" s="1" t="s">
        <v>26</v>
      </c>
      <c r="S383" s="3" t="n">
        <f aca="false">ROUND(POWER(1.5,G383),1)</f>
        <v>1</v>
      </c>
      <c r="T383" s="4" t="n">
        <f aca="false">ROUND(POWER(1.5,H383),1)</f>
        <v>1</v>
      </c>
      <c r="U383" s="4" t="n">
        <f aca="false">ROUND(POWER(1.5,I383),1)</f>
        <v>0.4</v>
      </c>
      <c r="V383" s="4" t="n">
        <f aca="false">ROUND(POWER(1.5,J383),1)</f>
        <v>1</v>
      </c>
      <c r="W383" s="4" t="n">
        <f aca="false">ROUND(POWER(1.5,K383),1)</f>
        <v>1</v>
      </c>
      <c r="X383" s="4" t="n">
        <f aca="false">ROUND(POWER(1.5,L383),1)</f>
        <v>1.5</v>
      </c>
      <c r="Y383" s="4" t="n">
        <f aca="false">ROUND(POWER(1.5,M383),1)</f>
        <v>5.1</v>
      </c>
      <c r="Z383" s="4" t="n">
        <f aca="false">ROUND(POWER(1.5,N383),1)</f>
        <v>0.7</v>
      </c>
      <c r="AA383" s="5" t="n">
        <f aca="false">ROUND(POWER(1.5,O383),1)</f>
        <v>1</v>
      </c>
      <c r="AC383" s="1" t="str">
        <f aca="false">IF(AND(A383&lt;&gt;"",C383=""),A383,IF(OR(A383&lt;&gt;"",C383&lt;&gt;""),A383&amp;"："&amp;C383&amp;"："&amp;E383&amp;"："&amp;F383,""))</f>
        <v>32003：Ｗｉｓｈ：6800：東国人＋犬士＋ドラッガー</v>
      </c>
    </row>
    <row r="384" customFormat="false" ht="10.5" hidden="false" customHeight="false" outlineLevel="0" collapsed="false">
      <c r="A384" s="1" t="n">
        <v>32015</v>
      </c>
      <c r="B384" s="8" t="s">
        <v>82</v>
      </c>
      <c r="C384" s="9" t="s">
        <v>245</v>
      </c>
      <c r="D384" s="9" t="s">
        <v>29</v>
      </c>
      <c r="E384" s="1" t="n">
        <v>6200</v>
      </c>
      <c r="F384" s="8" t="s">
        <v>84</v>
      </c>
      <c r="G384" s="3" t="n">
        <v>0</v>
      </c>
      <c r="H384" s="1" t="n">
        <v>0</v>
      </c>
      <c r="I384" s="1" t="n">
        <v>-2</v>
      </c>
      <c r="J384" s="1" t="n">
        <v>0</v>
      </c>
      <c r="K384" s="1" t="n">
        <v>0</v>
      </c>
      <c r="L384" s="1" t="n">
        <v>1</v>
      </c>
      <c r="M384" s="13" t="n">
        <v>4</v>
      </c>
      <c r="N384" s="1" t="n">
        <v>-1</v>
      </c>
      <c r="O384" s="4" t="n">
        <v>0</v>
      </c>
      <c r="Q384" s="1" t="s">
        <v>26</v>
      </c>
      <c r="S384" s="3" t="n">
        <f aca="false">ROUND(POWER(1.5,G384),1)</f>
        <v>1</v>
      </c>
      <c r="T384" s="4" t="n">
        <f aca="false">ROUND(POWER(1.5,H384),1)</f>
        <v>1</v>
      </c>
      <c r="U384" s="4" t="n">
        <f aca="false">ROUND(POWER(1.5,I384),1)</f>
        <v>0.4</v>
      </c>
      <c r="V384" s="4" t="n">
        <f aca="false">ROUND(POWER(1.5,J384),1)</f>
        <v>1</v>
      </c>
      <c r="W384" s="4" t="n">
        <f aca="false">ROUND(POWER(1.5,K384),1)</f>
        <v>1</v>
      </c>
      <c r="X384" s="4" t="n">
        <f aca="false">ROUND(POWER(1.5,L384),1)</f>
        <v>1.5</v>
      </c>
      <c r="Y384" s="4" t="n">
        <f aca="false">ROUND(POWER(1.5,M384),1)</f>
        <v>5.1</v>
      </c>
      <c r="Z384" s="4" t="n">
        <f aca="false">ROUND(POWER(1.5,N384),1)</f>
        <v>0.7</v>
      </c>
      <c r="AA384" s="5" t="n">
        <f aca="false">ROUND(POWER(1.5,O384),1)</f>
        <v>1</v>
      </c>
      <c r="AC384" s="1" t="str">
        <f aca="false">IF(AND(A384&lt;&gt;"",C384=""),A384,IF(OR(A384&lt;&gt;"",C384&lt;&gt;""),A384&amp;"："&amp;C384&amp;"："&amp;E384&amp;"："&amp;F384,""))</f>
        <v>32015：Ｓ山崎：6200：東国人＋犬士＋ドラッガー</v>
      </c>
    </row>
    <row r="385" customFormat="false" ht="10.5" hidden="false" customHeight="false" outlineLevel="0" collapsed="false">
      <c r="A385" s="1" t="n">
        <v>13013</v>
      </c>
      <c r="B385" s="8" t="s">
        <v>44</v>
      </c>
      <c r="C385" s="9" t="s">
        <v>246</v>
      </c>
      <c r="D385" s="9" t="s">
        <v>29</v>
      </c>
      <c r="E385" s="1" t="n">
        <v>5500</v>
      </c>
      <c r="F385" s="8" t="s">
        <v>46</v>
      </c>
      <c r="G385" s="3" t="n">
        <v>1</v>
      </c>
      <c r="H385" s="1" t="n">
        <v>-1</v>
      </c>
      <c r="I385" s="1" t="n">
        <v>-2</v>
      </c>
      <c r="J385" s="1" t="n">
        <v>2</v>
      </c>
      <c r="K385" s="1" t="n">
        <v>-1</v>
      </c>
      <c r="L385" s="1" t="n">
        <v>0</v>
      </c>
      <c r="M385" s="13" t="n">
        <v>2</v>
      </c>
      <c r="N385" s="1" t="n">
        <v>1</v>
      </c>
      <c r="O385" s="4" t="n">
        <v>0</v>
      </c>
      <c r="Q385" s="1" t="s">
        <v>26</v>
      </c>
      <c r="S385" s="3" t="n">
        <f aca="false">ROUND(POWER(1.5,G385),1)</f>
        <v>1.5</v>
      </c>
      <c r="T385" s="4" t="n">
        <f aca="false">ROUND(POWER(1.5,H385),1)</f>
        <v>0.7</v>
      </c>
      <c r="U385" s="4" t="n">
        <f aca="false">ROUND(POWER(1.5,I385),1)</f>
        <v>0.4</v>
      </c>
      <c r="V385" s="4" t="n">
        <f aca="false">ROUND(POWER(1.5,J385),1)</f>
        <v>2.3</v>
      </c>
      <c r="W385" s="4" t="n">
        <f aca="false">ROUND(POWER(1.5,K385),1)</f>
        <v>0.7</v>
      </c>
      <c r="X385" s="4" t="n">
        <f aca="false">ROUND(POWER(1.5,L385),1)</f>
        <v>1</v>
      </c>
      <c r="Y385" s="4" t="n">
        <f aca="false">ROUND(POWER(1.5,M385),1)</f>
        <v>2.3</v>
      </c>
      <c r="Z385" s="4" t="n">
        <f aca="false">ROUND(POWER(1.5,N385),1)</f>
        <v>1.5</v>
      </c>
      <c r="AA385" s="5" t="n">
        <f aca="false">ROUND(POWER(1.5,O385),1)</f>
        <v>1</v>
      </c>
      <c r="AC385" s="1" t="str">
        <f aca="false">IF(AND(A385&lt;&gt;"",C385=""),A385,IF(OR(A385&lt;&gt;"",C385&lt;&gt;""),A385&amp;"："&amp;C385&amp;"："&amp;E385&amp;"："&amp;F385,""))</f>
        <v>13013：フィサリス：5500：北国人＋犬士＋整備士</v>
      </c>
    </row>
    <row r="386" customFormat="false" ht="10.5" hidden="false" customHeight="false" outlineLevel="0" collapsed="false">
      <c r="A386" s="1" t="n">
        <v>13008</v>
      </c>
      <c r="B386" s="8" t="s">
        <v>44</v>
      </c>
      <c r="C386" s="9" t="s">
        <v>247</v>
      </c>
      <c r="D386" s="9" t="s">
        <v>29</v>
      </c>
      <c r="E386" s="1" t="n">
        <v>5000</v>
      </c>
      <c r="F386" s="8" t="s">
        <v>46</v>
      </c>
      <c r="G386" s="3" t="n">
        <v>1</v>
      </c>
      <c r="H386" s="1" t="n">
        <v>-1</v>
      </c>
      <c r="I386" s="1" t="n">
        <v>-2</v>
      </c>
      <c r="J386" s="1" t="n">
        <v>2</v>
      </c>
      <c r="K386" s="1" t="n">
        <v>-1</v>
      </c>
      <c r="L386" s="1" t="n">
        <v>0</v>
      </c>
      <c r="M386" s="13" t="n">
        <v>2</v>
      </c>
      <c r="N386" s="1" t="n">
        <v>1</v>
      </c>
      <c r="O386" s="4" t="n">
        <v>0</v>
      </c>
      <c r="Q386" s="1" t="s">
        <v>26</v>
      </c>
      <c r="S386" s="3" t="n">
        <f aca="false">ROUND(POWER(1.5,G386),1)</f>
        <v>1.5</v>
      </c>
      <c r="T386" s="4" t="n">
        <f aca="false">ROUND(POWER(1.5,H386),1)</f>
        <v>0.7</v>
      </c>
      <c r="U386" s="4" t="n">
        <f aca="false">ROUND(POWER(1.5,I386),1)</f>
        <v>0.4</v>
      </c>
      <c r="V386" s="4" t="n">
        <f aca="false">ROUND(POWER(1.5,J386),1)</f>
        <v>2.3</v>
      </c>
      <c r="W386" s="4" t="n">
        <f aca="false">ROUND(POWER(1.5,K386),1)</f>
        <v>0.7</v>
      </c>
      <c r="X386" s="4" t="n">
        <f aca="false">ROUND(POWER(1.5,L386),1)</f>
        <v>1</v>
      </c>
      <c r="Y386" s="4" t="n">
        <f aca="false">ROUND(POWER(1.5,M386),1)</f>
        <v>2.3</v>
      </c>
      <c r="Z386" s="4" t="n">
        <f aca="false">ROUND(POWER(1.5,N386),1)</f>
        <v>1.5</v>
      </c>
      <c r="AA386" s="5" t="n">
        <f aca="false">ROUND(POWER(1.5,O386),1)</f>
        <v>1</v>
      </c>
      <c r="AC386" s="1" t="str">
        <f aca="false">IF(AND(A386&lt;&gt;"",C386=""),A386,IF(OR(A386&lt;&gt;"",C386&lt;&gt;""),A386&amp;"："&amp;C386&amp;"："&amp;E386&amp;"："&amp;F386,""))</f>
        <v>13008：支那実：5000：北国人＋犬士＋整備士</v>
      </c>
    </row>
    <row r="387" customFormat="false" ht="10.5" hidden="false" customHeight="false" outlineLevel="0" collapsed="false">
      <c r="A387" s="1" t="n">
        <v>19201</v>
      </c>
      <c r="B387" s="8" t="s">
        <v>104</v>
      </c>
      <c r="C387" s="9" t="s">
        <v>248</v>
      </c>
      <c r="E387" s="1" t="n">
        <v>5000</v>
      </c>
      <c r="F387" s="8" t="s">
        <v>41</v>
      </c>
      <c r="G387" s="3" t="n">
        <v>0</v>
      </c>
      <c r="H387" s="1" t="n">
        <v>-1</v>
      </c>
      <c r="I387" s="1" t="n">
        <v>-2</v>
      </c>
      <c r="J387" s="13" t="n">
        <v>2</v>
      </c>
      <c r="K387" s="1" t="n">
        <v>0</v>
      </c>
      <c r="L387" s="1" t="n">
        <v>0</v>
      </c>
      <c r="M387" s="1" t="n">
        <v>1</v>
      </c>
      <c r="N387" s="1" t="n">
        <v>1</v>
      </c>
      <c r="O387" s="4" t="n">
        <v>1</v>
      </c>
      <c r="Q387" s="1" t="s">
        <v>26</v>
      </c>
      <c r="S387" s="3" t="n">
        <f aca="false">ROUND(POWER(1.5,G387),1)</f>
        <v>1</v>
      </c>
      <c r="T387" s="4" t="n">
        <f aca="false">ROUND(POWER(1.5,H387),1)</f>
        <v>0.7</v>
      </c>
      <c r="U387" s="4" t="n">
        <f aca="false">ROUND(POWER(1.5,I387),1)</f>
        <v>0.4</v>
      </c>
      <c r="V387" s="4" t="n">
        <f aca="false">ROUND(POWER(1.5,J387),1)</f>
        <v>2.3</v>
      </c>
      <c r="W387" s="4" t="n">
        <f aca="false">ROUND(POWER(1.5,K387),1)</f>
        <v>1</v>
      </c>
      <c r="X387" s="4" t="n">
        <f aca="false">ROUND(POWER(1.5,L387),1)</f>
        <v>1</v>
      </c>
      <c r="Y387" s="4" t="n">
        <f aca="false">ROUND(POWER(1.5,M387),1)</f>
        <v>1.5</v>
      </c>
      <c r="Z387" s="4" t="n">
        <f aca="false">ROUND(POWER(1.5,N387),1)</f>
        <v>1.5</v>
      </c>
      <c r="AA387" s="5" t="n">
        <f aca="false">ROUND(POWER(1.5,O387),1)</f>
        <v>1.5</v>
      </c>
      <c r="AC387" s="1" t="str">
        <f aca="false">IF(AND(A387&lt;&gt;"",C387=""),A387,IF(OR(A387&lt;&gt;"",C387&lt;&gt;""),A387&amp;"："&amp;C387&amp;"："&amp;E387&amp;"："&amp;F387,""))</f>
        <v>19201：灯心　翼：5000：北国人＋吏族＋犬士</v>
      </c>
    </row>
    <row r="388" customFormat="false" ht="10.5" hidden="false" customHeight="false" outlineLevel="0" collapsed="false">
      <c r="A388" s="1" t="n">
        <v>19100</v>
      </c>
      <c r="B388" s="8" t="s">
        <v>104</v>
      </c>
      <c r="C388" s="9" t="s">
        <v>249</v>
      </c>
      <c r="E388" s="1" t="n">
        <v>5000</v>
      </c>
      <c r="F388" s="8" t="s">
        <v>41</v>
      </c>
      <c r="G388" s="3" t="n">
        <v>0</v>
      </c>
      <c r="H388" s="1" t="n">
        <v>-1</v>
      </c>
      <c r="I388" s="1" t="n">
        <v>-2</v>
      </c>
      <c r="J388" s="13" t="n">
        <v>2</v>
      </c>
      <c r="K388" s="1" t="n">
        <v>0</v>
      </c>
      <c r="L388" s="1" t="n">
        <v>0</v>
      </c>
      <c r="M388" s="1" t="n">
        <v>1</v>
      </c>
      <c r="N388" s="1" t="n">
        <v>1</v>
      </c>
      <c r="O388" s="4" t="n">
        <v>1</v>
      </c>
      <c r="Q388" s="1" t="s">
        <v>26</v>
      </c>
      <c r="S388" s="3" t="n">
        <f aca="false">ROUND(POWER(1.5,G388),1)</f>
        <v>1</v>
      </c>
      <c r="T388" s="4" t="n">
        <f aca="false">ROUND(POWER(1.5,H388),1)</f>
        <v>0.7</v>
      </c>
      <c r="U388" s="4" t="n">
        <f aca="false">ROUND(POWER(1.5,I388),1)</f>
        <v>0.4</v>
      </c>
      <c r="V388" s="4" t="n">
        <f aca="false">ROUND(POWER(1.5,J388),1)</f>
        <v>2.3</v>
      </c>
      <c r="W388" s="4" t="n">
        <f aca="false">ROUND(POWER(1.5,K388),1)</f>
        <v>1</v>
      </c>
      <c r="X388" s="4" t="n">
        <f aca="false">ROUND(POWER(1.5,L388),1)</f>
        <v>1</v>
      </c>
      <c r="Y388" s="4" t="n">
        <f aca="false">ROUND(POWER(1.5,M388),1)</f>
        <v>1.5</v>
      </c>
      <c r="Z388" s="4" t="n">
        <f aca="false">ROUND(POWER(1.5,N388),1)</f>
        <v>1.5</v>
      </c>
      <c r="AA388" s="5" t="n">
        <f aca="false">ROUND(POWER(1.5,O388),1)</f>
        <v>1.5</v>
      </c>
      <c r="AC388" s="1" t="str">
        <f aca="false">IF(AND(A388&lt;&gt;"",C388=""),A388,IF(OR(A388&lt;&gt;"",C388&lt;&gt;""),A388&amp;"："&amp;C388&amp;"："&amp;E388&amp;"："&amp;F388,""))</f>
        <v>19100：あ～やん：5000：北国人＋吏族＋犬士</v>
      </c>
    </row>
    <row r="389" customFormat="false" ht="10.5" hidden="false" customHeight="false" outlineLevel="0" collapsed="false">
      <c r="A389" s="1" t="n">
        <v>28013</v>
      </c>
      <c r="B389" s="8" t="s">
        <v>67</v>
      </c>
      <c r="C389" s="9" t="s">
        <v>250</v>
      </c>
      <c r="D389" s="9" t="s">
        <v>96</v>
      </c>
      <c r="E389" s="1" t="n">
        <v>4500</v>
      </c>
      <c r="F389" s="8" t="s">
        <v>81</v>
      </c>
      <c r="G389" s="3" t="n">
        <v>1</v>
      </c>
      <c r="H389" s="1" t="n">
        <v>0</v>
      </c>
      <c r="I389" s="1" t="n">
        <v>-1</v>
      </c>
      <c r="J389" s="1" t="n">
        <v>2</v>
      </c>
      <c r="K389" s="1" t="n">
        <v>1</v>
      </c>
      <c r="L389" s="1" t="n">
        <v>-2</v>
      </c>
      <c r="M389" s="13" t="n">
        <v>1</v>
      </c>
      <c r="N389" s="1" t="n">
        <v>1</v>
      </c>
      <c r="O389" s="4" t="n">
        <v>0</v>
      </c>
      <c r="Q389" s="1" t="s">
        <v>26</v>
      </c>
      <c r="S389" s="3" t="n">
        <f aca="false">ROUND(POWER(1.5,G389),1)</f>
        <v>1.5</v>
      </c>
      <c r="T389" s="4" t="n">
        <f aca="false">ROUND(POWER(1.5,H389),1)</f>
        <v>1</v>
      </c>
      <c r="U389" s="4" t="n">
        <f aca="false">ROUND(POWER(1.5,I389),1)</f>
        <v>0.7</v>
      </c>
      <c r="V389" s="4" t="n">
        <f aca="false">ROUND(POWER(1.5,J389),1)</f>
        <v>2.3</v>
      </c>
      <c r="W389" s="4" t="n">
        <f aca="false">ROUND(POWER(1.5,K389),1)</f>
        <v>1.5</v>
      </c>
      <c r="X389" s="4" t="n">
        <f aca="false">ROUND(POWER(1.5,L389),1)</f>
        <v>0.4</v>
      </c>
      <c r="Y389" s="4" t="n">
        <f aca="false">ROUND(POWER(1.5,M389),1)</f>
        <v>1.5</v>
      </c>
      <c r="Z389" s="4" t="n">
        <f aca="false">ROUND(POWER(1.5,N389),1)</f>
        <v>1.5</v>
      </c>
      <c r="AA389" s="5" t="n">
        <f aca="false">ROUND(POWER(1.5,O389),1)</f>
        <v>1</v>
      </c>
      <c r="AC389" s="1" t="str">
        <f aca="false">IF(AND(A389&lt;&gt;"",C389=""),A389,IF(OR(A389&lt;&gt;"",C389&lt;&gt;""),A389&amp;"："&amp;C389&amp;"："&amp;E389&amp;"："&amp;F389,""))</f>
        <v>28013：１２３４５６７８：4500：北国人＋犬士＋歩兵</v>
      </c>
    </row>
    <row r="390" customFormat="false" ht="10.5" hidden="false" customHeight="false" outlineLevel="0" collapsed="false">
      <c r="A390" s="1" t="n">
        <v>32018</v>
      </c>
      <c r="B390" s="8" t="s">
        <v>82</v>
      </c>
      <c r="C390" s="9" t="s">
        <v>251</v>
      </c>
      <c r="D390" s="9" t="s">
        <v>29</v>
      </c>
      <c r="E390" s="1" t="n">
        <v>4000</v>
      </c>
      <c r="F390" s="8" t="s">
        <v>84</v>
      </c>
      <c r="G390" s="3" t="n">
        <v>0</v>
      </c>
      <c r="H390" s="1" t="n">
        <v>0</v>
      </c>
      <c r="I390" s="1" t="n">
        <v>-2</v>
      </c>
      <c r="J390" s="1" t="n">
        <v>0</v>
      </c>
      <c r="K390" s="1" t="n">
        <v>0</v>
      </c>
      <c r="L390" s="1" t="n">
        <v>1</v>
      </c>
      <c r="M390" s="13" t="n">
        <v>4</v>
      </c>
      <c r="N390" s="1" t="n">
        <v>-1</v>
      </c>
      <c r="O390" s="4" t="n">
        <v>0</v>
      </c>
      <c r="Q390" s="1" t="s">
        <v>26</v>
      </c>
      <c r="S390" s="3" t="n">
        <f aca="false">ROUND(POWER(1.5,G390),1)</f>
        <v>1</v>
      </c>
      <c r="T390" s="4" t="n">
        <f aca="false">ROUND(POWER(1.5,H390),1)</f>
        <v>1</v>
      </c>
      <c r="U390" s="4" t="n">
        <f aca="false">ROUND(POWER(1.5,I390),1)</f>
        <v>0.4</v>
      </c>
      <c r="V390" s="4" t="n">
        <f aca="false">ROUND(POWER(1.5,J390),1)</f>
        <v>1</v>
      </c>
      <c r="W390" s="4" t="n">
        <f aca="false">ROUND(POWER(1.5,K390),1)</f>
        <v>1</v>
      </c>
      <c r="X390" s="4" t="n">
        <f aca="false">ROUND(POWER(1.5,L390),1)</f>
        <v>1.5</v>
      </c>
      <c r="Y390" s="4" t="n">
        <f aca="false">ROUND(POWER(1.5,M390),1)</f>
        <v>5.1</v>
      </c>
      <c r="Z390" s="4" t="n">
        <f aca="false">ROUND(POWER(1.5,N390),1)</f>
        <v>0.7</v>
      </c>
      <c r="AA390" s="5" t="n">
        <f aca="false">ROUND(POWER(1.5,O390),1)</f>
        <v>1</v>
      </c>
      <c r="AC390" s="1" t="str">
        <f aca="false">IF(AND(A390&lt;&gt;"",C390=""),A390,IF(OR(A390&lt;&gt;"",C390&lt;&gt;""),A390&amp;"："&amp;C390&amp;"："&amp;E390&amp;"："&amp;F390,""))</f>
        <v>32018：月：4000：東国人＋犬士＋ドラッガー</v>
      </c>
    </row>
    <row r="391" customFormat="false" ht="10.5" hidden="false" customHeight="false" outlineLevel="0" collapsed="false">
      <c r="A391" s="1" t="n">
        <v>32010</v>
      </c>
      <c r="B391" s="8" t="s">
        <v>82</v>
      </c>
      <c r="C391" s="9" t="s">
        <v>252</v>
      </c>
      <c r="D391" s="9" t="s">
        <v>29</v>
      </c>
      <c r="E391" s="1" t="n">
        <v>4000</v>
      </c>
      <c r="F391" s="8" t="s">
        <v>84</v>
      </c>
      <c r="G391" s="3" t="n">
        <v>0</v>
      </c>
      <c r="H391" s="1" t="n">
        <v>0</v>
      </c>
      <c r="I391" s="1" t="n">
        <v>-2</v>
      </c>
      <c r="J391" s="1" t="n">
        <v>0</v>
      </c>
      <c r="K391" s="1" t="n">
        <v>0</v>
      </c>
      <c r="L391" s="1" t="n">
        <v>1</v>
      </c>
      <c r="M391" s="13" t="n">
        <v>4</v>
      </c>
      <c r="N391" s="1" t="n">
        <v>-1</v>
      </c>
      <c r="O391" s="4" t="n">
        <v>0</v>
      </c>
      <c r="Q391" s="1" t="s">
        <v>26</v>
      </c>
      <c r="S391" s="3" t="n">
        <f aca="false">ROUND(POWER(1.5,G391),1)</f>
        <v>1</v>
      </c>
      <c r="T391" s="4" t="n">
        <f aca="false">ROUND(POWER(1.5,H391),1)</f>
        <v>1</v>
      </c>
      <c r="U391" s="4" t="n">
        <f aca="false">ROUND(POWER(1.5,I391),1)</f>
        <v>0.4</v>
      </c>
      <c r="V391" s="4" t="n">
        <f aca="false">ROUND(POWER(1.5,J391),1)</f>
        <v>1</v>
      </c>
      <c r="W391" s="4" t="n">
        <f aca="false">ROUND(POWER(1.5,K391),1)</f>
        <v>1</v>
      </c>
      <c r="X391" s="4" t="n">
        <f aca="false">ROUND(POWER(1.5,L391),1)</f>
        <v>1.5</v>
      </c>
      <c r="Y391" s="4" t="n">
        <f aca="false">ROUND(POWER(1.5,M391),1)</f>
        <v>5.1</v>
      </c>
      <c r="Z391" s="4" t="n">
        <f aca="false">ROUND(POWER(1.5,N391),1)</f>
        <v>0.7</v>
      </c>
      <c r="AA391" s="5" t="n">
        <f aca="false">ROUND(POWER(1.5,O391),1)</f>
        <v>1</v>
      </c>
      <c r="AC391" s="1" t="str">
        <f aca="false">IF(AND(A391&lt;&gt;"",C391=""),A391,IF(OR(A391&lt;&gt;"",C391&lt;&gt;""),A391&amp;"："&amp;C391&amp;"："&amp;E391&amp;"："&amp;F391,""))</f>
        <v>32010：クレージュ：4000：東国人＋犬士＋ドラッガー</v>
      </c>
    </row>
    <row r="392" customFormat="false" ht="10.5" hidden="false" customHeight="false" outlineLevel="0" collapsed="false">
      <c r="A392" s="1" t="n">
        <v>28012</v>
      </c>
      <c r="B392" s="8" t="s">
        <v>67</v>
      </c>
      <c r="C392" s="9" t="s">
        <v>253</v>
      </c>
      <c r="D392" s="9" t="s">
        <v>29</v>
      </c>
      <c r="E392" s="1" t="n">
        <v>3000</v>
      </c>
      <c r="F392" s="8" t="s">
        <v>81</v>
      </c>
      <c r="G392" s="3" t="n">
        <v>1</v>
      </c>
      <c r="H392" s="1" t="n">
        <v>0</v>
      </c>
      <c r="I392" s="1" t="n">
        <v>-1</v>
      </c>
      <c r="J392" s="1" t="n">
        <v>2</v>
      </c>
      <c r="K392" s="1" t="n">
        <v>1</v>
      </c>
      <c r="L392" s="1" t="n">
        <v>-2</v>
      </c>
      <c r="M392" s="13" t="n">
        <v>1</v>
      </c>
      <c r="N392" s="1" t="n">
        <v>1</v>
      </c>
      <c r="O392" s="4" t="n">
        <v>0</v>
      </c>
      <c r="Q392" s="1" t="s">
        <v>26</v>
      </c>
      <c r="S392" s="3" t="n">
        <f aca="false">ROUND(POWER(1.5,G392),1)</f>
        <v>1.5</v>
      </c>
      <c r="T392" s="4" t="n">
        <f aca="false">ROUND(POWER(1.5,H392),1)</f>
        <v>1</v>
      </c>
      <c r="U392" s="4" t="n">
        <f aca="false">ROUND(POWER(1.5,I392),1)</f>
        <v>0.7</v>
      </c>
      <c r="V392" s="4" t="n">
        <f aca="false">ROUND(POWER(1.5,J392),1)</f>
        <v>2.3</v>
      </c>
      <c r="W392" s="4" t="n">
        <f aca="false">ROUND(POWER(1.5,K392),1)</f>
        <v>1.5</v>
      </c>
      <c r="X392" s="4" t="n">
        <f aca="false">ROUND(POWER(1.5,L392),1)</f>
        <v>0.4</v>
      </c>
      <c r="Y392" s="4" t="n">
        <f aca="false">ROUND(POWER(1.5,M392),1)</f>
        <v>1.5</v>
      </c>
      <c r="Z392" s="4" t="n">
        <f aca="false">ROUND(POWER(1.5,N392),1)</f>
        <v>1.5</v>
      </c>
      <c r="AA392" s="5" t="n">
        <f aca="false">ROUND(POWER(1.5,O392),1)</f>
        <v>1</v>
      </c>
      <c r="AC392" s="1" t="str">
        <f aca="false">IF(AND(A392&lt;&gt;"",C392=""),A392,IF(OR(A392&lt;&gt;"",C392&lt;&gt;""),A392&amp;"："&amp;C392&amp;"："&amp;E392&amp;"："&amp;F392,""))</f>
        <v>28012：ながしの：3000：北国人＋犬士＋歩兵</v>
      </c>
    </row>
    <row r="393" customFormat="false" ht="10.5" hidden="false" customHeight="false" outlineLevel="0" collapsed="false">
      <c r="A393" s="1" t="n">
        <v>32008</v>
      </c>
      <c r="B393" s="8" t="s">
        <v>82</v>
      </c>
      <c r="C393" s="9" t="s">
        <v>254</v>
      </c>
      <c r="D393" s="9" t="s">
        <v>29</v>
      </c>
      <c r="E393" s="1" t="n">
        <v>700</v>
      </c>
      <c r="F393" s="8" t="s">
        <v>84</v>
      </c>
      <c r="G393" s="3" t="n">
        <v>0</v>
      </c>
      <c r="H393" s="1" t="n">
        <v>0</v>
      </c>
      <c r="I393" s="1" t="n">
        <v>-2</v>
      </c>
      <c r="J393" s="1" t="n">
        <v>0</v>
      </c>
      <c r="K393" s="1" t="n">
        <v>0</v>
      </c>
      <c r="L393" s="1" t="n">
        <v>1</v>
      </c>
      <c r="M393" s="13" t="n">
        <v>4</v>
      </c>
      <c r="N393" s="1" t="n">
        <v>-1</v>
      </c>
      <c r="O393" s="4" t="n">
        <v>0</v>
      </c>
      <c r="Q393" s="1" t="s">
        <v>26</v>
      </c>
      <c r="S393" s="3" t="n">
        <f aca="false">ROUND(POWER(1.5,G393),1)</f>
        <v>1</v>
      </c>
      <c r="T393" s="4" t="n">
        <f aca="false">ROUND(POWER(1.5,H393),1)</f>
        <v>1</v>
      </c>
      <c r="U393" s="4" t="n">
        <f aca="false">ROUND(POWER(1.5,I393),1)</f>
        <v>0.4</v>
      </c>
      <c r="V393" s="4" t="n">
        <f aca="false">ROUND(POWER(1.5,J393),1)</f>
        <v>1</v>
      </c>
      <c r="W393" s="4" t="n">
        <f aca="false">ROUND(POWER(1.5,K393),1)</f>
        <v>1</v>
      </c>
      <c r="X393" s="4" t="n">
        <f aca="false">ROUND(POWER(1.5,L393),1)</f>
        <v>1.5</v>
      </c>
      <c r="Y393" s="4" t="n">
        <f aca="false">ROUND(POWER(1.5,M393),1)</f>
        <v>5.1</v>
      </c>
      <c r="Z393" s="4" t="n">
        <f aca="false">ROUND(POWER(1.5,N393),1)</f>
        <v>0.7</v>
      </c>
      <c r="AA393" s="5" t="n">
        <f aca="false">ROUND(POWER(1.5,O393),1)</f>
        <v>1</v>
      </c>
      <c r="AB393" s="18"/>
      <c r="AC393" s="1" t="str">
        <f aca="false">IF(AND(A393&lt;&gt;"",C393=""),A393,IF(OR(A393&lt;&gt;"",C393&lt;&gt;""),A393&amp;"："&amp;C393&amp;"："&amp;E393&amp;"："&amp;F393,""))</f>
        <v>32008：ＲＡＮＫ：700：東国人＋犬士＋ドラッガー</v>
      </c>
      <c r="AD393" s="18"/>
    </row>
    <row r="394" customFormat="false" ht="10.5" hidden="false" customHeight="false" outlineLevel="0" collapsed="false">
      <c r="A394" s="1" t="n">
        <v>32024</v>
      </c>
      <c r="B394" s="8" t="s">
        <v>82</v>
      </c>
      <c r="C394" s="9" t="s">
        <v>255</v>
      </c>
      <c r="D394" s="9" t="s">
        <v>29</v>
      </c>
      <c r="E394" s="1" t="n">
        <v>0</v>
      </c>
      <c r="F394" s="8" t="s">
        <v>84</v>
      </c>
      <c r="G394" s="3" t="n">
        <v>0</v>
      </c>
      <c r="H394" s="1" t="n">
        <v>0</v>
      </c>
      <c r="I394" s="1" t="n">
        <v>-2</v>
      </c>
      <c r="J394" s="1" t="n">
        <v>0</v>
      </c>
      <c r="K394" s="1" t="n">
        <v>0</v>
      </c>
      <c r="L394" s="1" t="n">
        <v>1</v>
      </c>
      <c r="M394" s="13" t="n">
        <v>4</v>
      </c>
      <c r="N394" s="1" t="n">
        <v>-1</v>
      </c>
      <c r="O394" s="4" t="n">
        <v>0</v>
      </c>
      <c r="Q394" s="1" t="s">
        <v>26</v>
      </c>
      <c r="S394" s="3" t="n">
        <f aca="false">ROUND(POWER(1.5,G394),1)</f>
        <v>1</v>
      </c>
      <c r="T394" s="4" t="n">
        <f aca="false">ROUND(POWER(1.5,H394),1)</f>
        <v>1</v>
      </c>
      <c r="U394" s="4" t="n">
        <f aca="false">ROUND(POWER(1.5,I394),1)</f>
        <v>0.4</v>
      </c>
      <c r="V394" s="4" t="n">
        <f aca="false">ROUND(POWER(1.5,J394),1)</f>
        <v>1</v>
      </c>
      <c r="W394" s="4" t="n">
        <f aca="false">ROUND(POWER(1.5,K394),1)</f>
        <v>1</v>
      </c>
      <c r="X394" s="4" t="n">
        <f aca="false">ROUND(POWER(1.5,L394),1)</f>
        <v>1.5</v>
      </c>
      <c r="Y394" s="4" t="n">
        <f aca="false">ROUND(POWER(1.5,M394),1)</f>
        <v>5.1</v>
      </c>
      <c r="Z394" s="4" t="n">
        <f aca="false">ROUND(POWER(1.5,N394),1)</f>
        <v>0.7</v>
      </c>
      <c r="AA394" s="5" t="n">
        <f aca="false">ROUND(POWER(1.5,O394),1)</f>
        <v>1</v>
      </c>
      <c r="AB394" s="18"/>
      <c r="AC394" s="1" t="str">
        <f aca="false">IF(AND(A394&lt;&gt;"",C394=""),A394,IF(OR(A394&lt;&gt;"",C394&lt;&gt;""),A394&amp;"："&amp;C394&amp;"："&amp;E394&amp;"："&amp;F394,""))</f>
        <v>32024：椚木閑羽：0：東国人＋犬士＋ドラッガー</v>
      </c>
      <c r="AD394" s="18"/>
    </row>
    <row r="395" s="18" customFormat="true" ht="10.5" hidden="false" customHeight="false" outlineLevel="0" collapsed="false">
      <c r="A395" s="1" t="n">
        <v>32020</v>
      </c>
      <c r="B395" s="8" t="s">
        <v>82</v>
      </c>
      <c r="C395" s="9" t="s">
        <v>256</v>
      </c>
      <c r="D395" s="9" t="s">
        <v>33</v>
      </c>
      <c r="E395" s="1" t="n">
        <v>0</v>
      </c>
      <c r="F395" s="8" t="s">
        <v>84</v>
      </c>
      <c r="G395" s="3" t="n">
        <v>0</v>
      </c>
      <c r="H395" s="1" t="n">
        <v>0</v>
      </c>
      <c r="I395" s="1" t="n">
        <v>-2</v>
      </c>
      <c r="J395" s="1" t="n">
        <v>0</v>
      </c>
      <c r="K395" s="1" t="n">
        <v>0</v>
      </c>
      <c r="L395" s="1" t="n">
        <v>1</v>
      </c>
      <c r="M395" s="13" t="n">
        <v>4</v>
      </c>
      <c r="N395" s="1" t="n">
        <v>-1</v>
      </c>
      <c r="O395" s="4" t="n">
        <v>0</v>
      </c>
      <c r="P395" s="3"/>
      <c r="Q395" s="1" t="s">
        <v>26</v>
      </c>
      <c r="R395" s="5"/>
      <c r="S395" s="3" t="n">
        <f aca="false">ROUND(POWER(1.5,G395),1)</f>
        <v>1</v>
      </c>
      <c r="T395" s="4" t="n">
        <f aca="false">ROUND(POWER(1.5,H395),1)</f>
        <v>1</v>
      </c>
      <c r="U395" s="4" t="n">
        <f aca="false">ROUND(POWER(1.5,I395),1)</f>
        <v>0.4</v>
      </c>
      <c r="V395" s="4" t="n">
        <f aca="false">ROUND(POWER(1.5,J395),1)</f>
        <v>1</v>
      </c>
      <c r="W395" s="4" t="n">
        <f aca="false">ROUND(POWER(1.5,K395),1)</f>
        <v>1</v>
      </c>
      <c r="X395" s="4" t="n">
        <f aca="false">ROUND(POWER(1.5,L395),1)</f>
        <v>1.5</v>
      </c>
      <c r="Y395" s="4" t="n">
        <f aca="false">ROUND(POWER(1.5,M395),1)</f>
        <v>5.1</v>
      </c>
      <c r="Z395" s="4" t="n">
        <f aca="false">ROUND(POWER(1.5,N395),1)</f>
        <v>0.7</v>
      </c>
      <c r="AA395" s="5" t="n">
        <f aca="false">ROUND(POWER(1.5,O395),1)</f>
        <v>1</v>
      </c>
      <c r="AB395" s="1"/>
      <c r="AC395" s="1" t="str">
        <f aca="false">IF(AND(A395&lt;&gt;"",C395=""),A395,IF(OR(A395&lt;&gt;"",C395&lt;&gt;""),A395&amp;"："&amp;C395&amp;"："&amp;E395&amp;"："&amp;F395,""))</f>
        <v>32020：紅霞：0：東国人＋犬士＋ドラッガー</v>
      </c>
      <c r="AD395" s="1"/>
      <c r="IU395" s="1"/>
      <c r="IV395" s="1"/>
    </row>
    <row r="396" s="18" customFormat="true" ht="10.5" hidden="false" customHeight="false" outlineLevel="0" collapsed="false">
      <c r="A396" s="1" t="n">
        <v>13014</v>
      </c>
      <c r="B396" s="8" t="s">
        <v>44</v>
      </c>
      <c r="C396" s="9" t="s">
        <v>257</v>
      </c>
      <c r="D396" s="2"/>
      <c r="E396" s="1" t="n">
        <v>0</v>
      </c>
      <c r="F396" s="8" t="s">
        <v>46</v>
      </c>
      <c r="G396" s="3" t="n">
        <v>1</v>
      </c>
      <c r="H396" s="1" t="n">
        <v>-1</v>
      </c>
      <c r="I396" s="1" t="n">
        <v>-2</v>
      </c>
      <c r="J396" s="1" t="n">
        <v>2</v>
      </c>
      <c r="K396" s="1" t="n">
        <v>-1</v>
      </c>
      <c r="L396" s="1" t="n">
        <v>0</v>
      </c>
      <c r="M396" s="13" t="n">
        <v>2</v>
      </c>
      <c r="N396" s="1" t="n">
        <v>1</v>
      </c>
      <c r="O396" s="4" t="n">
        <v>0</v>
      </c>
      <c r="P396" s="3"/>
      <c r="Q396" s="1"/>
      <c r="R396" s="5"/>
      <c r="S396" s="3" t="n">
        <f aca="false">ROUND(POWER(1.5,G396),1)</f>
        <v>1.5</v>
      </c>
      <c r="T396" s="4" t="n">
        <f aca="false">ROUND(POWER(1.5,H396),1)</f>
        <v>0.7</v>
      </c>
      <c r="U396" s="4" t="n">
        <f aca="false">ROUND(POWER(1.5,I396),1)</f>
        <v>0.4</v>
      </c>
      <c r="V396" s="4" t="n">
        <f aca="false">ROUND(POWER(1.5,J396),1)</f>
        <v>2.3</v>
      </c>
      <c r="W396" s="4" t="n">
        <f aca="false">ROUND(POWER(1.5,K396),1)</f>
        <v>0.7</v>
      </c>
      <c r="X396" s="4" t="n">
        <f aca="false">ROUND(POWER(1.5,L396),1)</f>
        <v>1</v>
      </c>
      <c r="Y396" s="4" t="n">
        <f aca="false">ROUND(POWER(1.5,M396),1)</f>
        <v>2.3</v>
      </c>
      <c r="Z396" s="4" t="n">
        <f aca="false">ROUND(POWER(1.5,N396),1)</f>
        <v>1.5</v>
      </c>
      <c r="AA396" s="5" t="n">
        <f aca="false">ROUND(POWER(1.5,O396),1)</f>
        <v>1</v>
      </c>
      <c r="AB396" s="1"/>
      <c r="AC396" s="1" t="str">
        <f aca="false">IF(AND(A396&lt;&gt;"",C396=""),A396,IF(OR(A396&lt;&gt;"",C396&lt;&gt;""),A396&amp;"："&amp;C396&amp;"："&amp;E396&amp;"："&amp;F396,""))</f>
        <v>13014：ビリケン：0：北国人＋犬士＋整備士</v>
      </c>
      <c r="AD396" s="1"/>
      <c r="IU396" s="1"/>
      <c r="IV396" s="1"/>
    </row>
    <row r="397" customFormat="false" ht="10.5" hidden="false" customHeight="false" outlineLevel="0" collapsed="false">
      <c r="A397" s="1" t="n">
        <v>18000</v>
      </c>
      <c r="B397" s="8" t="s">
        <v>56</v>
      </c>
      <c r="C397" s="9" t="s">
        <v>258</v>
      </c>
      <c r="D397" s="9" t="s">
        <v>29</v>
      </c>
      <c r="E397" s="1" t="n">
        <v>48000</v>
      </c>
      <c r="F397" s="8" t="s">
        <v>259</v>
      </c>
      <c r="G397" s="3" t="n">
        <v>0</v>
      </c>
      <c r="H397" s="1" t="n">
        <v>-2</v>
      </c>
      <c r="I397" s="1" t="n">
        <v>-1</v>
      </c>
      <c r="J397" s="1" t="n">
        <v>1</v>
      </c>
      <c r="K397" s="1" t="n">
        <v>0</v>
      </c>
      <c r="L397" s="1" t="n">
        <v>2</v>
      </c>
      <c r="M397" s="1" t="n">
        <v>0</v>
      </c>
      <c r="N397" s="13" t="n">
        <v>3</v>
      </c>
      <c r="O397" s="4" t="n">
        <v>-1</v>
      </c>
      <c r="P397" s="15"/>
      <c r="Q397" s="18"/>
      <c r="R397" s="16"/>
      <c r="S397" s="3" t="n">
        <f aca="false">ROUND(POWER(1.5,G397),1)</f>
        <v>1</v>
      </c>
      <c r="T397" s="4" t="n">
        <f aca="false">ROUND(POWER(1.5,H397),1)</f>
        <v>0.4</v>
      </c>
      <c r="U397" s="4" t="n">
        <f aca="false">ROUND(POWER(1.5,I397),1)</f>
        <v>0.7</v>
      </c>
      <c r="V397" s="4" t="n">
        <f aca="false">ROUND(POWER(1.5,J397),1)</f>
        <v>1.5</v>
      </c>
      <c r="W397" s="4" t="n">
        <f aca="false">ROUND(POWER(1.5,K397),1)</f>
        <v>1</v>
      </c>
      <c r="X397" s="4" t="n">
        <f aca="false">ROUND(POWER(1.5,L397),1)</f>
        <v>2.3</v>
      </c>
      <c r="Y397" s="4" t="n">
        <f aca="false">ROUND(POWER(1.5,M397),1)</f>
        <v>1</v>
      </c>
      <c r="Z397" s="4" t="n">
        <f aca="false">ROUND(POWER(1.5,N397),1)</f>
        <v>3.4</v>
      </c>
      <c r="AA397" s="5" t="n">
        <f aca="false">ROUND(POWER(1.5,O397),1)</f>
        <v>0.7</v>
      </c>
      <c r="AC397" s="1" t="str">
        <f aca="false">IF(AND(A397&lt;&gt;"",C397=""),A397,IF(OR(A397&lt;&gt;"",C397&lt;&gt;""),A397&amp;"："&amp;C397&amp;"："&amp;E397&amp;"："&amp;F397,""))</f>
        <v>18000：九音・詩歌：48000：北国人＋吏族＋星見司</v>
      </c>
    </row>
    <row r="398" customFormat="false" ht="10.5" hidden="false" customHeight="false" outlineLevel="0" collapsed="false">
      <c r="A398" s="1" t="n">
        <v>18005</v>
      </c>
      <c r="B398" s="8" t="s">
        <v>56</v>
      </c>
      <c r="C398" s="9" t="s">
        <v>260</v>
      </c>
      <c r="D398" s="9" t="s">
        <v>29</v>
      </c>
      <c r="E398" s="1" t="n">
        <v>41900</v>
      </c>
      <c r="F398" s="8" t="s">
        <v>259</v>
      </c>
      <c r="G398" s="3" t="n">
        <v>0</v>
      </c>
      <c r="H398" s="1" t="n">
        <v>-2</v>
      </c>
      <c r="I398" s="1" t="n">
        <v>-1</v>
      </c>
      <c r="J398" s="1" t="n">
        <v>1</v>
      </c>
      <c r="K398" s="1" t="n">
        <v>0</v>
      </c>
      <c r="L398" s="1" t="n">
        <v>2</v>
      </c>
      <c r="M398" s="1" t="n">
        <v>0</v>
      </c>
      <c r="N398" s="13" t="n">
        <v>3</v>
      </c>
      <c r="O398" s="4" t="n">
        <v>-1</v>
      </c>
      <c r="S398" s="3" t="n">
        <f aca="false">ROUND(POWER(1.5,G398),1)</f>
        <v>1</v>
      </c>
      <c r="T398" s="4" t="n">
        <f aca="false">ROUND(POWER(1.5,H398),1)</f>
        <v>0.4</v>
      </c>
      <c r="U398" s="4" t="n">
        <f aca="false">ROUND(POWER(1.5,I398),1)</f>
        <v>0.7</v>
      </c>
      <c r="V398" s="4" t="n">
        <f aca="false">ROUND(POWER(1.5,J398),1)</f>
        <v>1.5</v>
      </c>
      <c r="W398" s="4" t="n">
        <f aca="false">ROUND(POWER(1.5,K398),1)</f>
        <v>1</v>
      </c>
      <c r="X398" s="4" t="n">
        <f aca="false">ROUND(POWER(1.5,L398),1)</f>
        <v>2.3</v>
      </c>
      <c r="Y398" s="4" t="n">
        <f aca="false">ROUND(POWER(1.5,M398),1)</f>
        <v>1</v>
      </c>
      <c r="Z398" s="4" t="n">
        <f aca="false">ROUND(POWER(1.5,N398),1)</f>
        <v>3.4</v>
      </c>
      <c r="AA398" s="5" t="n">
        <f aca="false">ROUND(POWER(1.5,O398),1)</f>
        <v>0.7</v>
      </c>
      <c r="AB398" s="18"/>
      <c r="AC398" s="1" t="str">
        <f aca="false">IF(AND(A398&lt;&gt;"",C398=""),A398,IF(OR(A398&lt;&gt;"",C398&lt;&gt;""),A398&amp;"："&amp;C398&amp;"："&amp;E398&amp;"："&amp;F398,""))</f>
        <v>18005：竜宮　司：41900：北国人＋吏族＋星見司</v>
      </c>
      <c r="AD398" s="18"/>
    </row>
    <row r="399" customFormat="false" ht="10.5" hidden="false" customHeight="false" outlineLevel="0" collapsed="false">
      <c r="A399" s="1" t="n">
        <v>18020</v>
      </c>
      <c r="B399" s="8" t="s">
        <v>56</v>
      </c>
      <c r="C399" s="9" t="s">
        <v>261</v>
      </c>
      <c r="D399" s="9" t="s">
        <v>29</v>
      </c>
      <c r="E399" s="1" t="n">
        <v>36900</v>
      </c>
      <c r="F399" s="8" t="s">
        <v>259</v>
      </c>
      <c r="G399" s="3" t="n">
        <v>0</v>
      </c>
      <c r="H399" s="1" t="n">
        <v>-2</v>
      </c>
      <c r="I399" s="1" t="n">
        <v>-1</v>
      </c>
      <c r="J399" s="1" t="n">
        <v>1</v>
      </c>
      <c r="K399" s="1" t="n">
        <v>0</v>
      </c>
      <c r="L399" s="1" t="n">
        <v>2</v>
      </c>
      <c r="M399" s="1" t="n">
        <v>0</v>
      </c>
      <c r="N399" s="13" t="n">
        <v>3</v>
      </c>
      <c r="O399" s="4" t="n">
        <v>-1</v>
      </c>
      <c r="S399" s="3" t="n">
        <f aca="false">ROUND(POWER(1.5,G399),1)</f>
        <v>1</v>
      </c>
      <c r="T399" s="4" t="n">
        <f aca="false">ROUND(POWER(1.5,H399),1)</f>
        <v>0.4</v>
      </c>
      <c r="U399" s="4" t="n">
        <f aca="false">ROUND(POWER(1.5,I399),1)</f>
        <v>0.7</v>
      </c>
      <c r="V399" s="4" t="n">
        <f aca="false">ROUND(POWER(1.5,J399),1)</f>
        <v>1.5</v>
      </c>
      <c r="W399" s="4" t="n">
        <f aca="false">ROUND(POWER(1.5,K399),1)</f>
        <v>1</v>
      </c>
      <c r="X399" s="4" t="n">
        <f aca="false">ROUND(POWER(1.5,L399),1)</f>
        <v>2.3</v>
      </c>
      <c r="Y399" s="4" t="n">
        <f aca="false">ROUND(POWER(1.5,M399),1)</f>
        <v>1</v>
      </c>
      <c r="Z399" s="4" t="n">
        <f aca="false">ROUND(POWER(1.5,N399),1)</f>
        <v>3.4</v>
      </c>
      <c r="AA399" s="5" t="n">
        <f aca="false">ROUND(POWER(1.5,O399),1)</f>
        <v>0.7</v>
      </c>
      <c r="AC399" s="1" t="str">
        <f aca="false">IF(AND(A399&lt;&gt;"",C399=""),A399,IF(OR(A399&lt;&gt;"",C399&lt;&gt;""),A399&amp;"："&amp;C399&amp;"："&amp;E399&amp;"："&amp;F399,""))</f>
        <v>18020：寅山　日時期：36900：北国人＋吏族＋星見司</v>
      </c>
    </row>
    <row r="400" customFormat="false" ht="10.5" hidden="false" customHeight="false" outlineLevel="0" collapsed="false">
      <c r="A400" s="1" t="n">
        <v>32004</v>
      </c>
      <c r="B400" s="8" t="s">
        <v>82</v>
      </c>
      <c r="C400" s="9" t="s">
        <v>262</v>
      </c>
      <c r="D400" s="9" t="s">
        <v>29</v>
      </c>
      <c r="E400" s="1" t="n">
        <v>35000</v>
      </c>
      <c r="F400" s="8" t="s">
        <v>263</v>
      </c>
      <c r="G400" s="3" t="n">
        <v>-1</v>
      </c>
      <c r="H400" s="1" t="n">
        <v>-2</v>
      </c>
      <c r="I400" s="1" t="n">
        <v>-1</v>
      </c>
      <c r="J400" s="1" t="n">
        <v>0</v>
      </c>
      <c r="K400" s="1" t="n">
        <v>-1</v>
      </c>
      <c r="L400" s="1" t="n">
        <v>3</v>
      </c>
      <c r="M400" s="1" t="n">
        <v>2</v>
      </c>
      <c r="N400" s="13" t="n">
        <v>2</v>
      </c>
      <c r="O400" s="4" t="n">
        <v>0</v>
      </c>
      <c r="S400" s="3" t="n">
        <f aca="false">ROUND(POWER(1.5,G400),1)</f>
        <v>0.7</v>
      </c>
      <c r="T400" s="4" t="n">
        <f aca="false">ROUND(POWER(1.5,H400),1)</f>
        <v>0.4</v>
      </c>
      <c r="U400" s="4" t="n">
        <f aca="false">ROUND(POWER(1.5,I400),1)</f>
        <v>0.7</v>
      </c>
      <c r="V400" s="4" t="n">
        <f aca="false">ROUND(POWER(1.5,J400),1)</f>
        <v>1</v>
      </c>
      <c r="W400" s="4" t="n">
        <f aca="false">ROUND(POWER(1.5,K400),1)</f>
        <v>0.7</v>
      </c>
      <c r="X400" s="4" t="n">
        <f aca="false">ROUND(POWER(1.5,L400),1)</f>
        <v>3.4</v>
      </c>
      <c r="Y400" s="4" t="n">
        <f aca="false">ROUND(POWER(1.5,M400),1)</f>
        <v>2.3</v>
      </c>
      <c r="Z400" s="4" t="n">
        <f aca="false">ROUND(POWER(1.5,N400),1)</f>
        <v>2.3</v>
      </c>
      <c r="AA400" s="5" t="n">
        <f aca="false">ROUND(POWER(1.5,O400),1)</f>
        <v>1</v>
      </c>
      <c r="AC400" s="1" t="str">
        <f aca="false">IF(AND(A400&lt;&gt;"",C400=""),A400,IF(OR(A400&lt;&gt;"",C400&lt;&gt;""),A400&amp;"："&amp;C400&amp;"："&amp;E400&amp;"："&amp;F400,""))</f>
        <v>32004：ＳＥＩＲＹＵ：35000：東国人＋吏族＋理力使い</v>
      </c>
    </row>
    <row r="401" customFormat="false" ht="10.5" hidden="false" customHeight="false" outlineLevel="0" collapsed="false">
      <c r="A401" s="1" t="n">
        <v>29016</v>
      </c>
      <c r="B401" s="8" t="s">
        <v>27</v>
      </c>
      <c r="C401" s="9" t="s">
        <v>264</v>
      </c>
      <c r="D401" s="9" t="s">
        <v>29</v>
      </c>
      <c r="E401" s="4" t="n">
        <v>35000</v>
      </c>
      <c r="F401" s="11" t="s">
        <v>265</v>
      </c>
      <c r="G401" s="3" t="n">
        <v>-1</v>
      </c>
      <c r="H401" s="4" t="n">
        <v>-1</v>
      </c>
      <c r="I401" s="4" t="n">
        <v>0</v>
      </c>
      <c r="J401" s="4" t="n">
        <v>0</v>
      </c>
      <c r="K401" s="4" t="n">
        <v>-1</v>
      </c>
      <c r="L401" s="4" t="n">
        <v>1</v>
      </c>
      <c r="M401" s="4" t="n">
        <v>2</v>
      </c>
      <c r="N401" s="14" t="n">
        <v>2</v>
      </c>
      <c r="O401" s="4" t="n">
        <v>0</v>
      </c>
      <c r="P401" s="21"/>
      <c r="Q401" s="22"/>
      <c r="R401" s="23"/>
      <c r="S401" s="3" t="n">
        <f aca="false">ROUND(POWER(1.5,G401),1)</f>
        <v>0.7</v>
      </c>
      <c r="T401" s="4" t="n">
        <f aca="false">ROUND(POWER(1.5,H401),1)</f>
        <v>0.7</v>
      </c>
      <c r="U401" s="4" t="n">
        <f aca="false">ROUND(POWER(1.5,I401),1)</f>
        <v>1</v>
      </c>
      <c r="V401" s="4" t="n">
        <f aca="false">ROUND(POWER(1.5,J401),1)</f>
        <v>1</v>
      </c>
      <c r="W401" s="4" t="n">
        <f aca="false">ROUND(POWER(1.5,K401),1)</f>
        <v>0.7</v>
      </c>
      <c r="X401" s="4" t="n">
        <f aca="false">ROUND(POWER(1.5,L401),1)</f>
        <v>1.5</v>
      </c>
      <c r="Y401" s="4" t="n">
        <f aca="false">ROUND(POWER(1.5,M401),1)</f>
        <v>2.3</v>
      </c>
      <c r="Z401" s="4" t="n">
        <f aca="false">ROUND(POWER(1.5,N401),1)</f>
        <v>2.3</v>
      </c>
      <c r="AA401" s="5" t="n">
        <f aca="false">ROUND(POWER(1.5,O401),1)</f>
        <v>1</v>
      </c>
      <c r="AC401" s="1" t="str">
        <f aca="false">IF(AND(A401&lt;&gt;"",C401=""),A401,IF(OR(A401&lt;&gt;"",C401&lt;&gt;""),A401&amp;"："&amp;C401&amp;"："&amp;E401&amp;"："&amp;F401,""))</f>
        <v>29016：芒：35000：はてない国人＋吏族＋理力使い</v>
      </c>
    </row>
    <row r="402" customFormat="false" ht="10.5" hidden="false" customHeight="false" outlineLevel="0" collapsed="false">
      <c r="A402" s="1" t="n">
        <v>32005</v>
      </c>
      <c r="B402" s="8" t="s">
        <v>82</v>
      </c>
      <c r="C402" s="9" t="s">
        <v>266</v>
      </c>
      <c r="D402" s="9" t="s">
        <v>29</v>
      </c>
      <c r="E402" s="1" t="n">
        <v>33000</v>
      </c>
      <c r="F402" s="8" t="s">
        <v>263</v>
      </c>
      <c r="G402" s="3" t="n">
        <v>-1</v>
      </c>
      <c r="H402" s="1" t="n">
        <v>-2</v>
      </c>
      <c r="I402" s="1" t="n">
        <v>-1</v>
      </c>
      <c r="J402" s="1" t="n">
        <v>0</v>
      </c>
      <c r="K402" s="1" t="n">
        <v>-1</v>
      </c>
      <c r="L402" s="1" t="n">
        <v>3</v>
      </c>
      <c r="M402" s="1" t="n">
        <v>2</v>
      </c>
      <c r="N402" s="13" t="n">
        <v>2</v>
      </c>
      <c r="O402" s="4" t="n">
        <v>0</v>
      </c>
      <c r="S402" s="3" t="n">
        <f aca="false">ROUND(POWER(1.5,G402),1)</f>
        <v>0.7</v>
      </c>
      <c r="T402" s="4" t="n">
        <f aca="false">ROUND(POWER(1.5,H402),1)</f>
        <v>0.4</v>
      </c>
      <c r="U402" s="4" t="n">
        <f aca="false">ROUND(POWER(1.5,I402),1)</f>
        <v>0.7</v>
      </c>
      <c r="V402" s="4" t="n">
        <f aca="false">ROUND(POWER(1.5,J402),1)</f>
        <v>1</v>
      </c>
      <c r="W402" s="4" t="n">
        <f aca="false">ROUND(POWER(1.5,K402),1)</f>
        <v>0.7</v>
      </c>
      <c r="X402" s="4" t="n">
        <f aca="false">ROUND(POWER(1.5,L402),1)</f>
        <v>3.4</v>
      </c>
      <c r="Y402" s="4" t="n">
        <f aca="false">ROUND(POWER(1.5,M402),1)</f>
        <v>2.3</v>
      </c>
      <c r="Z402" s="4" t="n">
        <f aca="false">ROUND(POWER(1.5,N402),1)</f>
        <v>2.3</v>
      </c>
      <c r="AA402" s="5" t="n">
        <f aca="false">ROUND(POWER(1.5,O402),1)</f>
        <v>1</v>
      </c>
      <c r="AC402" s="1" t="str">
        <f aca="false">IF(AND(A402&lt;&gt;"",C402=""),A402,IF(OR(A402&lt;&gt;"",C402&lt;&gt;""),A402&amp;"："&amp;C402&amp;"："&amp;E402&amp;"："&amp;F402,""))</f>
        <v>32005：ガロウ：33000：東国人＋吏族＋理力使い</v>
      </c>
    </row>
    <row r="403" customFormat="false" ht="10.5" hidden="false" customHeight="false" outlineLevel="0" collapsed="false">
      <c r="A403" s="1" t="n">
        <v>17014</v>
      </c>
      <c r="B403" s="8" t="s">
        <v>64</v>
      </c>
      <c r="C403" s="9" t="s">
        <v>267</v>
      </c>
      <c r="D403" s="9" t="s">
        <v>29</v>
      </c>
      <c r="E403" s="1" t="n">
        <v>30000</v>
      </c>
      <c r="F403" s="8" t="s">
        <v>263</v>
      </c>
      <c r="G403" s="3" t="n">
        <v>-1</v>
      </c>
      <c r="H403" s="1" t="n">
        <v>-2</v>
      </c>
      <c r="I403" s="1" t="n">
        <v>-1</v>
      </c>
      <c r="J403" s="1" t="n">
        <v>0</v>
      </c>
      <c r="K403" s="1" t="n">
        <v>-1</v>
      </c>
      <c r="L403" s="13" t="n">
        <v>3</v>
      </c>
      <c r="M403" s="1" t="n">
        <v>2</v>
      </c>
      <c r="N403" s="1" t="n">
        <v>2</v>
      </c>
      <c r="O403" s="1" t="n">
        <v>0</v>
      </c>
      <c r="Q403" s="4"/>
      <c r="S403" s="3" t="n">
        <f aca="false">ROUND(POWER(1.5,G403),1)</f>
        <v>0.7</v>
      </c>
      <c r="T403" s="4" t="n">
        <f aca="false">ROUND(POWER(1.5,H403),1)</f>
        <v>0.4</v>
      </c>
      <c r="U403" s="4" t="n">
        <f aca="false">ROUND(POWER(1.5,I403),1)</f>
        <v>0.7</v>
      </c>
      <c r="V403" s="4" t="n">
        <f aca="false">ROUND(POWER(1.5,J403),1)</f>
        <v>1</v>
      </c>
      <c r="W403" s="4" t="n">
        <f aca="false">ROUND(POWER(1.5,K403),1)</f>
        <v>0.7</v>
      </c>
      <c r="X403" s="4" t="n">
        <f aca="false">ROUND(POWER(1.5,L403),1)</f>
        <v>3.4</v>
      </c>
      <c r="Y403" s="4" t="n">
        <f aca="false">ROUND(POWER(1.5,M403),1)</f>
        <v>2.3</v>
      </c>
      <c r="Z403" s="4" t="n">
        <f aca="false">ROUND(POWER(1.5,N403),1)</f>
        <v>2.3</v>
      </c>
      <c r="AA403" s="5" t="n">
        <f aca="false">ROUND(POWER(1.5,O403),1)</f>
        <v>1</v>
      </c>
      <c r="AC403" s="1" t="str">
        <f aca="false">IF(AND(A403&lt;&gt;"",C403=""),A403,IF(OR(A403&lt;&gt;"",C403&lt;&gt;""),A403&amp;"："&amp;C403&amp;"："&amp;E403&amp;"："&amp;F403,""))</f>
        <v>17014：時雨：30000：東国人＋吏族＋理力使い</v>
      </c>
    </row>
    <row r="404" customFormat="false" ht="10.5" hidden="false" customHeight="false" outlineLevel="0" collapsed="false">
      <c r="A404" s="1" t="n">
        <v>29001</v>
      </c>
      <c r="B404" s="8" t="s">
        <v>27</v>
      </c>
      <c r="C404" s="9" t="s">
        <v>27</v>
      </c>
      <c r="D404" s="9" t="s">
        <v>29</v>
      </c>
      <c r="E404" s="4" t="n">
        <v>30000</v>
      </c>
      <c r="F404" s="11" t="s">
        <v>265</v>
      </c>
      <c r="G404" s="3" t="n">
        <v>-1</v>
      </c>
      <c r="H404" s="4" t="n">
        <v>-1</v>
      </c>
      <c r="I404" s="4" t="n">
        <v>0</v>
      </c>
      <c r="J404" s="4" t="n">
        <v>0</v>
      </c>
      <c r="K404" s="4" t="n">
        <v>-1</v>
      </c>
      <c r="L404" s="4" t="n">
        <v>1</v>
      </c>
      <c r="M404" s="4" t="n">
        <v>2</v>
      </c>
      <c r="N404" s="14" t="n">
        <v>2</v>
      </c>
      <c r="O404" s="4" t="n">
        <v>0</v>
      </c>
      <c r="P404" s="15"/>
      <c r="Q404" s="18"/>
      <c r="R404" s="16"/>
      <c r="S404" s="3" t="n">
        <f aca="false">ROUND(POWER(1.5,G404),1)</f>
        <v>0.7</v>
      </c>
      <c r="T404" s="4" t="n">
        <f aca="false">ROUND(POWER(1.5,H404),1)</f>
        <v>0.7</v>
      </c>
      <c r="U404" s="4" t="n">
        <f aca="false">ROUND(POWER(1.5,I404),1)</f>
        <v>1</v>
      </c>
      <c r="V404" s="4" t="n">
        <f aca="false">ROUND(POWER(1.5,J404),1)</f>
        <v>1</v>
      </c>
      <c r="W404" s="4" t="n">
        <f aca="false">ROUND(POWER(1.5,K404),1)</f>
        <v>0.7</v>
      </c>
      <c r="X404" s="4" t="n">
        <f aca="false">ROUND(POWER(1.5,L404),1)</f>
        <v>1.5</v>
      </c>
      <c r="Y404" s="4" t="n">
        <f aca="false">ROUND(POWER(1.5,M404),1)</f>
        <v>2.3</v>
      </c>
      <c r="Z404" s="4" t="n">
        <f aca="false">ROUND(POWER(1.5,N404),1)</f>
        <v>2.3</v>
      </c>
      <c r="AA404" s="5" t="n">
        <f aca="false">ROUND(POWER(1.5,O404),1)</f>
        <v>1</v>
      </c>
      <c r="AC404" s="1" t="str">
        <f aca="false">IF(AND(A404&lt;&gt;"",C404=""),A404,IF(OR(A404&lt;&gt;"",C404&lt;&gt;""),A404&amp;"："&amp;C404&amp;"："&amp;E404&amp;"："&amp;F404,""))</f>
        <v>29001：になし：30000：はてない国人＋吏族＋理力使い</v>
      </c>
    </row>
    <row r="405" customFormat="false" ht="10.5" hidden="false" customHeight="false" outlineLevel="0" collapsed="false">
      <c r="A405" s="1" t="n">
        <v>17004</v>
      </c>
      <c r="B405" s="8" t="s">
        <v>64</v>
      </c>
      <c r="C405" s="9" t="s">
        <v>268</v>
      </c>
      <c r="D405" s="9" t="s">
        <v>29</v>
      </c>
      <c r="E405" s="1" t="n">
        <v>29000</v>
      </c>
      <c r="F405" s="8" t="s">
        <v>263</v>
      </c>
      <c r="G405" s="3" t="n">
        <v>-1</v>
      </c>
      <c r="H405" s="1" t="n">
        <v>-2</v>
      </c>
      <c r="I405" s="1" t="n">
        <v>-1</v>
      </c>
      <c r="J405" s="1" t="n">
        <v>0</v>
      </c>
      <c r="K405" s="1" t="n">
        <v>-1</v>
      </c>
      <c r="L405" s="13" t="n">
        <v>3</v>
      </c>
      <c r="M405" s="1" t="n">
        <v>2</v>
      </c>
      <c r="N405" s="1" t="n">
        <v>2</v>
      </c>
      <c r="O405" s="1" t="n">
        <v>0</v>
      </c>
      <c r="S405" s="3" t="n">
        <f aca="false">ROUND(POWER(1.5,G405),1)</f>
        <v>0.7</v>
      </c>
      <c r="T405" s="4" t="n">
        <f aca="false">ROUND(POWER(1.5,H405),1)</f>
        <v>0.4</v>
      </c>
      <c r="U405" s="4" t="n">
        <f aca="false">ROUND(POWER(1.5,I405),1)</f>
        <v>0.7</v>
      </c>
      <c r="V405" s="4" t="n">
        <f aca="false">ROUND(POWER(1.5,J405),1)</f>
        <v>1</v>
      </c>
      <c r="W405" s="4" t="n">
        <f aca="false">ROUND(POWER(1.5,K405),1)</f>
        <v>0.7</v>
      </c>
      <c r="X405" s="4" t="n">
        <f aca="false">ROUND(POWER(1.5,L405),1)</f>
        <v>3.4</v>
      </c>
      <c r="Y405" s="4" t="n">
        <f aca="false">ROUND(POWER(1.5,M405),1)</f>
        <v>2.3</v>
      </c>
      <c r="Z405" s="4" t="n">
        <f aca="false">ROUND(POWER(1.5,N405),1)</f>
        <v>2.3</v>
      </c>
      <c r="AA405" s="5" t="n">
        <f aca="false">ROUND(POWER(1.5,O405),1)</f>
        <v>1</v>
      </c>
      <c r="AC405" s="1" t="str">
        <f aca="false">IF(AND(A405&lt;&gt;"",C405=""),A405,IF(OR(A405&lt;&gt;"",C405&lt;&gt;""),A405&amp;"："&amp;C405&amp;"："&amp;E405&amp;"："&amp;F405,""))</f>
        <v>17004：寂水：29000：東国人＋吏族＋理力使い</v>
      </c>
    </row>
    <row r="406" customFormat="false" ht="10.5" hidden="false" customHeight="false" outlineLevel="0" collapsed="false">
      <c r="A406" s="1" t="n">
        <v>29021</v>
      </c>
      <c r="B406" s="8" t="s">
        <v>27</v>
      </c>
      <c r="C406" s="9" t="s">
        <v>269</v>
      </c>
      <c r="D406" s="9" t="s">
        <v>29</v>
      </c>
      <c r="E406" s="4" t="n">
        <v>20000</v>
      </c>
      <c r="F406" s="11" t="s">
        <v>265</v>
      </c>
      <c r="G406" s="3" t="n">
        <v>-1</v>
      </c>
      <c r="H406" s="4" t="n">
        <v>-1</v>
      </c>
      <c r="I406" s="4" t="n">
        <v>0</v>
      </c>
      <c r="J406" s="4" t="n">
        <v>0</v>
      </c>
      <c r="K406" s="4" t="n">
        <v>-1</v>
      </c>
      <c r="L406" s="4" t="n">
        <v>1</v>
      </c>
      <c r="M406" s="4" t="n">
        <v>2</v>
      </c>
      <c r="N406" s="14" t="n">
        <v>2</v>
      </c>
      <c r="O406" s="4" t="n">
        <v>0</v>
      </c>
      <c r="S406" s="3" t="n">
        <f aca="false">ROUND(POWER(1.5,G406),1)</f>
        <v>0.7</v>
      </c>
      <c r="T406" s="4" t="n">
        <f aca="false">ROUND(POWER(1.5,H406),1)</f>
        <v>0.7</v>
      </c>
      <c r="U406" s="4" t="n">
        <f aca="false">ROUND(POWER(1.5,I406),1)</f>
        <v>1</v>
      </c>
      <c r="V406" s="4" t="n">
        <f aca="false">ROUND(POWER(1.5,J406),1)</f>
        <v>1</v>
      </c>
      <c r="W406" s="4" t="n">
        <f aca="false">ROUND(POWER(1.5,K406),1)</f>
        <v>0.7</v>
      </c>
      <c r="X406" s="4" t="n">
        <f aca="false">ROUND(POWER(1.5,L406),1)</f>
        <v>1.5</v>
      </c>
      <c r="Y406" s="4" t="n">
        <f aca="false">ROUND(POWER(1.5,M406),1)</f>
        <v>2.3</v>
      </c>
      <c r="Z406" s="4" t="n">
        <f aca="false">ROUND(POWER(1.5,N406),1)</f>
        <v>2.3</v>
      </c>
      <c r="AA406" s="5" t="n">
        <f aca="false">ROUND(POWER(1.5,O406),1)</f>
        <v>1</v>
      </c>
      <c r="AC406" s="1" t="str">
        <f aca="false">IF(AND(A406&lt;&gt;"",C406=""),A406,IF(OR(A406&lt;&gt;"",C406&lt;&gt;""),A406&amp;"："&amp;C406&amp;"："&amp;E406&amp;"："&amp;F406,""))</f>
        <v>29021：九重　千景：20000：はてない国人＋吏族＋理力使い</v>
      </c>
    </row>
    <row r="407" customFormat="false" ht="10.5" hidden="false" customHeight="false" outlineLevel="0" collapsed="false">
      <c r="A407" s="1" t="n">
        <v>20002</v>
      </c>
      <c r="B407" s="8" t="s">
        <v>31</v>
      </c>
      <c r="C407" s="9" t="s">
        <v>270</v>
      </c>
      <c r="D407" s="9" t="s">
        <v>29</v>
      </c>
      <c r="E407" s="1" t="n">
        <v>17500</v>
      </c>
      <c r="F407" s="8" t="s">
        <v>265</v>
      </c>
      <c r="G407" s="3" t="n">
        <v>-1</v>
      </c>
      <c r="H407" s="1" t="n">
        <v>-1</v>
      </c>
      <c r="I407" s="1" t="n">
        <v>0</v>
      </c>
      <c r="J407" s="1" t="n">
        <v>0</v>
      </c>
      <c r="K407" s="1" t="n">
        <v>-1</v>
      </c>
      <c r="L407" s="1" t="n">
        <v>1</v>
      </c>
      <c r="M407" s="1" t="n">
        <v>2</v>
      </c>
      <c r="N407" s="13" t="n">
        <v>2</v>
      </c>
      <c r="O407" s="4" t="n">
        <v>0</v>
      </c>
      <c r="S407" s="3" t="n">
        <f aca="false">ROUND(POWER(1.5,G407),1)</f>
        <v>0.7</v>
      </c>
      <c r="T407" s="4" t="n">
        <f aca="false">ROUND(POWER(1.5,H407),1)</f>
        <v>0.7</v>
      </c>
      <c r="U407" s="4" t="n">
        <f aca="false">ROUND(POWER(1.5,I407),1)</f>
        <v>1</v>
      </c>
      <c r="V407" s="4" t="n">
        <f aca="false">ROUND(POWER(1.5,J407),1)</f>
        <v>1</v>
      </c>
      <c r="W407" s="4" t="n">
        <f aca="false">ROUND(POWER(1.5,K407),1)</f>
        <v>0.7</v>
      </c>
      <c r="X407" s="4" t="n">
        <f aca="false">ROUND(POWER(1.5,L407),1)</f>
        <v>1.5</v>
      </c>
      <c r="Y407" s="4" t="n">
        <f aca="false">ROUND(POWER(1.5,M407),1)</f>
        <v>2.3</v>
      </c>
      <c r="Z407" s="4" t="n">
        <f aca="false">ROUND(POWER(1.5,N407),1)</f>
        <v>2.3</v>
      </c>
      <c r="AA407" s="5" t="n">
        <f aca="false">ROUND(POWER(1.5,O407),1)</f>
        <v>1</v>
      </c>
      <c r="AC407" s="1" t="str">
        <f aca="false">IF(AND(A407&lt;&gt;"",C407=""),A407,IF(OR(A407&lt;&gt;"",C407&lt;&gt;""),A407&amp;"："&amp;C407&amp;"："&amp;E407&amp;"："&amp;F407,""))</f>
        <v>20002：たまき：17500：はてない国人＋吏族＋理力使い</v>
      </c>
    </row>
    <row r="408" customFormat="false" ht="10.5" hidden="false" customHeight="false" outlineLevel="0" collapsed="false">
      <c r="A408" s="1" t="n">
        <v>18014</v>
      </c>
      <c r="B408" s="8" t="s">
        <v>56</v>
      </c>
      <c r="C408" s="9" t="s">
        <v>271</v>
      </c>
      <c r="D408" s="9" t="s">
        <v>29</v>
      </c>
      <c r="E408" s="1" t="n">
        <v>17000</v>
      </c>
      <c r="F408" s="8" t="s">
        <v>259</v>
      </c>
      <c r="G408" s="3" t="n">
        <v>0</v>
      </c>
      <c r="H408" s="1" t="n">
        <v>-2</v>
      </c>
      <c r="I408" s="1" t="n">
        <v>-1</v>
      </c>
      <c r="J408" s="1" t="n">
        <v>1</v>
      </c>
      <c r="K408" s="1" t="n">
        <v>0</v>
      </c>
      <c r="L408" s="1" t="n">
        <v>2</v>
      </c>
      <c r="M408" s="1" t="n">
        <v>0</v>
      </c>
      <c r="N408" s="13" t="n">
        <v>3</v>
      </c>
      <c r="O408" s="4" t="n">
        <v>-1</v>
      </c>
      <c r="S408" s="3" t="n">
        <f aca="false">ROUND(POWER(1.5,G408),1)</f>
        <v>1</v>
      </c>
      <c r="T408" s="4" t="n">
        <f aca="false">ROUND(POWER(1.5,H408),1)</f>
        <v>0.4</v>
      </c>
      <c r="U408" s="4" t="n">
        <f aca="false">ROUND(POWER(1.5,I408),1)</f>
        <v>0.7</v>
      </c>
      <c r="V408" s="4" t="n">
        <f aca="false">ROUND(POWER(1.5,J408),1)</f>
        <v>1.5</v>
      </c>
      <c r="W408" s="4" t="n">
        <f aca="false">ROUND(POWER(1.5,K408),1)</f>
        <v>1</v>
      </c>
      <c r="X408" s="4" t="n">
        <f aca="false">ROUND(POWER(1.5,L408),1)</f>
        <v>2.3</v>
      </c>
      <c r="Y408" s="4" t="n">
        <f aca="false">ROUND(POWER(1.5,M408),1)</f>
        <v>1</v>
      </c>
      <c r="Z408" s="4" t="n">
        <f aca="false">ROUND(POWER(1.5,N408),1)</f>
        <v>3.4</v>
      </c>
      <c r="AA408" s="5" t="n">
        <f aca="false">ROUND(POWER(1.5,O408),1)</f>
        <v>0.7</v>
      </c>
      <c r="AC408" s="1" t="str">
        <f aca="false">IF(AND(A408&lt;&gt;"",C408=""),A408,IF(OR(A408&lt;&gt;"",C408&lt;&gt;""),A408&amp;"："&amp;C408&amp;"："&amp;E408&amp;"："&amp;F408,""))</f>
        <v>18014：伊能　誠人：17000：北国人＋吏族＋星見司</v>
      </c>
    </row>
    <row r="409" customFormat="false" ht="10.5" hidden="false" customHeight="false" outlineLevel="0" collapsed="false">
      <c r="A409" s="1" t="n">
        <v>13002</v>
      </c>
      <c r="B409" s="8" t="s">
        <v>44</v>
      </c>
      <c r="C409" s="9" t="s">
        <v>272</v>
      </c>
      <c r="D409" s="9" t="s">
        <v>29</v>
      </c>
      <c r="E409" s="1" t="n">
        <v>17000</v>
      </c>
      <c r="F409" s="8" t="s">
        <v>273</v>
      </c>
      <c r="G409" s="3" t="n">
        <v>-1</v>
      </c>
      <c r="H409" s="1" t="n">
        <v>-2</v>
      </c>
      <c r="I409" s="1" t="n">
        <v>-1</v>
      </c>
      <c r="J409" s="1" t="n">
        <v>1</v>
      </c>
      <c r="K409" s="1" t="n">
        <v>0</v>
      </c>
      <c r="L409" s="1" t="n">
        <v>2</v>
      </c>
      <c r="M409" s="1" t="n">
        <v>0</v>
      </c>
      <c r="N409" s="13" t="n">
        <v>3</v>
      </c>
      <c r="O409" s="4" t="n">
        <v>0</v>
      </c>
      <c r="P409" s="15"/>
      <c r="Q409" s="18"/>
      <c r="R409" s="16"/>
      <c r="S409" s="3" t="n">
        <f aca="false">ROUND(POWER(1.5,G409),1)</f>
        <v>0.7</v>
      </c>
      <c r="T409" s="4" t="n">
        <f aca="false">ROUND(POWER(1.5,H409),1)</f>
        <v>0.4</v>
      </c>
      <c r="U409" s="4" t="n">
        <f aca="false">ROUND(POWER(1.5,I409),1)</f>
        <v>0.7</v>
      </c>
      <c r="V409" s="4" t="n">
        <f aca="false">ROUND(POWER(1.5,J409),1)</f>
        <v>1.5</v>
      </c>
      <c r="W409" s="4" t="n">
        <f aca="false">ROUND(POWER(1.5,K409),1)</f>
        <v>1</v>
      </c>
      <c r="X409" s="4" t="n">
        <f aca="false">ROUND(POWER(1.5,L409),1)</f>
        <v>2.3</v>
      </c>
      <c r="Y409" s="4" t="n">
        <f aca="false">ROUND(POWER(1.5,M409),1)</f>
        <v>1</v>
      </c>
      <c r="Z409" s="4" t="n">
        <f aca="false">ROUND(POWER(1.5,N409),1)</f>
        <v>3.4</v>
      </c>
      <c r="AA409" s="5" t="n">
        <f aca="false">ROUND(POWER(1.5,O409),1)</f>
        <v>1</v>
      </c>
      <c r="AC409" s="1" t="str">
        <f aca="false">IF(AND(A409&lt;&gt;"",C409=""),A409,IF(OR(A409&lt;&gt;"",C409&lt;&gt;""),A409&amp;"："&amp;C409&amp;"："&amp;E409&amp;"："&amp;F409,""))</f>
        <v>13002：かくた：17000：北国人＋吏族＋吏族</v>
      </c>
    </row>
    <row r="410" customFormat="false" ht="10.5" hidden="false" customHeight="false" outlineLevel="0" collapsed="false">
      <c r="A410" s="1" t="n">
        <v>13003</v>
      </c>
      <c r="B410" s="8" t="s">
        <v>44</v>
      </c>
      <c r="C410" s="9" t="s">
        <v>274</v>
      </c>
      <c r="D410" s="9" t="s">
        <v>29</v>
      </c>
      <c r="E410" s="1" t="n">
        <v>15600</v>
      </c>
      <c r="F410" s="8" t="s">
        <v>273</v>
      </c>
      <c r="G410" s="3" t="n">
        <v>-1</v>
      </c>
      <c r="H410" s="1" t="n">
        <v>-2</v>
      </c>
      <c r="I410" s="1" t="n">
        <v>-1</v>
      </c>
      <c r="J410" s="1" t="n">
        <v>1</v>
      </c>
      <c r="K410" s="1" t="n">
        <v>0</v>
      </c>
      <c r="L410" s="1" t="n">
        <v>2</v>
      </c>
      <c r="M410" s="1" t="n">
        <v>0</v>
      </c>
      <c r="N410" s="13" t="n">
        <v>3</v>
      </c>
      <c r="O410" s="4" t="n">
        <v>0</v>
      </c>
      <c r="P410" s="15"/>
      <c r="Q410" s="18"/>
      <c r="R410" s="16"/>
      <c r="S410" s="3" t="n">
        <f aca="false">ROUND(POWER(1.5,G410),1)</f>
        <v>0.7</v>
      </c>
      <c r="T410" s="4" t="n">
        <f aca="false">ROUND(POWER(1.5,H410),1)</f>
        <v>0.4</v>
      </c>
      <c r="U410" s="4" t="n">
        <f aca="false">ROUND(POWER(1.5,I410),1)</f>
        <v>0.7</v>
      </c>
      <c r="V410" s="4" t="n">
        <f aca="false">ROUND(POWER(1.5,J410),1)</f>
        <v>1.5</v>
      </c>
      <c r="W410" s="4" t="n">
        <f aca="false">ROUND(POWER(1.5,K410),1)</f>
        <v>1</v>
      </c>
      <c r="X410" s="4" t="n">
        <f aca="false">ROUND(POWER(1.5,L410),1)</f>
        <v>2.3</v>
      </c>
      <c r="Y410" s="4" t="n">
        <f aca="false">ROUND(POWER(1.5,M410),1)</f>
        <v>1</v>
      </c>
      <c r="Z410" s="4" t="n">
        <f aca="false">ROUND(POWER(1.5,N410),1)</f>
        <v>3.4</v>
      </c>
      <c r="AA410" s="5" t="n">
        <f aca="false">ROUND(POWER(1.5,O410),1)</f>
        <v>1</v>
      </c>
      <c r="AC410" s="1" t="str">
        <f aca="false">IF(AND(A410&lt;&gt;"",C410=""),A410,IF(OR(A410&lt;&gt;"",C410&lt;&gt;""),A410&amp;"："&amp;C410&amp;"："&amp;E410&amp;"："&amp;F410,""))</f>
        <v>13003：玖礼　蒼麒：15600：北国人＋吏族＋吏族</v>
      </c>
    </row>
    <row r="411" customFormat="false" ht="10.5" hidden="false" customHeight="false" outlineLevel="0" collapsed="false">
      <c r="A411" s="1" t="n">
        <v>20006</v>
      </c>
      <c r="B411" s="8" t="s">
        <v>31</v>
      </c>
      <c r="C411" s="9" t="s">
        <v>275</v>
      </c>
      <c r="D411" s="9" t="s">
        <v>29</v>
      </c>
      <c r="E411" s="1" t="n">
        <v>15500</v>
      </c>
      <c r="F411" s="8" t="s">
        <v>265</v>
      </c>
      <c r="G411" s="3" t="n">
        <v>-1</v>
      </c>
      <c r="H411" s="1" t="n">
        <v>-1</v>
      </c>
      <c r="I411" s="1" t="n">
        <v>0</v>
      </c>
      <c r="J411" s="1" t="n">
        <v>0</v>
      </c>
      <c r="K411" s="1" t="n">
        <v>-1</v>
      </c>
      <c r="L411" s="1" t="n">
        <v>1</v>
      </c>
      <c r="M411" s="1" t="n">
        <v>2</v>
      </c>
      <c r="N411" s="13" t="n">
        <v>2</v>
      </c>
      <c r="O411" s="4" t="n">
        <v>0</v>
      </c>
      <c r="S411" s="3" t="n">
        <f aca="false">ROUND(POWER(1.5,G411),1)</f>
        <v>0.7</v>
      </c>
      <c r="T411" s="4" t="n">
        <f aca="false">ROUND(POWER(1.5,H411),1)</f>
        <v>0.7</v>
      </c>
      <c r="U411" s="4" t="n">
        <f aca="false">ROUND(POWER(1.5,I411),1)</f>
        <v>1</v>
      </c>
      <c r="V411" s="4" t="n">
        <f aca="false">ROUND(POWER(1.5,J411),1)</f>
        <v>1</v>
      </c>
      <c r="W411" s="4" t="n">
        <f aca="false">ROUND(POWER(1.5,K411),1)</f>
        <v>0.7</v>
      </c>
      <c r="X411" s="4" t="n">
        <f aca="false">ROUND(POWER(1.5,L411),1)</f>
        <v>1.5</v>
      </c>
      <c r="Y411" s="4" t="n">
        <f aca="false">ROUND(POWER(1.5,M411),1)</f>
        <v>2.3</v>
      </c>
      <c r="Z411" s="4" t="n">
        <f aca="false">ROUND(POWER(1.5,N411),1)</f>
        <v>2.3</v>
      </c>
      <c r="AA411" s="5" t="n">
        <f aca="false">ROUND(POWER(1.5,O411),1)</f>
        <v>1</v>
      </c>
      <c r="AC411" s="1" t="str">
        <f aca="false">IF(AND(A411&lt;&gt;"",C411=""),A411,IF(OR(A411&lt;&gt;"",C411&lt;&gt;""),A411&amp;"："&amp;C411&amp;"："&amp;E411&amp;"："&amp;F411,""))</f>
        <v>20006：ミリ：15500：はてない国人＋吏族＋理力使い</v>
      </c>
    </row>
    <row r="412" customFormat="false" ht="10.5" hidden="false" customHeight="false" outlineLevel="0" collapsed="false">
      <c r="A412" s="1" t="n">
        <v>32017</v>
      </c>
      <c r="B412" s="8" t="s">
        <v>82</v>
      </c>
      <c r="C412" s="9" t="s">
        <v>276</v>
      </c>
      <c r="D412" s="9" t="s">
        <v>29</v>
      </c>
      <c r="E412" s="1" t="n">
        <v>14600</v>
      </c>
      <c r="F412" s="8" t="s">
        <v>263</v>
      </c>
      <c r="G412" s="3" t="n">
        <v>-1</v>
      </c>
      <c r="H412" s="1" t="n">
        <v>-2</v>
      </c>
      <c r="I412" s="1" t="n">
        <v>-1</v>
      </c>
      <c r="J412" s="1" t="n">
        <v>0</v>
      </c>
      <c r="K412" s="1" t="n">
        <v>-1</v>
      </c>
      <c r="L412" s="1" t="n">
        <v>3</v>
      </c>
      <c r="M412" s="1" t="n">
        <v>2</v>
      </c>
      <c r="N412" s="13" t="n">
        <v>2</v>
      </c>
      <c r="O412" s="4" t="n">
        <v>0</v>
      </c>
      <c r="S412" s="3" t="n">
        <f aca="false">ROUND(POWER(1.5,G412),1)</f>
        <v>0.7</v>
      </c>
      <c r="T412" s="4" t="n">
        <f aca="false">ROUND(POWER(1.5,H412),1)</f>
        <v>0.4</v>
      </c>
      <c r="U412" s="4" t="n">
        <f aca="false">ROUND(POWER(1.5,I412),1)</f>
        <v>0.7</v>
      </c>
      <c r="V412" s="4" t="n">
        <f aca="false">ROUND(POWER(1.5,J412),1)</f>
        <v>1</v>
      </c>
      <c r="W412" s="4" t="n">
        <f aca="false">ROUND(POWER(1.5,K412),1)</f>
        <v>0.7</v>
      </c>
      <c r="X412" s="4" t="n">
        <f aca="false">ROUND(POWER(1.5,L412),1)</f>
        <v>3.4</v>
      </c>
      <c r="Y412" s="4" t="n">
        <f aca="false">ROUND(POWER(1.5,M412),1)</f>
        <v>2.3</v>
      </c>
      <c r="Z412" s="4" t="n">
        <f aca="false">ROUND(POWER(1.5,N412),1)</f>
        <v>2.3</v>
      </c>
      <c r="AA412" s="5" t="n">
        <f aca="false">ROUND(POWER(1.5,O412),1)</f>
        <v>1</v>
      </c>
      <c r="AB412" s="18"/>
      <c r="AC412" s="1" t="str">
        <f aca="false">IF(AND(A412&lt;&gt;"",C412=""),A412,IF(OR(A412&lt;&gt;"",C412&lt;&gt;""),A412&amp;"："&amp;C412&amp;"："&amp;E412&amp;"："&amp;F412,""))</f>
        <v>32017：佐倉　真：14600：東国人＋吏族＋理力使い</v>
      </c>
      <c r="AD412" s="18"/>
    </row>
    <row r="413" customFormat="false" ht="10.5" hidden="false" customHeight="false" outlineLevel="0" collapsed="false">
      <c r="A413" s="1" t="n">
        <v>36004</v>
      </c>
      <c r="B413" s="8" t="s">
        <v>72</v>
      </c>
      <c r="C413" s="9" t="s">
        <v>277</v>
      </c>
      <c r="D413" s="9" t="s">
        <v>29</v>
      </c>
      <c r="E413" s="1" t="n">
        <v>14000</v>
      </c>
      <c r="F413" s="8" t="s">
        <v>263</v>
      </c>
      <c r="G413" s="3" t="n">
        <v>-1</v>
      </c>
      <c r="H413" s="1" t="n">
        <v>-2</v>
      </c>
      <c r="I413" s="1" t="n">
        <v>-1</v>
      </c>
      <c r="J413" s="1" t="n">
        <v>0</v>
      </c>
      <c r="K413" s="1" t="n">
        <v>-1</v>
      </c>
      <c r="L413" s="13" t="n">
        <v>3</v>
      </c>
      <c r="M413" s="1" t="n">
        <v>2</v>
      </c>
      <c r="N413" s="1" t="n">
        <v>2</v>
      </c>
      <c r="O413" s="4" t="n">
        <v>0</v>
      </c>
      <c r="S413" s="3" t="n">
        <f aca="false">ROUND(POWER(1.5,G413),1)</f>
        <v>0.7</v>
      </c>
      <c r="T413" s="4" t="n">
        <f aca="false">ROUND(POWER(1.5,H413),1)</f>
        <v>0.4</v>
      </c>
      <c r="U413" s="4" t="n">
        <f aca="false">ROUND(POWER(1.5,I413),1)</f>
        <v>0.7</v>
      </c>
      <c r="V413" s="4" t="n">
        <f aca="false">ROUND(POWER(1.5,J413),1)</f>
        <v>1</v>
      </c>
      <c r="W413" s="4" t="n">
        <f aca="false">ROUND(POWER(1.5,K413),1)</f>
        <v>0.7</v>
      </c>
      <c r="X413" s="4" t="n">
        <f aca="false">ROUND(POWER(1.5,L413),1)</f>
        <v>3.4</v>
      </c>
      <c r="Y413" s="4" t="n">
        <f aca="false">ROUND(POWER(1.5,M413),1)</f>
        <v>2.3</v>
      </c>
      <c r="Z413" s="4" t="n">
        <f aca="false">ROUND(POWER(1.5,N413),1)</f>
        <v>2.3</v>
      </c>
      <c r="AA413" s="5" t="n">
        <f aca="false">ROUND(POWER(1.5,O413),1)</f>
        <v>1</v>
      </c>
      <c r="AC413" s="1" t="str">
        <f aca="false">IF(AND(A413&lt;&gt;"",C413=""),A413,IF(OR(A413&lt;&gt;"",C413&lt;&gt;""),A413&amp;"："&amp;C413&amp;"："&amp;E413&amp;"："&amp;F413,""))</f>
        <v>36004：柊　久音：14000：東国人＋吏族＋理力使い</v>
      </c>
    </row>
    <row r="414" customFormat="false" ht="10.5" hidden="false" customHeight="false" outlineLevel="0" collapsed="false">
      <c r="A414" s="1" t="n">
        <v>20008</v>
      </c>
      <c r="B414" s="8" t="s">
        <v>31</v>
      </c>
      <c r="C414" s="9" t="s">
        <v>278</v>
      </c>
      <c r="D414" s="9" t="s">
        <v>29</v>
      </c>
      <c r="E414" s="1" t="n">
        <v>13500</v>
      </c>
      <c r="F414" s="8" t="s">
        <v>265</v>
      </c>
      <c r="G414" s="3" t="n">
        <v>-1</v>
      </c>
      <c r="H414" s="1" t="n">
        <v>-1</v>
      </c>
      <c r="I414" s="1" t="n">
        <v>0</v>
      </c>
      <c r="J414" s="1" t="n">
        <v>0</v>
      </c>
      <c r="K414" s="1" t="n">
        <v>-1</v>
      </c>
      <c r="L414" s="1" t="n">
        <v>1</v>
      </c>
      <c r="M414" s="1" t="n">
        <v>2</v>
      </c>
      <c r="N414" s="13" t="n">
        <v>2</v>
      </c>
      <c r="O414" s="4" t="n">
        <v>0</v>
      </c>
      <c r="Q414" s="4"/>
      <c r="S414" s="3" t="n">
        <f aca="false">ROUND(POWER(1.5,G414),1)</f>
        <v>0.7</v>
      </c>
      <c r="T414" s="4" t="n">
        <f aca="false">ROUND(POWER(1.5,H414),1)</f>
        <v>0.7</v>
      </c>
      <c r="U414" s="4" t="n">
        <f aca="false">ROUND(POWER(1.5,I414),1)</f>
        <v>1</v>
      </c>
      <c r="V414" s="4" t="n">
        <f aca="false">ROUND(POWER(1.5,J414),1)</f>
        <v>1</v>
      </c>
      <c r="W414" s="4" t="n">
        <f aca="false">ROUND(POWER(1.5,K414),1)</f>
        <v>0.7</v>
      </c>
      <c r="X414" s="4" t="n">
        <f aca="false">ROUND(POWER(1.5,L414),1)</f>
        <v>1.5</v>
      </c>
      <c r="Y414" s="4" t="n">
        <f aca="false">ROUND(POWER(1.5,M414),1)</f>
        <v>2.3</v>
      </c>
      <c r="Z414" s="4" t="n">
        <f aca="false">ROUND(POWER(1.5,N414),1)</f>
        <v>2.3</v>
      </c>
      <c r="AA414" s="5" t="n">
        <f aca="false">ROUND(POWER(1.5,O414),1)</f>
        <v>1</v>
      </c>
      <c r="AC414" s="1" t="str">
        <f aca="false">IF(AND(A414&lt;&gt;"",C414=""),A414,IF(OR(A414&lt;&gt;"",C414&lt;&gt;""),A414&amp;"："&amp;C414&amp;"："&amp;E414&amp;"："&amp;F414,""))</f>
        <v>20008：赤星　緑：13500：はてない国人＋吏族＋理力使い</v>
      </c>
    </row>
    <row r="415" customFormat="false" ht="10.5" hidden="false" customHeight="false" outlineLevel="0" collapsed="false">
      <c r="A415" s="1" t="n">
        <v>29017</v>
      </c>
      <c r="B415" s="8" t="s">
        <v>27</v>
      </c>
      <c r="C415" s="9" t="s">
        <v>279</v>
      </c>
      <c r="D415" s="9" t="s">
        <v>29</v>
      </c>
      <c r="E415" s="4" t="n">
        <v>13200</v>
      </c>
      <c r="F415" s="11" t="s">
        <v>265</v>
      </c>
      <c r="G415" s="3" t="n">
        <v>-1</v>
      </c>
      <c r="H415" s="4" t="n">
        <v>-1</v>
      </c>
      <c r="I415" s="4" t="n">
        <v>0</v>
      </c>
      <c r="J415" s="4" t="n">
        <v>0</v>
      </c>
      <c r="K415" s="4" t="n">
        <v>-1</v>
      </c>
      <c r="L415" s="4" t="n">
        <v>1</v>
      </c>
      <c r="M415" s="4" t="n">
        <v>2</v>
      </c>
      <c r="N415" s="14" t="n">
        <v>2</v>
      </c>
      <c r="O415" s="4" t="n">
        <v>0</v>
      </c>
      <c r="S415" s="3" t="n">
        <f aca="false">ROUND(POWER(1.5,G415),1)</f>
        <v>0.7</v>
      </c>
      <c r="T415" s="4" t="n">
        <f aca="false">ROUND(POWER(1.5,H415),1)</f>
        <v>0.7</v>
      </c>
      <c r="U415" s="4" t="n">
        <f aca="false">ROUND(POWER(1.5,I415),1)</f>
        <v>1</v>
      </c>
      <c r="V415" s="4" t="n">
        <f aca="false">ROUND(POWER(1.5,J415),1)</f>
        <v>1</v>
      </c>
      <c r="W415" s="4" t="n">
        <f aca="false">ROUND(POWER(1.5,K415),1)</f>
        <v>0.7</v>
      </c>
      <c r="X415" s="4" t="n">
        <f aca="false">ROUND(POWER(1.5,L415),1)</f>
        <v>1.5</v>
      </c>
      <c r="Y415" s="4" t="n">
        <f aca="false">ROUND(POWER(1.5,M415),1)</f>
        <v>2.3</v>
      </c>
      <c r="Z415" s="4" t="n">
        <f aca="false">ROUND(POWER(1.5,N415),1)</f>
        <v>2.3</v>
      </c>
      <c r="AA415" s="5" t="n">
        <f aca="false">ROUND(POWER(1.5,O415),1)</f>
        <v>1</v>
      </c>
      <c r="AC415" s="1" t="str">
        <f aca="false">IF(AND(A415&lt;&gt;"",C415=""),A415,IF(OR(A415&lt;&gt;"",C415&lt;&gt;""),A415&amp;"："&amp;C415&amp;"："&amp;E415&amp;"："&amp;F415,""))</f>
        <v>29017：月空：13200：はてない国人＋吏族＋理力使い</v>
      </c>
    </row>
    <row r="416" customFormat="false" ht="10.5" hidden="false" customHeight="false" outlineLevel="0" collapsed="false">
      <c r="A416" s="1" t="n">
        <v>32014</v>
      </c>
      <c r="B416" s="8" t="s">
        <v>82</v>
      </c>
      <c r="C416" s="9" t="s">
        <v>280</v>
      </c>
      <c r="D416" s="9" t="s">
        <v>29</v>
      </c>
      <c r="E416" s="1" t="n">
        <v>10600</v>
      </c>
      <c r="F416" s="8" t="s">
        <v>263</v>
      </c>
      <c r="G416" s="3" t="n">
        <v>-1</v>
      </c>
      <c r="H416" s="1" t="n">
        <v>-2</v>
      </c>
      <c r="I416" s="1" t="n">
        <v>-1</v>
      </c>
      <c r="J416" s="1" t="n">
        <v>0</v>
      </c>
      <c r="K416" s="1" t="n">
        <v>-1</v>
      </c>
      <c r="L416" s="1" t="n">
        <v>3</v>
      </c>
      <c r="M416" s="1" t="n">
        <v>2</v>
      </c>
      <c r="N416" s="13" t="n">
        <v>2</v>
      </c>
      <c r="O416" s="4" t="n">
        <v>0</v>
      </c>
      <c r="S416" s="3" t="n">
        <f aca="false">ROUND(POWER(1.5,G416),1)</f>
        <v>0.7</v>
      </c>
      <c r="T416" s="4" t="n">
        <f aca="false">ROUND(POWER(1.5,H416),1)</f>
        <v>0.4</v>
      </c>
      <c r="U416" s="4" t="n">
        <f aca="false">ROUND(POWER(1.5,I416),1)</f>
        <v>0.7</v>
      </c>
      <c r="V416" s="4" t="n">
        <f aca="false">ROUND(POWER(1.5,J416),1)</f>
        <v>1</v>
      </c>
      <c r="W416" s="4" t="n">
        <f aca="false">ROUND(POWER(1.5,K416),1)</f>
        <v>0.7</v>
      </c>
      <c r="X416" s="4" t="n">
        <f aca="false">ROUND(POWER(1.5,L416),1)</f>
        <v>3.4</v>
      </c>
      <c r="Y416" s="4" t="n">
        <f aca="false">ROUND(POWER(1.5,M416),1)</f>
        <v>2.3</v>
      </c>
      <c r="Z416" s="4" t="n">
        <f aca="false">ROUND(POWER(1.5,N416),1)</f>
        <v>2.3</v>
      </c>
      <c r="AA416" s="5" t="n">
        <f aca="false">ROUND(POWER(1.5,O416),1)</f>
        <v>1</v>
      </c>
      <c r="AC416" s="1" t="str">
        <f aca="false">IF(AND(A416&lt;&gt;"",C416=""),A416,IF(OR(A416&lt;&gt;"",C416&lt;&gt;""),A416&amp;"："&amp;C416&amp;"："&amp;E416&amp;"："&amp;F416,""))</f>
        <v>32014：黒埼紘：10600：東国人＋吏族＋理力使い</v>
      </c>
    </row>
    <row r="417" customFormat="false" ht="10.5" hidden="false" customHeight="false" outlineLevel="0" collapsed="false">
      <c r="A417" s="1" t="n">
        <v>13010</v>
      </c>
      <c r="B417" s="8" t="s">
        <v>44</v>
      </c>
      <c r="C417" s="9" t="s">
        <v>281</v>
      </c>
      <c r="D417" s="9" t="s">
        <v>29</v>
      </c>
      <c r="E417" s="1" t="n">
        <v>10500</v>
      </c>
      <c r="F417" s="8" t="s">
        <v>273</v>
      </c>
      <c r="G417" s="3" t="n">
        <v>-1</v>
      </c>
      <c r="H417" s="1" t="n">
        <v>-2</v>
      </c>
      <c r="I417" s="1" t="n">
        <v>-1</v>
      </c>
      <c r="J417" s="1" t="n">
        <v>1</v>
      </c>
      <c r="K417" s="1" t="n">
        <v>0</v>
      </c>
      <c r="L417" s="1" t="n">
        <v>2</v>
      </c>
      <c r="M417" s="1" t="n">
        <v>0</v>
      </c>
      <c r="N417" s="13" t="n">
        <v>3</v>
      </c>
      <c r="O417" s="4" t="n">
        <v>0</v>
      </c>
      <c r="S417" s="3" t="n">
        <f aca="false">ROUND(POWER(1.5,G417),1)</f>
        <v>0.7</v>
      </c>
      <c r="T417" s="4" t="n">
        <f aca="false">ROUND(POWER(1.5,H417),1)</f>
        <v>0.4</v>
      </c>
      <c r="U417" s="4" t="n">
        <f aca="false">ROUND(POWER(1.5,I417),1)</f>
        <v>0.7</v>
      </c>
      <c r="V417" s="4" t="n">
        <f aca="false">ROUND(POWER(1.5,J417),1)</f>
        <v>1.5</v>
      </c>
      <c r="W417" s="4" t="n">
        <f aca="false">ROUND(POWER(1.5,K417),1)</f>
        <v>1</v>
      </c>
      <c r="X417" s="4" t="n">
        <f aca="false">ROUND(POWER(1.5,L417),1)</f>
        <v>2.3</v>
      </c>
      <c r="Y417" s="4" t="n">
        <f aca="false">ROUND(POWER(1.5,M417),1)</f>
        <v>1</v>
      </c>
      <c r="Z417" s="4" t="n">
        <f aca="false">ROUND(POWER(1.5,N417),1)</f>
        <v>3.4</v>
      </c>
      <c r="AA417" s="5" t="n">
        <f aca="false">ROUND(POWER(1.5,O417),1)</f>
        <v>1</v>
      </c>
      <c r="AC417" s="1" t="str">
        <f aca="false">IF(AND(A417&lt;&gt;"",C417=""),A417,IF(OR(A417&lt;&gt;"",C417&lt;&gt;""),A417&amp;"："&amp;C417&amp;"："&amp;E417&amp;"："&amp;F417,""))</f>
        <v>13010：グラジオラス：10500：北国人＋吏族＋吏族</v>
      </c>
    </row>
    <row r="418" customFormat="false" ht="10.5" hidden="false" customHeight="false" outlineLevel="0" collapsed="false">
      <c r="A418" s="1" t="n">
        <v>17006</v>
      </c>
      <c r="B418" s="8" t="s">
        <v>64</v>
      </c>
      <c r="C418" s="9" t="s">
        <v>282</v>
      </c>
      <c r="D418" s="9" t="s">
        <v>29</v>
      </c>
      <c r="E418" s="1" t="n">
        <v>10100</v>
      </c>
      <c r="F418" s="8" t="s">
        <v>263</v>
      </c>
      <c r="G418" s="3" t="n">
        <v>-1</v>
      </c>
      <c r="H418" s="1" t="n">
        <v>-2</v>
      </c>
      <c r="I418" s="1" t="n">
        <v>-1</v>
      </c>
      <c r="J418" s="1" t="n">
        <v>0</v>
      </c>
      <c r="K418" s="1" t="n">
        <v>-1</v>
      </c>
      <c r="L418" s="13" t="n">
        <v>3</v>
      </c>
      <c r="M418" s="1" t="n">
        <v>2</v>
      </c>
      <c r="N418" s="1" t="n">
        <v>2</v>
      </c>
      <c r="O418" s="1" t="n">
        <v>0</v>
      </c>
      <c r="S418" s="3" t="n">
        <f aca="false">ROUND(POWER(1.5,G418),1)</f>
        <v>0.7</v>
      </c>
      <c r="T418" s="4" t="n">
        <f aca="false">ROUND(POWER(1.5,H418),1)</f>
        <v>0.4</v>
      </c>
      <c r="U418" s="4" t="n">
        <f aca="false">ROUND(POWER(1.5,I418),1)</f>
        <v>0.7</v>
      </c>
      <c r="V418" s="4" t="n">
        <f aca="false">ROUND(POWER(1.5,J418),1)</f>
        <v>1</v>
      </c>
      <c r="W418" s="4" t="n">
        <f aca="false">ROUND(POWER(1.5,K418),1)</f>
        <v>0.7</v>
      </c>
      <c r="X418" s="4" t="n">
        <f aca="false">ROUND(POWER(1.5,L418),1)</f>
        <v>3.4</v>
      </c>
      <c r="Y418" s="4" t="n">
        <f aca="false">ROUND(POWER(1.5,M418),1)</f>
        <v>2.3</v>
      </c>
      <c r="Z418" s="4" t="n">
        <f aca="false">ROUND(POWER(1.5,N418),1)</f>
        <v>2.3</v>
      </c>
      <c r="AA418" s="5" t="n">
        <f aca="false">ROUND(POWER(1.5,O418),1)</f>
        <v>1</v>
      </c>
      <c r="AC418" s="1" t="str">
        <f aca="false">IF(AND(A418&lt;&gt;"",C418=""),A418,IF(OR(A418&lt;&gt;"",C418&lt;&gt;""),A418&amp;"："&amp;C418&amp;"："&amp;E418&amp;"："&amp;F418,""))</f>
        <v>17006：支倉玲：10100：東国人＋吏族＋理力使い</v>
      </c>
    </row>
    <row r="419" customFormat="false" ht="10.5" hidden="false" customHeight="false" outlineLevel="0" collapsed="false">
      <c r="A419" s="1" t="n">
        <v>19106</v>
      </c>
      <c r="B419" s="8" t="s">
        <v>104</v>
      </c>
      <c r="C419" s="9" t="s">
        <v>283</v>
      </c>
      <c r="E419" s="1" t="n">
        <v>9300</v>
      </c>
      <c r="F419" s="8" t="s">
        <v>284</v>
      </c>
      <c r="G419" s="3" t="n">
        <v>1</v>
      </c>
      <c r="H419" s="1" t="n">
        <v>0</v>
      </c>
      <c r="I419" s="1" t="n">
        <v>1</v>
      </c>
      <c r="J419" s="1" t="n">
        <v>1</v>
      </c>
      <c r="K419" s="1" t="n">
        <v>2</v>
      </c>
      <c r="L419" s="1" t="n">
        <v>-2</v>
      </c>
      <c r="M419" s="1" t="n">
        <v>0</v>
      </c>
      <c r="N419" s="13" t="n">
        <v>3</v>
      </c>
      <c r="O419" s="4" t="n">
        <v>-2</v>
      </c>
      <c r="S419" s="3" t="n">
        <f aca="false">ROUND(POWER(1.5,G419),1)</f>
        <v>1.5</v>
      </c>
      <c r="T419" s="4" t="n">
        <f aca="false">ROUND(POWER(1.5,H419),1)</f>
        <v>1</v>
      </c>
      <c r="U419" s="4" t="n">
        <f aca="false">ROUND(POWER(1.5,I419),1)</f>
        <v>1.5</v>
      </c>
      <c r="V419" s="4" t="n">
        <f aca="false">ROUND(POWER(1.5,J419),1)</f>
        <v>1.5</v>
      </c>
      <c r="W419" s="4" t="n">
        <f aca="false">ROUND(POWER(1.5,K419),1)</f>
        <v>2.3</v>
      </c>
      <c r="X419" s="4" t="n">
        <f aca="false">ROUND(POWER(1.5,L419),1)</f>
        <v>0.4</v>
      </c>
      <c r="Y419" s="4" t="n">
        <f aca="false">ROUND(POWER(1.5,M419),1)</f>
        <v>1</v>
      </c>
      <c r="Z419" s="4" t="n">
        <f aca="false">ROUND(POWER(1.5,N419),1)</f>
        <v>3.4</v>
      </c>
      <c r="AA419" s="5" t="n">
        <f aca="false">ROUND(POWER(1.5,O419),1)</f>
        <v>0.4</v>
      </c>
      <c r="AC419" s="1" t="str">
        <f aca="false">IF(AND(A419&lt;&gt;"",C419=""),A419,IF(OR(A419&lt;&gt;"",C419&lt;&gt;""),A419&amp;"："&amp;C419&amp;"："&amp;E419&amp;"："&amp;F419,""))</f>
        <v>19106：松葉：9300：北国人＋歩兵＋歩兵</v>
      </c>
    </row>
    <row r="420" customFormat="false" ht="10.5" hidden="false" customHeight="false" outlineLevel="0" collapsed="false">
      <c r="A420" s="1" t="n">
        <v>36001</v>
      </c>
      <c r="B420" s="8" t="s">
        <v>72</v>
      </c>
      <c r="C420" s="9" t="s">
        <v>285</v>
      </c>
      <c r="D420" s="9" t="s">
        <v>29</v>
      </c>
      <c r="E420" s="1" t="n">
        <v>9000</v>
      </c>
      <c r="F420" s="8" t="s">
        <v>286</v>
      </c>
      <c r="G420" s="3" t="n">
        <v>0</v>
      </c>
      <c r="H420" s="1" t="n">
        <v>-1</v>
      </c>
      <c r="I420" s="1" t="n">
        <v>-2</v>
      </c>
      <c r="J420" s="1" t="n">
        <v>-1</v>
      </c>
      <c r="K420" s="1" t="n">
        <v>-1</v>
      </c>
      <c r="L420" s="1" t="n">
        <v>3</v>
      </c>
      <c r="M420" s="13" t="n">
        <v>4</v>
      </c>
      <c r="N420" s="1" t="n">
        <v>1</v>
      </c>
      <c r="O420" s="4" t="n">
        <v>-1</v>
      </c>
      <c r="S420" s="3" t="n">
        <f aca="false">ROUND(POWER(1.5,G420),1)</f>
        <v>1</v>
      </c>
      <c r="T420" s="4" t="n">
        <f aca="false">ROUND(POWER(1.5,H420),1)</f>
        <v>0.7</v>
      </c>
      <c r="U420" s="4" t="n">
        <f aca="false">ROUND(POWER(1.5,I420),1)</f>
        <v>0.4</v>
      </c>
      <c r="V420" s="4" t="n">
        <f aca="false">ROUND(POWER(1.5,J420),1)</f>
        <v>0.7</v>
      </c>
      <c r="W420" s="4" t="n">
        <f aca="false">ROUND(POWER(1.5,K420),1)</f>
        <v>0.7</v>
      </c>
      <c r="X420" s="4" t="n">
        <f aca="false">ROUND(POWER(1.5,L420),1)</f>
        <v>3.4</v>
      </c>
      <c r="Y420" s="4" t="n">
        <f aca="false">ROUND(POWER(1.5,M420),1)</f>
        <v>5.1</v>
      </c>
      <c r="Z420" s="4" t="n">
        <f aca="false">ROUND(POWER(1.5,N420),1)</f>
        <v>1.5</v>
      </c>
      <c r="AA420" s="5" t="n">
        <f aca="false">ROUND(POWER(1.5,O420),1)</f>
        <v>0.7</v>
      </c>
      <c r="AC420" s="1" t="str">
        <f aca="false">IF(AND(A420&lt;&gt;"",C420=""),A420,IF(OR(A420&lt;&gt;"",C420&lt;&gt;""),A420&amp;"："&amp;C420&amp;"："&amp;E420&amp;"："&amp;F420,""))</f>
        <v>36001：雹：9000：東国人＋理力使い＋ドラッカー</v>
      </c>
    </row>
    <row r="421" customFormat="false" ht="10.5" hidden="false" customHeight="false" outlineLevel="0" collapsed="false">
      <c r="A421" s="1" t="n">
        <v>20005</v>
      </c>
      <c r="B421" s="8" t="s">
        <v>31</v>
      </c>
      <c r="C421" s="9" t="s">
        <v>287</v>
      </c>
      <c r="D421" s="9" t="s">
        <v>29</v>
      </c>
      <c r="E421" s="1" t="n">
        <v>6500</v>
      </c>
      <c r="F421" s="8" t="s">
        <v>265</v>
      </c>
      <c r="G421" s="3" t="n">
        <v>-1</v>
      </c>
      <c r="H421" s="1" t="n">
        <v>-1</v>
      </c>
      <c r="I421" s="1" t="n">
        <v>0</v>
      </c>
      <c r="J421" s="1" t="n">
        <v>0</v>
      </c>
      <c r="K421" s="1" t="n">
        <v>-1</v>
      </c>
      <c r="L421" s="1" t="n">
        <v>1</v>
      </c>
      <c r="M421" s="1" t="n">
        <v>2</v>
      </c>
      <c r="N421" s="13" t="n">
        <v>2</v>
      </c>
      <c r="O421" s="4" t="n">
        <v>0</v>
      </c>
      <c r="S421" s="3" t="n">
        <f aca="false">ROUND(POWER(1.5,G421),1)</f>
        <v>0.7</v>
      </c>
      <c r="T421" s="4" t="n">
        <f aca="false">ROUND(POWER(1.5,H421),1)</f>
        <v>0.7</v>
      </c>
      <c r="U421" s="4" t="n">
        <f aca="false">ROUND(POWER(1.5,I421),1)</f>
        <v>1</v>
      </c>
      <c r="V421" s="4" t="n">
        <f aca="false">ROUND(POWER(1.5,J421),1)</f>
        <v>1</v>
      </c>
      <c r="W421" s="4" t="n">
        <f aca="false">ROUND(POWER(1.5,K421),1)</f>
        <v>0.7</v>
      </c>
      <c r="X421" s="4" t="n">
        <f aca="false">ROUND(POWER(1.5,L421),1)</f>
        <v>1.5</v>
      </c>
      <c r="Y421" s="4" t="n">
        <f aca="false">ROUND(POWER(1.5,M421),1)</f>
        <v>2.3</v>
      </c>
      <c r="Z421" s="4" t="n">
        <f aca="false">ROUND(POWER(1.5,N421),1)</f>
        <v>2.3</v>
      </c>
      <c r="AA421" s="5" t="n">
        <f aca="false">ROUND(POWER(1.5,O421),1)</f>
        <v>1</v>
      </c>
      <c r="AC421" s="1" t="str">
        <f aca="false">IF(AND(A421&lt;&gt;"",C421=""),A421,IF(OR(A421&lt;&gt;"",C421&lt;&gt;""),A421&amp;"："&amp;C421&amp;"："&amp;E421&amp;"："&amp;F421,""))</f>
        <v>20005：カイエ：6500：はてない国人＋吏族＋理力使い</v>
      </c>
    </row>
    <row r="422" customFormat="false" ht="10.5" hidden="false" customHeight="false" outlineLevel="0" collapsed="false">
      <c r="A422" s="1" t="n">
        <v>36003</v>
      </c>
      <c r="B422" s="8" t="s">
        <v>72</v>
      </c>
      <c r="C422" s="9" t="s">
        <v>288</v>
      </c>
      <c r="D422" s="9" t="s">
        <v>33</v>
      </c>
      <c r="E422" s="1" t="n">
        <v>6200</v>
      </c>
      <c r="F422" s="8" t="s">
        <v>286</v>
      </c>
      <c r="G422" s="3" t="n">
        <v>0</v>
      </c>
      <c r="H422" s="1" t="n">
        <v>-1</v>
      </c>
      <c r="I422" s="1" t="n">
        <v>-2</v>
      </c>
      <c r="J422" s="1" t="n">
        <v>-1</v>
      </c>
      <c r="K422" s="1" t="n">
        <v>-1</v>
      </c>
      <c r="L422" s="1" t="n">
        <v>3</v>
      </c>
      <c r="M422" s="13" t="n">
        <v>4</v>
      </c>
      <c r="N422" s="1" t="n">
        <v>1</v>
      </c>
      <c r="O422" s="4" t="n">
        <v>-1</v>
      </c>
      <c r="S422" s="3" t="n">
        <f aca="false">ROUND(POWER(1.5,G422),1)</f>
        <v>1</v>
      </c>
      <c r="T422" s="4" t="n">
        <f aca="false">ROUND(POWER(1.5,H422),1)</f>
        <v>0.7</v>
      </c>
      <c r="U422" s="4" t="n">
        <f aca="false">ROUND(POWER(1.5,I422),1)</f>
        <v>0.4</v>
      </c>
      <c r="V422" s="4" t="n">
        <f aca="false">ROUND(POWER(1.5,J422),1)</f>
        <v>0.7</v>
      </c>
      <c r="W422" s="4" t="n">
        <f aca="false">ROUND(POWER(1.5,K422),1)</f>
        <v>0.7</v>
      </c>
      <c r="X422" s="4" t="n">
        <f aca="false">ROUND(POWER(1.5,L422),1)</f>
        <v>3.4</v>
      </c>
      <c r="Y422" s="4" t="n">
        <f aca="false">ROUND(POWER(1.5,M422),1)</f>
        <v>5.1</v>
      </c>
      <c r="Z422" s="4" t="n">
        <f aca="false">ROUND(POWER(1.5,N422),1)</f>
        <v>1.5</v>
      </c>
      <c r="AA422" s="5" t="n">
        <f aca="false">ROUND(POWER(1.5,O422),1)</f>
        <v>0.7</v>
      </c>
      <c r="AC422" s="1" t="str">
        <f aca="false">IF(AND(A422&lt;&gt;"",C422=""),A422,IF(OR(A422&lt;&gt;"",C422&lt;&gt;""),A422&amp;"："&amp;C422&amp;"："&amp;E422&amp;"："&amp;F422,""))</f>
        <v>36003：さちひこ：6200：東国人＋理力使い＋ドラッカー</v>
      </c>
    </row>
    <row r="423" customFormat="false" ht="10.5" hidden="false" customHeight="false" outlineLevel="0" collapsed="false">
      <c r="A423" s="1" t="n">
        <v>32019</v>
      </c>
      <c r="B423" s="8" t="s">
        <v>82</v>
      </c>
      <c r="C423" s="9" t="s">
        <v>289</v>
      </c>
      <c r="D423" s="9" t="s">
        <v>29</v>
      </c>
      <c r="E423" s="1" t="n">
        <v>6000</v>
      </c>
      <c r="F423" s="8" t="s">
        <v>263</v>
      </c>
      <c r="G423" s="3" t="n">
        <v>-1</v>
      </c>
      <c r="H423" s="1" t="n">
        <v>-2</v>
      </c>
      <c r="I423" s="1" t="n">
        <v>-1</v>
      </c>
      <c r="J423" s="1" t="n">
        <v>0</v>
      </c>
      <c r="K423" s="1" t="n">
        <v>-1</v>
      </c>
      <c r="L423" s="1" t="n">
        <v>3</v>
      </c>
      <c r="M423" s="1" t="n">
        <v>2</v>
      </c>
      <c r="N423" s="13" t="n">
        <v>2</v>
      </c>
      <c r="O423" s="4" t="n">
        <v>0</v>
      </c>
      <c r="S423" s="3" t="n">
        <f aca="false">ROUND(POWER(1.5,G423),1)</f>
        <v>0.7</v>
      </c>
      <c r="T423" s="4" t="n">
        <f aca="false">ROUND(POWER(1.5,H423),1)</f>
        <v>0.4</v>
      </c>
      <c r="U423" s="4" t="n">
        <f aca="false">ROUND(POWER(1.5,I423),1)</f>
        <v>0.7</v>
      </c>
      <c r="V423" s="4" t="n">
        <f aca="false">ROUND(POWER(1.5,J423),1)</f>
        <v>1</v>
      </c>
      <c r="W423" s="4" t="n">
        <f aca="false">ROUND(POWER(1.5,K423),1)</f>
        <v>0.7</v>
      </c>
      <c r="X423" s="4" t="n">
        <f aca="false">ROUND(POWER(1.5,L423),1)</f>
        <v>3.4</v>
      </c>
      <c r="Y423" s="4" t="n">
        <f aca="false">ROUND(POWER(1.5,M423),1)</f>
        <v>2.3</v>
      </c>
      <c r="Z423" s="4" t="n">
        <f aca="false">ROUND(POWER(1.5,N423),1)</f>
        <v>2.3</v>
      </c>
      <c r="AA423" s="5" t="n">
        <f aca="false">ROUND(POWER(1.5,O423),1)</f>
        <v>1</v>
      </c>
      <c r="AC423" s="1" t="str">
        <f aca="false">IF(AND(A423&lt;&gt;"",C423=""),A423,IF(OR(A423&lt;&gt;"",C423&lt;&gt;""),A423&amp;"："&amp;C423&amp;"："&amp;E423&amp;"："&amp;F423,""))</f>
        <v>32019：朱居まりあ：6000：東国人＋吏族＋理力使い</v>
      </c>
    </row>
    <row r="424" customFormat="false" ht="10.5" hidden="false" customHeight="false" outlineLevel="0" collapsed="false">
      <c r="A424" s="1" t="n">
        <v>19104</v>
      </c>
      <c r="B424" s="8" t="s">
        <v>104</v>
      </c>
      <c r="C424" s="9" t="s">
        <v>290</v>
      </c>
      <c r="E424" s="1" t="n">
        <v>5000</v>
      </c>
      <c r="F424" s="8" t="s">
        <v>284</v>
      </c>
      <c r="G424" s="3" t="n">
        <v>1</v>
      </c>
      <c r="H424" s="1" t="n">
        <v>0</v>
      </c>
      <c r="I424" s="1" t="n">
        <v>1</v>
      </c>
      <c r="J424" s="1" t="n">
        <v>1</v>
      </c>
      <c r="K424" s="1" t="n">
        <v>2</v>
      </c>
      <c r="L424" s="1" t="n">
        <v>-2</v>
      </c>
      <c r="M424" s="1" t="n">
        <v>0</v>
      </c>
      <c r="N424" s="13" t="n">
        <v>3</v>
      </c>
      <c r="O424" s="4" t="n">
        <v>-2</v>
      </c>
      <c r="S424" s="3" t="n">
        <f aca="false">ROUND(POWER(1.5,G424),1)</f>
        <v>1.5</v>
      </c>
      <c r="T424" s="4" t="n">
        <f aca="false">ROUND(POWER(1.5,H424),1)</f>
        <v>1</v>
      </c>
      <c r="U424" s="4" t="n">
        <f aca="false">ROUND(POWER(1.5,I424),1)</f>
        <v>1.5</v>
      </c>
      <c r="V424" s="4" t="n">
        <f aca="false">ROUND(POWER(1.5,J424),1)</f>
        <v>1.5</v>
      </c>
      <c r="W424" s="4" t="n">
        <f aca="false">ROUND(POWER(1.5,K424),1)</f>
        <v>2.3</v>
      </c>
      <c r="X424" s="4" t="n">
        <f aca="false">ROUND(POWER(1.5,L424),1)</f>
        <v>0.4</v>
      </c>
      <c r="Y424" s="4" t="n">
        <f aca="false">ROUND(POWER(1.5,M424),1)</f>
        <v>1</v>
      </c>
      <c r="Z424" s="4" t="n">
        <f aca="false">ROUND(POWER(1.5,N424),1)</f>
        <v>3.4</v>
      </c>
      <c r="AA424" s="5" t="n">
        <f aca="false">ROUND(POWER(1.5,O424),1)</f>
        <v>0.4</v>
      </c>
      <c r="AC424" s="1" t="str">
        <f aca="false">IF(AND(A424&lt;&gt;"",C424=""),A424,IF(OR(A424&lt;&gt;"",C424&lt;&gt;""),A424&amp;"："&amp;C424&amp;"："&amp;E424&amp;"："&amp;F424,""))</f>
        <v>19104：志臣：5000：北国人＋歩兵＋歩兵</v>
      </c>
    </row>
    <row r="425" customFormat="false" ht="10.5" hidden="false" customHeight="false" outlineLevel="0" collapsed="false">
      <c r="A425" s="1" t="n">
        <v>19102</v>
      </c>
      <c r="B425" s="8" t="s">
        <v>104</v>
      </c>
      <c r="C425" s="9" t="s">
        <v>291</v>
      </c>
      <c r="E425" s="1" t="n">
        <v>5000</v>
      </c>
      <c r="F425" s="8" t="s">
        <v>284</v>
      </c>
      <c r="G425" s="3" t="n">
        <v>1</v>
      </c>
      <c r="H425" s="1" t="n">
        <v>0</v>
      </c>
      <c r="I425" s="1" t="n">
        <v>1</v>
      </c>
      <c r="J425" s="1" t="n">
        <v>1</v>
      </c>
      <c r="K425" s="1" t="n">
        <v>2</v>
      </c>
      <c r="L425" s="1" t="n">
        <v>-2</v>
      </c>
      <c r="M425" s="1" t="n">
        <v>0</v>
      </c>
      <c r="N425" s="13" t="n">
        <v>3</v>
      </c>
      <c r="O425" s="4" t="n">
        <v>-2</v>
      </c>
      <c r="Q425" s="4"/>
      <c r="S425" s="3" t="n">
        <f aca="false">ROUND(POWER(1.5,G425),1)</f>
        <v>1.5</v>
      </c>
      <c r="T425" s="4" t="n">
        <f aca="false">ROUND(POWER(1.5,H425),1)</f>
        <v>1</v>
      </c>
      <c r="U425" s="4" t="n">
        <f aca="false">ROUND(POWER(1.5,I425),1)</f>
        <v>1.5</v>
      </c>
      <c r="V425" s="4" t="n">
        <f aca="false">ROUND(POWER(1.5,J425),1)</f>
        <v>1.5</v>
      </c>
      <c r="W425" s="4" t="n">
        <f aca="false">ROUND(POWER(1.5,K425),1)</f>
        <v>2.3</v>
      </c>
      <c r="X425" s="4" t="n">
        <f aca="false">ROUND(POWER(1.5,L425),1)</f>
        <v>0.4</v>
      </c>
      <c r="Y425" s="4" t="n">
        <f aca="false">ROUND(POWER(1.5,M425),1)</f>
        <v>1</v>
      </c>
      <c r="Z425" s="4" t="n">
        <f aca="false">ROUND(POWER(1.5,N425),1)</f>
        <v>3.4</v>
      </c>
      <c r="AA425" s="5" t="n">
        <f aca="false">ROUND(POWER(1.5,O425),1)</f>
        <v>0.4</v>
      </c>
      <c r="AC425" s="1" t="str">
        <f aca="false">IF(AND(A425&lt;&gt;"",C425=""),A425,IF(OR(A425&lt;&gt;"",C425&lt;&gt;""),A425&amp;"："&amp;C425&amp;"："&amp;E425&amp;"："&amp;F425,""))</f>
        <v>19102：鯵屋　槌志：5000：北国人＋歩兵＋歩兵</v>
      </c>
    </row>
    <row r="426" customFormat="false" ht="10.5" hidden="false" customHeight="false" outlineLevel="0" collapsed="false">
      <c r="A426" s="1" t="n">
        <v>29004</v>
      </c>
      <c r="B426" s="8" t="s">
        <v>27</v>
      </c>
      <c r="C426" s="9" t="s">
        <v>292</v>
      </c>
      <c r="D426" s="9" t="s">
        <v>29</v>
      </c>
      <c r="E426" s="4" t="n">
        <v>4900</v>
      </c>
      <c r="F426" s="11" t="s">
        <v>265</v>
      </c>
      <c r="G426" s="3" t="n">
        <v>-1</v>
      </c>
      <c r="H426" s="4" t="n">
        <v>-1</v>
      </c>
      <c r="I426" s="4" t="n">
        <v>0</v>
      </c>
      <c r="J426" s="4" t="n">
        <v>0</v>
      </c>
      <c r="K426" s="4" t="n">
        <v>-1</v>
      </c>
      <c r="L426" s="4" t="n">
        <v>1</v>
      </c>
      <c r="M426" s="4" t="n">
        <v>2</v>
      </c>
      <c r="N426" s="14" t="n">
        <v>2</v>
      </c>
      <c r="O426" s="4" t="n">
        <v>0</v>
      </c>
      <c r="S426" s="3" t="n">
        <f aca="false">ROUND(POWER(1.5,G426),1)</f>
        <v>0.7</v>
      </c>
      <c r="T426" s="4" t="n">
        <f aca="false">ROUND(POWER(1.5,H426),1)</f>
        <v>0.7</v>
      </c>
      <c r="U426" s="4" t="n">
        <f aca="false">ROUND(POWER(1.5,I426),1)</f>
        <v>1</v>
      </c>
      <c r="V426" s="4" t="n">
        <f aca="false">ROUND(POWER(1.5,J426),1)</f>
        <v>1</v>
      </c>
      <c r="W426" s="4" t="n">
        <f aca="false">ROUND(POWER(1.5,K426),1)</f>
        <v>0.7</v>
      </c>
      <c r="X426" s="4" t="n">
        <f aca="false">ROUND(POWER(1.5,L426),1)</f>
        <v>1.5</v>
      </c>
      <c r="Y426" s="4" t="n">
        <f aca="false">ROUND(POWER(1.5,M426),1)</f>
        <v>2.3</v>
      </c>
      <c r="Z426" s="4" t="n">
        <f aca="false">ROUND(POWER(1.5,N426),1)</f>
        <v>2.3</v>
      </c>
      <c r="AA426" s="5" t="n">
        <f aca="false">ROUND(POWER(1.5,O426),1)</f>
        <v>1</v>
      </c>
      <c r="AC426" s="1" t="str">
        <f aca="false">IF(AND(A426&lt;&gt;"",C426=""),A426,IF(OR(A426&lt;&gt;"",C426&lt;&gt;""),A426&amp;"："&amp;C426&amp;"："&amp;E426&amp;"："&amp;F426,""))</f>
        <v>29004：カルアミルク：4900：はてない国人＋吏族＋理力使い</v>
      </c>
    </row>
    <row r="427" customFormat="false" ht="10.5" hidden="false" customHeight="false" outlineLevel="0" collapsed="false">
      <c r="A427" s="1" t="n">
        <v>32016</v>
      </c>
      <c r="B427" s="8" t="s">
        <v>82</v>
      </c>
      <c r="C427" s="9" t="s">
        <v>293</v>
      </c>
      <c r="D427" s="9" t="s">
        <v>29</v>
      </c>
      <c r="E427" s="1" t="n">
        <v>3100</v>
      </c>
      <c r="F427" s="8" t="s">
        <v>263</v>
      </c>
      <c r="G427" s="3" t="n">
        <v>-1</v>
      </c>
      <c r="H427" s="1" t="n">
        <v>-2</v>
      </c>
      <c r="I427" s="1" t="n">
        <v>-1</v>
      </c>
      <c r="J427" s="1" t="n">
        <v>0</v>
      </c>
      <c r="K427" s="1" t="n">
        <v>-1</v>
      </c>
      <c r="L427" s="1" t="n">
        <v>3</v>
      </c>
      <c r="M427" s="1" t="n">
        <v>2</v>
      </c>
      <c r="N427" s="13" t="n">
        <v>2</v>
      </c>
      <c r="O427" s="4" t="n">
        <v>0</v>
      </c>
      <c r="S427" s="3" t="n">
        <f aca="false">ROUND(POWER(1.5,G427),1)</f>
        <v>0.7</v>
      </c>
      <c r="T427" s="4" t="n">
        <f aca="false">ROUND(POWER(1.5,H427),1)</f>
        <v>0.4</v>
      </c>
      <c r="U427" s="4" t="n">
        <f aca="false">ROUND(POWER(1.5,I427),1)</f>
        <v>0.7</v>
      </c>
      <c r="V427" s="4" t="n">
        <f aca="false">ROUND(POWER(1.5,J427),1)</f>
        <v>1</v>
      </c>
      <c r="W427" s="4" t="n">
        <f aca="false">ROUND(POWER(1.5,K427),1)</f>
        <v>0.7</v>
      </c>
      <c r="X427" s="4" t="n">
        <f aca="false">ROUND(POWER(1.5,L427),1)</f>
        <v>3.4</v>
      </c>
      <c r="Y427" s="4" t="n">
        <f aca="false">ROUND(POWER(1.5,M427),1)</f>
        <v>2.3</v>
      </c>
      <c r="Z427" s="4" t="n">
        <f aca="false">ROUND(POWER(1.5,N427),1)</f>
        <v>2.3</v>
      </c>
      <c r="AA427" s="5" t="n">
        <f aca="false">ROUND(POWER(1.5,O427),1)</f>
        <v>1</v>
      </c>
      <c r="AC427" s="1" t="str">
        <f aca="false">IF(AND(A427&lt;&gt;"",C427=""),A427,IF(OR(A427&lt;&gt;"",C427&lt;&gt;""),A427&amp;"："&amp;C427&amp;"："&amp;E427&amp;"："&amp;F427,""))</f>
        <v>32016：灯萌：3100：東国人＋吏族＋理力使い</v>
      </c>
    </row>
    <row r="428" customFormat="false" ht="10.5" hidden="false" customHeight="false" outlineLevel="0" collapsed="false">
      <c r="A428" s="1" t="n">
        <v>19105</v>
      </c>
      <c r="B428" s="8" t="s">
        <v>104</v>
      </c>
      <c r="C428" s="9" t="s">
        <v>294</v>
      </c>
      <c r="E428" s="1" t="n">
        <v>0</v>
      </c>
      <c r="F428" s="8" t="s">
        <v>284</v>
      </c>
      <c r="G428" s="3" t="n">
        <v>1</v>
      </c>
      <c r="H428" s="1" t="n">
        <v>0</v>
      </c>
      <c r="I428" s="1" t="n">
        <v>1</v>
      </c>
      <c r="J428" s="1" t="n">
        <v>1</v>
      </c>
      <c r="K428" s="1" t="n">
        <v>2</v>
      </c>
      <c r="L428" s="1" t="n">
        <v>-2</v>
      </c>
      <c r="M428" s="1" t="n">
        <v>0</v>
      </c>
      <c r="N428" s="13" t="n">
        <v>3</v>
      </c>
      <c r="O428" s="4" t="n">
        <v>-2</v>
      </c>
      <c r="S428" s="3" t="n">
        <f aca="false">ROUND(POWER(1.5,G428),1)</f>
        <v>1.5</v>
      </c>
      <c r="T428" s="4" t="n">
        <f aca="false">ROUND(POWER(1.5,H428),1)</f>
        <v>1</v>
      </c>
      <c r="U428" s="4" t="n">
        <f aca="false">ROUND(POWER(1.5,I428),1)</f>
        <v>1.5</v>
      </c>
      <c r="V428" s="4" t="n">
        <f aca="false">ROUND(POWER(1.5,J428),1)</f>
        <v>1.5</v>
      </c>
      <c r="W428" s="4" t="n">
        <f aca="false">ROUND(POWER(1.5,K428),1)</f>
        <v>2.3</v>
      </c>
      <c r="X428" s="4" t="n">
        <f aca="false">ROUND(POWER(1.5,L428),1)</f>
        <v>0.4</v>
      </c>
      <c r="Y428" s="4" t="n">
        <f aca="false">ROUND(POWER(1.5,M428),1)</f>
        <v>1</v>
      </c>
      <c r="Z428" s="4" t="n">
        <f aca="false">ROUND(POWER(1.5,N428),1)</f>
        <v>3.4</v>
      </c>
      <c r="AA428" s="5" t="n">
        <f aca="false">ROUND(POWER(1.5,O428),1)</f>
        <v>0.4</v>
      </c>
      <c r="AC428" s="1" t="str">
        <f aca="false">IF(AND(A428&lt;&gt;"",C428=""),A428,IF(OR(A428&lt;&gt;"",C428&lt;&gt;""),A428&amp;"："&amp;C428&amp;"："&amp;E428&amp;"："&amp;F428,""))</f>
        <v>19105：犬斗：0：北国人＋歩兵＋歩兵</v>
      </c>
    </row>
    <row r="429" customFormat="false" ht="10.5" hidden="false" customHeight="false" outlineLevel="0" collapsed="false">
      <c r="A429" s="1" t="n">
        <v>32023</v>
      </c>
      <c r="B429" s="8" t="s">
        <v>82</v>
      </c>
      <c r="C429" s="9" t="s">
        <v>295</v>
      </c>
      <c r="D429" s="9" t="s">
        <v>96</v>
      </c>
      <c r="E429" s="1" t="n">
        <v>0</v>
      </c>
      <c r="F429" s="8" t="s">
        <v>263</v>
      </c>
      <c r="G429" s="3" t="n">
        <v>-1</v>
      </c>
      <c r="H429" s="1" t="n">
        <v>-2</v>
      </c>
      <c r="I429" s="1" t="n">
        <v>-1</v>
      </c>
      <c r="J429" s="1" t="n">
        <v>0</v>
      </c>
      <c r="K429" s="1" t="n">
        <v>-1</v>
      </c>
      <c r="L429" s="1" t="n">
        <v>3</v>
      </c>
      <c r="M429" s="1" t="n">
        <v>2</v>
      </c>
      <c r="N429" s="13" t="n">
        <v>2</v>
      </c>
      <c r="O429" s="4" t="n">
        <v>0</v>
      </c>
      <c r="S429" s="3" t="n">
        <f aca="false">ROUND(POWER(1.5,G429),1)</f>
        <v>0.7</v>
      </c>
      <c r="T429" s="4" t="n">
        <f aca="false">ROUND(POWER(1.5,H429),1)</f>
        <v>0.4</v>
      </c>
      <c r="U429" s="4" t="n">
        <f aca="false">ROUND(POWER(1.5,I429),1)</f>
        <v>0.7</v>
      </c>
      <c r="V429" s="4" t="n">
        <f aca="false">ROUND(POWER(1.5,J429),1)</f>
        <v>1</v>
      </c>
      <c r="W429" s="4" t="n">
        <f aca="false">ROUND(POWER(1.5,K429),1)</f>
        <v>0.7</v>
      </c>
      <c r="X429" s="4" t="n">
        <f aca="false">ROUND(POWER(1.5,L429),1)</f>
        <v>3.4</v>
      </c>
      <c r="Y429" s="4" t="n">
        <f aca="false">ROUND(POWER(1.5,M429),1)</f>
        <v>2.3</v>
      </c>
      <c r="Z429" s="4" t="n">
        <f aca="false">ROUND(POWER(1.5,N429),1)</f>
        <v>2.3</v>
      </c>
      <c r="AA429" s="5" t="n">
        <f aca="false">ROUND(POWER(1.5,O429),1)</f>
        <v>1</v>
      </c>
      <c r="AC429" s="1" t="str">
        <f aca="false">IF(AND(A429&lt;&gt;"",C429=""),A429,IF(OR(A429&lt;&gt;"",C429&lt;&gt;""),A429&amp;"："&amp;C429&amp;"："&amp;E429&amp;"："&amp;F429,""))</f>
        <v>32023：鴻屋心太：0：東国人＋吏族＋理力使い</v>
      </c>
    </row>
    <row r="430" customFormat="false" ht="10.5" hidden="false" customHeight="false" outlineLevel="0" collapsed="false">
      <c r="A430" s="1" t="n">
        <v>29019</v>
      </c>
      <c r="B430" s="8" t="s">
        <v>27</v>
      </c>
      <c r="C430" s="9" t="s">
        <v>296</v>
      </c>
      <c r="D430" s="9" t="s">
        <v>33</v>
      </c>
      <c r="E430" s="4" t="n">
        <v>7000</v>
      </c>
      <c r="F430" s="11" t="s">
        <v>30</v>
      </c>
      <c r="G430" s="3" t="n">
        <v>2</v>
      </c>
      <c r="H430" s="4" t="n">
        <v>4</v>
      </c>
      <c r="I430" s="4" t="n">
        <v>3</v>
      </c>
      <c r="J430" s="4" t="n">
        <v>-1</v>
      </c>
      <c r="K430" s="4" t="n">
        <v>0</v>
      </c>
      <c r="L430" s="4" t="n">
        <v>-4</v>
      </c>
      <c r="M430" s="14" t="n">
        <v>2</v>
      </c>
      <c r="N430" s="4" t="n">
        <v>-3</v>
      </c>
      <c r="O430" s="4" t="n">
        <v>1</v>
      </c>
      <c r="Q430" s="1" t="s">
        <v>26</v>
      </c>
      <c r="S430" s="3" t="n">
        <f aca="false">ROUND(POWER(1.5,G430),1)</f>
        <v>2.3</v>
      </c>
      <c r="T430" s="4" t="n">
        <f aca="false">ROUND(POWER(1.5,H430),1)</f>
        <v>5.1</v>
      </c>
      <c r="U430" s="4" t="n">
        <f aca="false">ROUND(POWER(1.5,I430),1)</f>
        <v>3.4</v>
      </c>
      <c r="V430" s="4" t="n">
        <f aca="false">ROUND(POWER(1.5,J430),1)</f>
        <v>0.7</v>
      </c>
      <c r="W430" s="4" t="n">
        <f aca="false">ROUND(POWER(1.5,K430),1)</f>
        <v>1</v>
      </c>
      <c r="X430" s="4" t="n">
        <f aca="false">ROUND(POWER(1.5,L430),1)</f>
        <v>0.2</v>
      </c>
      <c r="Y430" s="4" t="n">
        <f aca="false">ROUND(POWER(1.5,M430),1)</f>
        <v>2.3</v>
      </c>
      <c r="Z430" s="4" t="n">
        <f aca="false">ROUND(POWER(1.5,N430),1)</f>
        <v>0.3</v>
      </c>
      <c r="AA430" s="5" t="n">
        <f aca="false">ROUND(POWER(1.5,O430),1)</f>
        <v>1.5</v>
      </c>
      <c r="AC430" s="1" t="str">
        <f aca="false">IF(AND(A430&lt;&gt;"",C430=""),A430,IF(OR(A430&lt;&gt;"",C430&lt;&gt;""),A430&amp;"："&amp;C430&amp;"："&amp;E430&amp;"："&amp;F430,""))</f>
        <v>29019：アイビス：7000：はてない国人＋犬士＋剣士＋騎士</v>
      </c>
    </row>
    <row r="431" customFormat="false" ht="10.5" hidden="false" customHeight="false" outlineLevel="0" collapsed="false">
      <c r="A431" s="1" t="n">
        <v>29012</v>
      </c>
      <c r="B431" s="8" t="s">
        <v>27</v>
      </c>
      <c r="C431" s="9" t="s">
        <v>297</v>
      </c>
      <c r="D431" s="9" t="s">
        <v>33</v>
      </c>
      <c r="E431" s="4" t="n">
        <v>3000</v>
      </c>
      <c r="F431" s="11" t="s">
        <v>30</v>
      </c>
      <c r="G431" s="3" t="n">
        <v>2</v>
      </c>
      <c r="H431" s="4" t="n">
        <v>4</v>
      </c>
      <c r="I431" s="4" t="n">
        <v>3</v>
      </c>
      <c r="J431" s="4" t="n">
        <v>-1</v>
      </c>
      <c r="K431" s="4" t="n">
        <v>0</v>
      </c>
      <c r="L431" s="4" t="n">
        <v>-4</v>
      </c>
      <c r="M431" s="14" t="n">
        <v>2</v>
      </c>
      <c r="N431" s="4" t="n">
        <v>-3</v>
      </c>
      <c r="O431" s="4" t="n">
        <v>1</v>
      </c>
      <c r="Q431" s="1" t="s">
        <v>26</v>
      </c>
      <c r="S431" s="3" t="n">
        <f aca="false">ROUND(POWER(1.5,G431),1)</f>
        <v>2.3</v>
      </c>
      <c r="T431" s="4" t="n">
        <f aca="false">ROUND(POWER(1.5,H431),1)</f>
        <v>5.1</v>
      </c>
      <c r="U431" s="4" t="n">
        <f aca="false">ROUND(POWER(1.5,I431),1)</f>
        <v>3.4</v>
      </c>
      <c r="V431" s="4" t="n">
        <f aca="false">ROUND(POWER(1.5,J431),1)</f>
        <v>0.7</v>
      </c>
      <c r="W431" s="4" t="n">
        <f aca="false">ROUND(POWER(1.5,K431),1)</f>
        <v>1</v>
      </c>
      <c r="X431" s="4" t="n">
        <f aca="false">ROUND(POWER(1.5,L431),1)</f>
        <v>0.2</v>
      </c>
      <c r="Y431" s="4" t="n">
        <f aca="false">ROUND(POWER(1.5,M431),1)</f>
        <v>2.3</v>
      </c>
      <c r="Z431" s="4" t="n">
        <f aca="false">ROUND(POWER(1.5,N431),1)</f>
        <v>0.3</v>
      </c>
      <c r="AA431" s="5" t="n">
        <f aca="false">ROUND(POWER(1.5,O431),1)</f>
        <v>1.5</v>
      </c>
      <c r="AC431" s="1" t="str">
        <f aca="false">IF(AND(A431&lt;&gt;"",C431=""),A431,IF(OR(A431&lt;&gt;"",C431&lt;&gt;""),A431&amp;"："&amp;C431&amp;"："&amp;E431&amp;"："&amp;F431,""))</f>
        <v>29012：古河：3000：はてない国人＋犬士＋剣士＋騎士</v>
      </c>
    </row>
    <row r="432" customFormat="false" ht="10.5" hidden="false" customHeight="false" outlineLevel="0" collapsed="false">
      <c r="M432" s="20"/>
      <c r="T432" s="4"/>
      <c r="U432" s="4"/>
      <c r="V432" s="4"/>
      <c r="W432" s="4"/>
      <c r="X432" s="4"/>
      <c r="Y432" s="4"/>
      <c r="Z432" s="4"/>
      <c r="AC432" s="1" t="str">
        <f aca="false">IF(AND(A432&lt;&gt;"",C432=""),A432,IF(OR(A432&lt;&gt;"",C432&lt;&gt;""),A432&amp;"："&amp;C432&amp;"："&amp;E432&amp;"："&amp;F432,""))</f>
        <v/>
      </c>
    </row>
    <row r="433" customFormat="false" ht="10.5" hidden="false" customHeight="false" outlineLevel="0" collapsed="false">
      <c r="M433" s="20"/>
      <c r="T433" s="4"/>
      <c r="U433" s="4"/>
      <c r="V433" s="4"/>
      <c r="W433" s="4"/>
      <c r="X433" s="4"/>
      <c r="Y433" s="4"/>
      <c r="Z433" s="4"/>
      <c r="AC433" s="1" t="str">
        <f aca="false">IF(AND(A433&lt;&gt;"",C433=""),A433,IF(OR(A433&lt;&gt;"",C433&lt;&gt;""),A433&amp;"："&amp;C433&amp;"："&amp;E433&amp;"："&amp;F433,""))</f>
        <v/>
      </c>
    </row>
    <row r="434" customFormat="false" ht="10.5" hidden="false" customHeight="false" outlineLevel="0" collapsed="false">
      <c r="A434" s="8" t="s">
        <v>298</v>
      </c>
      <c r="M434" s="20"/>
      <c r="T434" s="4"/>
      <c r="U434" s="4"/>
      <c r="V434" s="4"/>
      <c r="W434" s="4"/>
      <c r="X434" s="4"/>
      <c r="Y434" s="4"/>
      <c r="Z434" s="4"/>
      <c r="AC434" s="1" t="str">
        <f aca="false">IF(AND(A434&lt;&gt;"",C434=""),A434,IF(OR(A434&lt;&gt;"",C434&lt;&gt;""),A434&amp;"："&amp;C434&amp;"："&amp;E434&amp;"："&amp;F434,""))</f>
        <v>避け藩国分</v>
      </c>
    </row>
    <row r="435" customFormat="false" ht="10.5" hidden="false" customHeight="false" outlineLevel="0" collapsed="false">
      <c r="B435" s="8" t="s">
        <v>299</v>
      </c>
      <c r="C435" s="9" t="s">
        <v>300</v>
      </c>
      <c r="E435" s="1" t="n">
        <v>20000</v>
      </c>
      <c r="F435" s="8" t="s">
        <v>301</v>
      </c>
      <c r="G435" s="3" t="n">
        <v>-1</v>
      </c>
      <c r="H435" s="1" t="n">
        <v>-3</v>
      </c>
      <c r="I435" s="1" t="n">
        <v>-1</v>
      </c>
      <c r="J435" s="1" t="n">
        <v>1</v>
      </c>
      <c r="K435" s="1" t="n">
        <v>0</v>
      </c>
      <c r="L435" s="1" t="n">
        <v>4</v>
      </c>
      <c r="M435" s="1" t="n">
        <v>3</v>
      </c>
      <c r="N435" s="1" t="n">
        <v>4</v>
      </c>
      <c r="O435" s="4" t="n">
        <v>-3</v>
      </c>
      <c r="S435" s="3" t="n">
        <f aca="false">ROUND(POWER(1.5,G435),1)</f>
        <v>0.7</v>
      </c>
      <c r="T435" s="4" t="n">
        <f aca="false">ROUND(POWER(1.5,H435),1)</f>
        <v>0.3</v>
      </c>
      <c r="U435" s="4" t="n">
        <f aca="false">ROUND(POWER(1.5,I435),1)</f>
        <v>0.7</v>
      </c>
      <c r="V435" s="4" t="n">
        <f aca="false">ROUND(POWER(1.5,J435),1)</f>
        <v>1.5</v>
      </c>
      <c r="W435" s="4" t="n">
        <f aca="false">ROUND(POWER(1.5,K435),1)</f>
        <v>1</v>
      </c>
      <c r="X435" s="4" t="n">
        <f aca="false">ROUND(POWER(1.5,L435),1)</f>
        <v>5.1</v>
      </c>
      <c r="Y435" s="4" t="n">
        <f aca="false">ROUND(POWER(1.5,M435),1)</f>
        <v>3.4</v>
      </c>
      <c r="Z435" s="4" t="n">
        <f aca="false">ROUND(POWER(1.5,N435),1)</f>
        <v>5.1</v>
      </c>
      <c r="AA435" s="5" t="n">
        <f aca="false">ROUND(POWER(1.5,O435),1)</f>
        <v>0.3</v>
      </c>
      <c r="AC435" s="1" t="str">
        <f aca="false">IF(AND(A435&lt;&gt;"",C435=""),A435,IF(OR(A435&lt;&gt;"",C435&lt;&gt;""),A435&amp;"："&amp;C435&amp;"："&amp;E435&amp;"："&amp;F435,""))</f>
        <v>：海法紀光：20000：森国人＋星見司＋整備士＋テストパイロット</v>
      </c>
    </row>
    <row r="436" customFormat="false" ht="10.5" hidden="false" customHeight="false" outlineLevel="0" collapsed="false">
      <c r="B436" s="8" t="s">
        <v>299</v>
      </c>
      <c r="C436" s="9" t="s">
        <v>302</v>
      </c>
      <c r="E436" s="1" t="n">
        <v>21000</v>
      </c>
      <c r="F436" s="8" t="s">
        <v>301</v>
      </c>
      <c r="G436" s="3" t="n">
        <v>-1</v>
      </c>
      <c r="H436" s="1" t="n">
        <v>-3</v>
      </c>
      <c r="I436" s="1" t="n">
        <v>-1</v>
      </c>
      <c r="J436" s="1" t="n">
        <v>1</v>
      </c>
      <c r="K436" s="1" t="n">
        <v>0</v>
      </c>
      <c r="L436" s="1" t="n">
        <v>4</v>
      </c>
      <c r="M436" s="1" t="n">
        <v>3</v>
      </c>
      <c r="N436" s="1" t="n">
        <v>4</v>
      </c>
      <c r="O436" s="4" t="n">
        <v>-3</v>
      </c>
      <c r="S436" s="3" t="n">
        <f aca="false">ROUND(POWER(1.5,G436),1)</f>
        <v>0.7</v>
      </c>
      <c r="T436" s="4" t="n">
        <f aca="false">ROUND(POWER(1.5,H436),1)</f>
        <v>0.3</v>
      </c>
      <c r="U436" s="4" t="n">
        <f aca="false">ROUND(POWER(1.5,I436),1)</f>
        <v>0.7</v>
      </c>
      <c r="V436" s="4" t="n">
        <f aca="false">ROUND(POWER(1.5,J436),1)</f>
        <v>1.5</v>
      </c>
      <c r="W436" s="4" t="n">
        <f aca="false">ROUND(POWER(1.5,K436),1)</f>
        <v>1</v>
      </c>
      <c r="X436" s="4" t="n">
        <f aca="false">ROUND(POWER(1.5,L436),1)</f>
        <v>5.1</v>
      </c>
      <c r="Y436" s="4" t="n">
        <f aca="false">ROUND(POWER(1.5,M436),1)</f>
        <v>3.4</v>
      </c>
      <c r="Z436" s="4" t="n">
        <f aca="false">ROUND(POWER(1.5,N436),1)</f>
        <v>5.1</v>
      </c>
      <c r="AA436" s="5" t="n">
        <f aca="false">ROUND(POWER(1.5,O436),1)</f>
        <v>0.3</v>
      </c>
      <c r="AC436" s="1" t="str">
        <f aca="false">IF(AND(A436&lt;&gt;"",C436=""),A436,IF(OR(A436&lt;&gt;"",C436&lt;&gt;""),A436&amp;"："&amp;C436&amp;"："&amp;E436&amp;"："&amp;F436,""))</f>
        <v>：劔城 藍：21000：森国人＋星見司＋整備士＋テストパイロット</v>
      </c>
    </row>
    <row r="437" customFormat="false" ht="10.5" hidden="false" customHeight="false" outlineLevel="0" collapsed="false">
      <c r="B437" s="8" t="s">
        <v>299</v>
      </c>
      <c r="C437" s="9" t="s">
        <v>303</v>
      </c>
      <c r="E437" s="1" t="n">
        <v>37000</v>
      </c>
      <c r="F437" s="8" t="s">
        <v>301</v>
      </c>
      <c r="G437" s="3" t="n">
        <v>-1</v>
      </c>
      <c r="H437" s="1" t="n">
        <v>-3</v>
      </c>
      <c r="I437" s="1" t="n">
        <v>-1</v>
      </c>
      <c r="J437" s="1" t="n">
        <v>1</v>
      </c>
      <c r="K437" s="1" t="n">
        <v>0</v>
      </c>
      <c r="L437" s="1" t="n">
        <v>4</v>
      </c>
      <c r="M437" s="1" t="n">
        <v>3</v>
      </c>
      <c r="N437" s="1" t="n">
        <v>4</v>
      </c>
      <c r="O437" s="4" t="n">
        <v>-3</v>
      </c>
      <c r="S437" s="3" t="n">
        <f aca="false">ROUND(POWER(1.5,G437),1)</f>
        <v>0.7</v>
      </c>
      <c r="T437" s="4" t="n">
        <f aca="false">ROUND(POWER(1.5,H437),1)</f>
        <v>0.3</v>
      </c>
      <c r="U437" s="4" t="n">
        <f aca="false">ROUND(POWER(1.5,I437),1)</f>
        <v>0.7</v>
      </c>
      <c r="V437" s="4" t="n">
        <f aca="false">ROUND(POWER(1.5,J437),1)</f>
        <v>1.5</v>
      </c>
      <c r="W437" s="4" t="n">
        <f aca="false">ROUND(POWER(1.5,K437),1)</f>
        <v>1</v>
      </c>
      <c r="X437" s="4" t="n">
        <f aca="false">ROUND(POWER(1.5,L437),1)</f>
        <v>5.1</v>
      </c>
      <c r="Y437" s="4" t="n">
        <f aca="false">ROUND(POWER(1.5,M437),1)</f>
        <v>3.4</v>
      </c>
      <c r="Z437" s="4" t="n">
        <f aca="false">ROUND(POWER(1.5,N437),1)</f>
        <v>5.1</v>
      </c>
      <c r="AA437" s="5" t="n">
        <f aca="false">ROUND(POWER(1.5,O437),1)</f>
        <v>0.3</v>
      </c>
      <c r="AC437" s="1" t="str">
        <f aca="false">IF(AND(A437&lt;&gt;"",C437=""),A437,IF(OR(A437&lt;&gt;"",C437&lt;&gt;""),A437&amp;"："&amp;C437&amp;"："&amp;E437&amp;"："&amp;F437,""))</f>
        <v>：嘉納：37000：森国人＋星見司＋整備士＋テストパイロット</v>
      </c>
    </row>
    <row r="438" customFormat="false" ht="10.5" hidden="false" customHeight="false" outlineLevel="0" collapsed="false">
      <c r="B438" s="8" t="s">
        <v>299</v>
      </c>
      <c r="C438" s="9" t="s">
        <v>304</v>
      </c>
      <c r="E438" s="1" t="n">
        <v>9000</v>
      </c>
      <c r="F438" s="8" t="s">
        <v>301</v>
      </c>
      <c r="G438" s="3" t="n">
        <v>-1</v>
      </c>
      <c r="H438" s="1" t="n">
        <v>-3</v>
      </c>
      <c r="I438" s="1" t="n">
        <v>-1</v>
      </c>
      <c r="J438" s="1" t="n">
        <v>1</v>
      </c>
      <c r="K438" s="1" t="n">
        <v>0</v>
      </c>
      <c r="L438" s="1" t="n">
        <v>4</v>
      </c>
      <c r="M438" s="1" t="n">
        <v>3</v>
      </c>
      <c r="N438" s="1" t="n">
        <v>4</v>
      </c>
      <c r="O438" s="4" t="n">
        <v>-3</v>
      </c>
      <c r="S438" s="3" t="n">
        <f aca="false">ROUND(POWER(1.5,G438),1)</f>
        <v>0.7</v>
      </c>
      <c r="T438" s="4" t="n">
        <f aca="false">ROUND(POWER(1.5,H438),1)</f>
        <v>0.3</v>
      </c>
      <c r="U438" s="4" t="n">
        <f aca="false">ROUND(POWER(1.5,I438),1)</f>
        <v>0.7</v>
      </c>
      <c r="V438" s="4" t="n">
        <f aca="false">ROUND(POWER(1.5,J438),1)</f>
        <v>1.5</v>
      </c>
      <c r="W438" s="4" t="n">
        <f aca="false">ROUND(POWER(1.5,K438),1)</f>
        <v>1</v>
      </c>
      <c r="X438" s="4" t="n">
        <f aca="false">ROUND(POWER(1.5,L438),1)</f>
        <v>5.1</v>
      </c>
      <c r="Y438" s="4" t="n">
        <f aca="false">ROUND(POWER(1.5,M438),1)</f>
        <v>3.4</v>
      </c>
      <c r="Z438" s="4" t="n">
        <f aca="false">ROUND(POWER(1.5,N438),1)</f>
        <v>5.1</v>
      </c>
      <c r="AA438" s="5" t="n">
        <f aca="false">ROUND(POWER(1.5,O438),1)</f>
        <v>0.3</v>
      </c>
      <c r="AC438" s="1" t="str">
        <f aca="false">IF(AND(A438&lt;&gt;"",C438=""),A438,IF(OR(A438&lt;&gt;"",C438&lt;&gt;""),A438&amp;"："&amp;C438&amp;"："&amp;E438&amp;"："&amp;F438,""))</f>
        <v>：ヘタレ：9000：森国人＋星見司＋整備士＋テストパイロット</v>
      </c>
    </row>
    <row r="439" customFormat="false" ht="10.5" hidden="false" customHeight="false" outlineLevel="0" collapsed="false">
      <c r="B439" s="8" t="s">
        <v>299</v>
      </c>
      <c r="C439" s="9" t="s">
        <v>305</v>
      </c>
      <c r="E439" s="1" t="n">
        <v>15000</v>
      </c>
      <c r="F439" s="8" t="s">
        <v>301</v>
      </c>
      <c r="G439" s="3" t="n">
        <v>-1</v>
      </c>
      <c r="H439" s="1" t="n">
        <v>-3</v>
      </c>
      <c r="I439" s="1" t="n">
        <v>-1</v>
      </c>
      <c r="J439" s="1" t="n">
        <v>1</v>
      </c>
      <c r="K439" s="1" t="n">
        <v>0</v>
      </c>
      <c r="L439" s="1" t="n">
        <v>4</v>
      </c>
      <c r="M439" s="1" t="n">
        <v>3</v>
      </c>
      <c r="N439" s="1" t="n">
        <v>4</v>
      </c>
      <c r="O439" s="4" t="n">
        <v>-3</v>
      </c>
      <c r="S439" s="3" t="n">
        <f aca="false">ROUND(POWER(1.5,G439),1)</f>
        <v>0.7</v>
      </c>
      <c r="T439" s="4" t="n">
        <f aca="false">ROUND(POWER(1.5,H439),1)</f>
        <v>0.3</v>
      </c>
      <c r="U439" s="4" t="n">
        <f aca="false">ROUND(POWER(1.5,I439),1)</f>
        <v>0.7</v>
      </c>
      <c r="V439" s="4" t="n">
        <f aca="false">ROUND(POWER(1.5,J439),1)</f>
        <v>1.5</v>
      </c>
      <c r="W439" s="4" t="n">
        <f aca="false">ROUND(POWER(1.5,K439),1)</f>
        <v>1</v>
      </c>
      <c r="X439" s="4" t="n">
        <f aca="false">ROUND(POWER(1.5,L439),1)</f>
        <v>5.1</v>
      </c>
      <c r="Y439" s="4" t="n">
        <f aca="false">ROUND(POWER(1.5,M439),1)</f>
        <v>3.4</v>
      </c>
      <c r="Z439" s="4" t="n">
        <f aca="false">ROUND(POWER(1.5,N439),1)</f>
        <v>5.1</v>
      </c>
      <c r="AA439" s="5" t="n">
        <f aca="false">ROUND(POWER(1.5,O439),1)</f>
        <v>0.3</v>
      </c>
      <c r="AC439" s="1" t="str">
        <f aca="false">IF(AND(A439&lt;&gt;"",C439=""),A439,IF(OR(A439&lt;&gt;"",C439&lt;&gt;""),A439&amp;"："&amp;C439&amp;"："&amp;E439&amp;"："&amp;F439,""))</f>
        <v>：よっきー：15000：森国人＋星見司＋整備士＋テストパイロット</v>
      </c>
    </row>
    <row r="440" customFormat="false" ht="10.5" hidden="false" customHeight="false" outlineLevel="0" collapsed="false">
      <c r="B440" s="8" t="s">
        <v>299</v>
      </c>
      <c r="C440" s="9" t="s">
        <v>303</v>
      </c>
      <c r="E440" s="1" t="n">
        <v>37000</v>
      </c>
      <c r="F440" s="8" t="s">
        <v>301</v>
      </c>
      <c r="G440" s="3" t="n">
        <v>-1</v>
      </c>
      <c r="H440" s="1" t="n">
        <v>-3</v>
      </c>
      <c r="I440" s="1" t="n">
        <v>-1</v>
      </c>
      <c r="J440" s="1" t="n">
        <v>1</v>
      </c>
      <c r="K440" s="1" t="n">
        <v>0</v>
      </c>
      <c r="L440" s="1" t="n">
        <v>4</v>
      </c>
      <c r="M440" s="1" t="n">
        <v>3</v>
      </c>
      <c r="N440" s="1" t="n">
        <v>4</v>
      </c>
      <c r="O440" s="4" t="n">
        <v>-3</v>
      </c>
      <c r="S440" s="3" t="n">
        <f aca="false">ROUND(POWER(1.5,G440),1)</f>
        <v>0.7</v>
      </c>
      <c r="T440" s="4" t="n">
        <f aca="false">ROUND(POWER(1.5,H440),1)</f>
        <v>0.3</v>
      </c>
      <c r="U440" s="4" t="n">
        <f aca="false">ROUND(POWER(1.5,I440),1)</f>
        <v>0.7</v>
      </c>
      <c r="V440" s="4" t="n">
        <f aca="false">ROUND(POWER(1.5,J440),1)</f>
        <v>1.5</v>
      </c>
      <c r="W440" s="4" t="n">
        <f aca="false">ROUND(POWER(1.5,K440),1)</f>
        <v>1</v>
      </c>
      <c r="X440" s="4" t="n">
        <f aca="false">ROUND(POWER(1.5,L440),1)</f>
        <v>5.1</v>
      </c>
      <c r="Y440" s="4" t="n">
        <f aca="false">ROUND(POWER(1.5,M440),1)</f>
        <v>3.4</v>
      </c>
      <c r="Z440" s="4" t="n">
        <f aca="false">ROUND(POWER(1.5,N440),1)</f>
        <v>5.1</v>
      </c>
      <c r="AA440" s="5" t="n">
        <f aca="false">ROUND(POWER(1.5,O440),1)</f>
        <v>0.3</v>
      </c>
      <c r="AC440" s="1" t="str">
        <f aca="false">IF(AND(A440&lt;&gt;"",C440=""),A440,IF(OR(A440&lt;&gt;"",C440&lt;&gt;""),A440&amp;"："&amp;C440&amp;"："&amp;E440&amp;"："&amp;F440,""))</f>
        <v>：嘉納：37000：森国人＋星見司＋整備士＋テストパイロット</v>
      </c>
    </row>
    <row r="441" customFormat="false" ht="10.5" hidden="false" customHeight="false" outlineLevel="0" collapsed="false">
      <c r="B441" s="8" t="s">
        <v>299</v>
      </c>
      <c r="C441" s="9" t="s">
        <v>306</v>
      </c>
      <c r="E441" s="1" t="n">
        <v>35000</v>
      </c>
      <c r="F441" s="8" t="s">
        <v>301</v>
      </c>
      <c r="G441" s="3" t="n">
        <v>-1</v>
      </c>
      <c r="H441" s="1" t="n">
        <v>-3</v>
      </c>
      <c r="I441" s="1" t="n">
        <v>-1</v>
      </c>
      <c r="J441" s="1" t="n">
        <v>1</v>
      </c>
      <c r="K441" s="1" t="n">
        <v>0</v>
      </c>
      <c r="L441" s="1" t="n">
        <v>4</v>
      </c>
      <c r="M441" s="1" t="n">
        <v>3</v>
      </c>
      <c r="N441" s="1" t="n">
        <v>4</v>
      </c>
      <c r="O441" s="4" t="n">
        <v>-3</v>
      </c>
      <c r="S441" s="3" t="n">
        <f aca="false">ROUND(POWER(1.5,G441),1)</f>
        <v>0.7</v>
      </c>
      <c r="T441" s="4" t="n">
        <f aca="false">ROUND(POWER(1.5,H441),1)</f>
        <v>0.3</v>
      </c>
      <c r="U441" s="4" t="n">
        <f aca="false">ROUND(POWER(1.5,I441),1)</f>
        <v>0.7</v>
      </c>
      <c r="V441" s="4" t="n">
        <f aca="false">ROUND(POWER(1.5,J441),1)</f>
        <v>1.5</v>
      </c>
      <c r="W441" s="4" t="n">
        <f aca="false">ROUND(POWER(1.5,K441),1)</f>
        <v>1</v>
      </c>
      <c r="X441" s="4" t="n">
        <f aca="false">ROUND(POWER(1.5,L441),1)</f>
        <v>5.1</v>
      </c>
      <c r="Y441" s="4" t="n">
        <f aca="false">ROUND(POWER(1.5,M441),1)</f>
        <v>3.4</v>
      </c>
      <c r="Z441" s="4" t="n">
        <f aca="false">ROUND(POWER(1.5,N441),1)</f>
        <v>5.1</v>
      </c>
      <c r="AA441" s="5" t="n">
        <f aca="false">ROUND(POWER(1.5,O441),1)</f>
        <v>0.3</v>
      </c>
      <c r="AC441" s="1" t="str">
        <f aca="false">IF(AND(A441&lt;&gt;"",C441=""),A441,IF(OR(A441&lt;&gt;"",C441&lt;&gt;""),A441&amp;"："&amp;C441&amp;"："&amp;E441&amp;"："&amp;F441,""))</f>
        <v>：メビウス：35000：森国人＋星見司＋整備士＋テストパイロット</v>
      </c>
    </row>
    <row r="442" customFormat="false" ht="10.5" hidden="false" customHeight="false" outlineLevel="0" collapsed="false">
      <c r="B442" s="8" t="s">
        <v>299</v>
      </c>
      <c r="C442" s="9" t="s">
        <v>307</v>
      </c>
      <c r="E442" s="1" t="n">
        <v>16000</v>
      </c>
      <c r="F442" s="8" t="s">
        <v>301</v>
      </c>
      <c r="G442" s="3" t="n">
        <v>-1</v>
      </c>
      <c r="H442" s="1" t="n">
        <v>-3</v>
      </c>
      <c r="I442" s="1" t="n">
        <v>-1</v>
      </c>
      <c r="J442" s="1" t="n">
        <v>1</v>
      </c>
      <c r="K442" s="1" t="n">
        <v>0</v>
      </c>
      <c r="L442" s="1" t="n">
        <v>4</v>
      </c>
      <c r="M442" s="1" t="n">
        <v>3</v>
      </c>
      <c r="N442" s="1" t="n">
        <v>4</v>
      </c>
      <c r="O442" s="4" t="n">
        <v>-3</v>
      </c>
      <c r="S442" s="3" t="n">
        <f aca="false">ROUND(POWER(1.5,G442),1)</f>
        <v>0.7</v>
      </c>
      <c r="T442" s="4" t="n">
        <f aca="false">ROUND(POWER(1.5,H442),1)</f>
        <v>0.3</v>
      </c>
      <c r="U442" s="4" t="n">
        <f aca="false">ROUND(POWER(1.5,I442),1)</f>
        <v>0.7</v>
      </c>
      <c r="V442" s="4" t="n">
        <f aca="false">ROUND(POWER(1.5,J442),1)</f>
        <v>1.5</v>
      </c>
      <c r="W442" s="4" t="n">
        <f aca="false">ROUND(POWER(1.5,K442),1)</f>
        <v>1</v>
      </c>
      <c r="X442" s="4" t="n">
        <f aca="false">ROUND(POWER(1.5,L442),1)</f>
        <v>5.1</v>
      </c>
      <c r="Y442" s="4" t="n">
        <f aca="false">ROUND(POWER(1.5,M442),1)</f>
        <v>3.4</v>
      </c>
      <c r="Z442" s="4" t="n">
        <f aca="false">ROUND(POWER(1.5,N442),1)</f>
        <v>5.1</v>
      </c>
      <c r="AA442" s="5" t="n">
        <f aca="false">ROUND(POWER(1.5,O442),1)</f>
        <v>0.3</v>
      </c>
      <c r="AC442" s="1" t="str">
        <f aca="false">IF(AND(A442&lt;&gt;"",C442=""),A442,IF(OR(A442&lt;&gt;"",C442&lt;&gt;""),A442&amp;"："&amp;C442&amp;"："&amp;E442&amp;"："&amp;F442,""))</f>
        <v>：りゅうへんげ：16000：森国人＋星見司＋整備士＋テストパイロット</v>
      </c>
    </row>
    <row r="443" customFormat="false" ht="10.5" hidden="false" customHeight="false" outlineLevel="0" collapsed="false">
      <c r="B443" s="8" t="s">
        <v>299</v>
      </c>
      <c r="C443" s="9" t="s">
        <v>308</v>
      </c>
      <c r="E443" s="1" t="n">
        <v>15000</v>
      </c>
      <c r="F443" s="8" t="s">
        <v>309</v>
      </c>
      <c r="G443" s="3" t="n">
        <v>-2</v>
      </c>
      <c r="H443" s="1" t="n">
        <v>-2</v>
      </c>
      <c r="I443" s="1" t="n">
        <v>-2</v>
      </c>
      <c r="J443" s="1" t="n">
        <v>2</v>
      </c>
      <c r="K443" s="1" t="n">
        <v>2</v>
      </c>
      <c r="L443" s="1" t="n">
        <v>4</v>
      </c>
      <c r="M443" s="1" t="n">
        <v>2</v>
      </c>
      <c r="N443" s="1" t="n">
        <v>2</v>
      </c>
      <c r="O443" s="4" t="n">
        <v>-2</v>
      </c>
      <c r="S443" s="3" t="n">
        <f aca="false">ROUND(POWER(1.5,G443),1)</f>
        <v>0.4</v>
      </c>
      <c r="T443" s="4" t="n">
        <f aca="false">ROUND(POWER(1.5,H443),1)</f>
        <v>0.4</v>
      </c>
      <c r="U443" s="4" t="n">
        <f aca="false">ROUND(POWER(1.5,I443),1)</f>
        <v>0.4</v>
      </c>
      <c r="V443" s="4" t="n">
        <f aca="false">ROUND(POWER(1.5,J443),1)</f>
        <v>2.3</v>
      </c>
      <c r="W443" s="4" t="n">
        <f aca="false">ROUND(POWER(1.5,K443),1)</f>
        <v>2.3</v>
      </c>
      <c r="X443" s="4" t="n">
        <f aca="false">ROUND(POWER(1.5,L443),1)</f>
        <v>5.1</v>
      </c>
      <c r="Y443" s="4" t="n">
        <f aca="false">ROUND(POWER(1.5,M443),1)</f>
        <v>2.3</v>
      </c>
      <c r="Z443" s="4" t="n">
        <f aca="false">ROUND(POWER(1.5,N443),1)</f>
        <v>2.3</v>
      </c>
      <c r="AA443" s="5" t="n">
        <f aca="false">ROUND(POWER(1.5,O443),1)</f>
        <v>0.4</v>
      </c>
      <c r="AC443" s="1" t="str">
        <f aca="false">IF(AND(A443&lt;&gt;"",C443=""),A443,IF(OR(A443&lt;&gt;"",C443&lt;&gt;""),A443&amp;"："&amp;C443&amp;"："&amp;E443&amp;"："&amp;F443,""))</f>
        <v>：結城洋一：15000：森国人＋猫士＋医師＋名医</v>
      </c>
    </row>
    <row r="444" customFormat="false" ht="10.5" hidden="false" customHeight="false" outlineLevel="0" collapsed="false">
      <c r="B444" s="8" t="s">
        <v>299</v>
      </c>
      <c r="C444" s="9" t="s">
        <v>310</v>
      </c>
      <c r="E444" s="1" t="n">
        <v>12800</v>
      </c>
      <c r="F444" s="8" t="s">
        <v>309</v>
      </c>
      <c r="G444" s="3" t="n">
        <v>-2</v>
      </c>
      <c r="H444" s="1" t="n">
        <v>-2</v>
      </c>
      <c r="I444" s="1" t="n">
        <v>-2</v>
      </c>
      <c r="J444" s="1" t="n">
        <v>2</v>
      </c>
      <c r="K444" s="1" t="n">
        <v>2</v>
      </c>
      <c r="L444" s="1" t="n">
        <v>4</v>
      </c>
      <c r="M444" s="1" t="n">
        <v>2</v>
      </c>
      <c r="N444" s="1" t="n">
        <v>2</v>
      </c>
      <c r="O444" s="4" t="n">
        <v>-2</v>
      </c>
      <c r="S444" s="3" t="n">
        <f aca="false">ROUND(POWER(1.5,G444),1)</f>
        <v>0.4</v>
      </c>
      <c r="T444" s="4" t="n">
        <f aca="false">ROUND(POWER(1.5,H444),1)</f>
        <v>0.4</v>
      </c>
      <c r="U444" s="4" t="n">
        <f aca="false">ROUND(POWER(1.5,I444),1)</f>
        <v>0.4</v>
      </c>
      <c r="V444" s="4" t="n">
        <f aca="false">ROUND(POWER(1.5,J444),1)</f>
        <v>2.3</v>
      </c>
      <c r="W444" s="4" t="n">
        <f aca="false">ROUND(POWER(1.5,K444),1)</f>
        <v>2.3</v>
      </c>
      <c r="X444" s="4" t="n">
        <f aca="false">ROUND(POWER(1.5,L444),1)</f>
        <v>5.1</v>
      </c>
      <c r="Y444" s="4" t="n">
        <f aca="false">ROUND(POWER(1.5,M444),1)</f>
        <v>2.3</v>
      </c>
      <c r="Z444" s="4" t="n">
        <f aca="false">ROUND(POWER(1.5,N444),1)</f>
        <v>2.3</v>
      </c>
      <c r="AA444" s="5" t="n">
        <f aca="false">ROUND(POWER(1.5,O444),1)</f>
        <v>0.4</v>
      </c>
      <c r="AC444" s="1" t="str">
        <f aca="false">IF(AND(A444&lt;&gt;"",C444=""),A444,IF(OR(A444&lt;&gt;"",C444&lt;&gt;""),A444&amp;"："&amp;C444&amp;"："&amp;E444&amp;"："&amp;F444,""))</f>
        <v>：からす：12800：森国人＋猫士＋医師＋名医</v>
      </c>
    </row>
    <row r="445" customFormat="false" ht="10.5" hidden="false" customHeight="false" outlineLevel="0" collapsed="false">
      <c r="B445" s="8" t="s">
        <v>299</v>
      </c>
      <c r="C445" s="9" t="s">
        <v>311</v>
      </c>
      <c r="E445" s="1" t="n">
        <v>17000</v>
      </c>
      <c r="F445" s="8" t="s">
        <v>309</v>
      </c>
      <c r="G445" s="3" t="n">
        <v>-2</v>
      </c>
      <c r="H445" s="1" t="n">
        <v>-2</v>
      </c>
      <c r="I445" s="1" t="n">
        <v>-2</v>
      </c>
      <c r="J445" s="1" t="n">
        <v>2</v>
      </c>
      <c r="K445" s="1" t="n">
        <v>2</v>
      </c>
      <c r="L445" s="1" t="n">
        <v>4</v>
      </c>
      <c r="M445" s="1" t="n">
        <v>2</v>
      </c>
      <c r="N445" s="1" t="n">
        <v>2</v>
      </c>
      <c r="O445" s="4" t="n">
        <v>-2</v>
      </c>
      <c r="S445" s="3" t="n">
        <f aca="false">ROUND(POWER(1.5,G445),1)</f>
        <v>0.4</v>
      </c>
      <c r="T445" s="4" t="n">
        <f aca="false">ROUND(POWER(1.5,H445),1)</f>
        <v>0.4</v>
      </c>
      <c r="U445" s="4" t="n">
        <f aca="false">ROUND(POWER(1.5,I445),1)</f>
        <v>0.4</v>
      </c>
      <c r="V445" s="4" t="n">
        <f aca="false">ROUND(POWER(1.5,J445),1)</f>
        <v>2.3</v>
      </c>
      <c r="W445" s="4" t="n">
        <f aca="false">ROUND(POWER(1.5,K445),1)</f>
        <v>2.3</v>
      </c>
      <c r="X445" s="4" t="n">
        <f aca="false">ROUND(POWER(1.5,L445),1)</f>
        <v>5.1</v>
      </c>
      <c r="Y445" s="4" t="n">
        <f aca="false">ROUND(POWER(1.5,M445),1)</f>
        <v>2.3</v>
      </c>
      <c r="Z445" s="4" t="n">
        <f aca="false">ROUND(POWER(1.5,N445),1)</f>
        <v>2.3</v>
      </c>
      <c r="AA445" s="5" t="n">
        <f aca="false">ROUND(POWER(1.5,O445),1)</f>
        <v>0.4</v>
      </c>
      <c r="AC445" s="1" t="str">
        <f aca="false">IF(AND(A445&lt;&gt;"",C445=""),A445,IF(OR(A445&lt;&gt;"",C445&lt;&gt;""),A445&amp;"："&amp;C445&amp;"："&amp;E445&amp;"："&amp;F445,""))</f>
        <v>：相羽錯耶：17000：森国人＋猫士＋医師＋名医</v>
      </c>
    </row>
    <row r="446" customFormat="false" ht="10.5" hidden="false" customHeight="false" outlineLevel="0" collapsed="false">
      <c r="B446" s="8" t="s">
        <v>299</v>
      </c>
      <c r="C446" s="9" t="s">
        <v>312</v>
      </c>
      <c r="E446" s="1" t="n">
        <v>11000</v>
      </c>
      <c r="F446" s="8" t="s">
        <v>309</v>
      </c>
      <c r="G446" s="3" t="n">
        <v>-2</v>
      </c>
      <c r="H446" s="1" t="n">
        <v>-2</v>
      </c>
      <c r="I446" s="1" t="n">
        <v>-2</v>
      </c>
      <c r="J446" s="1" t="n">
        <v>2</v>
      </c>
      <c r="K446" s="1" t="n">
        <v>2</v>
      </c>
      <c r="L446" s="1" t="n">
        <v>4</v>
      </c>
      <c r="M446" s="1" t="n">
        <v>2</v>
      </c>
      <c r="N446" s="1" t="n">
        <v>2</v>
      </c>
      <c r="O446" s="4" t="n">
        <v>-2</v>
      </c>
      <c r="S446" s="3" t="n">
        <f aca="false">ROUND(POWER(1.5,G446),1)</f>
        <v>0.4</v>
      </c>
      <c r="T446" s="4" t="n">
        <f aca="false">ROUND(POWER(1.5,H446),1)</f>
        <v>0.4</v>
      </c>
      <c r="U446" s="4" t="n">
        <f aca="false">ROUND(POWER(1.5,I446),1)</f>
        <v>0.4</v>
      </c>
      <c r="V446" s="4" t="n">
        <f aca="false">ROUND(POWER(1.5,J446),1)</f>
        <v>2.3</v>
      </c>
      <c r="W446" s="4" t="n">
        <f aca="false">ROUND(POWER(1.5,K446),1)</f>
        <v>2.3</v>
      </c>
      <c r="X446" s="4" t="n">
        <f aca="false">ROUND(POWER(1.5,L446),1)</f>
        <v>5.1</v>
      </c>
      <c r="Y446" s="4" t="n">
        <f aca="false">ROUND(POWER(1.5,M446),1)</f>
        <v>2.3</v>
      </c>
      <c r="Z446" s="4" t="n">
        <f aca="false">ROUND(POWER(1.5,N446),1)</f>
        <v>2.3</v>
      </c>
      <c r="AA446" s="5" t="n">
        <f aca="false">ROUND(POWER(1.5,O446),1)</f>
        <v>0.4</v>
      </c>
      <c r="AC446" s="1" t="str">
        <f aca="false">IF(AND(A446&lt;&gt;"",C446=""),A446,IF(OR(A446&lt;&gt;"",C446&lt;&gt;""),A446&amp;"："&amp;C446&amp;"："&amp;E446&amp;"："&amp;F446,""))</f>
        <v>：楼閣：11000：森国人＋猫士＋医師＋名医</v>
      </c>
    </row>
    <row r="447" customFormat="false" ht="10.5" hidden="false" customHeight="false" outlineLevel="0" collapsed="false">
      <c r="B447" s="8" t="s">
        <v>299</v>
      </c>
      <c r="C447" s="9" t="s">
        <v>313</v>
      </c>
      <c r="E447" s="1" t="n">
        <v>11000</v>
      </c>
      <c r="F447" s="8" t="s">
        <v>309</v>
      </c>
      <c r="G447" s="3" t="n">
        <v>-2</v>
      </c>
      <c r="H447" s="1" t="n">
        <v>-2</v>
      </c>
      <c r="I447" s="1" t="n">
        <v>-2</v>
      </c>
      <c r="J447" s="1" t="n">
        <v>2</v>
      </c>
      <c r="K447" s="1" t="n">
        <v>2</v>
      </c>
      <c r="L447" s="1" t="n">
        <v>4</v>
      </c>
      <c r="M447" s="1" t="n">
        <v>2</v>
      </c>
      <c r="N447" s="1" t="n">
        <v>2</v>
      </c>
      <c r="O447" s="4" t="n">
        <v>-2</v>
      </c>
      <c r="S447" s="3" t="n">
        <f aca="false">ROUND(POWER(1.5,G447),1)</f>
        <v>0.4</v>
      </c>
      <c r="T447" s="4" t="n">
        <f aca="false">ROUND(POWER(1.5,H447),1)</f>
        <v>0.4</v>
      </c>
      <c r="U447" s="4" t="n">
        <f aca="false">ROUND(POWER(1.5,I447),1)</f>
        <v>0.4</v>
      </c>
      <c r="V447" s="4" t="n">
        <f aca="false">ROUND(POWER(1.5,J447),1)</f>
        <v>2.3</v>
      </c>
      <c r="W447" s="4" t="n">
        <f aca="false">ROUND(POWER(1.5,K447),1)</f>
        <v>2.3</v>
      </c>
      <c r="X447" s="4" t="n">
        <f aca="false">ROUND(POWER(1.5,L447),1)</f>
        <v>5.1</v>
      </c>
      <c r="Y447" s="4" t="n">
        <f aca="false">ROUND(POWER(1.5,M447),1)</f>
        <v>2.3</v>
      </c>
      <c r="Z447" s="4" t="n">
        <f aca="false">ROUND(POWER(1.5,N447),1)</f>
        <v>2.3</v>
      </c>
      <c r="AA447" s="5" t="n">
        <f aca="false">ROUND(POWER(1.5,O447),1)</f>
        <v>0.4</v>
      </c>
      <c r="AC447" s="1" t="str">
        <f aca="false">IF(AND(A447&lt;&gt;"",C447=""),A447,IF(OR(A447&lt;&gt;"",C447&lt;&gt;""),A447&amp;"："&amp;C447&amp;"："&amp;E447&amp;"："&amp;F447,""))</f>
        <v>：森沢：11000：森国人＋猫士＋医師＋名医</v>
      </c>
    </row>
    <row r="448" customFormat="false" ht="10.5" hidden="false" customHeight="false" outlineLevel="0" collapsed="false">
      <c r="B448" s="8" t="s">
        <v>299</v>
      </c>
      <c r="C448" s="9" t="s">
        <v>314</v>
      </c>
      <c r="E448" s="1" t="n">
        <v>12000</v>
      </c>
      <c r="F448" s="8" t="s">
        <v>309</v>
      </c>
      <c r="G448" s="3" t="n">
        <v>-2</v>
      </c>
      <c r="H448" s="1" t="n">
        <v>-2</v>
      </c>
      <c r="I448" s="1" t="n">
        <v>-2</v>
      </c>
      <c r="J448" s="1" t="n">
        <v>2</v>
      </c>
      <c r="K448" s="1" t="n">
        <v>2</v>
      </c>
      <c r="L448" s="1" t="n">
        <v>4</v>
      </c>
      <c r="M448" s="1" t="n">
        <v>2</v>
      </c>
      <c r="N448" s="1" t="n">
        <v>2</v>
      </c>
      <c r="O448" s="4" t="n">
        <v>-2</v>
      </c>
      <c r="S448" s="3" t="n">
        <f aca="false">ROUND(POWER(1.5,G448),1)</f>
        <v>0.4</v>
      </c>
      <c r="T448" s="4" t="n">
        <f aca="false">ROUND(POWER(1.5,H448),1)</f>
        <v>0.4</v>
      </c>
      <c r="U448" s="4" t="n">
        <f aca="false">ROUND(POWER(1.5,I448),1)</f>
        <v>0.4</v>
      </c>
      <c r="V448" s="4" t="n">
        <f aca="false">ROUND(POWER(1.5,J448),1)</f>
        <v>2.3</v>
      </c>
      <c r="W448" s="4" t="n">
        <f aca="false">ROUND(POWER(1.5,K448),1)</f>
        <v>2.3</v>
      </c>
      <c r="X448" s="4" t="n">
        <f aca="false">ROUND(POWER(1.5,L448),1)</f>
        <v>5.1</v>
      </c>
      <c r="Y448" s="4" t="n">
        <f aca="false">ROUND(POWER(1.5,M448),1)</f>
        <v>2.3</v>
      </c>
      <c r="Z448" s="4" t="n">
        <f aca="false">ROUND(POWER(1.5,N448),1)</f>
        <v>2.3</v>
      </c>
      <c r="AA448" s="5" t="n">
        <f aca="false">ROUND(POWER(1.5,O448),1)</f>
        <v>0.4</v>
      </c>
      <c r="AC448" s="1" t="str">
        <f aca="false">IF(AND(A448&lt;&gt;"",C448=""),A448,IF(OR(A448&lt;&gt;"",C448&lt;&gt;""),A448&amp;"："&amp;C448&amp;"："&amp;E448&amp;"："&amp;F448,""))</f>
        <v>：しるどら：12000：森国人＋猫士＋医師＋名医</v>
      </c>
    </row>
    <row r="449" customFormat="false" ht="10.5" hidden="false" customHeight="false" outlineLevel="0" collapsed="false">
      <c r="B449" s="8" t="s">
        <v>299</v>
      </c>
      <c r="C449" s="9" t="s">
        <v>315</v>
      </c>
      <c r="E449" s="1" t="n">
        <v>11600</v>
      </c>
      <c r="F449" s="8" t="s">
        <v>309</v>
      </c>
      <c r="G449" s="3" t="n">
        <v>-2</v>
      </c>
      <c r="H449" s="1" t="n">
        <v>-2</v>
      </c>
      <c r="I449" s="1" t="n">
        <v>-2</v>
      </c>
      <c r="J449" s="1" t="n">
        <v>2</v>
      </c>
      <c r="K449" s="1" t="n">
        <v>2</v>
      </c>
      <c r="L449" s="1" t="n">
        <v>4</v>
      </c>
      <c r="M449" s="1" t="n">
        <v>2</v>
      </c>
      <c r="N449" s="1" t="n">
        <v>2</v>
      </c>
      <c r="O449" s="4" t="n">
        <v>-2</v>
      </c>
      <c r="S449" s="3" t="n">
        <f aca="false">ROUND(POWER(1.5,G449),1)</f>
        <v>0.4</v>
      </c>
      <c r="T449" s="4" t="n">
        <f aca="false">ROUND(POWER(1.5,H449),1)</f>
        <v>0.4</v>
      </c>
      <c r="U449" s="4" t="n">
        <f aca="false">ROUND(POWER(1.5,I449),1)</f>
        <v>0.4</v>
      </c>
      <c r="V449" s="4" t="n">
        <f aca="false">ROUND(POWER(1.5,J449),1)</f>
        <v>2.3</v>
      </c>
      <c r="W449" s="4" t="n">
        <f aca="false">ROUND(POWER(1.5,K449),1)</f>
        <v>2.3</v>
      </c>
      <c r="X449" s="4" t="n">
        <f aca="false">ROUND(POWER(1.5,L449),1)</f>
        <v>5.1</v>
      </c>
      <c r="Y449" s="4" t="n">
        <f aca="false">ROUND(POWER(1.5,M449),1)</f>
        <v>2.3</v>
      </c>
      <c r="Z449" s="4" t="n">
        <f aca="false">ROUND(POWER(1.5,N449),1)</f>
        <v>2.3</v>
      </c>
      <c r="AA449" s="5" t="n">
        <f aca="false">ROUND(POWER(1.5,O449),1)</f>
        <v>0.4</v>
      </c>
      <c r="AC449" s="1" t="str">
        <f aca="false">IF(AND(A449&lt;&gt;"",C449=""),A449,IF(OR(A449&lt;&gt;"",C449&lt;&gt;""),A449&amp;"："&amp;C449&amp;"："&amp;E449&amp;"："&amp;F449,""))</f>
        <v>：帽子猫：11600：森国人＋猫士＋医師＋名医</v>
      </c>
    </row>
    <row r="450" customFormat="false" ht="10.5" hidden="false" customHeight="false" outlineLevel="0" collapsed="false">
      <c r="B450" s="8" t="s">
        <v>299</v>
      </c>
      <c r="C450" s="9" t="s">
        <v>316</v>
      </c>
      <c r="E450" s="1" t="n">
        <v>9000</v>
      </c>
      <c r="F450" s="8" t="s">
        <v>309</v>
      </c>
      <c r="G450" s="3" t="n">
        <v>-2</v>
      </c>
      <c r="H450" s="1" t="n">
        <v>-2</v>
      </c>
      <c r="I450" s="1" t="n">
        <v>-2</v>
      </c>
      <c r="J450" s="1" t="n">
        <v>2</v>
      </c>
      <c r="K450" s="1" t="n">
        <v>2</v>
      </c>
      <c r="L450" s="1" t="n">
        <v>4</v>
      </c>
      <c r="M450" s="1" t="n">
        <v>2</v>
      </c>
      <c r="N450" s="1" t="n">
        <v>2</v>
      </c>
      <c r="O450" s="4" t="n">
        <v>-2</v>
      </c>
      <c r="S450" s="3" t="n">
        <f aca="false">ROUND(POWER(1.5,G450),1)</f>
        <v>0.4</v>
      </c>
      <c r="T450" s="4" t="n">
        <f aca="false">ROUND(POWER(1.5,H450),1)</f>
        <v>0.4</v>
      </c>
      <c r="U450" s="4" t="n">
        <f aca="false">ROUND(POWER(1.5,I450),1)</f>
        <v>0.4</v>
      </c>
      <c r="V450" s="4" t="n">
        <f aca="false">ROUND(POWER(1.5,J450),1)</f>
        <v>2.3</v>
      </c>
      <c r="W450" s="4" t="n">
        <f aca="false">ROUND(POWER(1.5,K450),1)</f>
        <v>2.3</v>
      </c>
      <c r="X450" s="4" t="n">
        <f aca="false">ROUND(POWER(1.5,L450),1)</f>
        <v>5.1</v>
      </c>
      <c r="Y450" s="4" t="n">
        <f aca="false">ROUND(POWER(1.5,M450),1)</f>
        <v>2.3</v>
      </c>
      <c r="Z450" s="4" t="n">
        <f aca="false">ROUND(POWER(1.5,N450),1)</f>
        <v>2.3</v>
      </c>
      <c r="AA450" s="5" t="n">
        <f aca="false">ROUND(POWER(1.5,O450),1)</f>
        <v>0.4</v>
      </c>
      <c r="AC450" s="1" t="str">
        <f aca="false">IF(AND(A450&lt;&gt;"",C450=""),A450,IF(OR(A450&lt;&gt;"",C450&lt;&gt;""),A450&amp;"："&amp;C450&amp;"："&amp;E450&amp;"："&amp;F450,""))</f>
        <v>：ナルシル：9000：森国人＋猫士＋医師＋名医</v>
      </c>
    </row>
    <row r="451" customFormat="false" ht="10.5" hidden="false" customHeight="false" outlineLevel="0" collapsed="false">
      <c r="B451" s="8" t="s">
        <v>299</v>
      </c>
      <c r="C451" s="9" t="s">
        <v>317</v>
      </c>
      <c r="E451" s="1" t="n">
        <v>8000</v>
      </c>
      <c r="F451" s="8" t="s">
        <v>309</v>
      </c>
      <c r="G451" s="3" t="n">
        <v>-2</v>
      </c>
      <c r="H451" s="1" t="n">
        <v>-2</v>
      </c>
      <c r="I451" s="1" t="n">
        <v>-2</v>
      </c>
      <c r="J451" s="1" t="n">
        <v>2</v>
      </c>
      <c r="K451" s="1" t="n">
        <v>2</v>
      </c>
      <c r="L451" s="1" t="n">
        <v>4</v>
      </c>
      <c r="M451" s="1" t="n">
        <v>2</v>
      </c>
      <c r="N451" s="1" t="n">
        <v>2</v>
      </c>
      <c r="O451" s="4" t="n">
        <v>-2</v>
      </c>
      <c r="S451" s="3" t="n">
        <f aca="false">ROUND(POWER(1.5,G451),1)</f>
        <v>0.4</v>
      </c>
      <c r="T451" s="4" t="n">
        <f aca="false">ROUND(POWER(1.5,H451),1)</f>
        <v>0.4</v>
      </c>
      <c r="U451" s="4" t="n">
        <f aca="false">ROUND(POWER(1.5,I451),1)</f>
        <v>0.4</v>
      </c>
      <c r="V451" s="4" t="n">
        <f aca="false">ROUND(POWER(1.5,J451),1)</f>
        <v>2.3</v>
      </c>
      <c r="W451" s="4" t="n">
        <f aca="false">ROUND(POWER(1.5,K451),1)</f>
        <v>2.3</v>
      </c>
      <c r="X451" s="4" t="n">
        <f aca="false">ROUND(POWER(1.5,L451),1)</f>
        <v>5.1</v>
      </c>
      <c r="Y451" s="4" t="n">
        <f aca="false">ROUND(POWER(1.5,M451),1)</f>
        <v>2.3</v>
      </c>
      <c r="Z451" s="4" t="n">
        <f aca="false">ROUND(POWER(1.5,N451),1)</f>
        <v>2.3</v>
      </c>
      <c r="AA451" s="5" t="n">
        <f aca="false">ROUND(POWER(1.5,O451),1)</f>
        <v>0.4</v>
      </c>
      <c r="AC451" s="1" t="str">
        <f aca="false">IF(AND(A451&lt;&gt;"",C451=""),A451,IF(OR(A451&lt;&gt;"",C451&lt;&gt;""),A451&amp;"："&amp;C451&amp;"："&amp;E451&amp;"："&amp;F451,""))</f>
        <v>：涼華：8000：森国人＋猫士＋医師＋名医</v>
      </c>
    </row>
    <row r="452" customFormat="false" ht="10.5" hidden="false" customHeight="false" outlineLevel="0" collapsed="false">
      <c r="B452" s="8" t="s">
        <v>299</v>
      </c>
      <c r="C452" s="9" t="s">
        <v>318</v>
      </c>
      <c r="E452" s="1" t="n">
        <v>10000</v>
      </c>
      <c r="F452" s="8" t="s">
        <v>309</v>
      </c>
      <c r="G452" s="3" t="n">
        <v>-2</v>
      </c>
      <c r="H452" s="1" t="n">
        <v>-2</v>
      </c>
      <c r="I452" s="1" t="n">
        <v>-2</v>
      </c>
      <c r="J452" s="1" t="n">
        <v>2</v>
      </c>
      <c r="K452" s="1" t="n">
        <v>2</v>
      </c>
      <c r="L452" s="1" t="n">
        <v>4</v>
      </c>
      <c r="M452" s="1" t="n">
        <v>2</v>
      </c>
      <c r="N452" s="1" t="n">
        <v>2</v>
      </c>
      <c r="O452" s="4" t="n">
        <v>-2</v>
      </c>
      <c r="S452" s="3" t="n">
        <f aca="false">ROUND(POWER(1.5,G452),1)</f>
        <v>0.4</v>
      </c>
      <c r="T452" s="4" t="n">
        <f aca="false">ROUND(POWER(1.5,H452),1)</f>
        <v>0.4</v>
      </c>
      <c r="U452" s="4" t="n">
        <f aca="false">ROUND(POWER(1.5,I452),1)</f>
        <v>0.4</v>
      </c>
      <c r="V452" s="4" t="n">
        <f aca="false">ROUND(POWER(1.5,J452),1)</f>
        <v>2.3</v>
      </c>
      <c r="W452" s="4" t="n">
        <f aca="false">ROUND(POWER(1.5,K452),1)</f>
        <v>2.3</v>
      </c>
      <c r="X452" s="4" t="n">
        <f aca="false">ROUND(POWER(1.5,L452),1)</f>
        <v>5.1</v>
      </c>
      <c r="Y452" s="4" t="n">
        <f aca="false">ROUND(POWER(1.5,M452),1)</f>
        <v>2.3</v>
      </c>
      <c r="Z452" s="4" t="n">
        <f aca="false">ROUND(POWER(1.5,N452),1)</f>
        <v>2.3</v>
      </c>
      <c r="AA452" s="5" t="n">
        <f aca="false">ROUND(POWER(1.5,O452),1)</f>
        <v>0.4</v>
      </c>
      <c r="AC452" s="1" t="str">
        <f aca="false">IF(AND(A452&lt;&gt;"",C452=""),A452,IF(OR(A452&lt;&gt;"",C452&lt;&gt;""),A452&amp;"："&amp;C452&amp;"："&amp;E452&amp;"："&amp;F452,""))</f>
        <v>：あおひと：10000：森国人＋猫士＋医師＋名医</v>
      </c>
    </row>
    <row r="453" customFormat="false" ht="10.5" hidden="false" customHeight="false" outlineLevel="0" collapsed="false">
      <c r="B453" s="8" t="s">
        <v>299</v>
      </c>
      <c r="C453" s="9" t="s">
        <v>319</v>
      </c>
      <c r="E453" s="1" t="n">
        <v>7000</v>
      </c>
      <c r="F453" s="8" t="s">
        <v>309</v>
      </c>
      <c r="G453" s="3" t="n">
        <v>-2</v>
      </c>
      <c r="H453" s="1" t="n">
        <v>-2</v>
      </c>
      <c r="I453" s="1" t="n">
        <v>-2</v>
      </c>
      <c r="J453" s="1" t="n">
        <v>2</v>
      </c>
      <c r="K453" s="1" t="n">
        <v>2</v>
      </c>
      <c r="L453" s="1" t="n">
        <v>4</v>
      </c>
      <c r="M453" s="1" t="n">
        <v>2</v>
      </c>
      <c r="N453" s="1" t="n">
        <v>2</v>
      </c>
      <c r="O453" s="4" t="n">
        <v>-2</v>
      </c>
      <c r="S453" s="3" t="n">
        <f aca="false">ROUND(POWER(1.5,G453),1)</f>
        <v>0.4</v>
      </c>
      <c r="T453" s="4" t="n">
        <f aca="false">ROUND(POWER(1.5,H453),1)</f>
        <v>0.4</v>
      </c>
      <c r="U453" s="4" t="n">
        <f aca="false">ROUND(POWER(1.5,I453),1)</f>
        <v>0.4</v>
      </c>
      <c r="V453" s="4" t="n">
        <f aca="false">ROUND(POWER(1.5,J453),1)</f>
        <v>2.3</v>
      </c>
      <c r="W453" s="4" t="n">
        <f aca="false">ROUND(POWER(1.5,K453),1)</f>
        <v>2.3</v>
      </c>
      <c r="X453" s="4" t="n">
        <f aca="false">ROUND(POWER(1.5,L453),1)</f>
        <v>5.1</v>
      </c>
      <c r="Y453" s="4" t="n">
        <f aca="false">ROUND(POWER(1.5,M453),1)</f>
        <v>2.3</v>
      </c>
      <c r="Z453" s="4" t="n">
        <f aca="false">ROUND(POWER(1.5,N453),1)</f>
        <v>2.3</v>
      </c>
      <c r="AA453" s="5" t="n">
        <f aca="false">ROUND(POWER(1.5,O453),1)</f>
        <v>0.4</v>
      </c>
      <c r="AC453" s="1" t="str">
        <f aca="false">IF(AND(A453&lt;&gt;"",C453=""),A453,IF(OR(A453&lt;&gt;"",C453&lt;&gt;""),A453&amp;"："&amp;C453&amp;"："&amp;E453&amp;"："&amp;F453,""))</f>
        <v>：ミナカミ：7000：森国人＋猫士＋医師＋名医</v>
      </c>
    </row>
    <row r="454" customFormat="false" ht="10.5" hidden="false" customHeight="false" outlineLevel="0" collapsed="false">
      <c r="B454" s="8" t="s">
        <v>299</v>
      </c>
      <c r="C454" s="9" t="s">
        <v>320</v>
      </c>
      <c r="E454" s="1" t="n">
        <v>9200</v>
      </c>
      <c r="F454" s="8" t="s">
        <v>309</v>
      </c>
      <c r="G454" s="3" t="n">
        <v>-2</v>
      </c>
      <c r="H454" s="1" t="n">
        <v>-2</v>
      </c>
      <c r="I454" s="1" t="n">
        <v>-2</v>
      </c>
      <c r="J454" s="1" t="n">
        <v>2</v>
      </c>
      <c r="K454" s="1" t="n">
        <v>2</v>
      </c>
      <c r="L454" s="1" t="n">
        <v>4</v>
      </c>
      <c r="M454" s="1" t="n">
        <v>2</v>
      </c>
      <c r="N454" s="1" t="n">
        <v>2</v>
      </c>
      <c r="O454" s="4" t="n">
        <v>-2</v>
      </c>
      <c r="S454" s="3" t="n">
        <f aca="false">ROUND(POWER(1.5,G454),1)</f>
        <v>0.4</v>
      </c>
      <c r="T454" s="4" t="n">
        <f aca="false">ROUND(POWER(1.5,H454),1)</f>
        <v>0.4</v>
      </c>
      <c r="U454" s="4" t="n">
        <f aca="false">ROUND(POWER(1.5,I454),1)</f>
        <v>0.4</v>
      </c>
      <c r="V454" s="4" t="n">
        <f aca="false">ROUND(POWER(1.5,J454),1)</f>
        <v>2.3</v>
      </c>
      <c r="W454" s="4" t="n">
        <f aca="false">ROUND(POWER(1.5,K454),1)</f>
        <v>2.3</v>
      </c>
      <c r="X454" s="4" t="n">
        <f aca="false">ROUND(POWER(1.5,L454),1)</f>
        <v>5.1</v>
      </c>
      <c r="Y454" s="4" t="n">
        <f aca="false">ROUND(POWER(1.5,M454),1)</f>
        <v>2.3</v>
      </c>
      <c r="Z454" s="4" t="n">
        <f aca="false">ROUND(POWER(1.5,N454),1)</f>
        <v>2.3</v>
      </c>
      <c r="AA454" s="5" t="n">
        <f aca="false">ROUND(POWER(1.5,O454),1)</f>
        <v>0.4</v>
      </c>
      <c r="AC454" s="1" t="str">
        <f aca="false">IF(AND(A454&lt;&gt;"",C454=""),A454,IF(OR(A454&lt;&gt;"",C454&lt;&gt;""),A454&amp;"："&amp;C454&amp;"："&amp;E454&amp;"："&amp;F454,""))</f>
        <v>：ニーノ・トッテンペッター：9200：森国人＋猫士＋医師＋名医</v>
      </c>
    </row>
    <row r="455" customFormat="false" ht="10.5" hidden="false" customHeight="false" outlineLevel="0" collapsed="false">
      <c r="B455" s="8" t="s">
        <v>299</v>
      </c>
      <c r="C455" s="9" t="s">
        <v>321</v>
      </c>
      <c r="E455" s="1" t="n">
        <v>8000</v>
      </c>
      <c r="F455" s="8" t="s">
        <v>309</v>
      </c>
      <c r="G455" s="3" t="n">
        <v>-2</v>
      </c>
      <c r="H455" s="1" t="n">
        <v>-2</v>
      </c>
      <c r="I455" s="1" t="n">
        <v>-2</v>
      </c>
      <c r="J455" s="1" t="n">
        <v>2</v>
      </c>
      <c r="K455" s="1" t="n">
        <v>2</v>
      </c>
      <c r="L455" s="1" t="n">
        <v>4</v>
      </c>
      <c r="M455" s="1" t="n">
        <v>2</v>
      </c>
      <c r="N455" s="1" t="n">
        <v>2</v>
      </c>
      <c r="O455" s="4" t="n">
        <v>-2</v>
      </c>
      <c r="S455" s="3" t="n">
        <f aca="false">ROUND(POWER(1.5,G455),1)</f>
        <v>0.4</v>
      </c>
      <c r="T455" s="4" t="n">
        <f aca="false">ROUND(POWER(1.5,H455),1)</f>
        <v>0.4</v>
      </c>
      <c r="U455" s="4" t="n">
        <f aca="false">ROUND(POWER(1.5,I455),1)</f>
        <v>0.4</v>
      </c>
      <c r="V455" s="4" t="n">
        <f aca="false">ROUND(POWER(1.5,J455),1)</f>
        <v>2.3</v>
      </c>
      <c r="W455" s="4" t="n">
        <f aca="false">ROUND(POWER(1.5,K455),1)</f>
        <v>2.3</v>
      </c>
      <c r="X455" s="4" t="n">
        <f aca="false">ROUND(POWER(1.5,L455),1)</f>
        <v>5.1</v>
      </c>
      <c r="Y455" s="4" t="n">
        <f aca="false">ROUND(POWER(1.5,M455),1)</f>
        <v>2.3</v>
      </c>
      <c r="Z455" s="4" t="n">
        <f aca="false">ROUND(POWER(1.5,N455),1)</f>
        <v>2.3</v>
      </c>
      <c r="AA455" s="5" t="n">
        <f aca="false">ROUND(POWER(1.5,O455),1)</f>
        <v>0.4</v>
      </c>
      <c r="AC455" s="1" t="str">
        <f aca="false">IF(AND(A455&lt;&gt;"",C455=""),A455,IF(OR(A455&lt;&gt;"",C455&lt;&gt;""),A455&amp;"："&amp;C455&amp;"："&amp;E455&amp;"："&amp;F455,""))</f>
        <v>：波多江（はたえ）：8000：森国人＋猫士＋医師＋名医</v>
      </c>
    </row>
    <row r="456" customFormat="false" ht="10.5" hidden="false" customHeight="false" outlineLevel="0" collapsed="false">
      <c r="B456" s="8" t="s">
        <v>299</v>
      </c>
      <c r="C456" s="9" t="s">
        <v>322</v>
      </c>
      <c r="E456" s="1" t="n">
        <v>8000</v>
      </c>
      <c r="F456" s="8" t="s">
        <v>309</v>
      </c>
      <c r="G456" s="3" t="n">
        <v>-2</v>
      </c>
      <c r="H456" s="1" t="n">
        <v>-2</v>
      </c>
      <c r="I456" s="1" t="n">
        <v>-2</v>
      </c>
      <c r="J456" s="1" t="n">
        <v>2</v>
      </c>
      <c r="K456" s="1" t="n">
        <v>2</v>
      </c>
      <c r="L456" s="1" t="n">
        <v>4</v>
      </c>
      <c r="M456" s="1" t="n">
        <v>2</v>
      </c>
      <c r="N456" s="1" t="n">
        <v>2</v>
      </c>
      <c r="O456" s="4" t="n">
        <v>-2</v>
      </c>
      <c r="S456" s="3" t="n">
        <f aca="false">ROUND(POWER(1.5,G456),1)</f>
        <v>0.4</v>
      </c>
      <c r="T456" s="4" t="n">
        <f aca="false">ROUND(POWER(1.5,H456),1)</f>
        <v>0.4</v>
      </c>
      <c r="U456" s="4" t="n">
        <f aca="false">ROUND(POWER(1.5,I456),1)</f>
        <v>0.4</v>
      </c>
      <c r="V456" s="4" t="n">
        <f aca="false">ROUND(POWER(1.5,J456),1)</f>
        <v>2.3</v>
      </c>
      <c r="W456" s="4" t="n">
        <f aca="false">ROUND(POWER(1.5,K456),1)</f>
        <v>2.3</v>
      </c>
      <c r="X456" s="4" t="n">
        <f aca="false">ROUND(POWER(1.5,L456),1)</f>
        <v>5.1</v>
      </c>
      <c r="Y456" s="4" t="n">
        <f aca="false">ROUND(POWER(1.5,M456),1)</f>
        <v>2.3</v>
      </c>
      <c r="Z456" s="4" t="n">
        <f aca="false">ROUND(POWER(1.5,N456),1)</f>
        <v>2.3</v>
      </c>
      <c r="AA456" s="5" t="n">
        <f aca="false">ROUND(POWER(1.5,O456),1)</f>
        <v>0.4</v>
      </c>
      <c r="AC456" s="1" t="str">
        <f aca="false">IF(AND(A456&lt;&gt;"",C456=""),A456,IF(OR(A456&lt;&gt;"",C456&lt;&gt;""),A456&amp;"："&amp;C456&amp;"："&amp;E456&amp;"："&amp;F456,""))</f>
        <v>：川上なつ：8000：森国人＋猫士＋医師＋名医</v>
      </c>
    </row>
    <row r="457" customFormat="false" ht="10.5" hidden="false" customHeight="false" outlineLevel="0" collapsed="false">
      <c r="B457" s="8" t="s">
        <v>299</v>
      </c>
      <c r="C457" s="9" t="s">
        <v>323</v>
      </c>
      <c r="E457" s="1" t="n">
        <v>8000</v>
      </c>
      <c r="F457" s="8" t="s">
        <v>309</v>
      </c>
      <c r="G457" s="3" t="n">
        <v>-2</v>
      </c>
      <c r="H457" s="1" t="n">
        <v>-2</v>
      </c>
      <c r="I457" s="1" t="n">
        <v>-2</v>
      </c>
      <c r="J457" s="1" t="n">
        <v>2</v>
      </c>
      <c r="K457" s="1" t="n">
        <v>2</v>
      </c>
      <c r="L457" s="1" t="n">
        <v>4</v>
      </c>
      <c r="M457" s="1" t="n">
        <v>2</v>
      </c>
      <c r="N457" s="1" t="n">
        <v>2</v>
      </c>
      <c r="O457" s="4" t="n">
        <v>-2</v>
      </c>
      <c r="S457" s="3" t="n">
        <f aca="false">ROUND(POWER(1.5,G457),1)</f>
        <v>0.4</v>
      </c>
      <c r="T457" s="4" t="n">
        <f aca="false">ROUND(POWER(1.5,H457),1)</f>
        <v>0.4</v>
      </c>
      <c r="U457" s="4" t="n">
        <f aca="false">ROUND(POWER(1.5,I457),1)</f>
        <v>0.4</v>
      </c>
      <c r="V457" s="4" t="n">
        <f aca="false">ROUND(POWER(1.5,J457),1)</f>
        <v>2.3</v>
      </c>
      <c r="W457" s="4" t="n">
        <f aca="false">ROUND(POWER(1.5,K457),1)</f>
        <v>2.3</v>
      </c>
      <c r="X457" s="4" t="n">
        <f aca="false">ROUND(POWER(1.5,L457),1)</f>
        <v>5.1</v>
      </c>
      <c r="Y457" s="4" t="n">
        <f aca="false">ROUND(POWER(1.5,M457),1)</f>
        <v>2.3</v>
      </c>
      <c r="Z457" s="4" t="n">
        <f aca="false">ROUND(POWER(1.5,N457),1)</f>
        <v>2.3</v>
      </c>
      <c r="AA457" s="5" t="n">
        <f aca="false">ROUND(POWER(1.5,O457),1)</f>
        <v>0.4</v>
      </c>
      <c r="AC457" s="1" t="str">
        <f aca="false">IF(AND(A457&lt;&gt;"",C457=""),A457,IF(OR(A457&lt;&gt;"",C457&lt;&gt;""),A457&amp;"："&amp;C457&amp;"："&amp;E457&amp;"："&amp;F457,""))</f>
        <v>：るぅえん：8000：森国人＋猫士＋医師＋名医</v>
      </c>
    </row>
    <row r="458" customFormat="false" ht="10.5" hidden="false" customHeight="false" outlineLevel="0" collapsed="false">
      <c r="B458" s="8" t="s">
        <v>299</v>
      </c>
      <c r="C458" s="9" t="s">
        <v>324</v>
      </c>
      <c r="E458" s="1" t="n">
        <v>7000</v>
      </c>
      <c r="F458" s="8" t="s">
        <v>309</v>
      </c>
      <c r="G458" s="3" t="n">
        <v>-2</v>
      </c>
      <c r="H458" s="1" t="n">
        <v>-2</v>
      </c>
      <c r="I458" s="1" t="n">
        <v>-2</v>
      </c>
      <c r="J458" s="1" t="n">
        <v>2</v>
      </c>
      <c r="K458" s="1" t="n">
        <v>2</v>
      </c>
      <c r="L458" s="1" t="n">
        <v>4</v>
      </c>
      <c r="M458" s="1" t="n">
        <v>2</v>
      </c>
      <c r="N458" s="1" t="n">
        <v>2</v>
      </c>
      <c r="O458" s="4" t="n">
        <v>-2</v>
      </c>
      <c r="S458" s="3" t="n">
        <f aca="false">ROUND(POWER(1.5,G458),1)</f>
        <v>0.4</v>
      </c>
      <c r="T458" s="4" t="n">
        <f aca="false">ROUND(POWER(1.5,H458),1)</f>
        <v>0.4</v>
      </c>
      <c r="U458" s="4" t="n">
        <f aca="false">ROUND(POWER(1.5,I458),1)</f>
        <v>0.4</v>
      </c>
      <c r="V458" s="4" t="n">
        <f aca="false">ROUND(POWER(1.5,J458),1)</f>
        <v>2.3</v>
      </c>
      <c r="W458" s="4" t="n">
        <f aca="false">ROUND(POWER(1.5,K458),1)</f>
        <v>2.3</v>
      </c>
      <c r="X458" s="4" t="n">
        <f aca="false">ROUND(POWER(1.5,L458),1)</f>
        <v>5.1</v>
      </c>
      <c r="Y458" s="4" t="n">
        <f aca="false">ROUND(POWER(1.5,M458),1)</f>
        <v>2.3</v>
      </c>
      <c r="Z458" s="4" t="n">
        <f aca="false">ROUND(POWER(1.5,N458),1)</f>
        <v>2.3</v>
      </c>
      <c r="AA458" s="5" t="n">
        <f aca="false">ROUND(POWER(1.5,O458),1)</f>
        <v>0.4</v>
      </c>
      <c r="AC458" s="1" t="str">
        <f aca="false">IF(AND(A458&lt;&gt;"",C458=""),A458,IF(OR(A458&lt;&gt;"",C458&lt;&gt;""),A458&amp;"："&amp;C458&amp;"："&amp;E458&amp;"："&amp;F458,""))</f>
        <v>：藤沢義久：7000：森国人＋猫士＋医師＋名医</v>
      </c>
    </row>
    <row r="459" customFormat="false" ht="10.5" hidden="false" customHeight="false" outlineLevel="0" collapsed="false">
      <c r="B459" s="8" t="s">
        <v>299</v>
      </c>
      <c r="C459" s="9" t="s">
        <v>325</v>
      </c>
      <c r="E459" s="1" t="n">
        <v>8800</v>
      </c>
      <c r="F459" s="8" t="s">
        <v>309</v>
      </c>
      <c r="G459" s="3" t="n">
        <v>-2</v>
      </c>
      <c r="H459" s="1" t="n">
        <v>-2</v>
      </c>
      <c r="I459" s="1" t="n">
        <v>-2</v>
      </c>
      <c r="J459" s="1" t="n">
        <v>2</v>
      </c>
      <c r="K459" s="1" t="n">
        <v>2</v>
      </c>
      <c r="L459" s="1" t="n">
        <v>4</v>
      </c>
      <c r="M459" s="1" t="n">
        <v>2</v>
      </c>
      <c r="N459" s="1" t="n">
        <v>2</v>
      </c>
      <c r="O459" s="4" t="n">
        <v>-2</v>
      </c>
      <c r="S459" s="3" t="n">
        <f aca="false">ROUND(POWER(1.5,G459),1)</f>
        <v>0.4</v>
      </c>
      <c r="T459" s="4" t="n">
        <f aca="false">ROUND(POWER(1.5,H459),1)</f>
        <v>0.4</v>
      </c>
      <c r="U459" s="4" t="n">
        <f aca="false">ROUND(POWER(1.5,I459),1)</f>
        <v>0.4</v>
      </c>
      <c r="V459" s="4" t="n">
        <f aca="false">ROUND(POWER(1.5,J459),1)</f>
        <v>2.3</v>
      </c>
      <c r="W459" s="4" t="n">
        <f aca="false">ROUND(POWER(1.5,K459),1)</f>
        <v>2.3</v>
      </c>
      <c r="X459" s="4" t="n">
        <f aca="false">ROUND(POWER(1.5,L459),1)</f>
        <v>5.1</v>
      </c>
      <c r="Y459" s="4" t="n">
        <f aca="false">ROUND(POWER(1.5,M459),1)</f>
        <v>2.3</v>
      </c>
      <c r="Z459" s="4" t="n">
        <f aca="false">ROUND(POWER(1.5,N459),1)</f>
        <v>2.3</v>
      </c>
      <c r="AA459" s="5" t="n">
        <f aca="false">ROUND(POWER(1.5,O459),1)</f>
        <v>0.4</v>
      </c>
      <c r="AC459" s="1" t="str">
        <f aca="false">IF(AND(A459&lt;&gt;"",C459=""),A459,IF(OR(A459&lt;&gt;"",C459&lt;&gt;""),A459&amp;"："&amp;C459&amp;"："&amp;E459&amp;"："&amp;F459,""))</f>
        <v>：ゴウ・カジヌマ：8800：森国人＋猫士＋医師＋名医</v>
      </c>
    </row>
    <row r="460" customFormat="false" ht="10.5" hidden="false" customHeight="false" outlineLevel="0" collapsed="false">
      <c r="B460" s="8" t="s">
        <v>299</v>
      </c>
      <c r="C460" s="9" t="s">
        <v>326</v>
      </c>
      <c r="E460" s="1" t="n">
        <v>8000</v>
      </c>
      <c r="F460" s="8" t="s">
        <v>309</v>
      </c>
      <c r="G460" s="3" t="n">
        <v>-2</v>
      </c>
      <c r="H460" s="1" t="n">
        <v>-2</v>
      </c>
      <c r="I460" s="1" t="n">
        <v>-2</v>
      </c>
      <c r="J460" s="1" t="n">
        <v>2</v>
      </c>
      <c r="K460" s="1" t="n">
        <v>2</v>
      </c>
      <c r="L460" s="1" t="n">
        <v>4</v>
      </c>
      <c r="M460" s="1" t="n">
        <v>2</v>
      </c>
      <c r="N460" s="1" t="n">
        <v>2</v>
      </c>
      <c r="O460" s="4" t="n">
        <v>-2</v>
      </c>
      <c r="S460" s="3" t="n">
        <f aca="false">ROUND(POWER(1.5,G460),1)</f>
        <v>0.4</v>
      </c>
      <c r="T460" s="4" t="n">
        <f aca="false">ROUND(POWER(1.5,H460),1)</f>
        <v>0.4</v>
      </c>
      <c r="U460" s="4" t="n">
        <f aca="false">ROUND(POWER(1.5,I460),1)</f>
        <v>0.4</v>
      </c>
      <c r="V460" s="4" t="n">
        <f aca="false">ROUND(POWER(1.5,J460),1)</f>
        <v>2.3</v>
      </c>
      <c r="W460" s="4" t="n">
        <f aca="false">ROUND(POWER(1.5,K460),1)</f>
        <v>2.3</v>
      </c>
      <c r="X460" s="4" t="n">
        <f aca="false">ROUND(POWER(1.5,L460),1)</f>
        <v>5.1</v>
      </c>
      <c r="Y460" s="4" t="n">
        <f aca="false">ROUND(POWER(1.5,M460),1)</f>
        <v>2.3</v>
      </c>
      <c r="Z460" s="4" t="n">
        <f aca="false">ROUND(POWER(1.5,N460),1)</f>
        <v>2.3</v>
      </c>
      <c r="AA460" s="5" t="n">
        <f aca="false">ROUND(POWER(1.5,O460),1)</f>
        <v>0.4</v>
      </c>
      <c r="AC460" s="1" t="str">
        <f aca="false">IF(AND(A460&lt;&gt;"",C460=""),A460,IF(OR(A460&lt;&gt;"",C460&lt;&gt;""),A460&amp;"："&amp;C460&amp;"："&amp;E460&amp;"："&amp;F460,""))</f>
        <v>：ひろ＠わかば：8000：森国人＋猫士＋医師＋名医</v>
      </c>
    </row>
    <row r="461" customFormat="false" ht="10.5" hidden="false" customHeight="false" outlineLevel="0" collapsed="false">
      <c r="B461" s="8" t="s">
        <v>299</v>
      </c>
      <c r="C461" s="9" t="s">
        <v>327</v>
      </c>
      <c r="E461" s="1" t="n">
        <v>8000</v>
      </c>
      <c r="F461" s="8" t="s">
        <v>309</v>
      </c>
      <c r="G461" s="3" t="n">
        <v>-2</v>
      </c>
      <c r="H461" s="1" t="n">
        <v>-2</v>
      </c>
      <c r="I461" s="1" t="n">
        <v>-2</v>
      </c>
      <c r="J461" s="1" t="n">
        <v>2</v>
      </c>
      <c r="K461" s="1" t="n">
        <v>2</v>
      </c>
      <c r="L461" s="1" t="n">
        <v>4</v>
      </c>
      <c r="M461" s="1" t="n">
        <v>2</v>
      </c>
      <c r="N461" s="1" t="n">
        <v>2</v>
      </c>
      <c r="O461" s="4" t="n">
        <v>-2</v>
      </c>
      <c r="S461" s="3" t="n">
        <f aca="false">ROUND(POWER(1.5,G461),1)</f>
        <v>0.4</v>
      </c>
      <c r="T461" s="4" t="n">
        <f aca="false">ROUND(POWER(1.5,H461),1)</f>
        <v>0.4</v>
      </c>
      <c r="U461" s="4" t="n">
        <f aca="false">ROUND(POWER(1.5,I461),1)</f>
        <v>0.4</v>
      </c>
      <c r="V461" s="4" t="n">
        <f aca="false">ROUND(POWER(1.5,J461),1)</f>
        <v>2.3</v>
      </c>
      <c r="W461" s="4" t="n">
        <f aca="false">ROUND(POWER(1.5,K461),1)</f>
        <v>2.3</v>
      </c>
      <c r="X461" s="4" t="n">
        <f aca="false">ROUND(POWER(1.5,L461),1)</f>
        <v>5.1</v>
      </c>
      <c r="Y461" s="4" t="n">
        <f aca="false">ROUND(POWER(1.5,M461),1)</f>
        <v>2.3</v>
      </c>
      <c r="Z461" s="4" t="n">
        <f aca="false">ROUND(POWER(1.5,N461),1)</f>
        <v>2.3</v>
      </c>
      <c r="AA461" s="5" t="n">
        <f aca="false">ROUND(POWER(1.5,O461),1)</f>
        <v>0.4</v>
      </c>
      <c r="AC461" s="1" t="str">
        <f aca="false">IF(AND(A461&lt;&gt;"",C461=""),A461,IF(OR(A461&lt;&gt;"",C461&lt;&gt;""),A461&amp;"："&amp;C461&amp;"："&amp;E461&amp;"："&amp;F461,""))</f>
        <v>：よしたま＠わかば：8000：森国人＋猫士＋医師＋名医</v>
      </c>
    </row>
    <row r="462" customFormat="false" ht="10.5" hidden="false" customHeight="false" outlineLevel="0" collapsed="false">
      <c r="B462" s="8" t="s">
        <v>299</v>
      </c>
      <c r="C462" s="9" t="s">
        <v>328</v>
      </c>
      <c r="E462" s="1" t="n">
        <v>7000</v>
      </c>
      <c r="F462" s="8" t="s">
        <v>309</v>
      </c>
      <c r="G462" s="3" t="n">
        <v>-2</v>
      </c>
      <c r="H462" s="1" t="n">
        <v>-2</v>
      </c>
      <c r="I462" s="1" t="n">
        <v>-2</v>
      </c>
      <c r="J462" s="1" t="n">
        <v>2</v>
      </c>
      <c r="K462" s="1" t="n">
        <v>2</v>
      </c>
      <c r="L462" s="1" t="n">
        <v>4</v>
      </c>
      <c r="M462" s="1" t="n">
        <v>2</v>
      </c>
      <c r="N462" s="1" t="n">
        <v>2</v>
      </c>
      <c r="O462" s="4" t="n">
        <v>-2</v>
      </c>
      <c r="S462" s="3" t="n">
        <f aca="false">ROUND(POWER(1.5,G462),1)</f>
        <v>0.4</v>
      </c>
      <c r="T462" s="4" t="n">
        <f aca="false">ROUND(POWER(1.5,H462),1)</f>
        <v>0.4</v>
      </c>
      <c r="U462" s="4" t="n">
        <f aca="false">ROUND(POWER(1.5,I462),1)</f>
        <v>0.4</v>
      </c>
      <c r="V462" s="4" t="n">
        <f aca="false">ROUND(POWER(1.5,J462),1)</f>
        <v>2.3</v>
      </c>
      <c r="W462" s="4" t="n">
        <f aca="false">ROUND(POWER(1.5,K462),1)</f>
        <v>2.3</v>
      </c>
      <c r="X462" s="4" t="n">
        <f aca="false">ROUND(POWER(1.5,L462),1)</f>
        <v>5.1</v>
      </c>
      <c r="Y462" s="4" t="n">
        <f aca="false">ROUND(POWER(1.5,M462),1)</f>
        <v>2.3</v>
      </c>
      <c r="Z462" s="4" t="n">
        <f aca="false">ROUND(POWER(1.5,N462),1)</f>
        <v>2.3</v>
      </c>
      <c r="AA462" s="5" t="n">
        <f aca="false">ROUND(POWER(1.5,O462),1)</f>
        <v>0.4</v>
      </c>
      <c r="AC462" s="1" t="str">
        <f aca="false">IF(AND(A462&lt;&gt;"",C462=""),A462,IF(OR(A462&lt;&gt;"",C462&lt;&gt;""),A462&amp;"："&amp;C462&amp;"："&amp;E462&amp;"："&amp;F462,""))</f>
        <v>：黒埼克哉：7000：森国人＋猫士＋医師＋名医</v>
      </c>
    </row>
    <row r="463" customFormat="false" ht="10.5" hidden="false" customHeight="false" outlineLevel="0" collapsed="false">
      <c r="B463" s="8" t="s">
        <v>299</v>
      </c>
      <c r="C463" s="9" t="s">
        <v>329</v>
      </c>
      <c r="E463" s="1" t="n">
        <v>13500</v>
      </c>
      <c r="F463" s="8" t="s">
        <v>309</v>
      </c>
      <c r="G463" s="3" t="n">
        <v>-2</v>
      </c>
      <c r="H463" s="1" t="n">
        <v>-2</v>
      </c>
      <c r="I463" s="1" t="n">
        <v>-2</v>
      </c>
      <c r="J463" s="1" t="n">
        <v>2</v>
      </c>
      <c r="K463" s="1" t="n">
        <v>2</v>
      </c>
      <c r="L463" s="1" t="n">
        <v>4</v>
      </c>
      <c r="M463" s="1" t="n">
        <v>2</v>
      </c>
      <c r="N463" s="1" t="n">
        <v>2</v>
      </c>
      <c r="O463" s="4" t="n">
        <v>-2</v>
      </c>
      <c r="S463" s="3" t="n">
        <f aca="false">ROUND(POWER(1.5,G463),1)</f>
        <v>0.4</v>
      </c>
      <c r="T463" s="4" t="n">
        <f aca="false">ROUND(POWER(1.5,H463),1)</f>
        <v>0.4</v>
      </c>
      <c r="U463" s="4" t="n">
        <f aca="false">ROUND(POWER(1.5,I463),1)</f>
        <v>0.4</v>
      </c>
      <c r="V463" s="4" t="n">
        <f aca="false">ROUND(POWER(1.5,J463),1)</f>
        <v>2.3</v>
      </c>
      <c r="W463" s="4" t="n">
        <f aca="false">ROUND(POWER(1.5,K463),1)</f>
        <v>2.3</v>
      </c>
      <c r="X463" s="4" t="n">
        <f aca="false">ROUND(POWER(1.5,L463),1)</f>
        <v>5.1</v>
      </c>
      <c r="Y463" s="4" t="n">
        <f aca="false">ROUND(POWER(1.5,M463),1)</f>
        <v>2.3</v>
      </c>
      <c r="Z463" s="4" t="n">
        <f aca="false">ROUND(POWER(1.5,N463),1)</f>
        <v>2.3</v>
      </c>
      <c r="AA463" s="5" t="n">
        <f aca="false">ROUND(POWER(1.5,O463),1)</f>
        <v>0.4</v>
      </c>
      <c r="AC463" s="1" t="str">
        <f aca="false">IF(AND(A463&lt;&gt;"",C463=""),A463,IF(OR(A463&lt;&gt;"",C463&lt;&gt;""),A463&amp;"："&amp;C463&amp;"："&amp;E463&amp;"："&amp;F463,""))</f>
        <v>：うにょ：13500：森国人＋猫士＋医師＋名医</v>
      </c>
    </row>
    <row r="464" customFormat="false" ht="10.5" hidden="false" customHeight="false" outlineLevel="0" collapsed="false">
      <c r="B464" s="8" t="s">
        <v>299</v>
      </c>
      <c r="C464" s="9" t="s">
        <v>330</v>
      </c>
      <c r="E464" s="1" t="n">
        <v>5000</v>
      </c>
      <c r="F464" s="8" t="s">
        <v>309</v>
      </c>
      <c r="G464" s="3" t="n">
        <v>-2</v>
      </c>
      <c r="H464" s="1" t="n">
        <v>-2</v>
      </c>
      <c r="I464" s="1" t="n">
        <v>-2</v>
      </c>
      <c r="J464" s="1" t="n">
        <v>2</v>
      </c>
      <c r="K464" s="1" t="n">
        <v>2</v>
      </c>
      <c r="L464" s="1" t="n">
        <v>4</v>
      </c>
      <c r="M464" s="1" t="n">
        <v>2</v>
      </c>
      <c r="N464" s="1" t="n">
        <v>2</v>
      </c>
      <c r="O464" s="4" t="n">
        <v>-2</v>
      </c>
      <c r="S464" s="3" t="n">
        <f aca="false">ROUND(POWER(1.5,G464),1)</f>
        <v>0.4</v>
      </c>
      <c r="T464" s="4" t="n">
        <f aca="false">ROUND(POWER(1.5,H464),1)</f>
        <v>0.4</v>
      </c>
      <c r="U464" s="4" t="n">
        <f aca="false">ROUND(POWER(1.5,I464),1)</f>
        <v>0.4</v>
      </c>
      <c r="V464" s="4" t="n">
        <f aca="false">ROUND(POWER(1.5,J464),1)</f>
        <v>2.3</v>
      </c>
      <c r="W464" s="4" t="n">
        <f aca="false">ROUND(POWER(1.5,K464),1)</f>
        <v>2.3</v>
      </c>
      <c r="X464" s="4" t="n">
        <f aca="false">ROUND(POWER(1.5,L464),1)</f>
        <v>5.1</v>
      </c>
      <c r="Y464" s="4" t="n">
        <f aca="false">ROUND(POWER(1.5,M464),1)</f>
        <v>2.3</v>
      </c>
      <c r="Z464" s="4" t="n">
        <f aca="false">ROUND(POWER(1.5,N464),1)</f>
        <v>2.3</v>
      </c>
      <c r="AA464" s="5" t="n">
        <f aca="false">ROUND(POWER(1.5,O464),1)</f>
        <v>0.4</v>
      </c>
      <c r="AC464" s="1" t="str">
        <f aca="false">IF(AND(A464&lt;&gt;"",C464=""),A464,IF(OR(A464&lt;&gt;"",C464&lt;&gt;""),A464&amp;"："&amp;C464&amp;"："&amp;E464&amp;"："&amp;F464,""))</f>
        <v>：安東西護：5000：森国人＋猫士＋医師＋名医</v>
      </c>
    </row>
    <row r="465" customFormat="false" ht="10.5" hidden="false" customHeight="false" outlineLevel="0" collapsed="false">
      <c r="B465" s="8" t="s">
        <v>299</v>
      </c>
      <c r="C465" s="9" t="s">
        <v>331</v>
      </c>
      <c r="E465" s="1" t="n">
        <v>34100</v>
      </c>
      <c r="F465" s="8" t="s">
        <v>332</v>
      </c>
      <c r="G465" s="3" t="n">
        <v>-2</v>
      </c>
      <c r="H465" s="1" t="n">
        <v>-3</v>
      </c>
      <c r="I465" s="1" t="n">
        <v>-3</v>
      </c>
      <c r="J465" s="1" t="n">
        <v>1</v>
      </c>
      <c r="K465" s="1" t="n">
        <v>0</v>
      </c>
      <c r="L465" s="1" t="n">
        <v>3</v>
      </c>
      <c r="M465" s="1" t="n">
        <v>3</v>
      </c>
      <c r="N465" s="1" t="n">
        <v>5</v>
      </c>
      <c r="O465" s="4" t="n">
        <v>0</v>
      </c>
      <c r="S465" s="3" t="n">
        <f aca="false">ROUND(POWER(1.5,G465),1)</f>
        <v>0.4</v>
      </c>
      <c r="T465" s="4" t="n">
        <f aca="false">ROUND(POWER(1.5,H465),1)</f>
        <v>0.3</v>
      </c>
      <c r="U465" s="4" t="n">
        <f aca="false">ROUND(POWER(1.5,I465),1)</f>
        <v>0.3</v>
      </c>
      <c r="V465" s="4" t="n">
        <f aca="false">ROUND(POWER(1.5,J465),1)</f>
        <v>1.5</v>
      </c>
      <c r="W465" s="4" t="n">
        <f aca="false">ROUND(POWER(1.5,K465),1)</f>
        <v>1</v>
      </c>
      <c r="X465" s="4" t="n">
        <f aca="false">ROUND(POWER(1.5,L465),1)</f>
        <v>3.4</v>
      </c>
      <c r="Y465" s="4" t="n">
        <f aca="false">ROUND(POWER(1.5,M465),1)</f>
        <v>3.4</v>
      </c>
      <c r="Z465" s="4" t="n">
        <f aca="false">ROUND(POWER(1.5,N465),1)</f>
        <v>7.6</v>
      </c>
      <c r="AA465" s="5" t="n">
        <f aca="false">ROUND(POWER(1.5,O465),1)</f>
        <v>1</v>
      </c>
      <c r="AC465" s="1" t="str">
        <f aca="false">IF(AND(A465&lt;&gt;"",C465=""),A465,IF(OR(A465&lt;&gt;"",C465&lt;&gt;""),A465&amp;"："&amp;C465&amp;"："&amp;E465&amp;"："&amp;F465,""))</f>
        <v>：青にして紺碧：34100：森国人＋吏族＋理力使い＋理力建築士</v>
      </c>
    </row>
    <row r="466" customFormat="false" ht="10.5" hidden="false" customHeight="false" outlineLevel="0" collapsed="false">
      <c r="B466" s="8" t="s">
        <v>299</v>
      </c>
      <c r="C466" s="9" t="s">
        <v>333</v>
      </c>
      <c r="E466" s="1" t="n">
        <v>16000</v>
      </c>
      <c r="F466" s="8" t="s">
        <v>332</v>
      </c>
      <c r="G466" s="3" t="n">
        <v>-2</v>
      </c>
      <c r="H466" s="1" t="n">
        <v>-3</v>
      </c>
      <c r="I466" s="1" t="n">
        <v>-3</v>
      </c>
      <c r="J466" s="1" t="n">
        <v>1</v>
      </c>
      <c r="K466" s="1" t="n">
        <v>0</v>
      </c>
      <c r="L466" s="1" t="n">
        <v>3</v>
      </c>
      <c r="M466" s="1" t="n">
        <v>3</v>
      </c>
      <c r="N466" s="1" t="n">
        <v>5</v>
      </c>
      <c r="O466" s="4" t="n">
        <v>0</v>
      </c>
      <c r="S466" s="3" t="n">
        <f aca="false">ROUND(POWER(1.5,G466),1)</f>
        <v>0.4</v>
      </c>
      <c r="T466" s="4" t="n">
        <f aca="false">ROUND(POWER(1.5,H466),1)</f>
        <v>0.3</v>
      </c>
      <c r="U466" s="4" t="n">
        <f aca="false">ROUND(POWER(1.5,I466),1)</f>
        <v>0.3</v>
      </c>
      <c r="V466" s="4" t="n">
        <f aca="false">ROUND(POWER(1.5,J466),1)</f>
        <v>1.5</v>
      </c>
      <c r="W466" s="4" t="n">
        <f aca="false">ROUND(POWER(1.5,K466),1)</f>
        <v>1</v>
      </c>
      <c r="X466" s="4" t="n">
        <f aca="false">ROUND(POWER(1.5,L466),1)</f>
        <v>3.4</v>
      </c>
      <c r="Y466" s="4" t="n">
        <f aca="false">ROUND(POWER(1.5,M466),1)</f>
        <v>3.4</v>
      </c>
      <c r="Z466" s="4" t="n">
        <f aca="false">ROUND(POWER(1.5,N466),1)</f>
        <v>7.6</v>
      </c>
      <c r="AA466" s="5" t="n">
        <f aca="false">ROUND(POWER(1.5,O466),1)</f>
        <v>1</v>
      </c>
      <c r="AC466" s="1" t="str">
        <f aca="false">IF(AND(A466&lt;&gt;"",C466=""),A466,IF(OR(A466&lt;&gt;"",C466&lt;&gt;""),A466&amp;"："&amp;C466&amp;"："&amp;E466&amp;"："&amp;F466,""))</f>
        <v>：ぷーとら＠海法よけ藩国：16000：森国人＋吏族＋理力使い＋理力建築士</v>
      </c>
    </row>
    <row r="467" customFormat="false" ht="10.5" hidden="false" customHeight="false" outlineLevel="0" collapsed="false">
      <c r="B467" s="8" t="s">
        <v>299</v>
      </c>
      <c r="C467" s="9" t="s">
        <v>334</v>
      </c>
      <c r="E467" s="1" t="n">
        <v>21000</v>
      </c>
      <c r="F467" s="8" t="s">
        <v>332</v>
      </c>
      <c r="G467" s="3" t="n">
        <v>-2</v>
      </c>
      <c r="H467" s="1" t="n">
        <v>-3</v>
      </c>
      <c r="I467" s="1" t="n">
        <v>-3</v>
      </c>
      <c r="J467" s="1" t="n">
        <v>1</v>
      </c>
      <c r="K467" s="1" t="n">
        <v>0</v>
      </c>
      <c r="L467" s="1" t="n">
        <v>3</v>
      </c>
      <c r="M467" s="1" t="n">
        <v>3</v>
      </c>
      <c r="N467" s="1" t="n">
        <v>5</v>
      </c>
      <c r="O467" s="4" t="n">
        <v>0</v>
      </c>
      <c r="S467" s="3" t="n">
        <f aca="false">ROUND(POWER(1.5,G467),1)</f>
        <v>0.4</v>
      </c>
      <c r="T467" s="4" t="n">
        <f aca="false">ROUND(POWER(1.5,H467),1)</f>
        <v>0.3</v>
      </c>
      <c r="U467" s="4" t="n">
        <f aca="false">ROUND(POWER(1.5,I467),1)</f>
        <v>0.3</v>
      </c>
      <c r="V467" s="4" t="n">
        <f aca="false">ROUND(POWER(1.5,J467),1)</f>
        <v>1.5</v>
      </c>
      <c r="W467" s="4" t="n">
        <f aca="false">ROUND(POWER(1.5,K467),1)</f>
        <v>1</v>
      </c>
      <c r="X467" s="4" t="n">
        <f aca="false">ROUND(POWER(1.5,L467),1)</f>
        <v>3.4</v>
      </c>
      <c r="Y467" s="4" t="n">
        <f aca="false">ROUND(POWER(1.5,M467),1)</f>
        <v>3.4</v>
      </c>
      <c r="Z467" s="4" t="n">
        <f aca="false">ROUND(POWER(1.5,N467),1)</f>
        <v>7.6</v>
      </c>
      <c r="AA467" s="5" t="n">
        <f aca="false">ROUND(POWER(1.5,O467),1)</f>
        <v>1</v>
      </c>
      <c r="AC467" s="1" t="str">
        <f aca="false">IF(AND(A467&lt;&gt;"",C467=""),A467,IF(OR(A467&lt;&gt;"",C467&lt;&gt;""),A467&amp;"："&amp;C467&amp;"："&amp;E467&amp;"："&amp;F467,""))</f>
        <v>：飛翔：21000：森国人＋吏族＋理力使い＋理力建築士</v>
      </c>
    </row>
    <row r="468" customFormat="false" ht="10.5" hidden="false" customHeight="false" outlineLevel="0" collapsed="false">
      <c r="B468" s="8" t="s">
        <v>299</v>
      </c>
      <c r="C468" s="9" t="s">
        <v>335</v>
      </c>
      <c r="E468" s="1" t="n">
        <v>16000</v>
      </c>
      <c r="F468" s="8" t="s">
        <v>332</v>
      </c>
      <c r="G468" s="3" t="n">
        <v>-2</v>
      </c>
      <c r="H468" s="1" t="n">
        <v>-3</v>
      </c>
      <c r="I468" s="1" t="n">
        <v>-3</v>
      </c>
      <c r="J468" s="1" t="n">
        <v>1</v>
      </c>
      <c r="K468" s="1" t="n">
        <v>0</v>
      </c>
      <c r="L468" s="1" t="n">
        <v>3</v>
      </c>
      <c r="M468" s="1" t="n">
        <v>3</v>
      </c>
      <c r="N468" s="1" t="n">
        <v>5</v>
      </c>
      <c r="O468" s="4" t="n">
        <v>0</v>
      </c>
      <c r="S468" s="3" t="n">
        <f aca="false">ROUND(POWER(1.5,G468),1)</f>
        <v>0.4</v>
      </c>
      <c r="T468" s="4" t="n">
        <f aca="false">ROUND(POWER(1.5,H468),1)</f>
        <v>0.3</v>
      </c>
      <c r="U468" s="4" t="n">
        <f aca="false">ROUND(POWER(1.5,I468),1)</f>
        <v>0.3</v>
      </c>
      <c r="V468" s="4" t="n">
        <f aca="false">ROUND(POWER(1.5,J468),1)</f>
        <v>1.5</v>
      </c>
      <c r="W468" s="4" t="n">
        <f aca="false">ROUND(POWER(1.5,K468),1)</f>
        <v>1</v>
      </c>
      <c r="X468" s="4" t="n">
        <f aca="false">ROUND(POWER(1.5,L468),1)</f>
        <v>3.4</v>
      </c>
      <c r="Y468" s="4" t="n">
        <f aca="false">ROUND(POWER(1.5,M468),1)</f>
        <v>3.4</v>
      </c>
      <c r="Z468" s="4" t="n">
        <f aca="false">ROUND(POWER(1.5,N468),1)</f>
        <v>7.6</v>
      </c>
      <c r="AA468" s="5" t="n">
        <f aca="false">ROUND(POWER(1.5,O468),1)</f>
        <v>1</v>
      </c>
      <c r="AC468" s="1" t="str">
        <f aca="false">IF(AND(A468&lt;&gt;"",C468=""),A468,IF(OR(A468&lt;&gt;"",C468&lt;&gt;""),A468&amp;"："&amp;C468&amp;"："&amp;E468&amp;"："&amp;F468,""))</f>
        <v>：近衛かける：16000：森国人＋吏族＋理力使い＋理力建築士</v>
      </c>
    </row>
    <row r="469" customFormat="false" ht="10.5" hidden="false" customHeight="false" outlineLevel="0" collapsed="false">
      <c r="B469" s="8" t="s">
        <v>299</v>
      </c>
      <c r="C469" s="9" t="s">
        <v>336</v>
      </c>
      <c r="E469" s="1" t="n">
        <v>12000</v>
      </c>
      <c r="F469" s="8" t="s">
        <v>332</v>
      </c>
      <c r="G469" s="3" t="n">
        <v>-2</v>
      </c>
      <c r="H469" s="1" t="n">
        <v>-3</v>
      </c>
      <c r="I469" s="1" t="n">
        <v>-3</v>
      </c>
      <c r="J469" s="1" t="n">
        <v>1</v>
      </c>
      <c r="K469" s="1" t="n">
        <v>0</v>
      </c>
      <c r="L469" s="1" t="n">
        <v>3</v>
      </c>
      <c r="M469" s="1" t="n">
        <v>3</v>
      </c>
      <c r="N469" s="1" t="n">
        <v>5</v>
      </c>
      <c r="O469" s="4" t="n">
        <v>0</v>
      </c>
      <c r="S469" s="3" t="n">
        <f aca="false">ROUND(POWER(1.5,G469),1)</f>
        <v>0.4</v>
      </c>
      <c r="T469" s="4" t="n">
        <f aca="false">ROUND(POWER(1.5,H469),1)</f>
        <v>0.3</v>
      </c>
      <c r="U469" s="4" t="n">
        <f aca="false">ROUND(POWER(1.5,I469),1)</f>
        <v>0.3</v>
      </c>
      <c r="V469" s="4" t="n">
        <f aca="false">ROUND(POWER(1.5,J469),1)</f>
        <v>1.5</v>
      </c>
      <c r="W469" s="4" t="n">
        <f aca="false">ROUND(POWER(1.5,K469),1)</f>
        <v>1</v>
      </c>
      <c r="X469" s="4" t="n">
        <f aca="false">ROUND(POWER(1.5,L469),1)</f>
        <v>3.4</v>
      </c>
      <c r="Y469" s="4" t="n">
        <f aca="false">ROUND(POWER(1.5,M469),1)</f>
        <v>3.4</v>
      </c>
      <c r="Z469" s="4" t="n">
        <f aca="false">ROUND(POWER(1.5,N469),1)</f>
        <v>7.6</v>
      </c>
      <c r="AA469" s="5" t="n">
        <f aca="false">ROUND(POWER(1.5,O469),1)</f>
        <v>1</v>
      </c>
      <c r="AC469" s="1" t="str">
        <f aca="false">IF(AND(A469&lt;&gt;"",C469=""),A469,IF(OR(A469&lt;&gt;"",C469&lt;&gt;""),A469&amp;"："&amp;C469&amp;"："&amp;E469&amp;"："&amp;F469,""))</f>
        <v>：ちは：12000：森国人＋吏族＋理力使い＋理力建築士</v>
      </c>
    </row>
    <row r="470" customFormat="false" ht="10.5" hidden="false" customHeight="false" outlineLevel="0" collapsed="false">
      <c r="B470" s="8" t="s">
        <v>299</v>
      </c>
      <c r="C470" s="9" t="s">
        <v>337</v>
      </c>
      <c r="E470" s="1" t="n">
        <v>8000</v>
      </c>
      <c r="F470" s="8" t="s">
        <v>332</v>
      </c>
      <c r="G470" s="3" t="n">
        <v>-2</v>
      </c>
      <c r="H470" s="1" t="n">
        <v>-3</v>
      </c>
      <c r="I470" s="1" t="n">
        <v>-3</v>
      </c>
      <c r="J470" s="1" t="n">
        <v>1</v>
      </c>
      <c r="K470" s="1" t="n">
        <v>0</v>
      </c>
      <c r="L470" s="1" t="n">
        <v>3</v>
      </c>
      <c r="M470" s="1" t="n">
        <v>3</v>
      </c>
      <c r="N470" s="1" t="n">
        <v>5</v>
      </c>
      <c r="O470" s="4" t="n">
        <v>0</v>
      </c>
      <c r="S470" s="3" t="n">
        <f aca="false">ROUND(POWER(1.5,G470),1)</f>
        <v>0.4</v>
      </c>
      <c r="T470" s="4" t="n">
        <f aca="false">ROUND(POWER(1.5,H470),1)</f>
        <v>0.3</v>
      </c>
      <c r="U470" s="4" t="n">
        <f aca="false">ROUND(POWER(1.5,I470),1)</f>
        <v>0.3</v>
      </c>
      <c r="V470" s="4" t="n">
        <f aca="false">ROUND(POWER(1.5,J470),1)</f>
        <v>1.5</v>
      </c>
      <c r="W470" s="4" t="n">
        <f aca="false">ROUND(POWER(1.5,K470),1)</f>
        <v>1</v>
      </c>
      <c r="X470" s="4" t="n">
        <f aca="false">ROUND(POWER(1.5,L470),1)</f>
        <v>3.4</v>
      </c>
      <c r="Y470" s="4" t="n">
        <f aca="false">ROUND(POWER(1.5,M470),1)</f>
        <v>3.4</v>
      </c>
      <c r="Z470" s="4" t="n">
        <f aca="false">ROUND(POWER(1.5,N470),1)</f>
        <v>7.6</v>
      </c>
      <c r="AA470" s="5" t="n">
        <f aca="false">ROUND(POWER(1.5,O470),1)</f>
        <v>1</v>
      </c>
      <c r="AC470" s="1" t="str">
        <f aca="false">IF(AND(A470&lt;&gt;"",C470=""),A470,IF(OR(A470&lt;&gt;"",C470&lt;&gt;""),A470&amp;"："&amp;C470&amp;"："&amp;E470&amp;"："&amp;F470,""))</f>
        <v>：タギ：8000：森国人＋吏族＋理力使い＋理力建築士</v>
      </c>
    </row>
    <row r="471" customFormat="false" ht="10.5" hidden="false" customHeight="false" outlineLevel="0" collapsed="false">
      <c r="B471" s="8" t="s">
        <v>299</v>
      </c>
      <c r="C471" s="9" t="s">
        <v>338</v>
      </c>
      <c r="E471" s="1" t="n">
        <v>12000</v>
      </c>
      <c r="F471" s="8" t="s">
        <v>332</v>
      </c>
      <c r="G471" s="3" t="n">
        <v>-2</v>
      </c>
      <c r="H471" s="1" t="n">
        <v>-3</v>
      </c>
      <c r="I471" s="1" t="n">
        <v>-3</v>
      </c>
      <c r="J471" s="1" t="n">
        <v>1</v>
      </c>
      <c r="K471" s="1" t="n">
        <v>0</v>
      </c>
      <c r="L471" s="1" t="n">
        <v>3</v>
      </c>
      <c r="M471" s="1" t="n">
        <v>3</v>
      </c>
      <c r="N471" s="1" t="n">
        <v>5</v>
      </c>
      <c r="O471" s="4" t="n">
        <v>0</v>
      </c>
      <c r="S471" s="3" t="n">
        <f aca="false">ROUND(POWER(1.5,G471),1)</f>
        <v>0.4</v>
      </c>
      <c r="T471" s="4" t="n">
        <f aca="false">ROUND(POWER(1.5,H471),1)</f>
        <v>0.3</v>
      </c>
      <c r="U471" s="4" t="n">
        <f aca="false">ROUND(POWER(1.5,I471),1)</f>
        <v>0.3</v>
      </c>
      <c r="V471" s="4" t="n">
        <f aca="false">ROUND(POWER(1.5,J471),1)</f>
        <v>1.5</v>
      </c>
      <c r="W471" s="4" t="n">
        <f aca="false">ROUND(POWER(1.5,K471),1)</f>
        <v>1</v>
      </c>
      <c r="X471" s="4" t="n">
        <f aca="false">ROUND(POWER(1.5,L471),1)</f>
        <v>3.4</v>
      </c>
      <c r="Y471" s="4" t="n">
        <f aca="false">ROUND(POWER(1.5,M471),1)</f>
        <v>3.4</v>
      </c>
      <c r="Z471" s="4" t="n">
        <f aca="false">ROUND(POWER(1.5,N471),1)</f>
        <v>7.6</v>
      </c>
      <c r="AA471" s="5" t="n">
        <f aca="false">ROUND(POWER(1.5,O471),1)</f>
        <v>1</v>
      </c>
      <c r="AC471" s="1" t="str">
        <f aca="false">IF(AND(A471&lt;&gt;"",C471=""),A471,IF(OR(A471&lt;&gt;"",C471&lt;&gt;""),A471&amp;"："&amp;C471&amp;"："&amp;E471&amp;"："&amp;F471,""))</f>
        <v>：いしころりん：12000：森国人＋吏族＋理力使い＋理力建築士</v>
      </c>
    </row>
    <row r="472" customFormat="false" ht="10.5" hidden="false" customHeight="false" outlineLevel="0" collapsed="false">
      <c r="T472" s="4"/>
      <c r="U472" s="4"/>
      <c r="V472" s="4"/>
      <c r="W472" s="4"/>
      <c r="X472" s="4"/>
      <c r="Y472" s="4"/>
      <c r="Z472" s="4"/>
      <c r="AC472" s="1" t="str">
        <f aca="false">IF(AND(A472&lt;&gt;"",C472=""),A472,IF(OR(A472&lt;&gt;"",C472&lt;&gt;""),A472&amp;"："&amp;C472&amp;"："&amp;E472&amp;"："&amp;F472,""))</f>
        <v/>
      </c>
    </row>
    <row r="473" customFormat="false" ht="10.5" hidden="false" customHeight="false" outlineLevel="0" collapsed="false">
      <c r="A473" s="8" t="s">
        <v>339</v>
      </c>
      <c r="T473" s="4"/>
      <c r="U473" s="4"/>
      <c r="V473" s="4"/>
      <c r="W473" s="4"/>
      <c r="X473" s="4"/>
      <c r="Y473" s="4"/>
      <c r="Z473" s="4"/>
      <c r="AC473" s="1" t="str">
        <f aca="false">IF(AND(A473&lt;&gt;"",C473=""),A473,IF(OR(A473&lt;&gt;"",C473&lt;&gt;""),A473&amp;"："&amp;C473&amp;"："&amp;E473&amp;"："&amp;F473,""))</f>
        <v>土場藩国分</v>
      </c>
    </row>
    <row r="474" customFormat="false" ht="10.5" hidden="false" customHeight="false" outlineLevel="0" collapsed="false">
      <c r="A474" s="1" t="n">
        <v>12007</v>
      </c>
      <c r="B474" s="8" t="s">
        <v>340</v>
      </c>
      <c r="C474" s="9" t="s">
        <v>341</v>
      </c>
      <c r="E474" s="1" t="n">
        <v>35000</v>
      </c>
      <c r="F474" s="8" t="s">
        <v>342</v>
      </c>
      <c r="G474" s="3" t="n">
        <v>0</v>
      </c>
      <c r="H474" s="1" t="n">
        <v>0</v>
      </c>
      <c r="I474" s="1" t="n">
        <v>-2</v>
      </c>
      <c r="J474" s="1" t="n">
        <v>3</v>
      </c>
      <c r="K474" s="1" t="n">
        <v>0</v>
      </c>
      <c r="L474" s="1" t="n">
        <v>-2</v>
      </c>
      <c r="M474" s="13" t="n">
        <v>4</v>
      </c>
      <c r="N474" s="1" t="n">
        <v>0</v>
      </c>
      <c r="O474" s="4" t="n">
        <v>1</v>
      </c>
      <c r="S474" s="3" t="n">
        <f aca="false">ROUND(POWER(1.5,G474),1)</f>
        <v>1</v>
      </c>
      <c r="T474" s="4" t="n">
        <f aca="false">ROUND(POWER(1.5,H474),1)</f>
        <v>1</v>
      </c>
      <c r="U474" s="4" t="n">
        <f aca="false">ROUND(POWER(1.5,I474),1)</f>
        <v>0.4</v>
      </c>
      <c r="V474" s="4" t="n">
        <f aca="false">ROUND(POWER(1.5,J474),1)</f>
        <v>3.4</v>
      </c>
      <c r="W474" s="4" t="n">
        <f aca="false">ROUND(POWER(1.5,K474),1)</f>
        <v>1</v>
      </c>
      <c r="X474" s="4" t="n">
        <f aca="false">ROUND(POWER(1.5,L474),1)</f>
        <v>0.4</v>
      </c>
      <c r="Y474" s="4" t="n">
        <f aca="false">ROUND(POWER(1.5,M474),1)</f>
        <v>5.1</v>
      </c>
      <c r="Z474" s="4" t="n">
        <f aca="false">ROUND(POWER(1.5,N474),1)</f>
        <v>1</v>
      </c>
      <c r="AA474" s="5" t="n">
        <f aca="false">ROUND(POWER(1.5,O474),1)</f>
        <v>1.5</v>
      </c>
      <c r="AC474" s="1" t="str">
        <f aca="false">IF(AND(A474&lt;&gt;"",C474=""),A474,IF(OR(A474&lt;&gt;"",C474&lt;&gt;""),A474&amp;"："&amp;C474&amp;"："&amp;E474&amp;"："&amp;F474,""))</f>
        <v>12007：しらいし裕：35000：北国人＋犬士＋パイロット＋バトルメード</v>
      </c>
    </row>
    <row r="475" customFormat="false" ht="10.5" hidden="false" customHeight="false" outlineLevel="0" collapsed="false">
      <c r="A475" s="1" t="n">
        <v>12014</v>
      </c>
      <c r="B475" s="8" t="s">
        <v>340</v>
      </c>
      <c r="C475" s="9" t="s">
        <v>343</v>
      </c>
      <c r="E475" s="1" t="n">
        <v>13300</v>
      </c>
      <c r="F475" s="8" t="s">
        <v>342</v>
      </c>
      <c r="G475" s="3" t="n">
        <v>0</v>
      </c>
      <c r="H475" s="1" t="n">
        <v>0</v>
      </c>
      <c r="I475" s="1" t="n">
        <v>-2</v>
      </c>
      <c r="J475" s="1" t="n">
        <v>3</v>
      </c>
      <c r="K475" s="1" t="n">
        <v>0</v>
      </c>
      <c r="L475" s="1" t="n">
        <v>-2</v>
      </c>
      <c r="M475" s="13" t="n">
        <v>4</v>
      </c>
      <c r="N475" s="1" t="n">
        <v>0</v>
      </c>
      <c r="O475" s="4" t="n">
        <v>1</v>
      </c>
      <c r="S475" s="3" t="n">
        <f aca="false">ROUND(POWER(1.5,G475),1)</f>
        <v>1</v>
      </c>
      <c r="T475" s="4" t="n">
        <f aca="false">ROUND(POWER(1.5,H475),1)</f>
        <v>1</v>
      </c>
      <c r="U475" s="4" t="n">
        <f aca="false">ROUND(POWER(1.5,I475),1)</f>
        <v>0.4</v>
      </c>
      <c r="V475" s="4" t="n">
        <f aca="false">ROUND(POWER(1.5,J475),1)</f>
        <v>3.4</v>
      </c>
      <c r="W475" s="4" t="n">
        <f aca="false">ROUND(POWER(1.5,K475),1)</f>
        <v>1</v>
      </c>
      <c r="X475" s="4" t="n">
        <f aca="false">ROUND(POWER(1.5,L475),1)</f>
        <v>0.4</v>
      </c>
      <c r="Y475" s="4" t="n">
        <f aca="false">ROUND(POWER(1.5,M475),1)</f>
        <v>5.1</v>
      </c>
      <c r="Z475" s="4" t="n">
        <f aca="false">ROUND(POWER(1.5,N475),1)</f>
        <v>1</v>
      </c>
      <c r="AA475" s="5" t="n">
        <f aca="false">ROUND(POWER(1.5,O475),1)</f>
        <v>1.5</v>
      </c>
      <c r="AC475" s="1" t="str">
        <f aca="false">IF(AND(A475&lt;&gt;"",C475=""),A475,IF(OR(A475&lt;&gt;"",C475&lt;&gt;""),A475&amp;"："&amp;C475&amp;"："&amp;E475&amp;"："&amp;F475,""))</f>
        <v>12014：鷹月雅樹１号：13300：北国人＋犬士＋パイロット＋バトルメード</v>
      </c>
    </row>
    <row r="476" customFormat="false" ht="10.5" hidden="false" customHeight="false" outlineLevel="0" collapsed="false">
      <c r="A476" s="1" t="n">
        <v>12013</v>
      </c>
      <c r="B476" s="8" t="s">
        <v>340</v>
      </c>
      <c r="C476" s="9" t="s">
        <v>344</v>
      </c>
      <c r="E476" s="1" t="n">
        <v>4000</v>
      </c>
      <c r="F476" s="8" t="s">
        <v>342</v>
      </c>
      <c r="G476" s="3" t="n">
        <v>0</v>
      </c>
      <c r="H476" s="1" t="n">
        <v>0</v>
      </c>
      <c r="I476" s="1" t="n">
        <v>-2</v>
      </c>
      <c r="J476" s="1" t="n">
        <v>3</v>
      </c>
      <c r="K476" s="1" t="n">
        <v>0</v>
      </c>
      <c r="L476" s="1" t="n">
        <v>-2</v>
      </c>
      <c r="M476" s="13" t="n">
        <v>4</v>
      </c>
      <c r="N476" s="1" t="n">
        <v>0</v>
      </c>
      <c r="O476" s="4" t="n">
        <v>1</v>
      </c>
      <c r="S476" s="3" t="n">
        <f aca="false">ROUND(POWER(1.5,G476),1)</f>
        <v>1</v>
      </c>
      <c r="T476" s="4" t="n">
        <f aca="false">ROUND(POWER(1.5,H476),1)</f>
        <v>1</v>
      </c>
      <c r="U476" s="4" t="n">
        <f aca="false">ROUND(POWER(1.5,I476),1)</f>
        <v>0.4</v>
      </c>
      <c r="V476" s="4" t="n">
        <f aca="false">ROUND(POWER(1.5,J476),1)</f>
        <v>3.4</v>
      </c>
      <c r="W476" s="4" t="n">
        <f aca="false">ROUND(POWER(1.5,K476),1)</f>
        <v>1</v>
      </c>
      <c r="X476" s="4" t="n">
        <f aca="false">ROUND(POWER(1.5,L476),1)</f>
        <v>0.4</v>
      </c>
      <c r="Y476" s="4" t="n">
        <f aca="false">ROUND(POWER(1.5,M476),1)</f>
        <v>5.1</v>
      </c>
      <c r="Z476" s="4" t="n">
        <f aca="false">ROUND(POWER(1.5,N476),1)</f>
        <v>1</v>
      </c>
      <c r="AA476" s="5" t="n">
        <f aca="false">ROUND(POWER(1.5,O476),1)</f>
        <v>1.5</v>
      </c>
      <c r="AC476" s="1" t="str">
        <f aca="false">IF(AND(A476&lt;&gt;"",C476=""),A476,IF(OR(A476&lt;&gt;"",C476&lt;&gt;""),A476&amp;"："&amp;C476&amp;"："&amp;E476&amp;"："&amp;F476,""))</f>
        <v>12013：主和：4000：北国人＋犬士＋パイロット＋バトルメード</v>
      </c>
    </row>
    <row r="477" customFormat="false" ht="10.5" hidden="false" customHeight="false" outlineLevel="0" collapsed="false">
      <c r="A477" s="1" t="n">
        <v>12002</v>
      </c>
      <c r="B477" s="8" t="s">
        <v>340</v>
      </c>
      <c r="C477" s="9" t="s">
        <v>345</v>
      </c>
      <c r="E477" s="1" t="n">
        <v>102000</v>
      </c>
      <c r="F477" s="8" t="s">
        <v>342</v>
      </c>
      <c r="G477" s="3" t="n">
        <v>0</v>
      </c>
      <c r="H477" s="1" t="n">
        <v>0</v>
      </c>
      <c r="I477" s="1" t="n">
        <v>-2</v>
      </c>
      <c r="J477" s="1" t="n">
        <v>3</v>
      </c>
      <c r="K477" s="1" t="n">
        <v>0</v>
      </c>
      <c r="L477" s="1" t="n">
        <v>-2</v>
      </c>
      <c r="M477" s="13" t="n">
        <v>4</v>
      </c>
      <c r="N477" s="1" t="n">
        <v>0</v>
      </c>
      <c r="O477" s="4" t="n">
        <v>1</v>
      </c>
      <c r="S477" s="3" t="n">
        <f aca="false">ROUND(POWER(1.5,G477),1)</f>
        <v>1</v>
      </c>
      <c r="T477" s="4" t="n">
        <f aca="false">ROUND(POWER(1.5,H477),1)</f>
        <v>1</v>
      </c>
      <c r="U477" s="4" t="n">
        <f aca="false">ROUND(POWER(1.5,I477),1)</f>
        <v>0.4</v>
      </c>
      <c r="V477" s="4" t="n">
        <f aca="false">ROUND(POWER(1.5,J477),1)</f>
        <v>3.4</v>
      </c>
      <c r="W477" s="4" t="n">
        <f aca="false">ROUND(POWER(1.5,K477),1)</f>
        <v>1</v>
      </c>
      <c r="X477" s="4" t="n">
        <f aca="false">ROUND(POWER(1.5,L477),1)</f>
        <v>0.4</v>
      </c>
      <c r="Y477" s="4" t="n">
        <f aca="false">ROUND(POWER(1.5,M477),1)</f>
        <v>5.1</v>
      </c>
      <c r="Z477" s="4" t="n">
        <f aca="false">ROUND(POWER(1.5,N477),1)</f>
        <v>1</v>
      </c>
      <c r="AA477" s="5" t="n">
        <f aca="false">ROUND(POWER(1.5,O477),1)</f>
        <v>1.5</v>
      </c>
      <c r="AC477" s="1" t="str">
        <f aca="false">IF(AND(A477&lt;&gt;"",C477=""),A477,IF(OR(A477&lt;&gt;"",C477&lt;&gt;""),A477&amp;"："&amp;C477&amp;"："&amp;E477&amp;"："&amp;F477,""))</f>
        <v>12002：松井。：102000：北国人＋犬士＋パイロット＋バトルメード</v>
      </c>
    </row>
    <row r="478" customFormat="false" ht="10.5" hidden="false" customHeight="false" outlineLevel="0" collapsed="false">
      <c r="A478" s="1" t="n">
        <v>12006</v>
      </c>
      <c r="B478" s="8" t="s">
        <v>340</v>
      </c>
      <c r="C478" s="9" t="s">
        <v>346</v>
      </c>
      <c r="E478" s="1" t="n">
        <v>12300</v>
      </c>
      <c r="F478" s="8" t="s">
        <v>342</v>
      </c>
      <c r="G478" s="3" t="n">
        <v>0</v>
      </c>
      <c r="H478" s="1" t="n">
        <v>0</v>
      </c>
      <c r="I478" s="1" t="n">
        <v>-2</v>
      </c>
      <c r="J478" s="1" t="n">
        <v>3</v>
      </c>
      <c r="K478" s="1" t="n">
        <v>0</v>
      </c>
      <c r="L478" s="1" t="n">
        <v>-2</v>
      </c>
      <c r="M478" s="13" t="n">
        <v>4</v>
      </c>
      <c r="N478" s="1" t="n">
        <v>0</v>
      </c>
      <c r="O478" s="4" t="n">
        <v>1</v>
      </c>
      <c r="S478" s="3" t="n">
        <f aca="false">ROUND(POWER(1.5,G478),1)</f>
        <v>1</v>
      </c>
      <c r="T478" s="4" t="n">
        <f aca="false">ROUND(POWER(1.5,H478),1)</f>
        <v>1</v>
      </c>
      <c r="U478" s="4" t="n">
        <f aca="false">ROUND(POWER(1.5,I478),1)</f>
        <v>0.4</v>
      </c>
      <c r="V478" s="4" t="n">
        <f aca="false">ROUND(POWER(1.5,J478),1)</f>
        <v>3.4</v>
      </c>
      <c r="W478" s="4" t="n">
        <f aca="false">ROUND(POWER(1.5,K478),1)</f>
        <v>1</v>
      </c>
      <c r="X478" s="4" t="n">
        <f aca="false">ROUND(POWER(1.5,L478),1)</f>
        <v>0.4</v>
      </c>
      <c r="Y478" s="4" t="n">
        <f aca="false">ROUND(POWER(1.5,M478),1)</f>
        <v>5.1</v>
      </c>
      <c r="Z478" s="4" t="n">
        <f aca="false">ROUND(POWER(1.5,N478),1)</f>
        <v>1</v>
      </c>
      <c r="AA478" s="5" t="n">
        <f aca="false">ROUND(POWER(1.5,O478),1)</f>
        <v>1.5</v>
      </c>
      <c r="AC478" s="1" t="str">
        <f aca="false">IF(AND(A478&lt;&gt;"",C478=""),A478,IF(OR(A478&lt;&gt;"",C478&lt;&gt;""),A478&amp;"："&amp;C478&amp;"："&amp;E478&amp;"："&amp;F478,""))</f>
        <v>12006：￥６００：12300：北国人＋犬士＋パイロット＋バトルメード</v>
      </c>
    </row>
    <row r="479" customFormat="false" ht="10.5" hidden="false" customHeight="false" outlineLevel="0" collapsed="false">
      <c r="A479" s="1" t="n">
        <v>12010</v>
      </c>
      <c r="B479" s="8" t="s">
        <v>340</v>
      </c>
      <c r="C479" s="9" t="s">
        <v>347</v>
      </c>
      <c r="E479" s="1" t="n">
        <v>12800</v>
      </c>
      <c r="F479" s="8" t="s">
        <v>342</v>
      </c>
      <c r="G479" s="3" t="n">
        <v>0</v>
      </c>
      <c r="H479" s="1" t="n">
        <v>0</v>
      </c>
      <c r="I479" s="1" t="n">
        <v>-2</v>
      </c>
      <c r="J479" s="1" t="n">
        <v>3</v>
      </c>
      <c r="K479" s="1" t="n">
        <v>0</v>
      </c>
      <c r="L479" s="1" t="n">
        <v>-2</v>
      </c>
      <c r="M479" s="13" t="n">
        <v>4</v>
      </c>
      <c r="N479" s="1" t="n">
        <v>0</v>
      </c>
      <c r="O479" s="4" t="n">
        <v>1</v>
      </c>
      <c r="S479" s="3" t="n">
        <f aca="false">ROUND(POWER(1.5,G479),1)</f>
        <v>1</v>
      </c>
      <c r="T479" s="4" t="n">
        <f aca="false">ROUND(POWER(1.5,H479),1)</f>
        <v>1</v>
      </c>
      <c r="U479" s="4" t="n">
        <f aca="false">ROUND(POWER(1.5,I479),1)</f>
        <v>0.4</v>
      </c>
      <c r="V479" s="4" t="n">
        <f aca="false">ROUND(POWER(1.5,J479),1)</f>
        <v>3.4</v>
      </c>
      <c r="W479" s="4" t="n">
        <f aca="false">ROUND(POWER(1.5,K479),1)</f>
        <v>1</v>
      </c>
      <c r="X479" s="4" t="n">
        <f aca="false">ROUND(POWER(1.5,L479),1)</f>
        <v>0.4</v>
      </c>
      <c r="Y479" s="4" t="n">
        <f aca="false">ROUND(POWER(1.5,M479),1)</f>
        <v>5.1</v>
      </c>
      <c r="Z479" s="4" t="n">
        <f aca="false">ROUND(POWER(1.5,N479),1)</f>
        <v>1</v>
      </c>
      <c r="AA479" s="5" t="n">
        <f aca="false">ROUND(POWER(1.5,O479),1)</f>
        <v>1.5</v>
      </c>
      <c r="AC479" s="1" t="str">
        <f aca="false">IF(AND(A479&lt;&gt;"",C479=""),A479,IF(OR(A479&lt;&gt;"",C479&lt;&gt;""),A479&amp;"："&amp;C479&amp;"："&amp;E479&amp;"："&amp;F479,""))</f>
        <v>12010：楽斎：12800：北国人＋犬士＋パイロット＋バトルメード</v>
      </c>
    </row>
    <row r="480" customFormat="false" ht="10.5" hidden="false" customHeight="false" outlineLevel="0" collapsed="false">
      <c r="A480" s="1" t="n">
        <v>12015</v>
      </c>
      <c r="B480" s="8" t="s">
        <v>340</v>
      </c>
      <c r="C480" s="9" t="s">
        <v>348</v>
      </c>
      <c r="E480" s="1" t="n">
        <v>0</v>
      </c>
      <c r="F480" s="8" t="s">
        <v>342</v>
      </c>
      <c r="G480" s="3" t="n">
        <v>0</v>
      </c>
      <c r="H480" s="1" t="n">
        <v>0</v>
      </c>
      <c r="I480" s="1" t="n">
        <v>-2</v>
      </c>
      <c r="J480" s="1" t="n">
        <v>3</v>
      </c>
      <c r="K480" s="1" t="n">
        <v>0</v>
      </c>
      <c r="L480" s="1" t="n">
        <v>-2</v>
      </c>
      <c r="M480" s="13" t="n">
        <v>4</v>
      </c>
      <c r="N480" s="1" t="n">
        <v>0</v>
      </c>
      <c r="O480" s="4" t="n">
        <v>1</v>
      </c>
      <c r="S480" s="3" t="n">
        <f aca="false">ROUND(POWER(1.5,G480),1)</f>
        <v>1</v>
      </c>
      <c r="T480" s="4" t="n">
        <f aca="false">ROUND(POWER(1.5,H480),1)</f>
        <v>1</v>
      </c>
      <c r="U480" s="4" t="n">
        <f aca="false">ROUND(POWER(1.5,I480),1)</f>
        <v>0.4</v>
      </c>
      <c r="V480" s="4" t="n">
        <f aca="false">ROUND(POWER(1.5,J480),1)</f>
        <v>3.4</v>
      </c>
      <c r="W480" s="4" t="n">
        <f aca="false">ROUND(POWER(1.5,K480),1)</f>
        <v>1</v>
      </c>
      <c r="X480" s="4" t="n">
        <f aca="false">ROUND(POWER(1.5,L480),1)</f>
        <v>0.4</v>
      </c>
      <c r="Y480" s="4" t="n">
        <f aca="false">ROUND(POWER(1.5,M480),1)</f>
        <v>5.1</v>
      </c>
      <c r="Z480" s="4" t="n">
        <f aca="false">ROUND(POWER(1.5,N480),1)</f>
        <v>1</v>
      </c>
      <c r="AA480" s="5" t="n">
        <f aca="false">ROUND(POWER(1.5,O480),1)</f>
        <v>1.5</v>
      </c>
      <c r="AC480" s="1" t="str">
        <f aca="false">IF(AND(A480&lt;&gt;"",C480=""),A480,IF(OR(A480&lt;&gt;"",C480&lt;&gt;""),A480&amp;"："&amp;C480&amp;"："&amp;E480&amp;"："&amp;F480,""))</f>
        <v>12015：山雨：0：北国人＋犬士＋パイロット＋バトルメード</v>
      </c>
    </row>
    <row r="481" customFormat="false" ht="10.5" hidden="false" customHeight="false" outlineLevel="0" collapsed="false">
      <c r="A481" s="1" t="n">
        <v>12005</v>
      </c>
      <c r="B481" s="8" t="s">
        <v>340</v>
      </c>
      <c r="C481" s="9" t="s">
        <v>349</v>
      </c>
      <c r="E481" s="1" t="n">
        <v>33000</v>
      </c>
      <c r="F481" s="8" t="s">
        <v>350</v>
      </c>
      <c r="G481" s="3" t="n">
        <v>-1</v>
      </c>
      <c r="H481" s="1" t="n">
        <v>0</v>
      </c>
      <c r="I481" s="1" t="n">
        <v>-2</v>
      </c>
      <c r="J481" s="1" t="n">
        <v>3</v>
      </c>
      <c r="K481" s="1" t="n">
        <v>1</v>
      </c>
      <c r="L481" s="1" t="n">
        <v>-1</v>
      </c>
      <c r="M481" s="13" t="n">
        <v>4</v>
      </c>
      <c r="N481" s="1" t="n">
        <v>0</v>
      </c>
      <c r="O481" s="4" t="n">
        <v>0</v>
      </c>
      <c r="S481" s="3" t="n">
        <f aca="false">ROUND(POWER(1.5,G481),1)</f>
        <v>0.7</v>
      </c>
      <c r="T481" s="4" t="n">
        <f aca="false">ROUND(POWER(1.5,H481),1)</f>
        <v>1</v>
      </c>
      <c r="U481" s="4" t="n">
        <f aca="false">ROUND(POWER(1.5,I481),1)</f>
        <v>0.4</v>
      </c>
      <c r="V481" s="4" t="n">
        <f aca="false">ROUND(POWER(1.5,J481),1)</f>
        <v>3.4</v>
      </c>
      <c r="W481" s="4" t="n">
        <f aca="false">ROUND(POWER(1.5,K481),1)</f>
        <v>1.5</v>
      </c>
      <c r="X481" s="4" t="n">
        <f aca="false">ROUND(POWER(1.5,L481),1)</f>
        <v>0.7</v>
      </c>
      <c r="Y481" s="4" t="n">
        <f aca="false">ROUND(POWER(1.5,M481),1)</f>
        <v>5.1</v>
      </c>
      <c r="Z481" s="4" t="n">
        <f aca="false">ROUND(POWER(1.5,N481),1)</f>
        <v>1</v>
      </c>
      <c r="AA481" s="5" t="n">
        <f aca="false">ROUND(POWER(1.5,O481),1)</f>
        <v>1</v>
      </c>
      <c r="AC481" s="1" t="str">
        <f aca="false">IF(AND(A481&lt;&gt;"",C481=""),A481,IF(OR(A481&lt;&gt;"",C481&lt;&gt;""),A481&amp;"："&amp;C481&amp;"："&amp;E481&amp;"："&amp;F481,""))</f>
        <v>12005：朱：33000：北国人＋犬士＋パイロット＋舞踏子</v>
      </c>
    </row>
    <row r="482" customFormat="false" ht="10.5" hidden="false" customHeight="false" outlineLevel="0" collapsed="false">
      <c r="A482" s="1" t="n">
        <v>12008</v>
      </c>
      <c r="B482" s="8" t="s">
        <v>340</v>
      </c>
      <c r="C482" s="9" t="s">
        <v>351</v>
      </c>
      <c r="E482" s="1" t="n">
        <v>34000</v>
      </c>
      <c r="F482" s="8" t="s">
        <v>350</v>
      </c>
      <c r="G482" s="3" t="n">
        <v>-1</v>
      </c>
      <c r="H482" s="1" t="n">
        <v>0</v>
      </c>
      <c r="I482" s="1" t="n">
        <v>-2</v>
      </c>
      <c r="J482" s="1" t="n">
        <v>3</v>
      </c>
      <c r="K482" s="1" t="n">
        <v>1</v>
      </c>
      <c r="L482" s="1" t="n">
        <v>-1</v>
      </c>
      <c r="M482" s="13" t="n">
        <v>4</v>
      </c>
      <c r="N482" s="1" t="n">
        <v>0</v>
      </c>
      <c r="O482" s="4" t="n">
        <v>0</v>
      </c>
      <c r="S482" s="3" t="n">
        <f aca="false">ROUND(POWER(1.5,G482),1)</f>
        <v>0.7</v>
      </c>
      <c r="T482" s="4" t="n">
        <f aca="false">ROUND(POWER(1.5,H482),1)</f>
        <v>1</v>
      </c>
      <c r="U482" s="4" t="n">
        <f aca="false">ROUND(POWER(1.5,I482),1)</f>
        <v>0.4</v>
      </c>
      <c r="V482" s="4" t="n">
        <f aca="false">ROUND(POWER(1.5,J482),1)</f>
        <v>3.4</v>
      </c>
      <c r="W482" s="4" t="n">
        <f aca="false">ROUND(POWER(1.5,K482),1)</f>
        <v>1.5</v>
      </c>
      <c r="X482" s="4" t="n">
        <f aca="false">ROUND(POWER(1.5,L482),1)</f>
        <v>0.7</v>
      </c>
      <c r="Y482" s="4" t="n">
        <f aca="false">ROUND(POWER(1.5,M482),1)</f>
        <v>5.1</v>
      </c>
      <c r="Z482" s="4" t="n">
        <f aca="false">ROUND(POWER(1.5,N482),1)</f>
        <v>1</v>
      </c>
      <c r="AA482" s="5" t="n">
        <f aca="false">ROUND(POWER(1.5,O482),1)</f>
        <v>1</v>
      </c>
      <c r="AC482" s="1" t="str">
        <f aca="false">IF(AND(A482&lt;&gt;"",C482=""),A482,IF(OR(A482&lt;&gt;"",C482&lt;&gt;""),A482&amp;"："&amp;C482&amp;"："&amp;E482&amp;"："&amp;F482,""))</f>
        <v>12008：ｎｉｃｏ：34000：北国人＋犬士＋パイロット＋舞踏子</v>
      </c>
    </row>
    <row r="483" customFormat="false" ht="10.5" hidden="false" customHeight="false" outlineLevel="0" collapsed="false">
      <c r="A483" s="1" t="n">
        <v>12012</v>
      </c>
      <c r="B483" s="8" t="s">
        <v>340</v>
      </c>
      <c r="C483" s="9" t="s">
        <v>352</v>
      </c>
      <c r="E483" s="1" t="n">
        <v>4000</v>
      </c>
      <c r="F483" s="8" t="s">
        <v>350</v>
      </c>
      <c r="G483" s="3" t="n">
        <v>-1</v>
      </c>
      <c r="H483" s="1" t="n">
        <v>0</v>
      </c>
      <c r="I483" s="1" t="n">
        <v>-2</v>
      </c>
      <c r="J483" s="1" t="n">
        <v>3</v>
      </c>
      <c r="K483" s="1" t="n">
        <v>1</v>
      </c>
      <c r="L483" s="1" t="n">
        <v>-1</v>
      </c>
      <c r="M483" s="13" t="n">
        <v>4</v>
      </c>
      <c r="N483" s="1" t="n">
        <v>0</v>
      </c>
      <c r="O483" s="4" t="n">
        <v>0</v>
      </c>
      <c r="S483" s="3" t="n">
        <f aca="false">ROUND(POWER(1.5,G483),1)</f>
        <v>0.7</v>
      </c>
      <c r="T483" s="4" t="n">
        <f aca="false">ROUND(POWER(1.5,H483),1)</f>
        <v>1</v>
      </c>
      <c r="U483" s="4" t="n">
        <f aca="false">ROUND(POWER(1.5,I483),1)</f>
        <v>0.4</v>
      </c>
      <c r="V483" s="4" t="n">
        <f aca="false">ROUND(POWER(1.5,J483),1)</f>
        <v>3.4</v>
      </c>
      <c r="W483" s="4" t="n">
        <f aca="false">ROUND(POWER(1.5,K483),1)</f>
        <v>1.5</v>
      </c>
      <c r="X483" s="4" t="n">
        <f aca="false">ROUND(POWER(1.5,L483),1)</f>
        <v>0.7</v>
      </c>
      <c r="Y483" s="4" t="n">
        <f aca="false">ROUND(POWER(1.5,M483),1)</f>
        <v>5.1</v>
      </c>
      <c r="Z483" s="4" t="n">
        <f aca="false">ROUND(POWER(1.5,N483),1)</f>
        <v>1</v>
      </c>
      <c r="AA483" s="5" t="n">
        <f aca="false">ROUND(POWER(1.5,O483),1)</f>
        <v>1</v>
      </c>
      <c r="AC483" s="1" t="str">
        <f aca="false">IF(AND(A483&lt;&gt;"",C483=""),A483,IF(OR(A483&lt;&gt;"",C483&lt;&gt;""),A483&amp;"："&amp;C483&amp;"："&amp;E483&amp;"："&amp;F483,""))</f>
        <v>12012：華：4000：北国人＋犬士＋パイロット＋舞踏子</v>
      </c>
    </row>
    <row r="484" customFormat="false" ht="10.5" hidden="false" customHeight="false" outlineLevel="0" collapsed="false">
      <c r="A484" s="1" t="n">
        <v>12001</v>
      </c>
      <c r="B484" s="8" t="s">
        <v>340</v>
      </c>
      <c r="C484" s="9" t="s">
        <v>353</v>
      </c>
      <c r="E484" s="1" t="n">
        <v>42000</v>
      </c>
      <c r="F484" s="8" t="s">
        <v>259</v>
      </c>
      <c r="G484" s="3" t="n">
        <v>0</v>
      </c>
      <c r="H484" s="1" t="n">
        <v>-2</v>
      </c>
      <c r="I484" s="1" t="n">
        <v>-1</v>
      </c>
      <c r="J484" s="1" t="n">
        <v>1</v>
      </c>
      <c r="K484" s="1" t="n">
        <v>0</v>
      </c>
      <c r="L484" s="1" t="n">
        <v>2</v>
      </c>
      <c r="M484" s="1" t="n">
        <v>0</v>
      </c>
      <c r="N484" s="13" t="n">
        <v>3</v>
      </c>
      <c r="O484" s="4" t="n">
        <v>-1</v>
      </c>
      <c r="S484" s="3" t="n">
        <f aca="false">ROUND(POWER(1.5,G484),1)</f>
        <v>1</v>
      </c>
      <c r="T484" s="4" t="n">
        <f aca="false">ROUND(POWER(1.5,H484),1)</f>
        <v>0.4</v>
      </c>
      <c r="U484" s="4" t="n">
        <f aca="false">ROUND(POWER(1.5,I484),1)</f>
        <v>0.7</v>
      </c>
      <c r="V484" s="4" t="n">
        <f aca="false">ROUND(POWER(1.5,J484),1)</f>
        <v>1.5</v>
      </c>
      <c r="W484" s="4" t="n">
        <f aca="false">ROUND(POWER(1.5,K484),1)</f>
        <v>1</v>
      </c>
      <c r="X484" s="4" t="n">
        <f aca="false">ROUND(POWER(1.5,L484),1)</f>
        <v>2.3</v>
      </c>
      <c r="Y484" s="4" t="n">
        <f aca="false">ROUND(POWER(1.5,M484),1)</f>
        <v>1</v>
      </c>
      <c r="Z484" s="4" t="n">
        <f aca="false">ROUND(POWER(1.5,N484),1)</f>
        <v>3.4</v>
      </c>
      <c r="AA484" s="5" t="n">
        <f aca="false">ROUND(POWER(1.5,O484),1)</f>
        <v>0.7</v>
      </c>
      <c r="AC484" s="1" t="str">
        <f aca="false">IF(AND(A484&lt;&gt;"",C484=""),A484,IF(OR(A484&lt;&gt;"",C484&lt;&gt;""),A484&amp;"："&amp;C484&amp;"："&amp;E484&amp;"："&amp;F484,""))</f>
        <v>12001：あさぎ：42000：北国人＋吏族＋星見司</v>
      </c>
    </row>
    <row r="485" customFormat="false" ht="10.5" hidden="false" customHeight="false" outlineLevel="0" collapsed="false">
      <c r="A485" s="1" t="n">
        <v>12009</v>
      </c>
      <c r="B485" s="8" t="s">
        <v>340</v>
      </c>
      <c r="C485" s="9" t="s">
        <v>354</v>
      </c>
      <c r="E485" s="1" t="n">
        <v>37000</v>
      </c>
      <c r="F485" s="8" t="s">
        <v>259</v>
      </c>
      <c r="G485" s="3" t="n">
        <v>0</v>
      </c>
      <c r="H485" s="1" t="n">
        <v>-2</v>
      </c>
      <c r="I485" s="1" t="n">
        <v>-1</v>
      </c>
      <c r="J485" s="1" t="n">
        <v>1</v>
      </c>
      <c r="K485" s="1" t="n">
        <v>0</v>
      </c>
      <c r="L485" s="1" t="n">
        <v>2</v>
      </c>
      <c r="M485" s="1" t="n">
        <v>0</v>
      </c>
      <c r="N485" s="13" t="n">
        <v>3</v>
      </c>
      <c r="O485" s="4" t="n">
        <v>-1</v>
      </c>
      <c r="S485" s="3" t="n">
        <f aca="false">ROUND(POWER(1.5,G485),1)</f>
        <v>1</v>
      </c>
      <c r="T485" s="4" t="n">
        <f aca="false">ROUND(POWER(1.5,H485),1)</f>
        <v>0.4</v>
      </c>
      <c r="U485" s="4" t="n">
        <f aca="false">ROUND(POWER(1.5,I485),1)</f>
        <v>0.7</v>
      </c>
      <c r="V485" s="4" t="n">
        <f aca="false">ROUND(POWER(1.5,J485),1)</f>
        <v>1.5</v>
      </c>
      <c r="W485" s="4" t="n">
        <f aca="false">ROUND(POWER(1.5,K485),1)</f>
        <v>1</v>
      </c>
      <c r="X485" s="4" t="n">
        <f aca="false">ROUND(POWER(1.5,L485),1)</f>
        <v>2.3</v>
      </c>
      <c r="Y485" s="4" t="n">
        <f aca="false">ROUND(POWER(1.5,M485),1)</f>
        <v>1</v>
      </c>
      <c r="Z485" s="4" t="n">
        <f aca="false">ROUND(POWER(1.5,N485),1)</f>
        <v>3.4</v>
      </c>
      <c r="AA485" s="5" t="n">
        <f aca="false">ROUND(POWER(1.5,O485),1)</f>
        <v>0.7</v>
      </c>
      <c r="AB485" s="18"/>
      <c r="AC485" s="1" t="str">
        <f aca="false">IF(AND(A485&lt;&gt;"",C485=""),A485,IF(OR(A485&lt;&gt;"",C485&lt;&gt;""),A485&amp;"："&amp;C485&amp;"："&amp;E485&amp;"："&amp;F485,""))</f>
        <v>12009：ＦＡＲＥ－Ｍ：37000：北国人＋吏族＋星見司</v>
      </c>
      <c r="AD485" s="18"/>
    </row>
    <row r="486" customFormat="false" ht="10.5" hidden="false" customHeight="false" outlineLevel="0" collapsed="false">
      <c r="A486" s="1" t="n">
        <v>12004</v>
      </c>
      <c r="B486" s="8" t="s">
        <v>340</v>
      </c>
      <c r="C486" s="9" t="s">
        <v>355</v>
      </c>
      <c r="E486" s="1" t="n">
        <v>35000</v>
      </c>
      <c r="F486" s="8" t="s">
        <v>259</v>
      </c>
      <c r="G486" s="3" t="n">
        <v>0</v>
      </c>
      <c r="H486" s="1" t="n">
        <v>-2</v>
      </c>
      <c r="I486" s="1" t="n">
        <v>-1</v>
      </c>
      <c r="J486" s="1" t="n">
        <v>1</v>
      </c>
      <c r="K486" s="1" t="n">
        <v>0</v>
      </c>
      <c r="L486" s="1" t="n">
        <v>2</v>
      </c>
      <c r="M486" s="1" t="n">
        <v>0</v>
      </c>
      <c r="N486" s="13" t="n">
        <v>3</v>
      </c>
      <c r="O486" s="4" t="n">
        <v>-1</v>
      </c>
      <c r="P486" s="15"/>
      <c r="Q486" s="18"/>
      <c r="R486" s="16"/>
      <c r="S486" s="3" t="n">
        <f aca="false">ROUND(POWER(1.5,G486),1)</f>
        <v>1</v>
      </c>
      <c r="T486" s="4" t="n">
        <f aca="false">ROUND(POWER(1.5,H486),1)</f>
        <v>0.4</v>
      </c>
      <c r="U486" s="4" t="n">
        <f aca="false">ROUND(POWER(1.5,I486),1)</f>
        <v>0.7</v>
      </c>
      <c r="V486" s="4" t="n">
        <f aca="false">ROUND(POWER(1.5,J486),1)</f>
        <v>1.5</v>
      </c>
      <c r="W486" s="4" t="n">
        <f aca="false">ROUND(POWER(1.5,K486),1)</f>
        <v>1</v>
      </c>
      <c r="X486" s="4" t="n">
        <f aca="false">ROUND(POWER(1.5,L486),1)</f>
        <v>2.3</v>
      </c>
      <c r="Y486" s="4" t="n">
        <f aca="false">ROUND(POWER(1.5,M486),1)</f>
        <v>1</v>
      </c>
      <c r="Z486" s="4" t="n">
        <f aca="false">ROUND(POWER(1.5,N486),1)</f>
        <v>3.4</v>
      </c>
      <c r="AA486" s="5" t="n">
        <f aca="false">ROUND(POWER(1.5,O486),1)</f>
        <v>0.7</v>
      </c>
      <c r="AC486" s="1" t="str">
        <f aca="false">IF(AND(A486&lt;&gt;"",C486=""),A486,IF(OR(A486&lt;&gt;"",C486&lt;&gt;""),A486&amp;"："&amp;C486&amp;"："&amp;E486&amp;"："&amp;F486,""))</f>
        <v>12004：ＪＡＭ：35000：北国人＋吏族＋星見司</v>
      </c>
    </row>
    <row r="487" s="18" customFormat="true" ht="10.5" hidden="false" customHeight="false" outlineLevel="0" collapsed="false">
      <c r="A487" s="1"/>
      <c r="B487" s="1"/>
      <c r="C487" s="2"/>
      <c r="D487" s="2"/>
      <c r="E487" s="1"/>
      <c r="F487" s="1"/>
      <c r="G487" s="3"/>
      <c r="H487" s="1"/>
      <c r="I487" s="1"/>
      <c r="J487" s="1"/>
      <c r="K487" s="1"/>
      <c r="L487" s="1"/>
      <c r="M487" s="1"/>
      <c r="N487" s="13"/>
      <c r="O487" s="4"/>
      <c r="P487" s="15"/>
      <c r="R487" s="16"/>
      <c r="S487" s="3"/>
      <c r="T487" s="4"/>
      <c r="U487" s="4"/>
      <c r="V487" s="4"/>
      <c r="W487" s="4"/>
      <c r="X487" s="4"/>
      <c r="Y487" s="4"/>
      <c r="Z487" s="4"/>
      <c r="AA487" s="5"/>
      <c r="AB487" s="1"/>
      <c r="AC487" s="1"/>
      <c r="AD487" s="1"/>
      <c r="IU487" s="1"/>
      <c r="IV487" s="1"/>
    </row>
    <row r="488" customFormat="false" ht="11.25" hidden="false" customHeight="false" outlineLevel="0" collapsed="false">
      <c r="A488" s="8" t="s">
        <v>89</v>
      </c>
      <c r="T488" s="4"/>
      <c r="W488" s="4"/>
      <c r="X488" s="4"/>
      <c r="Y488" s="4"/>
    </row>
    <row r="489" customFormat="false" ht="13.5" hidden="false" customHeight="false" outlineLevel="0" collapsed="false">
      <c r="A489" s="24" t="s">
        <v>82</v>
      </c>
      <c r="B489" s="25" t="n">
        <v>14</v>
      </c>
      <c r="D489" s="1"/>
      <c r="F489" s="3"/>
      <c r="G489" s="1"/>
      <c r="N489" s="4"/>
      <c r="O489" s="3"/>
      <c r="P489" s="1"/>
      <c r="Q489" s="5"/>
      <c r="R489" s="3"/>
      <c r="S489" s="4"/>
      <c r="V489" s="4"/>
      <c r="W489" s="4"/>
      <c r="X489" s="4"/>
      <c r="Z489" s="5"/>
      <c r="AA489" s="1"/>
    </row>
    <row r="490" customFormat="false" ht="11.25" hidden="false" customHeight="false" outlineLevel="0" collapsed="false">
      <c r="A490" s="26" t="s">
        <v>356</v>
      </c>
      <c r="B490" s="26" t="n">
        <v>0</v>
      </c>
      <c r="C490" s="26" t="n">
        <v>-2</v>
      </c>
      <c r="D490" s="26" t="n">
        <v>-1</v>
      </c>
      <c r="E490" s="26" t="n">
        <v>1</v>
      </c>
      <c r="F490" s="26" t="n">
        <v>0</v>
      </c>
      <c r="G490" s="26" t="n">
        <v>2</v>
      </c>
      <c r="H490" s="26" t="n">
        <v>0</v>
      </c>
      <c r="I490" s="26" t="n">
        <v>3</v>
      </c>
      <c r="J490" s="26" t="n">
        <v>-1</v>
      </c>
      <c r="K490" s="26" t="s">
        <v>16</v>
      </c>
      <c r="N490" s="4"/>
      <c r="O490" s="3"/>
      <c r="P490" s="1"/>
      <c r="Q490" s="5"/>
      <c r="R490" s="3"/>
      <c r="S490" s="4"/>
      <c r="V490" s="4"/>
      <c r="W490" s="4"/>
      <c r="X490" s="4"/>
      <c r="Z490" s="5"/>
      <c r="AA490" s="1"/>
    </row>
    <row r="491" customFormat="false" ht="11.25" hidden="false" customHeight="false" outlineLevel="0" collapsed="false">
      <c r="A491" s="26" t="s">
        <v>357</v>
      </c>
      <c r="B491" s="26" t="n">
        <v>1</v>
      </c>
      <c r="C491" s="26" t="n">
        <v>-1</v>
      </c>
      <c r="D491" s="26" t="n">
        <v>0</v>
      </c>
      <c r="E491" s="26" t="n">
        <v>1</v>
      </c>
      <c r="F491" s="26" t="n">
        <v>0</v>
      </c>
      <c r="G491" s="26" t="n">
        <v>0</v>
      </c>
      <c r="H491" s="26" t="n">
        <v>1</v>
      </c>
      <c r="I491" s="26" t="n">
        <v>3</v>
      </c>
      <c r="J491" s="26" t="n">
        <v>-2</v>
      </c>
      <c r="K491" s="26" t="s">
        <v>16</v>
      </c>
      <c r="N491" s="4"/>
      <c r="O491" s="3"/>
      <c r="P491" s="1"/>
      <c r="Q491" s="5"/>
      <c r="R491" s="3"/>
      <c r="S491" s="4"/>
      <c r="V491" s="4"/>
      <c r="W491" s="4"/>
      <c r="X491" s="4"/>
      <c r="Z491" s="5"/>
      <c r="AA491" s="1"/>
    </row>
    <row r="492" customFormat="false" ht="11.25" hidden="false" customHeight="false" outlineLevel="0" collapsed="false">
      <c r="A492" s="26" t="s">
        <v>358</v>
      </c>
      <c r="B492" s="26" t="n">
        <v>0</v>
      </c>
      <c r="C492" s="26" t="n">
        <v>0</v>
      </c>
      <c r="D492" s="26" t="n">
        <v>-2</v>
      </c>
      <c r="E492" s="26" t="n">
        <v>2</v>
      </c>
      <c r="F492" s="26" t="n">
        <v>0</v>
      </c>
      <c r="G492" s="26" t="n">
        <v>-1</v>
      </c>
      <c r="H492" s="26" t="n">
        <v>2</v>
      </c>
      <c r="I492" s="26" t="n">
        <v>1</v>
      </c>
      <c r="J492" s="26" t="n">
        <v>0</v>
      </c>
      <c r="K492" s="26" t="s">
        <v>15</v>
      </c>
      <c r="N492" s="4"/>
      <c r="O492" s="3"/>
      <c r="P492" s="1"/>
      <c r="Q492" s="5"/>
      <c r="R492" s="3"/>
      <c r="S492" s="4"/>
      <c r="V492" s="4"/>
      <c r="W492" s="4"/>
      <c r="X492" s="4"/>
      <c r="Z492" s="5"/>
      <c r="AA492" s="1"/>
    </row>
    <row r="493" customFormat="false" ht="11.25" hidden="false" customHeight="false" outlineLevel="0" collapsed="false">
      <c r="A493" s="26" t="s">
        <v>359</v>
      </c>
      <c r="B493" s="26" t="n">
        <v>0</v>
      </c>
      <c r="C493" s="26" t="n">
        <v>0</v>
      </c>
      <c r="D493" s="26" t="n">
        <v>-2</v>
      </c>
      <c r="E493" s="26" t="n">
        <v>3</v>
      </c>
      <c r="F493" s="26" t="n">
        <v>0</v>
      </c>
      <c r="G493" s="26" t="n">
        <v>-2</v>
      </c>
      <c r="H493" s="26" t="n">
        <v>4</v>
      </c>
      <c r="I493" s="26" t="n">
        <v>0</v>
      </c>
      <c r="J493" s="26" t="n">
        <v>1</v>
      </c>
      <c r="K493" s="26" t="s">
        <v>15</v>
      </c>
      <c r="N493" s="4"/>
      <c r="O493" s="3"/>
      <c r="P493" s="1"/>
      <c r="Q493" s="5"/>
      <c r="R493" s="3"/>
      <c r="S493" s="4"/>
      <c r="V493" s="4"/>
      <c r="W493" s="4"/>
      <c r="X493" s="4"/>
      <c r="Z493" s="5"/>
      <c r="AA493" s="1"/>
    </row>
    <row r="494" customFormat="false" ht="11.25" hidden="false" customHeight="false" outlineLevel="0" collapsed="false">
      <c r="A494" s="26" t="s">
        <v>360</v>
      </c>
      <c r="B494" s="26" t="n">
        <v>-1</v>
      </c>
      <c r="C494" s="26" t="n">
        <v>0</v>
      </c>
      <c r="D494" s="26" t="n">
        <v>-2</v>
      </c>
      <c r="E494" s="26" t="n">
        <v>3</v>
      </c>
      <c r="F494" s="26" t="n">
        <v>1</v>
      </c>
      <c r="G494" s="26" t="n">
        <v>-1</v>
      </c>
      <c r="H494" s="26" t="n">
        <v>4</v>
      </c>
      <c r="I494" s="26" t="n">
        <v>0</v>
      </c>
      <c r="J494" s="26" t="n">
        <v>0</v>
      </c>
      <c r="K494" s="26" t="s">
        <v>15</v>
      </c>
      <c r="N494" s="4"/>
      <c r="O494" s="3"/>
      <c r="P494" s="1"/>
      <c r="Q494" s="5"/>
      <c r="R494" s="3"/>
      <c r="S494" s="4"/>
      <c r="V494" s="4"/>
      <c r="W494" s="4"/>
      <c r="X494" s="4"/>
      <c r="Z494" s="5"/>
      <c r="AA494" s="1"/>
    </row>
    <row r="495" customFormat="false" ht="11.25" hidden="false" customHeight="false" outlineLevel="0" collapsed="false">
      <c r="A495" s="26"/>
      <c r="B495" s="26"/>
      <c r="C495" s="26"/>
      <c r="D495" s="26"/>
      <c r="E495" s="26"/>
      <c r="F495" s="26"/>
      <c r="G495" s="26"/>
      <c r="H495" s="26"/>
      <c r="I495" s="26"/>
      <c r="J495" s="26"/>
      <c r="K495" s="26"/>
      <c r="N495" s="4"/>
      <c r="O495" s="3"/>
      <c r="P495" s="1"/>
      <c r="Q495" s="5"/>
      <c r="R495" s="3"/>
      <c r="S495" s="4"/>
      <c r="V495" s="4"/>
      <c r="W495" s="4"/>
      <c r="X495" s="4"/>
      <c r="Z495" s="5"/>
      <c r="AA495" s="1"/>
    </row>
    <row r="496" customFormat="false" ht="13.5" hidden="false" customHeight="false" outlineLevel="0" collapsed="false">
      <c r="A496" s="27" t="s">
        <v>361</v>
      </c>
      <c r="B496" s="28" t="n">
        <v>6</v>
      </c>
      <c r="D496" s="1"/>
      <c r="F496" s="3"/>
      <c r="G496" s="1"/>
      <c r="N496" s="4"/>
      <c r="O496" s="3"/>
      <c r="P496" s="1"/>
      <c r="Q496" s="5"/>
      <c r="R496" s="3"/>
      <c r="S496" s="4"/>
      <c r="V496" s="4"/>
      <c r="W496" s="4"/>
      <c r="X496" s="4"/>
      <c r="Z496" s="5"/>
      <c r="AA496" s="1"/>
    </row>
    <row r="497" customFormat="false" ht="11.25" hidden="false" customHeight="false" outlineLevel="0" collapsed="false">
      <c r="A497" s="29" t="s">
        <v>362</v>
      </c>
      <c r="B497" s="29" t="n">
        <v>-1</v>
      </c>
      <c r="C497" s="29" t="n">
        <v>-1</v>
      </c>
      <c r="D497" s="29" t="n">
        <v>-1</v>
      </c>
      <c r="E497" s="29" t="n">
        <v>1</v>
      </c>
      <c r="F497" s="29" t="n">
        <v>0</v>
      </c>
      <c r="G497" s="29" t="n">
        <v>1</v>
      </c>
      <c r="H497" s="29" t="n">
        <v>2</v>
      </c>
      <c r="I497" s="29" t="n">
        <v>0</v>
      </c>
      <c r="J497" s="29" t="n">
        <v>1</v>
      </c>
      <c r="K497" s="29" t="s">
        <v>17</v>
      </c>
      <c r="N497" s="4"/>
      <c r="O497" s="3"/>
      <c r="P497" s="1"/>
      <c r="Q497" s="5"/>
      <c r="R497" s="3"/>
      <c r="S497" s="4"/>
      <c r="V497" s="4"/>
      <c r="W497" s="4"/>
      <c r="X497" s="4"/>
      <c r="Z497" s="5"/>
      <c r="AA497" s="1"/>
    </row>
    <row r="498" customFormat="false" ht="11.25" hidden="false" customHeight="false" outlineLevel="0" collapsed="false">
      <c r="A498" s="29" t="s">
        <v>363</v>
      </c>
      <c r="B498" s="29" t="n">
        <v>0</v>
      </c>
      <c r="C498" s="29" t="n">
        <v>-1</v>
      </c>
      <c r="D498" s="29" t="n">
        <v>-2</v>
      </c>
      <c r="E498" s="29" t="n">
        <v>-1</v>
      </c>
      <c r="F498" s="29" t="n">
        <v>-1</v>
      </c>
      <c r="G498" s="29" t="n">
        <v>3</v>
      </c>
      <c r="H498" s="29" t="n">
        <v>4</v>
      </c>
      <c r="I498" s="29" t="n">
        <v>1</v>
      </c>
      <c r="J498" s="29" t="n">
        <v>-1</v>
      </c>
      <c r="K498" s="29" t="s">
        <v>15</v>
      </c>
      <c r="N498" s="4"/>
      <c r="O498" s="3"/>
      <c r="P498" s="1"/>
      <c r="Q498" s="5"/>
      <c r="R498" s="3"/>
      <c r="S498" s="4"/>
      <c r="V498" s="4"/>
      <c r="W498" s="4"/>
      <c r="X498" s="4"/>
      <c r="Z498" s="5"/>
      <c r="AA498" s="1"/>
    </row>
    <row r="499" customFormat="false" ht="11.25" hidden="false" customHeight="false" outlineLevel="0" collapsed="false">
      <c r="A499" s="29" t="s">
        <v>364</v>
      </c>
      <c r="B499" s="29" t="n">
        <v>-1</v>
      </c>
      <c r="C499" s="29" t="n">
        <v>-2</v>
      </c>
      <c r="D499" s="29" t="n">
        <v>-1</v>
      </c>
      <c r="E499" s="29" t="n">
        <v>0</v>
      </c>
      <c r="F499" s="29" t="n">
        <v>-1</v>
      </c>
      <c r="G499" s="29" t="n">
        <v>3</v>
      </c>
      <c r="H499" s="29" t="n">
        <v>2</v>
      </c>
      <c r="I499" s="29" t="n">
        <v>2</v>
      </c>
      <c r="J499" s="29" t="n">
        <v>0</v>
      </c>
      <c r="K499" s="29" t="s">
        <v>14</v>
      </c>
      <c r="N499" s="4"/>
      <c r="O499" s="3"/>
      <c r="P499" s="1"/>
      <c r="Q499" s="5"/>
      <c r="R499" s="3"/>
      <c r="S499" s="4"/>
      <c r="V499" s="4"/>
      <c r="W499" s="4"/>
      <c r="X499" s="4"/>
      <c r="Z499" s="5"/>
      <c r="AA499" s="1"/>
    </row>
    <row r="500" customFormat="false" ht="11.25" hidden="false" customHeight="false" outlineLevel="0" collapsed="false">
      <c r="A500" s="29" t="s">
        <v>365</v>
      </c>
      <c r="B500" s="29" t="n">
        <v>-1</v>
      </c>
      <c r="C500" s="29" t="n">
        <v>-1</v>
      </c>
      <c r="D500" s="29" t="n">
        <v>-1</v>
      </c>
      <c r="E500" s="29" t="n">
        <v>2</v>
      </c>
      <c r="F500" s="29" t="n">
        <v>0</v>
      </c>
      <c r="G500" s="29" t="n">
        <v>0</v>
      </c>
      <c r="H500" s="29" t="n">
        <v>4</v>
      </c>
      <c r="I500" s="29" t="n">
        <v>-1</v>
      </c>
      <c r="J500" s="29" t="n">
        <v>2</v>
      </c>
      <c r="K500" s="29" t="s">
        <v>17</v>
      </c>
      <c r="N500" s="4"/>
      <c r="O500" s="3"/>
      <c r="P500" s="1"/>
      <c r="Q500" s="5"/>
      <c r="R500" s="3"/>
      <c r="S500" s="4"/>
      <c r="V500" s="4"/>
      <c r="W500" s="4"/>
      <c r="X500" s="4"/>
      <c r="Z500" s="5"/>
      <c r="AA500" s="1"/>
    </row>
    <row r="501" customFormat="false" ht="11.25" hidden="false" customHeight="false" outlineLevel="0" collapsed="false">
      <c r="A501" s="29"/>
      <c r="B501" s="29"/>
      <c r="C501" s="29"/>
      <c r="D501" s="29"/>
      <c r="E501" s="29"/>
      <c r="F501" s="29"/>
      <c r="G501" s="29"/>
      <c r="H501" s="29"/>
      <c r="I501" s="29"/>
      <c r="J501" s="29"/>
      <c r="K501" s="29"/>
      <c r="N501" s="4"/>
      <c r="O501" s="3"/>
      <c r="P501" s="1"/>
      <c r="Q501" s="5"/>
      <c r="R501" s="3"/>
      <c r="S501" s="4"/>
      <c r="V501" s="4"/>
      <c r="W501" s="4"/>
      <c r="X501" s="4"/>
      <c r="Z501" s="5"/>
      <c r="AA501" s="1"/>
    </row>
    <row r="502" customFormat="false" ht="13.5" hidden="false" customHeight="false" outlineLevel="0" collapsed="false">
      <c r="A502" s="30" t="s">
        <v>31</v>
      </c>
      <c r="B502" s="31" t="n">
        <v>16</v>
      </c>
      <c r="D502" s="1"/>
      <c r="F502" s="3"/>
      <c r="G502" s="1"/>
      <c r="N502" s="4"/>
      <c r="O502" s="3"/>
      <c r="P502" s="1"/>
      <c r="Q502" s="5"/>
      <c r="R502" s="3"/>
      <c r="S502" s="4"/>
      <c r="V502" s="4"/>
      <c r="W502" s="4"/>
      <c r="X502" s="4"/>
      <c r="Z502" s="5"/>
      <c r="AA502" s="1"/>
    </row>
    <row r="503" customFormat="false" ht="11.25" hidden="false" customHeight="false" outlineLevel="0" collapsed="false">
      <c r="A503" s="26" t="s">
        <v>366</v>
      </c>
      <c r="B503" s="26" t="n">
        <v>-1</v>
      </c>
      <c r="C503" s="26" t="n">
        <v>-1</v>
      </c>
      <c r="D503" s="26" t="n">
        <v>0</v>
      </c>
      <c r="E503" s="26" t="n">
        <v>0</v>
      </c>
      <c r="F503" s="26" t="n">
        <v>-1</v>
      </c>
      <c r="G503" s="26" t="n">
        <v>1</v>
      </c>
      <c r="H503" s="26" t="n">
        <v>2</v>
      </c>
      <c r="I503" s="26" t="n">
        <v>2</v>
      </c>
      <c r="J503" s="26" t="n">
        <v>0</v>
      </c>
      <c r="K503" s="26" t="s">
        <v>16</v>
      </c>
      <c r="N503" s="4"/>
      <c r="O503" s="3"/>
      <c r="P503" s="1"/>
      <c r="Q503" s="5"/>
      <c r="R503" s="3"/>
      <c r="S503" s="4"/>
      <c r="V503" s="4"/>
      <c r="W503" s="4"/>
      <c r="X503" s="4"/>
      <c r="Z503" s="5"/>
      <c r="AA503" s="1"/>
    </row>
    <row r="504" customFormat="false" ht="11.25" hidden="false" customHeight="false" outlineLevel="0" collapsed="false">
      <c r="A504" s="26" t="s">
        <v>367</v>
      </c>
      <c r="B504" s="26" t="n">
        <v>0</v>
      </c>
      <c r="C504" s="26" t="n">
        <v>1</v>
      </c>
      <c r="D504" s="26" t="n">
        <v>0</v>
      </c>
      <c r="E504" s="26" t="n">
        <v>2</v>
      </c>
      <c r="F504" s="26" t="n">
        <v>0</v>
      </c>
      <c r="G504" s="26" t="n">
        <v>-2</v>
      </c>
      <c r="H504" s="26" t="n">
        <v>2</v>
      </c>
      <c r="I504" s="26" t="n">
        <v>-2</v>
      </c>
      <c r="J504" s="26" t="n">
        <v>1</v>
      </c>
      <c r="K504" s="26" t="s">
        <v>12</v>
      </c>
      <c r="N504" s="4"/>
      <c r="O504" s="3"/>
      <c r="P504" s="1"/>
      <c r="Q504" s="5"/>
      <c r="R504" s="3"/>
      <c r="S504" s="4"/>
      <c r="V504" s="4"/>
      <c r="W504" s="4"/>
      <c r="X504" s="4"/>
      <c r="Z504" s="5"/>
      <c r="AA504" s="1"/>
    </row>
    <row r="505" customFormat="false" ht="11.25" hidden="false" customHeight="false" outlineLevel="0" collapsed="false">
      <c r="A505" s="26" t="s">
        <v>368</v>
      </c>
      <c r="B505" s="26" t="n">
        <v>0</v>
      </c>
      <c r="C505" s="26" t="n">
        <v>2</v>
      </c>
      <c r="D505" s="26" t="n">
        <v>2</v>
      </c>
      <c r="E505" s="26" t="n">
        <v>-1</v>
      </c>
      <c r="F505" s="26" t="n">
        <v>0</v>
      </c>
      <c r="G505" s="26" t="n">
        <v>-2</v>
      </c>
      <c r="H505" s="26" t="n">
        <v>2</v>
      </c>
      <c r="I505" s="26" t="n">
        <v>0</v>
      </c>
      <c r="J505" s="26" t="n">
        <v>-1</v>
      </c>
      <c r="K505" s="26" t="s">
        <v>11</v>
      </c>
      <c r="N505" s="4"/>
      <c r="O505" s="3"/>
      <c r="P505" s="1"/>
      <c r="Q505" s="5"/>
      <c r="R505" s="3"/>
      <c r="S505" s="4"/>
      <c r="V505" s="4"/>
      <c r="W505" s="4"/>
      <c r="X505" s="4"/>
      <c r="Z505" s="5"/>
      <c r="AA505" s="1"/>
    </row>
    <row r="506" customFormat="false" ht="11.25" hidden="false" customHeight="false" outlineLevel="0" collapsed="false">
      <c r="A506" s="26" t="s">
        <v>369</v>
      </c>
      <c r="B506" s="26" t="n">
        <v>0</v>
      </c>
      <c r="C506" s="26" t="n">
        <v>1</v>
      </c>
      <c r="D506" s="26" t="n">
        <v>0</v>
      </c>
      <c r="E506" s="26" t="n">
        <v>3</v>
      </c>
      <c r="F506" s="26" t="n">
        <v>0</v>
      </c>
      <c r="G506" s="26" t="n">
        <v>-3</v>
      </c>
      <c r="H506" s="26" t="n">
        <v>4</v>
      </c>
      <c r="I506" s="26" t="n">
        <v>-3</v>
      </c>
      <c r="J506" s="26" t="n">
        <v>2</v>
      </c>
      <c r="K506" s="26" t="s">
        <v>12</v>
      </c>
      <c r="N506" s="4"/>
      <c r="O506" s="3"/>
      <c r="P506" s="1"/>
      <c r="Q506" s="5"/>
      <c r="R506" s="3"/>
      <c r="S506" s="4"/>
      <c r="V506" s="4"/>
      <c r="W506" s="4"/>
      <c r="X506" s="4"/>
      <c r="Z506" s="5"/>
      <c r="AA506" s="1"/>
    </row>
    <row r="507" customFormat="false" ht="11.25" hidden="false" customHeight="false" outlineLevel="0" collapsed="false">
      <c r="A507" s="26"/>
      <c r="B507" s="26"/>
      <c r="C507" s="26"/>
      <c r="D507" s="26"/>
      <c r="E507" s="26"/>
      <c r="F507" s="26"/>
      <c r="G507" s="26"/>
      <c r="H507" s="26"/>
      <c r="I507" s="26"/>
      <c r="J507" s="26"/>
      <c r="K507" s="26"/>
      <c r="N507" s="4"/>
      <c r="P507" s="1"/>
      <c r="Q507" s="4"/>
      <c r="R507" s="4"/>
      <c r="S507" s="4"/>
      <c r="V507" s="4"/>
      <c r="W507" s="4"/>
      <c r="X507" s="4"/>
      <c r="Z507" s="4"/>
      <c r="AA507" s="1"/>
    </row>
    <row r="508" customFormat="false" ht="13.5" hidden="false" customHeight="false" outlineLevel="0" collapsed="false">
      <c r="A508" s="32" t="s">
        <v>370</v>
      </c>
      <c r="B508" s="33" t="n">
        <v>19</v>
      </c>
      <c r="D508" s="1"/>
      <c r="F508" s="3"/>
      <c r="G508" s="1"/>
      <c r="T508" s="4"/>
      <c r="W508" s="4"/>
      <c r="X508" s="4"/>
      <c r="Y508" s="4"/>
    </row>
    <row r="509" customFormat="false" ht="11.25" hidden="false" customHeight="false" outlineLevel="0" collapsed="false">
      <c r="A509" s="26" t="s">
        <v>371</v>
      </c>
      <c r="B509" s="26" t="n">
        <v>1</v>
      </c>
      <c r="C509" s="26" t="n">
        <v>0</v>
      </c>
      <c r="D509" s="26" t="n">
        <v>-1</v>
      </c>
      <c r="E509" s="26" t="n">
        <v>2</v>
      </c>
      <c r="F509" s="26" t="n">
        <v>1</v>
      </c>
      <c r="G509" s="26" t="n">
        <v>-2</v>
      </c>
      <c r="H509" s="26" t="n">
        <v>1</v>
      </c>
      <c r="I509" s="26" t="n">
        <v>1</v>
      </c>
      <c r="J509" s="26" t="n">
        <v>0</v>
      </c>
      <c r="K509" s="26" t="s">
        <v>15</v>
      </c>
      <c r="T509" s="4"/>
      <c r="W509" s="4"/>
      <c r="X509" s="4"/>
      <c r="Y509" s="4"/>
    </row>
    <row r="510" customFormat="false" ht="11.25" hidden="false" customHeight="false" outlineLevel="0" collapsed="false">
      <c r="A510" s="26" t="s">
        <v>372</v>
      </c>
      <c r="B510" s="26" t="n">
        <v>0</v>
      </c>
      <c r="C510" s="26" t="n">
        <v>-2</v>
      </c>
      <c r="D510" s="26" t="n">
        <v>-1</v>
      </c>
      <c r="E510" s="26" t="n">
        <v>1</v>
      </c>
      <c r="F510" s="26" t="n">
        <v>-1</v>
      </c>
      <c r="G510" s="26" t="n">
        <v>2</v>
      </c>
      <c r="H510" s="26" t="n">
        <v>1</v>
      </c>
      <c r="I510" s="26" t="n">
        <v>3</v>
      </c>
      <c r="J510" s="26" t="n">
        <v>-1</v>
      </c>
      <c r="K510" s="26" t="s">
        <v>16</v>
      </c>
      <c r="T510" s="4"/>
      <c r="W510" s="4"/>
      <c r="X510" s="4"/>
      <c r="Y510" s="4"/>
    </row>
    <row r="511" customFormat="false" ht="11.25" hidden="false" customHeight="false" outlineLevel="0" collapsed="false">
      <c r="A511" s="26" t="s">
        <v>373</v>
      </c>
      <c r="B511" s="26" t="n">
        <v>0</v>
      </c>
      <c r="C511" s="26" t="n">
        <v>-1</v>
      </c>
      <c r="D511" s="26" t="n">
        <v>-1</v>
      </c>
      <c r="E511" s="26" t="n">
        <v>1</v>
      </c>
      <c r="F511" s="26" t="n">
        <v>-1</v>
      </c>
      <c r="G511" s="26" t="n">
        <v>1</v>
      </c>
      <c r="H511" s="26" t="n">
        <v>2</v>
      </c>
      <c r="I511" s="26" t="n">
        <v>3</v>
      </c>
      <c r="J511" s="26" t="n">
        <v>-2</v>
      </c>
      <c r="K511" s="26" t="s">
        <v>15</v>
      </c>
      <c r="T511" s="4"/>
      <c r="W511" s="4"/>
      <c r="X511" s="4"/>
      <c r="Y511" s="4"/>
    </row>
    <row r="512" customFormat="false" ht="11.25" hidden="false" customHeight="false" outlineLevel="0" collapsed="false">
      <c r="A512" s="26" t="s">
        <v>374</v>
      </c>
      <c r="B512" s="26" t="n">
        <v>1</v>
      </c>
      <c r="C512" s="26" t="n">
        <v>0</v>
      </c>
      <c r="D512" s="26" t="n">
        <v>-1</v>
      </c>
      <c r="E512" s="26" t="n">
        <v>3</v>
      </c>
      <c r="F512" s="26" t="n">
        <v>1</v>
      </c>
      <c r="G512" s="26" t="n">
        <v>-3</v>
      </c>
      <c r="H512" s="26" t="n">
        <v>3</v>
      </c>
      <c r="I512" s="26" t="n">
        <v>0</v>
      </c>
      <c r="J512" s="26" t="n">
        <v>1</v>
      </c>
      <c r="K512" s="26" t="s">
        <v>15</v>
      </c>
      <c r="T512" s="4"/>
      <c r="W512" s="4"/>
      <c r="X512" s="4"/>
      <c r="Y512" s="4"/>
    </row>
    <row r="513" customFormat="false" ht="11.25" hidden="false" customHeight="false" outlineLevel="0" collapsed="false">
      <c r="A513" s="26" t="s">
        <v>375</v>
      </c>
      <c r="B513" s="26" t="n">
        <v>0</v>
      </c>
      <c r="C513" s="26" t="n">
        <v>-2</v>
      </c>
      <c r="D513" s="26" t="n">
        <v>-1</v>
      </c>
      <c r="E513" s="26" t="n">
        <v>1</v>
      </c>
      <c r="F513" s="26" t="n">
        <v>-1</v>
      </c>
      <c r="G513" s="26" t="n">
        <v>3</v>
      </c>
      <c r="H513" s="26" t="n">
        <v>3</v>
      </c>
      <c r="I513" s="26" t="n">
        <v>4</v>
      </c>
      <c r="J513" s="26" t="n">
        <v>-3</v>
      </c>
      <c r="K513" s="26" t="s">
        <v>15</v>
      </c>
      <c r="T513" s="4"/>
      <c r="W513" s="4"/>
      <c r="X513" s="4"/>
    </row>
    <row r="514" customFormat="false" ht="11.25" hidden="false" customHeight="false" outlineLevel="0" collapsed="false">
      <c r="A514" s="26"/>
      <c r="B514" s="26"/>
      <c r="C514" s="26"/>
      <c r="D514" s="26"/>
      <c r="E514" s="26"/>
      <c r="F514" s="26"/>
      <c r="G514" s="26"/>
      <c r="H514" s="26"/>
      <c r="I514" s="26"/>
      <c r="J514" s="26"/>
      <c r="K514" s="26"/>
      <c r="T514" s="4"/>
      <c r="W514" s="4"/>
      <c r="X514" s="4"/>
    </row>
    <row r="515" customFormat="false" ht="13.5" hidden="false" customHeight="false" outlineLevel="0" collapsed="false">
      <c r="A515" s="30" t="s">
        <v>27</v>
      </c>
      <c r="B515" s="31" t="n">
        <v>28</v>
      </c>
      <c r="D515" s="1"/>
      <c r="F515" s="3"/>
      <c r="G515" s="1"/>
      <c r="T515" s="4"/>
      <c r="W515" s="4"/>
      <c r="X515" s="4"/>
    </row>
    <row r="516" customFormat="false" ht="11.25" hidden="false" customHeight="false" outlineLevel="0" collapsed="false">
      <c r="A516" s="26" t="s">
        <v>366</v>
      </c>
      <c r="B516" s="26" t="n">
        <v>-1</v>
      </c>
      <c r="C516" s="26" t="n">
        <v>-1</v>
      </c>
      <c r="D516" s="26" t="n">
        <v>0</v>
      </c>
      <c r="E516" s="26" t="n">
        <v>0</v>
      </c>
      <c r="F516" s="26" t="n">
        <v>-1</v>
      </c>
      <c r="G516" s="26" t="n">
        <v>1</v>
      </c>
      <c r="H516" s="26" t="n">
        <v>2</v>
      </c>
      <c r="I516" s="26" t="n">
        <v>2</v>
      </c>
      <c r="J516" s="26" t="n">
        <v>0</v>
      </c>
      <c r="K516" s="26" t="s">
        <v>16</v>
      </c>
      <c r="T516" s="4"/>
      <c r="W516" s="4"/>
      <c r="X516" s="4"/>
    </row>
    <row r="517" customFormat="false" ht="11.25" hidden="false" customHeight="false" outlineLevel="0" collapsed="false">
      <c r="A517" s="26" t="s">
        <v>376</v>
      </c>
      <c r="B517" s="26" t="n">
        <v>1</v>
      </c>
      <c r="C517" s="26" t="n">
        <v>2</v>
      </c>
      <c r="D517" s="26" t="n">
        <v>1</v>
      </c>
      <c r="E517" s="26" t="n">
        <v>0</v>
      </c>
      <c r="F517" s="26" t="n">
        <v>0</v>
      </c>
      <c r="G517" s="26" t="n">
        <v>-3</v>
      </c>
      <c r="H517" s="26" t="n">
        <v>2</v>
      </c>
      <c r="I517" s="26" t="n">
        <v>-2</v>
      </c>
      <c r="J517" s="26" t="n">
        <v>1</v>
      </c>
      <c r="K517" s="26" t="s">
        <v>15</v>
      </c>
      <c r="T517" s="4"/>
      <c r="W517" s="4"/>
      <c r="X517" s="4"/>
    </row>
    <row r="518" customFormat="false" ht="11.25" hidden="false" customHeight="false" outlineLevel="0" collapsed="false">
      <c r="A518" s="26" t="s">
        <v>377</v>
      </c>
      <c r="B518" s="26" t="n">
        <v>-1</v>
      </c>
      <c r="C518" s="26" t="n">
        <v>1</v>
      </c>
      <c r="D518" s="26" t="n">
        <v>1</v>
      </c>
      <c r="E518" s="26" t="n">
        <v>1</v>
      </c>
      <c r="F518" s="26" t="n">
        <v>0</v>
      </c>
      <c r="G518" s="26" t="n">
        <v>-1</v>
      </c>
      <c r="H518" s="26" t="n">
        <v>2</v>
      </c>
      <c r="I518" s="26" t="n">
        <v>0</v>
      </c>
      <c r="J518" s="26" t="n">
        <v>-1</v>
      </c>
      <c r="K518" s="26" t="s">
        <v>15</v>
      </c>
      <c r="T518" s="4"/>
      <c r="W518" s="4"/>
      <c r="X518" s="4"/>
    </row>
    <row r="519" customFormat="false" ht="11.25" hidden="false" customHeight="false" outlineLevel="0" collapsed="false">
      <c r="A519" s="26" t="s">
        <v>378</v>
      </c>
      <c r="B519" s="26" t="n">
        <v>2</v>
      </c>
      <c r="C519" s="26" t="n">
        <v>4</v>
      </c>
      <c r="D519" s="26" t="n">
        <v>3</v>
      </c>
      <c r="E519" s="26" t="n">
        <v>-1</v>
      </c>
      <c r="F519" s="26" t="n">
        <v>0</v>
      </c>
      <c r="G519" s="26" t="n">
        <v>-4</v>
      </c>
      <c r="H519" s="26" t="n">
        <v>2</v>
      </c>
      <c r="I519" s="26" t="n">
        <v>-3</v>
      </c>
      <c r="J519" s="26" t="n">
        <v>1</v>
      </c>
      <c r="K519" s="26" t="s">
        <v>15</v>
      </c>
      <c r="T519" s="4"/>
      <c r="W519" s="4"/>
      <c r="X519" s="4"/>
    </row>
    <row r="520" customFormat="false" ht="11.25" hidden="false" customHeight="false" outlineLevel="0" collapsed="false">
      <c r="A520" s="26"/>
      <c r="B520" s="26"/>
      <c r="C520" s="26"/>
      <c r="D520" s="26"/>
      <c r="E520" s="26"/>
      <c r="F520" s="26"/>
      <c r="G520" s="26"/>
      <c r="H520" s="26"/>
      <c r="I520" s="26"/>
      <c r="J520" s="26"/>
      <c r="K520" s="26"/>
      <c r="T520" s="4"/>
      <c r="W520" s="4"/>
      <c r="X520" s="4"/>
    </row>
    <row r="521" customFormat="false" ht="13.5" hidden="false" customHeight="false" outlineLevel="0" collapsed="false">
      <c r="A521" s="32" t="s">
        <v>67</v>
      </c>
      <c r="B521" s="33" t="n">
        <v>20</v>
      </c>
      <c r="D521" s="1"/>
      <c r="F521" s="3"/>
      <c r="G521" s="1"/>
      <c r="T521" s="4"/>
      <c r="W521" s="4"/>
      <c r="X521" s="4"/>
    </row>
    <row r="522" customFormat="false" ht="11.25" hidden="false" customHeight="false" outlineLevel="0" collapsed="false">
      <c r="A522" s="29" t="s">
        <v>372</v>
      </c>
      <c r="B522" s="29" t="n">
        <v>0</v>
      </c>
      <c r="C522" s="29" t="n">
        <v>-2</v>
      </c>
      <c r="D522" s="29" t="n">
        <v>-1</v>
      </c>
      <c r="E522" s="29" t="n">
        <v>1</v>
      </c>
      <c r="F522" s="29" t="n">
        <v>-1</v>
      </c>
      <c r="G522" s="29" t="n">
        <v>2</v>
      </c>
      <c r="H522" s="29" t="n">
        <v>1</v>
      </c>
      <c r="I522" s="29" t="n">
        <v>3</v>
      </c>
      <c r="J522" s="29" t="n">
        <v>-1</v>
      </c>
      <c r="K522" s="29" t="s">
        <v>14</v>
      </c>
      <c r="T522" s="4"/>
      <c r="W522" s="4"/>
      <c r="X522" s="4"/>
    </row>
    <row r="523" customFormat="false" ht="11.25" hidden="false" customHeight="false" outlineLevel="0" collapsed="false">
      <c r="A523" s="29" t="s">
        <v>371</v>
      </c>
      <c r="B523" s="29" t="n">
        <v>1</v>
      </c>
      <c r="C523" s="29" t="n">
        <v>0</v>
      </c>
      <c r="D523" s="29" t="n">
        <v>-1</v>
      </c>
      <c r="E523" s="29" t="n">
        <v>2</v>
      </c>
      <c r="F523" s="29" t="n">
        <v>1</v>
      </c>
      <c r="G523" s="29" t="n">
        <v>-2</v>
      </c>
      <c r="H523" s="29" t="n">
        <v>1</v>
      </c>
      <c r="I523" s="29" t="n">
        <v>1</v>
      </c>
      <c r="J523" s="29" t="n">
        <v>0</v>
      </c>
      <c r="K523" s="29" t="s">
        <v>15</v>
      </c>
      <c r="T523" s="4"/>
      <c r="W523" s="4"/>
      <c r="X523" s="4"/>
    </row>
    <row r="524" customFormat="false" ht="11.25" hidden="false" customHeight="false" outlineLevel="0" collapsed="false">
      <c r="A524" s="29" t="s">
        <v>379</v>
      </c>
      <c r="B524" s="29" t="n">
        <v>0</v>
      </c>
      <c r="C524" s="29" t="n">
        <v>-1</v>
      </c>
      <c r="D524" s="29" t="n">
        <v>-1</v>
      </c>
      <c r="E524" s="29" t="n">
        <v>1</v>
      </c>
      <c r="F524" s="29" t="n">
        <v>0</v>
      </c>
      <c r="G524" s="29" t="n">
        <v>1</v>
      </c>
      <c r="H524" s="29" t="n">
        <v>1</v>
      </c>
      <c r="I524" s="29" t="n">
        <v>3</v>
      </c>
      <c r="J524" s="29" t="n">
        <v>-2</v>
      </c>
      <c r="K524" s="29" t="s">
        <v>16</v>
      </c>
      <c r="T524" s="4"/>
      <c r="W524" s="4"/>
      <c r="X524" s="4"/>
    </row>
    <row r="525" customFormat="false" ht="11.25" hidden="false" customHeight="false" outlineLevel="0" collapsed="false">
      <c r="A525" s="29" t="s">
        <v>374</v>
      </c>
      <c r="B525" s="29" t="n">
        <v>1</v>
      </c>
      <c r="C525" s="29" t="n">
        <v>0</v>
      </c>
      <c r="D525" s="29" t="n">
        <v>-1</v>
      </c>
      <c r="E525" s="29" t="n">
        <v>3</v>
      </c>
      <c r="F525" s="29" t="n">
        <v>1</v>
      </c>
      <c r="G525" s="29" t="n">
        <v>-3</v>
      </c>
      <c r="H525" s="29" t="n">
        <v>3</v>
      </c>
      <c r="I525" s="29" t="n">
        <v>0</v>
      </c>
      <c r="J525" s="29" t="n">
        <v>1</v>
      </c>
      <c r="K525" s="29" t="s">
        <v>15</v>
      </c>
      <c r="T525" s="4"/>
      <c r="W525" s="4"/>
      <c r="X525" s="4"/>
    </row>
    <row r="526" customFormat="false" ht="11.25" hidden="false" customHeight="false" outlineLevel="0" collapsed="false">
      <c r="A526" s="29" t="s">
        <v>380</v>
      </c>
      <c r="B526" s="29" t="n">
        <v>0</v>
      </c>
      <c r="C526" s="29" t="n">
        <v>-2</v>
      </c>
      <c r="D526" s="29" t="n">
        <v>-1</v>
      </c>
      <c r="E526" s="29" t="n">
        <v>1</v>
      </c>
      <c r="F526" s="29" t="n">
        <v>0</v>
      </c>
      <c r="G526" s="29" t="n">
        <v>2</v>
      </c>
      <c r="H526" s="29" t="n">
        <v>1</v>
      </c>
      <c r="I526" s="29" t="n">
        <v>6</v>
      </c>
      <c r="J526" s="29" t="n">
        <v>-2</v>
      </c>
      <c r="K526" s="29" t="s">
        <v>16</v>
      </c>
      <c r="T526" s="4"/>
      <c r="W526" s="4"/>
      <c r="X526" s="4"/>
    </row>
    <row r="527" customFormat="false" ht="11.25" hidden="false" customHeight="false" outlineLevel="0" collapsed="false">
      <c r="A527" s="29"/>
      <c r="B527" s="29"/>
      <c r="C527" s="29"/>
      <c r="D527" s="29"/>
      <c r="E527" s="29"/>
      <c r="F527" s="29"/>
      <c r="G527" s="29"/>
      <c r="H527" s="29"/>
      <c r="I527" s="29"/>
      <c r="J527" s="29"/>
      <c r="K527" s="29"/>
      <c r="T527" s="4"/>
      <c r="W527" s="4"/>
      <c r="X527" s="4"/>
    </row>
    <row r="528" customFormat="false" ht="13.5" hidden="false" customHeight="false" outlineLevel="0" collapsed="false">
      <c r="A528" s="30" t="s">
        <v>64</v>
      </c>
      <c r="B528" s="31" t="n">
        <v>28</v>
      </c>
      <c r="D528" s="1"/>
      <c r="F528" s="3"/>
      <c r="G528" s="1"/>
      <c r="T528" s="4"/>
      <c r="W528" s="4"/>
      <c r="X528" s="4"/>
    </row>
    <row r="529" customFormat="false" ht="11.25" hidden="false" customHeight="false" outlineLevel="0" collapsed="false">
      <c r="A529" s="29" t="s">
        <v>364</v>
      </c>
      <c r="B529" s="29" t="n">
        <v>-1</v>
      </c>
      <c r="C529" s="29" t="n">
        <v>-2</v>
      </c>
      <c r="D529" s="29" t="n">
        <v>-1</v>
      </c>
      <c r="E529" s="29" t="n">
        <v>0</v>
      </c>
      <c r="F529" s="29" t="n">
        <v>-1</v>
      </c>
      <c r="G529" s="29" t="n">
        <v>3</v>
      </c>
      <c r="H529" s="29" t="n">
        <v>2</v>
      </c>
      <c r="I529" s="29" t="n">
        <v>2</v>
      </c>
      <c r="J529" s="29" t="n">
        <v>0</v>
      </c>
      <c r="K529" s="29" t="s">
        <v>14</v>
      </c>
      <c r="T529" s="4"/>
      <c r="W529" s="4"/>
      <c r="X529" s="4"/>
    </row>
    <row r="530" customFormat="false" ht="11.25" hidden="false" customHeight="false" outlineLevel="0" collapsed="false">
      <c r="A530" s="29" t="s">
        <v>381</v>
      </c>
      <c r="B530" s="29" t="n">
        <v>2</v>
      </c>
      <c r="C530" s="29" t="n">
        <v>2</v>
      </c>
      <c r="D530" s="29" t="n">
        <v>2</v>
      </c>
      <c r="E530" s="29" t="n">
        <v>-2</v>
      </c>
      <c r="F530" s="29" t="n">
        <v>-1</v>
      </c>
      <c r="G530" s="29" t="n">
        <v>-1</v>
      </c>
      <c r="H530" s="29" t="n">
        <v>2</v>
      </c>
      <c r="I530" s="29" t="n">
        <v>-1</v>
      </c>
      <c r="J530" s="29" t="n">
        <v>-1</v>
      </c>
      <c r="K530" s="29" t="s">
        <v>15</v>
      </c>
      <c r="T530" s="4"/>
      <c r="W530" s="4"/>
      <c r="X530" s="4"/>
    </row>
    <row r="531" customFormat="false" ht="11.25" hidden="false" customHeight="false" outlineLevel="0" collapsed="false">
      <c r="A531" s="29" t="s">
        <v>382</v>
      </c>
      <c r="B531" s="29" t="n">
        <v>-1</v>
      </c>
      <c r="C531" s="29" t="n">
        <v>-1</v>
      </c>
      <c r="D531" s="29" t="n">
        <v>0</v>
      </c>
      <c r="E531" s="29" t="n">
        <v>0</v>
      </c>
      <c r="F531" s="29" t="n">
        <v>1</v>
      </c>
      <c r="G531" s="29" t="n">
        <v>1</v>
      </c>
      <c r="H531" s="29" t="n">
        <v>3</v>
      </c>
      <c r="I531" s="29" t="n">
        <v>-1</v>
      </c>
      <c r="J531" s="29" t="n">
        <v>0</v>
      </c>
      <c r="K531" s="29" t="s">
        <v>15</v>
      </c>
      <c r="T531" s="4"/>
      <c r="W531" s="4"/>
      <c r="X531" s="4"/>
    </row>
    <row r="532" customFormat="false" ht="11.25" hidden="false" customHeight="false" outlineLevel="0" collapsed="false">
      <c r="A532" s="29" t="s">
        <v>383</v>
      </c>
      <c r="B532" s="29" t="n">
        <v>-1</v>
      </c>
      <c r="C532" s="29" t="n">
        <v>-1</v>
      </c>
      <c r="D532" s="29" t="n">
        <v>0</v>
      </c>
      <c r="E532" s="29" t="n">
        <v>1</v>
      </c>
      <c r="F532" s="29" t="n">
        <v>1</v>
      </c>
      <c r="G532" s="29" t="n">
        <v>0</v>
      </c>
      <c r="H532" s="29" t="n">
        <v>5</v>
      </c>
      <c r="I532" s="29" t="n">
        <v>-2</v>
      </c>
      <c r="J532" s="29" t="n">
        <v>1</v>
      </c>
      <c r="K532" s="29" t="s">
        <v>15</v>
      </c>
      <c r="T532" s="4"/>
      <c r="W532" s="4"/>
      <c r="X532" s="4"/>
    </row>
    <row r="533" customFormat="false" ht="11.25" hidden="false" customHeight="false" outlineLevel="0" collapsed="false">
      <c r="A533" s="29" t="s">
        <v>384</v>
      </c>
      <c r="B533" s="29" t="n">
        <v>3</v>
      </c>
      <c r="C533" s="29" t="n">
        <v>3</v>
      </c>
      <c r="D533" s="29" t="n">
        <v>3</v>
      </c>
      <c r="E533" s="29" t="n">
        <v>-2</v>
      </c>
      <c r="F533" s="29" t="n">
        <v>-2</v>
      </c>
      <c r="G533" s="29" t="n">
        <v>-1</v>
      </c>
      <c r="H533" s="29" t="n">
        <v>3</v>
      </c>
      <c r="I533" s="29" t="n">
        <v>-1</v>
      </c>
      <c r="J533" s="29" t="n">
        <v>-2</v>
      </c>
      <c r="K533" s="29" t="s">
        <v>15</v>
      </c>
      <c r="T533" s="4"/>
      <c r="W533" s="4"/>
      <c r="X533" s="4"/>
    </row>
    <row r="534" customFormat="false" ht="11.25" hidden="false" customHeight="false" outlineLevel="0" collapsed="false">
      <c r="A534" s="29"/>
      <c r="B534" s="29"/>
      <c r="C534" s="29"/>
      <c r="D534" s="29"/>
      <c r="E534" s="29"/>
      <c r="F534" s="29"/>
      <c r="G534" s="29"/>
      <c r="H534" s="29"/>
      <c r="I534" s="29"/>
      <c r="J534" s="29"/>
      <c r="K534" s="29"/>
      <c r="T534" s="4"/>
      <c r="W534" s="4"/>
      <c r="X534" s="4"/>
    </row>
    <row r="535" customFormat="false" ht="13.5" hidden="false" customHeight="false" outlineLevel="0" collapsed="false">
      <c r="A535" s="32" t="s">
        <v>104</v>
      </c>
      <c r="B535" s="33" t="n">
        <v>22</v>
      </c>
      <c r="D535" s="1"/>
      <c r="F535" s="3"/>
      <c r="G535" s="1"/>
      <c r="T535" s="4"/>
      <c r="W535" s="4"/>
      <c r="X535" s="4"/>
    </row>
    <row r="536" customFormat="false" ht="11.25" hidden="false" customHeight="false" outlineLevel="0" collapsed="false">
      <c r="A536" s="29" t="s">
        <v>385</v>
      </c>
      <c r="B536" s="29" t="n">
        <v>0</v>
      </c>
      <c r="C536" s="29" t="n">
        <v>-1</v>
      </c>
      <c r="D536" s="29" t="n">
        <v>-2</v>
      </c>
      <c r="E536" s="29" t="n">
        <v>2</v>
      </c>
      <c r="F536" s="29" t="n">
        <v>0</v>
      </c>
      <c r="G536" s="29" t="n">
        <v>0</v>
      </c>
      <c r="H536" s="29" t="n">
        <v>1</v>
      </c>
      <c r="I536" s="29" t="n">
        <v>1</v>
      </c>
      <c r="J536" s="29" t="n">
        <v>1</v>
      </c>
      <c r="K536" s="29" t="s">
        <v>12</v>
      </c>
      <c r="T536" s="4"/>
      <c r="W536" s="4"/>
      <c r="X536" s="4"/>
    </row>
    <row r="537" customFormat="false" ht="11.25" hidden="false" customHeight="false" outlineLevel="0" collapsed="false">
      <c r="A537" s="29" t="s">
        <v>386</v>
      </c>
      <c r="B537" s="29" t="n">
        <v>1</v>
      </c>
      <c r="C537" s="29" t="n">
        <v>0</v>
      </c>
      <c r="D537" s="29" t="n">
        <v>1</v>
      </c>
      <c r="E537" s="29" t="n">
        <v>1</v>
      </c>
      <c r="F537" s="29" t="n">
        <v>2</v>
      </c>
      <c r="G537" s="29" t="n">
        <v>-2</v>
      </c>
      <c r="H537" s="29" t="n">
        <v>0</v>
      </c>
      <c r="I537" s="29" t="n">
        <v>3</v>
      </c>
      <c r="J537" s="29" t="n">
        <v>-2</v>
      </c>
      <c r="K537" s="29" t="s">
        <v>16</v>
      </c>
      <c r="T537" s="4"/>
      <c r="W537" s="4"/>
      <c r="X537" s="4"/>
    </row>
    <row r="538" customFormat="false" ht="11.25" hidden="false" customHeight="false" outlineLevel="0" collapsed="false">
      <c r="A538" s="29" t="s">
        <v>373</v>
      </c>
      <c r="B538" s="29" t="n">
        <v>0</v>
      </c>
      <c r="C538" s="29" t="n">
        <v>-1</v>
      </c>
      <c r="D538" s="29" t="n">
        <v>-1</v>
      </c>
      <c r="E538" s="29" t="n">
        <v>1</v>
      </c>
      <c r="F538" s="29" t="n">
        <v>-1</v>
      </c>
      <c r="G538" s="29" t="n">
        <v>1</v>
      </c>
      <c r="H538" s="29" t="n">
        <v>2</v>
      </c>
      <c r="I538" s="29" t="n">
        <v>3</v>
      </c>
      <c r="J538" s="29" t="n">
        <v>-2</v>
      </c>
      <c r="K538" s="29" t="s">
        <v>16</v>
      </c>
      <c r="T538" s="4"/>
      <c r="W538" s="4"/>
    </row>
    <row r="539" customFormat="false" ht="11.25" hidden="false" customHeight="false" outlineLevel="0" collapsed="false">
      <c r="A539" s="29" t="s">
        <v>387</v>
      </c>
      <c r="B539" s="29" t="n">
        <v>-1</v>
      </c>
      <c r="C539" s="29" t="n">
        <v>-1</v>
      </c>
      <c r="D539" s="29" t="n">
        <v>-1</v>
      </c>
      <c r="E539" s="29" t="n">
        <v>2</v>
      </c>
      <c r="F539" s="29" t="n">
        <v>-1</v>
      </c>
      <c r="G539" s="29" t="n">
        <v>2</v>
      </c>
      <c r="H539" s="29" t="n">
        <v>3</v>
      </c>
      <c r="I539" s="29" t="n">
        <v>4</v>
      </c>
      <c r="J539" s="29" t="n">
        <v>-3</v>
      </c>
      <c r="K539" s="29" t="s">
        <v>16</v>
      </c>
      <c r="T539" s="4"/>
      <c r="W539" s="4"/>
    </row>
    <row r="540" customFormat="false" ht="11.25" hidden="false" customHeight="false" outlineLevel="0" collapsed="false">
      <c r="A540" s="29" t="s">
        <v>388</v>
      </c>
      <c r="B540" s="29" t="n">
        <v>0</v>
      </c>
      <c r="C540" s="29" t="n">
        <v>-2</v>
      </c>
      <c r="D540" s="29" t="n">
        <v>-1</v>
      </c>
      <c r="E540" s="29" t="n">
        <v>1</v>
      </c>
      <c r="F540" s="29" t="n">
        <v>-2</v>
      </c>
      <c r="G540" s="29" t="n">
        <v>3</v>
      </c>
      <c r="H540" s="29" t="n">
        <v>3</v>
      </c>
      <c r="I540" s="29" t="n">
        <v>5</v>
      </c>
      <c r="J540" s="29" t="n">
        <v>-3</v>
      </c>
      <c r="K540" s="29" t="s">
        <v>16</v>
      </c>
      <c r="T540" s="4"/>
      <c r="W540" s="4"/>
    </row>
    <row r="541" customFormat="false" ht="11.25" hidden="false" customHeight="false" outlineLevel="0" collapsed="false">
      <c r="A541" s="29"/>
      <c r="B541" s="29"/>
      <c r="C541" s="29"/>
      <c r="D541" s="29"/>
      <c r="E541" s="29"/>
      <c r="F541" s="29"/>
      <c r="G541" s="29"/>
      <c r="H541" s="29"/>
      <c r="I541" s="29"/>
      <c r="J541" s="29"/>
      <c r="K541" s="29"/>
      <c r="T541" s="4"/>
      <c r="W541" s="4"/>
    </row>
    <row r="542" customFormat="false" ht="13.5" hidden="false" customHeight="false" outlineLevel="0" collapsed="false">
      <c r="A542" s="30" t="s">
        <v>79</v>
      </c>
      <c r="B542" s="31" t="n">
        <v>0</v>
      </c>
      <c r="D542" s="1"/>
      <c r="F542" s="3"/>
      <c r="G542" s="1"/>
      <c r="T542" s="4"/>
      <c r="W542" s="4"/>
    </row>
    <row r="543" customFormat="false" ht="11.25" hidden="false" customHeight="false" outlineLevel="0" collapsed="false">
      <c r="A543" s="26" t="s">
        <v>372</v>
      </c>
      <c r="B543" s="26" t="n">
        <v>0</v>
      </c>
      <c r="C543" s="26" t="n">
        <v>-2</v>
      </c>
      <c r="D543" s="26" t="n">
        <v>-1</v>
      </c>
      <c r="E543" s="26" t="n">
        <v>1</v>
      </c>
      <c r="F543" s="26" t="n">
        <v>-1</v>
      </c>
      <c r="G543" s="26" t="n">
        <v>2</v>
      </c>
      <c r="H543" s="26" t="n">
        <v>1</v>
      </c>
      <c r="I543" s="26" t="n">
        <v>3</v>
      </c>
      <c r="J543" s="26" t="n">
        <v>-1</v>
      </c>
      <c r="K543" s="26" t="s">
        <v>16</v>
      </c>
      <c r="T543" s="4"/>
      <c r="W543" s="4"/>
    </row>
    <row r="544" customFormat="false" ht="11.25" hidden="false" customHeight="false" outlineLevel="0" collapsed="false">
      <c r="A544" s="26" t="s">
        <v>379</v>
      </c>
      <c r="B544" s="26" t="n">
        <v>0</v>
      </c>
      <c r="C544" s="26" t="n">
        <v>-1</v>
      </c>
      <c r="D544" s="26" t="n">
        <v>-1</v>
      </c>
      <c r="E544" s="26" t="n">
        <v>1</v>
      </c>
      <c r="F544" s="26" t="n">
        <v>0</v>
      </c>
      <c r="G544" s="26" t="n">
        <v>1</v>
      </c>
      <c r="H544" s="26" t="n">
        <v>1</v>
      </c>
      <c r="I544" s="26" t="n">
        <v>3</v>
      </c>
      <c r="J544" s="26" t="n">
        <v>-2</v>
      </c>
      <c r="K544" s="26" t="s">
        <v>16</v>
      </c>
      <c r="T544" s="4"/>
      <c r="W544" s="4"/>
    </row>
    <row r="545" customFormat="false" ht="11.25" hidden="false" customHeight="false" outlineLevel="0" collapsed="false">
      <c r="A545" s="26" t="s">
        <v>371</v>
      </c>
      <c r="B545" s="26" t="n">
        <v>1</v>
      </c>
      <c r="C545" s="26" t="n">
        <v>0</v>
      </c>
      <c r="D545" s="26" t="n">
        <v>-1</v>
      </c>
      <c r="E545" s="26" t="n">
        <v>2</v>
      </c>
      <c r="F545" s="26" t="n">
        <v>1</v>
      </c>
      <c r="G545" s="26" t="n">
        <v>-2</v>
      </c>
      <c r="H545" s="26" t="n">
        <v>1</v>
      </c>
      <c r="I545" s="26" t="n">
        <v>1</v>
      </c>
      <c r="J545" s="26" t="n">
        <v>0</v>
      </c>
      <c r="K545" s="26" t="s">
        <v>15</v>
      </c>
      <c r="T545" s="4"/>
      <c r="W545" s="4"/>
    </row>
    <row r="546" customFormat="false" ht="11.25" hidden="false" customHeight="false" outlineLevel="0" collapsed="false">
      <c r="A546" s="26"/>
      <c r="B546" s="26"/>
      <c r="C546" s="26"/>
      <c r="D546" s="26"/>
      <c r="E546" s="26"/>
      <c r="F546" s="26"/>
      <c r="G546" s="26"/>
      <c r="H546" s="26"/>
      <c r="I546" s="26"/>
      <c r="J546" s="26"/>
      <c r="K546" s="26"/>
      <c r="T546" s="4"/>
      <c r="W546" s="4"/>
    </row>
    <row r="547" customFormat="false" ht="13.5" hidden="false" customHeight="false" outlineLevel="0" collapsed="false">
      <c r="A547" s="32" t="s">
        <v>44</v>
      </c>
      <c r="B547" s="33" t="n">
        <v>14</v>
      </c>
      <c r="D547" s="1"/>
      <c r="F547" s="3"/>
      <c r="G547" s="1"/>
      <c r="T547" s="4"/>
      <c r="W547" s="4"/>
    </row>
    <row r="548" customFormat="false" ht="11.25" hidden="false" customHeight="false" outlineLevel="0" collapsed="false">
      <c r="A548" s="29" t="s">
        <v>389</v>
      </c>
      <c r="B548" s="29" t="n">
        <v>-1</v>
      </c>
      <c r="C548" s="29" t="n">
        <v>-2</v>
      </c>
      <c r="D548" s="29" t="n">
        <v>-1</v>
      </c>
      <c r="E548" s="29" t="n">
        <v>1</v>
      </c>
      <c r="F548" s="29" t="n">
        <v>0</v>
      </c>
      <c r="G548" s="29" t="n">
        <v>2</v>
      </c>
      <c r="H548" s="29" t="n">
        <v>0</v>
      </c>
      <c r="I548" s="29" t="n">
        <v>3</v>
      </c>
      <c r="J548" s="29" t="n">
        <v>0</v>
      </c>
      <c r="K548" s="34" t="s">
        <v>16</v>
      </c>
      <c r="W548" s="4"/>
    </row>
    <row r="549" customFormat="false" ht="11.25" hidden="false" customHeight="false" outlineLevel="0" collapsed="false">
      <c r="A549" s="29" t="s">
        <v>390</v>
      </c>
      <c r="B549" s="29" t="n">
        <v>0</v>
      </c>
      <c r="C549" s="29" t="n">
        <v>0</v>
      </c>
      <c r="D549" s="29" t="n">
        <v>0</v>
      </c>
      <c r="E549" s="29" t="n">
        <v>1</v>
      </c>
      <c r="F549" s="29" t="n">
        <v>1</v>
      </c>
      <c r="G549" s="29" t="n">
        <v>-1</v>
      </c>
      <c r="H549" s="29" t="n">
        <v>1</v>
      </c>
      <c r="I549" s="29" t="n">
        <v>3</v>
      </c>
      <c r="J549" s="29" t="n">
        <v>-2</v>
      </c>
      <c r="K549" s="34" t="s">
        <v>16</v>
      </c>
      <c r="W549" s="4"/>
    </row>
    <row r="550" customFormat="false" ht="11.25" hidden="false" customHeight="false" outlineLevel="0" collapsed="false">
      <c r="A550" s="29" t="s">
        <v>391</v>
      </c>
      <c r="B550" s="29" t="n">
        <v>1</v>
      </c>
      <c r="C550" s="29" t="n">
        <v>-1</v>
      </c>
      <c r="D550" s="29" t="n">
        <v>-2</v>
      </c>
      <c r="E550" s="29" t="n">
        <v>2</v>
      </c>
      <c r="F550" s="29" t="n">
        <v>-1</v>
      </c>
      <c r="G550" s="29" t="n">
        <v>0</v>
      </c>
      <c r="H550" s="29" t="n">
        <v>2</v>
      </c>
      <c r="I550" s="29" t="n">
        <v>1</v>
      </c>
      <c r="J550" s="29" t="n">
        <v>0</v>
      </c>
      <c r="K550" s="29" t="s">
        <v>15</v>
      </c>
      <c r="W550" s="4"/>
    </row>
    <row r="551" customFormat="false" ht="11.25" hidden="false" customHeight="false" outlineLevel="0" collapsed="false">
      <c r="A551" s="29"/>
      <c r="B551" s="29"/>
      <c r="C551" s="29"/>
      <c r="D551" s="29"/>
      <c r="E551" s="29"/>
      <c r="F551" s="29"/>
      <c r="G551" s="29"/>
      <c r="H551" s="29"/>
      <c r="I551" s="29"/>
      <c r="J551" s="29"/>
      <c r="K551" s="29"/>
      <c r="W551" s="4"/>
    </row>
    <row r="552" customFormat="false" ht="13.5" hidden="false" customHeight="false" outlineLevel="0" collapsed="false">
      <c r="A552" s="32" t="s">
        <v>56</v>
      </c>
      <c r="B552" s="33" t="n">
        <v>36</v>
      </c>
      <c r="D552" s="1"/>
      <c r="F552" s="3"/>
      <c r="G552" s="1"/>
      <c r="W552" s="4"/>
    </row>
    <row r="553" customFormat="false" ht="11.25" hidden="false" customHeight="false" outlineLevel="0" collapsed="false">
      <c r="A553" s="26" t="s">
        <v>356</v>
      </c>
      <c r="B553" s="26" t="n">
        <v>0</v>
      </c>
      <c r="C553" s="26" t="n">
        <v>-2</v>
      </c>
      <c r="D553" s="26" t="n">
        <v>-1</v>
      </c>
      <c r="E553" s="26" t="n">
        <v>1</v>
      </c>
      <c r="F553" s="26" t="n">
        <v>0</v>
      </c>
      <c r="G553" s="26" t="n">
        <v>2</v>
      </c>
      <c r="H553" s="26" t="n">
        <v>0</v>
      </c>
      <c r="I553" s="26" t="n">
        <v>3</v>
      </c>
      <c r="J553" s="26" t="n">
        <v>-1</v>
      </c>
      <c r="K553" s="26" t="s">
        <v>16</v>
      </c>
      <c r="W553" s="4"/>
    </row>
    <row r="554" customFormat="false" ht="11.25" hidden="false" customHeight="false" outlineLevel="0" collapsed="false">
      <c r="A554" s="26" t="s">
        <v>390</v>
      </c>
      <c r="B554" s="26" t="n">
        <v>0</v>
      </c>
      <c r="C554" s="26" t="n">
        <v>0</v>
      </c>
      <c r="D554" s="26" t="n">
        <v>0</v>
      </c>
      <c r="E554" s="26" t="n">
        <v>1</v>
      </c>
      <c r="F554" s="26" t="n">
        <v>1</v>
      </c>
      <c r="G554" s="26" t="n">
        <v>-1</v>
      </c>
      <c r="H554" s="26" t="n">
        <v>1</v>
      </c>
      <c r="I554" s="26" t="n">
        <v>3</v>
      </c>
      <c r="J554" s="26" t="n">
        <v>-2</v>
      </c>
      <c r="K554" s="26" t="s">
        <v>15</v>
      </c>
      <c r="W554" s="4"/>
    </row>
    <row r="555" customFormat="false" ht="11.25" hidden="false" customHeight="false" outlineLevel="0" collapsed="false">
      <c r="A555" s="26" t="s">
        <v>391</v>
      </c>
      <c r="B555" s="26" t="n">
        <v>1</v>
      </c>
      <c r="C555" s="26" t="n">
        <v>-1</v>
      </c>
      <c r="D555" s="26" t="n">
        <v>-2</v>
      </c>
      <c r="E555" s="26" t="n">
        <v>2</v>
      </c>
      <c r="F555" s="26" t="n">
        <v>-1</v>
      </c>
      <c r="G555" s="26" t="n">
        <v>0</v>
      </c>
      <c r="H555" s="26" t="n">
        <v>2</v>
      </c>
      <c r="I555" s="26" t="n">
        <v>1</v>
      </c>
      <c r="J555" s="26" t="n">
        <v>0</v>
      </c>
      <c r="K555" s="26" t="s">
        <v>12</v>
      </c>
    </row>
    <row r="556" customFormat="false" ht="11.25" hidden="false" customHeight="false" outlineLevel="0" collapsed="false">
      <c r="A556" s="26" t="s">
        <v>392</v>
      </c>
      <c r="B556" s="26" t="n">
        <v>1</v>
      </c>
      <c r="C556" s="26" t="n">
        <v>-1</v>
      </c>
      <c r="D556" s="26" t="n">
        <v>-2</v>
      </c>
      <c r="E556" s="26" t="n">
        <v>3</v>
      </c>
      <c r="F556" s="26" t="n">
        <v>-1</v>
      </c>
      <c r="G556" s="26" t="n">
        <v>-1</v>
      </c>
      <c r="H556" s="26" t="n">
        <v>4</v>
      </c>
      <c r="I556" s="26" t="n">
        <v>0</v>
      </c>
      <c r="J556" s="26" t="n">
        <v>1</v>
      </c>
      <c r="K556" s="35" t="s">
        <v>17</v>
      </c>
    </row>
    <row r="557" customFormat="false" ht="11.25" hidden="false" customHeight="false" outlineLevel="0" collapsed="false">
      <c r="A557" s="26" t="s">
        <v>393</v>
      </c>
      <c r="B557" s="26" t="n">
        <v>2</v>
      </c>
      <c r="C557" s="26" t="n">
        <v>0</v>
      </c>
      <c r="D557" s="26" t="n">
        <v>-1</v>
      </c>
      <c r="E557" s="26" t="n">
        <v>2</v>
      </c>
      <c r="F557" s="26" t="n">
        <v>0</v>
      </c>
      <c r="G557" s="26" t="n">
        <v>-1</v>
      </c>
      <c r="H557" s="26" t="n">
        <v>2</v>
      </c>
      <c r="I557" s="26" t="n">
        <v>0</v>
      </c>
      <c r="J557" s="26" t="n">
        <v>0</v>
      </c>
      <c r="K557" s="35" t="s">
        <v>9</v>
      </c>
    </row>
    <row r="558" customFormat="false" ht="11.25" hidden="false" customHeight="false" outlineLevel="0" collapsed="false">
      <c r="A558" s="26"/>
      <c r="B558" s="26"/>
      <c r="C558" s="26"/>
      <c r="D558" s="26"/>
      <c r="E558" s="26"/>
      <c r="F558" s="26"/>
      <c r="G558" s="26"/>
      <c r="H558" s="26"/>
      <c r="I558" s="26"/>
      <c r="J558" s="26"/>
      <c r="K558" s="35"/>
    </row>
    <row r="559" customFormat="false" ht="13.5" hidden="false" customHeight="false" outlineLevel="0" collapsed="false">
      <c r="A559" s="30" t="s">
        <v>394</v>
      </c>
      <c r="B559" s="31" t="n">
        <v>10</v>
      </c>
      <c r="D559" s="1"/>
      <c r="F559" s="3"/>
      <c r="G559" s="1"/>
    </row>
    <row r="560" customFormat="false" ht="11.25" hidden="false" customHeight="false" outlineLevel="0" collapsed="false">
      <c r="A560" s="29" t="s">
        <v>395</v>
      </c>
      <c r="B560" s="29" t="n">
        <v>-1</v>
      </c>
      <c r="C560" s="29" t="n">
        <v>-1</v>
      </c>
      <c r="D560" s="29" t="n">
        <v>-1</v>
      </c>
      <c r="E560" s="29" t="n">
        <v>1</v>
      </c>
      <c r="F560" s="29" t="n">
        <v>0</v>
      </c>
      <c r="G560" s="29" t="n">
        <v>1</v>
      </c>
      <c r="H560" s="29" t="n">
        <v>1</v>
      </c>
      <c r="I560" s="29" t="n">
        <v>3</v>
      </c>
      <c r="J560" s="29" t="n">
        <v>-1</v>
      </c>
      <c r="K560" s="29" t="s">
        <v>14</v>
      </c>
    </row>
    <row r="561" customFormat="false" ht="11.25" hidden="false" customHeight="false" outlineLevel="0" collapsed="false">
      <c r="A561" s="29" t="s">
        <v>357</v>
      </c>
      <c r="B561" s="29" t="n">
        <v>1</v>
      </c>
      <c r="C561" s="29" t="n">
        <v>-1</v>
      </c>
      <c r="D561" s="29" t="n">
        <v>0</v>
      </c>
      <c r="E561" s="29" t="n">
        <v>1</v>
      </c>
      <c r="F561" s="29" t="n">
        <v>0</v>
      </c>
      <c r="G561" s="29" t="n">
        <v>0</v>
      </c>
      <c r="H561" s="29" t="n">
        <v>1</v>
      </c>
      <c r="I561" s="29" t="n">
        <v>3</v>
      </c>
      <c r="J561" s="29" t="n">
        <v>-2</v>
      </c>
      <c r="K561" s="29" t="s">
        <v>15</v>
      </c>
    </row>
    <row r="562" customFormat="false" ht="11.25" hidden="false" customHeight="false" outlineLevel="0" collapsed="false">
      <c r="A562" s="29" t="s">
        <v>396</v>
      </c>
      <c r="B562" s="29" t="n">
        <v>1</v>
      </c>
      <c r="C562" s="29" t="n">
        <v>-1</v>
      </c>
      <c r="D562" s="29" t="n">
        <v>-2</v>
      </c>
      <c r="E562" s="29" t="n">
        <v>2</v>
      </c>
      <c r="F562" s="29" t="n">
        <v>0</v>
      </c>
      <c r="G562" s="29" t="n">
        <v>0</v>
      </c>
      <c r="H562" s="29" t="n">
        <v>1</v>
      </c>
      <c r="I562" s="29" t="n">
        <v>1</v>
      </c>
      <c r="J562" s="29" t="n">
        <v>0</v>
      </c>
      <c r="K562" s="29" t="s">
        <v>16</v>
      </c>
    </row>
    <row r="563" customFormat="false" ht="11.25" hidden="false" customHeight="false" outlineLevel="0" collapsed="false">
      <c r="A563" s="29" t="s">
        <v>397</v>
      </c>
      <c r="B563" s="29" t="n">
        <v>-2</v>
      </c>
      <c r="C563" s="29" t="n">
        <v>-2</v>
      </c>
      <c r="D563" s="29" t="n">
        <v>-1</v>
      </c>
      <c r="E563" s="29" t="n">
        <v>1</v>
      </c>
      <c r="F563" s="29" t="n">
        <v>0</v>
      </c>
      <c r="G563" s="29" t="n">
        <v>2</v>
      </c>
      <c r="H563" s="29" t="n">
        <v>1</v>
      </c>
      <c r="I563" s="29" t="n">
        <v>6</v>
      </c>
      <c r="J563" s="29" t="n">
        <v>-1</v>
      </c>
      <c r="K563" s="29" t="s">
        <v>14</v>
      </c>
    </row>
    <row r="564" customFormat="false" ht="11.25" hidden="false" customHeight="false" outlineLevel="0" collapsed="false">
      <c r="A564" s="29" t="s">
        <v>398</v>
      </c>
      <c r="B564" s="29" t="n">
        <v>1</v>
      </c>
      <c r="C564" s="29" t="n">
        <v>-2</v>
      </c>
      <c r="D564" s="29" t="n">
        <v>0</v>
      </c>
      <c r="E564" s="29" t="n">
        <v>1</v>
      </c>
      <c r="F564" s="29" t="n">
        <v>0</v>
      </c>
      <c r="G564" s="29" t="n">
        <v>2</v>
      </c>
      <c r="H564" s="29" t="n">
        <v>2</v>
      </c>
      <c r="I564" s="29" t="n">
        <v>4</v>
      </c>
      <c r="J564" s="29" t="n">
        <v>-3</v>
      </c>
      <c r="K564" s="29" t="s">
        <v>15</v>
      </c>
    </row>
    <row r="565" customFormat="false" ht="13.5" hidden="false" customHeight="false" outlineLevel="0" collapsed="false">
      <c r="A565" s="36" t="s">
        <v>399</v>
      </c>
      <c r="B565" s="37" t="n">
        <v>9</v>
      </c>
      <c r="D565" s="1"/>
      <c r="F565" s="3"/>
      <c r="G565" s="1"/>
    </row>
    <row r="566" customFormat="false" ht="13.5" hidden="false" customHeight="false" outlineLevel="0" collapsed="false">
      <c r="A566" s="36" t="s">
        <v>340</v>
      </c>
      <c r="B566" s="37" t="n">
        <v>22</v>
      </c>
      <c r="D566" s="1"/>
      <c r="F566" s="3"/>
      <c r="G566" s="1"/>
    </row>
    <row r="567" customFormat="false" ht="13.5" hidden="false" customHeight="false" outlineLevel="0" collapsed="false">
      <c r="A567" s="36" t="s">
        <v>400</v>
      </c>
      <c r="B567" s="37" t="n">
        <v>0</v>
      </c>
      <c r="D567" s="1"/>
      <c r="F567" s="3"/>
      <c r="G567" s="1"/>
    </row>
    <row r="568" customFormat="false" ht="14.25" hidden="false" customHeight="false" outlineLevel="0" collapsed="false">
      <c r="A568" s="38" t="s">
        <v>401</v>
      </c>
      <c r="B568" s="39" t="n">
        <v>19</v>
      </c>
      <c r="D568" s="1"/>
      <c r="F568" s="3"/>
      <c r="G568" s="1"/>
    </row>
    <row r="569" customFormat="false" ht="11.25" hidden="false" customHeight="false" outlineLevel="0" collapsed="false"/>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3" activeCellId="0" sqref="L53"/>
    </sheetView>
  </sheetViews>
  <sheetFormatPr defaultColWidth="8.96875" defaultRowHeight="13.5" zeroHeight="false" outlineLevelRow="0" outlineLevelCol="0"/>
  <cols>
    <col collapsed="false" customWidth="true" hidden="false" outlineLevel="0" max="1" min="1" style="40" width="10.99"/>
    <col collapsed="false" customWidth="true" hidden="false" outlineLevel="0" max="2" min="2" style="40" width="4.25"/>
    <col collapsed="false" customWidth="true" hidden="false" outlineLevel="0" max="4" min="3" style="40" width="4.75"/>
    <col collapsed="false" customWidth="true" hidden="false" outlineLevel="0" max="5" min="5" style="40" width="6.37"/>
    <col collapsed="false" customWidth="true" hidden="false" outlineLevel="0" max="11" min="6" style="40" width="4.75"/>
    <col collapsed="false" customWidth="true" hidden="false" outlineLevel="0" max="12" min="12" style="40" width="153.12"/>
    <col collapsed="false" customWidth="false" hidden="true" outlineLevel="0" max="21" min="13" style="40" width="8.97"/>
    <col collapsed="false" customWidth="false" hidden="false" outlineLevel="0" max="255" min="22" style="40" width="8.99"/>
  </cols>
  <sheetData>
    <row r="1" customFormat="false" ht="13.5" hidden="false" customHeight="false" outlineLevel="0" collapsed="false">
      <c r="B1" s="40" t="s">
        <v>402</v>
      </c>
      <c r="C1" s="41" t="s">
        <v>9</v>
      </c>
      <c r="D1" s="41" t="s">
        <v>10</v>
      </c>
      <c r="E1" s="41" t="s">
        <v>11</v>
      </c>
      <c r="F1" s="41" t="s">
        <v>12</v>
      </c>
      <c r="G1" s="41" t="s">
        <v>13</v>
      </c>
      <c r="H1" s="41" t="s">
        <v>14</v>
      </c>
      <c r="I1" s="41" t="s">
        <v>15</v>
      </c>
      <c r="J1" s="41" t="s">
        <v>16</v>
      </c>
      <c r="K1" s="41" t="s">
        <v>17</v>
      </c>
      <c r="M1" s="41" t="s">
        <v>9</v>
      </c>
      <c r="N1" s="41" t="s">
        <v>10</v>
      </c>
      <c r="O1" s="41" t="s">
        <v>11</v>
      </c>
      <c r="P1" s="41" t="s">
        <v>12</v>
      </c>
      <c r="Q1" s="41" t="s">
        <v>13</v>
      </c>
      <c r="R1" s="41" t="s">
        <v>14</v>
      </c>
      <c r="S1" s="41" t="s">
        <v>15</v>
      </c>
      <c r="T1" s="41" t="s">
        <v>16</v>
      </c>
      <c r="U1" s="41" t="s">
        <v>17</v>
      </c>
    </row>
    <row r="2" customFormat="false" ht="13.5" hidden="false" customHeight="false" outlineLevel="0" collapsed="false">
      <c r="A2" s="41" t="s">
        <v>403</v>
      </c>
      <c r="C2" s="40" t="n">
        <f aca="false">SUM(M$1:M$65535)</f>
        <v>0</v>
      </c>
      <c r="D2" s="40" t="n">
        <f aca="false">SUM(N$1:N$65535)</f>
        <v>0</v>
      </c>
      <c r="E2" s="40" t="n">
        <f aca="false">SUM(O$1:O$65535)</f>
        <v>-2</v>
      </c>
      <c r="F2" s="40" t="n">
        <f aca="false">SUM(P$1:P$65535)</f>
        <v>0</v>
      </c>
      <c r="G2" s="40" t="n">
        <f aca="false">SUM(Q$1:Q$65535)</f>
        <v>0</v>
      </c>
      <c r="H2" s="40" t="n">
        <f aca="false">SUM(R$1:R$65535)</f>
        <v>1</v>
      </c>
      <c r="I2" s="40" t="n">
        <f aca="false">SUM(S$1:S$65535)</f>
        <v>4</v>
      </c>
      <c r="J2" s="40" t="n">
        <f aca="false">SUM(T$1:T$65535)</f>
        <v>-1</v>
      </c>
      <c r="K2" s="40" t="n">
        <f aca="false">SUM(U$1:U$65535)</f>
        <v>0</v>
      </c>
    </row>
    <row r="4" customFormat="false" ht="13.5" hidden="false" customHeight="false" outlineLevel="0" collapsed="false">
      <c r="A4" s="41" t="s">
        <v>404</v>
      </c>
      <c r="C4" s="40" t="n">
        <v>-1</v>
      </c>
      <c r="D4" s="40" t="n">
        <v>1</v>
      </c>
      <c r="E4" s="40" t="n">
        <v>1</v>
      </c>
      <c r="G4" s="40" t="n">
        <v>1</v>
      </c>
      <c r="M4" s="40" t="n">
        <f aca="false">$B4*C4</f>
        <v>-0</v>
      </c>
      <c r="N4" s="40" t="n">
        <f aca="false">$B4*D4</f>
        <v>0</v>
      </c>
      <c r="O4" s="40" t="n">
        <f aca="false">$B4*E4</f>
        <v>0</v>
      </c>
      <c r="P4" s="40" t="n">
        <f aca="false">$B4*F4</f>
        <v>0</v>
      </c>
      <c r="Q4" s="40" t="n">
        <f aca="false">$B4*G4</f>
        <v>0</v>
      </c>
      <c r="R4" s="40" t="n">
        <f aca="false">$B4*H4</f>
        <v>0</v>
      </c>
      <c r="S4" s="40" t="n">
        <f aca="false">$B4*I4</f>
        <v>0</v>
      </c>
      <c r="T4" s="40" t="n">
        <f aca="false">$B4*J4</f>
        <v>0</v>
      </c>
      <c r="U4" s="40" t="n">
        <f aca="false">$B4*K4</f>
        <v>0</v>
      </c>
    </row>
    <row r="5" customFormat="false" ht="13.5" hidden="false" customHeight="false" outlineLevel="0" collapsed="false">
      <c r="A5" s="41" t="s">
        <v>405</v>
      </c>
      <c r="C5" s="40" t="n">
        <v>1</v>
      </c>
      <c r="E5" s="40" t="n">
        <v>-1</v>
      </c>
      <c r="F5" s="40" t="n">
        <v>1</v>
      </c>
      <c r="J5" s="40" t="n">
        <v>1</v>
      </c>
      <c r="M5" s="40" t="n">
        <f aca="false">$B5*C5</f>
        <v>0</v>
      </c>
      <c r="N5" s="40" t="n">
        <f aca="false">$B5*D5</f>
        <v>0</v>
      </c>
      <c r="O5" s="40" t="n">
        <f aca="false">$B5*E5</f>
        <v>-0</v>
      </c>
      <c r="P5" s="40" t="n">
        <f aca="false">$B5*F5</f>
        <v>0</v>
      </c>
      <c r="Q5" s="40" t="n">
        <f aca="false">$B5*G5</f>
        <v>0</v>
      </c>
      <c r="R5" s="40" t="n">
        <f aca="false">$B5*H5</f>
        <v>0</v>
      </c>
      <c r="S5" s="40" t="n">
        <f aca="false">$B5*I5</f>
        <v>0</v>
      </c>
      <c r="T5" s="40" t="n">
        <f aca="false">$B5*J5</f>
        <v>0</v>
      </c>
      <c r="U5" s="40" t="n">
        <f aca="false">$B5*K5</f>
        <v>0</v>
      </c>
    </row>
    <row r="6" customFormat="false" ht="13.5" hidden="false" customHeight="false" outlineLevel="0" collapsed="false">
      <c r="A6" s="41" t="s">
        <v>406</v>
      </c>
      <c r="D6" s="40" t="n">
        <v>-1</v>
      </c>
      <c r="G6" s="40" t="n">
        <v>1</v>
      </c>
      <c r="H6" s="40" t="n">
        <v>1</v>
      </c>
      <c r="I6" s="40" t="n">
        <v>1</v>
      </c>
      <c r="M6" s="40" t="n">
        <f aca="false">$B6*C6</f>
        <v>0</v>
      </c>
      <c r="N6" s="40" t="n">
        <f aca="false">$B6*D6</f>
        <v>-0</v>
      </c>
      <c r="O6" s="40" t="n">
        <f aca="false">$B6*E6</f>
        <v>0</v>
      </c>
      <c r="P6" s="40" t="n">
        <f aca="false">$B6*F6</f>
        <v>0</v>
      </c>
      <c r="Q6" s="40" t="n">
        <f aca="false">$B6*G6</f>
        <v>0</v>
      </c>
      <c r="R6" s="40" t="n">
        <f aca="false">$B6*H6</f>
        <v>0</v>
      </c>
      <c r="S6" s="40" t="n">
        <f aca="false">$B6*I6</f>
        <v>0</v>
      </c>
      <c r="T6" s="40" t="n">
        <f aca="false">$B6*J6</f>
        <v>0</v>
      </c>
      <c r="U6" s="40" t="n">
        <f aca="false">$B6*K6</f>
        <v>0</v>
      </c>
    </row>
    <row r="7" customFormat="false" ht="13.5" hidden="false" customHeight="false" outlineLevel="0" collapsed="false">
      <c r="A7" s="41" t="s">
        <v>407</v>
      </c>
      <c r="B7" s="40" t="n">
        <v>1</v>
      </c>
      <c r="H7" s="40" t="n">
        <v>1</v>
      </c>
      <c r="I7" s="40" t="n">
        <v>1</v>
      </c>
      <c r="M7" s="40" t="n">
        <f aca="false">$B7*C7</f>
        <v>0</v>
      </c>
      <c r="N7" s="40" t="n">
        <f aca="false">$B7*D7</f>
        <v>0</v>
      </c>
      <c r="O7" s="40" t="n">
        <f aca="false">$B7*E7</f>
        <v>0</v>
      </c>
      <c r="P7" s="40" t="n">
        <f aca="false">$B7*F7</f>
        <v>0</v>
      </c>
      <c r="Q7" s="40" t="n">
        <f aca="false">$B7*G7</f>
        <v>0</v>
      </c>
      <c r="R7" s="40" t="n">
        <f aca="false">$B7*H7</f>
        <v>1</v>
      </c>
      <c r="S7" s="40" t="n">
        <f aca="false">$B7*I7</f>
        <v>1</v>
      </c>
      <c r="T7" s="40" t="n">
        <f aca="false">$B7*J7</f>
        <v>0</v>
      </c>
      <c r="U7" s="40" t="n">
        <f aca="false">$B7*K7</f>
        <v>0</v>
      </c>
    </row>
    <row r="8" customFormat="false" ht="13.5" hidden="false" customHeight="false" outlineLevel="0" collapsed="false">
      <c r="A8" s="41" t="s">
        <v>408</v>
      </c>
      <c r="C8" s="40" t="n">
        <v>-1</v>
      </c>
      <c r="E8" s="40" t="n">
        <v>-1</v>
      </c>
      <c r="F8" s="40" t="n">
        <v>1</v>
      </c>
      <c r="G8" s="40" t="n">
        <v>1</v>
      </c>
      <c r="I8" s="40" t="n">
        <v>1</v>
      </c>
      <c r="J8" s="40" t="n">
        <v>1</v>
      </c>
      <c r="M8" s="40" t="n">
        <f aca="false">$B8*C8</f>
        <v>-0</v>
      </c>
      <c r="N8" s="40" t="n">
        <f aca="false">$B8*D8</f>
        <v>0</v>
      </c>
      <c r="O8" s="40" t="n">
        <f aca="false">$B8*E8</f>
        <v>-0</v>
      </c>
      <c r="P8" s="40" t="n">
        <f aca="false">$B8*F8</f>
        <v>0</v>
      </c>
      <c r="Q8" s="40" t="n">
        <f aca="false">$B8*G8</f>
        <v>0</v>
      </c>
      <c r="R8" s="40" t="n">
        <f aca="false">$B8*H8</f>
        <v>0</v>
      </c>
      <c r="S8" s="40" t="n">
        <f aca="false">$B8*I8</f>
        <v>0</v>
      </c>
      <c r="T8" s="40" t="n">
        <f aca="false">$B8*J8</f>
        <v>0</v>
      </c>
      <c r="U8" s="40" t="n">
        <f aca="false">$B8*K8</f>
        <v>0</v>
      </c>
    </row>
    <row r="9" customFormat="false" ht="13.5" hidden="false" customHeight="false" outlineLevel="0" collapsed="false">
      <c r="A9" s="41" t="s">
        <v>409</v>
      </c>
      <c r="D9" s="40" t="n">
        <v>1</v>
      </c>
      <c r="E9" s="40" t="n">
        <v>1</v>
      </c>
      <c r="H9" s="40" t="n">
        <v>-1</v>
      </c>
      <c r="I9" s="40" t="n">
        <v>1</v>
      </c>
      <c r="M9" s="40" t="n">
        <f aca="false">$B9*C9</f>
        <v>0</v>
      </c>
      <c r="N9" s="40" t="n">
        <f aca="false">$B9*D9</f>
        <v>0</v>
      </c>
      <c r="O9" s="40" t="n">
        <f aca="false">$B9*E9</f>
        <v>0</v>
      </c>
      <c r="P9" s="40" t="n">
        <f aca="false">$B9*F9</f>
        <v>0</v>
      </c>
      <c r="Q9" s="40" t="n">
        <f aca="false">$B9*G9</f>
        <v>0</v>
      </c>
      <c r="R9" s="40" t="n">
        <f aca="false">$B9*H9</f>
        <v>-0</v>
      </c>
      <c r="S9" s="40" t="n">
        <f aca="false">$B9*I9</f>
        <v>0</v>
      </c>
      <c r="T9" s="40" t="n">
        <f aca="false">$B9*J9</f>
        <v>0</v>
      </c>
      <c r="U9" s="40" t="n">
        <f aca="false">$B9*K9</f>
        <v>0</v>
      </c>
    </row>
    <row r="10" customFormat="false" ht="13.5" hidden="false" customHeight="false" outlineLevel="0" collapsed="false">
      <c r="M10" s="40" t="n">
        <f aca="false">$B10*C10</f>
        <v>0</v>
      </c>
      <c r="N10" s="40" t="n">
        <f aca="false">$B10*D10</f>
        <v>0</v>
      </c>
      <c r="O10" s="40" t="n">
        <f aca="false">$B10*E10</f>
        <v>0</v>
      </c>
      <c r="P10" s="40" t="n">
        <f aca="false">$B10*F10</f>
        <v>0</v>
      </c>
      <c r="Q10" s="40" t="n">
        <f aca="false">$B10*G10</f>
        <v>0</v>
      </c>
      <c r="R10" s="40" t="n">
        <f aca="false">$B10*H10</f>
        <v>0</v>
      </c>
      <c r="S10" s="40" t="n">
        <f aca="false">$B10*I10</f>
        <v>0</v>
      </c>
      <c r="T10" s="40" t="n">
        <f aca="false">$B10*J10</f>
        <v>0</v>
      </c>
      <c r="U10" s="40" t="n">
        <f aca="false">$B10*K10</f>
        <v>0</v>
      </c>
    </row>
    <row r="11" customFormat="false" ht="13.5" hidden="false" customHeight="false" outlineLevel="0" collapsed="false">
      <c r="A11" s="41" t="s">
        <v>410</v>
      </c>
      <c r="C11" s="40" t="n">
        <v>-1</v>
      </c>
      <c r="D11" s="40" t="n">
        <v>-1</v>
      </c>
      <c r="H11" s="40" t="n">
        <v>1</v>
      </c>
      <c r="J11" s="40" t="n">
        <v>1</v>
      </c>
      <c r="L11" s="41" t="s">
        <v>411</v>
      </c>
      <c r="M11" s="40" t="n">
        <f aca="false">$B11*C11</f>
        <v>-0</v>
      </c>
      <c r="N11" s="40" t="n">
        <f aca="false">$B11*D11</f>
        <v>-0</v>
      </c>
      <c r="O11" s="40" t="n">
        <f aca="false">$B11*E11</f>
        <v>0</v>
      </c>
      <c r="P11" s="40" t="n">
        <f aca="false">$B11*F11</f>
        <v>0</v>
      </c>
      <c r="Q11" s="40" t="n">
        <f aca="false">$B11*G11</f>
        <v>0</v>
      </c>
      <c r="R11" s="40" t="n">
        <f aca="false">$B11*H11</f>
        <v>0</v>
      </c>
      <c r="S11" s="40" t="n">
        <f aca="false">$B11*I11</f>
        <v>0</v>
      </c>
      <c r="T11" s="40" t="n">
        <f aca="false">$B11*J11</f>
        <v>0</v>
      </c>
      <c r="U11" s="40" t="n">
        <f aca="false">$B11*K11</f>
        <v>0</v>
      </c>
    </row>
    <row r="12" customFormat="false" ht="13.5" hidden="false" customHeight="false" outlineLevel="0" collapsed="false">
      <c r="A12" s="41" t="s">
        <v>412</v>
      </c>
      <c r="C12" s="40" t="n">
        <v>-1</v>
      </c>
      <c r="F12" s="40" t="n">
        <v>1</v>
      </c>
      <c r="G12" s="40" t="n">
        <v>1</v>
      </c>
      <c r="H12" s="40" t="n">
        <v>-1</v>
      </c>
      <c r="I12" s="40" t="n">
        <v>1</v>
      </c>
      <c r="J12" s="40" t="n">
        <v>-1</v>
      </c>
      <c r="L12" s="41" t="s">
        <v>413</v>
      </c>
      <c r="M12" s="40" t="n">
        <f aca="false">$B12*C12</f>
        <v>-0</v>
      </c>
      <c r="N12" s="40" t="n">
        <f aca="false">$B12*D12</f>
        <v>0</v>
      </c>
      <c r="O12" s="40" t="n">
        <f aca="false">$B12*E12</f>
        <v>0</v>
      </c>
      <c r="P12" s="40" t="n">
        <f aca="false">$B12*F12</f>
        <v>0</v>
      </c>
      <c r="Q12" s="40" t="n">
        <f aca="false">$B12*G12</f>
        <v>0</v>
      </c>
      <c r="R12" s="40" t="n">
        <f aca="false">$B12*H12</f>
        <v>-0</v>
      </c>
      <c r="S12" s="40" t="n">
        <f aca="false">$B12*I12</f>
        <v>0</v>
      </c>
      <c r="T12" s="40" t="n">
        <f aca="false">$B12*J12</f>
        <v>-0</v>
      </c>
      <c r="U12" s="40" t="n">
        <f aca="false">$B12*K12</f>
        <v>0</v>
      </c>
    </row>
    <row r="13" customFormat="false" ht="13.5" hidden="false" customHeight="false" outlineLevel="0" collapsed="false">
      <c r="A13" s="41" t="s">
        <v>414</v>
      </c>
      <c r="B13" s="40" t="n">
        <v>1</v>
      </c>
      <c r="E13" s="40" t="n">
        <v>-1</v>
      </c>
      <c r="F13" s="40" t="n">
        <v>1</v>
      </c>
      <c r="H13" s="40" t="n">
        <v>-1</v>
      </c>
      <c r="I13" s="40" t="n">
        <v>1</v>
      </c>
      <c r="J13" s="40" t="n">
        <v>-1</v>
      </c>
      <c r="K13" s="40" t="n">
        <v>1</v>
      </c>
      <c r="L13" s="41" t="s">
        <v>415</v>
      </c>
      <c r="M13" s="40" t="n">
        <f aca="false">$B13*C13</f>
        <v>0</v>
      </c>
      <c r="N13" s="40" t="n">
        <f aca="false">$B13*D13</f>
        <v>0</v>
      </c>
      <c r="O13" s="40" t="n">
        <f aca="false">$B13*E13</f>
        <v>-1</v>
      </c>
      <c r="P13" s="40" t="n">
        <f aca="false">$B13*F13</f>
        <v>1</v>
      </c>
      <c r="Q13" s="40" t="n">
        <f aca="false">$B13*G13</f>
        <v>0</v>
      </c>
      <c r="R13" s="40" t="n">
        <f aca="false">$B13*H13</f>
        <v>-1</v>
      </c>
      <c r="S13" s="40" t="n">
        <f aca="false">$B13*I13</f>
        <v>1</v>
      </c>
      <c r="T13" s="40" t="n">
        <f aca="false">$B13*J13</f>
        <v>-1</v>
      </c>
      <c r="U13" s="40" t="n">
        <f aca="false">$B13*K13</f>
        <v>1</v>
      </c>
    </row>
    <row r="14" customFormat="false" ht="13.5" hidden="false" customHeight="false" outlineLevel="0" collapsed="false">
      <c r="A14" s="41" t="s">
        <v>416</v>
      </c>
      <c r="D14" s="40" t="n">
        <v>-1</v>
      </c>
      <c r="H14" s="40" t="n">
        <v>1</v>
      </c>
      <c r="J14" s="40" t="n">
        <v>1</v>
      </c>
      <c r="K14" s="40" t="n">
        <v>-1</v>
      </c>
      <c r="L14" s="41" t="s">
        <v>417</v>
      </c>
      <c r="M14" s="40" t="n">
        <f aca="false">$B14*C14</f>
        <v>0</v>
      </c>
      <c r="N14" s="40" t="n">
        <f aca="false">$B14*D14</f>
        <v>-0</v>
      </c>
      <c r="O14" s="40" t="n">
        <f aca="false">$B14*E14</f>
        <v>0</v>
      </c>
      <c r="P14" s="40" t="n">
        <f aca="false">$B14*F14</f>
        <v>0</v>
      </c>
      <c r="Q14" s="40" t="n">
        <f aca="false">$B14*G14</f>
        <v>0</v>
      </c>
      <c r="R14" s="40" t="n">
        <f aca="false">$B14*H14</f>
        <v>0</v>
      </c>
      <c r="S14" s="40" t="n">
        <f aca="false">$B14*I14</f>
        <v>0</v>
      </c>
      <c r="T14" s="40" t="n">
        <f aca="false">$B14*J14</f>
        <v>0</v>
      </c>
      <c r="U14" s="40" t="n">
        <f aca="false">$B14*K14</f>
        <v>-0</v>
      </c>
    </row>
    <row r="15" customFormat="false" ht="13.5" hidden="false" customHeight="false" outlineLevel="0" collapsed="false">
      <c r="A15" s="41" t="s">
        <v>418</v>
      </c>
      <c r="C15" s="40" t="n">
        <v>1</v>
      </c>
      <c r="D15" s="40" t="n">
        <v>1</v>
      </c>
      <c r="E15" s="40" t="n">
        <v>1</v>
      </c>
      <c r="F15" s="40" t="n">
        <v>-1</v>
      </c>
      <c r="H15" s="40" t="n">
        <v>-1</v>
      </c>
      <c r="J15" s="40" t="n">
        <v>-1</v>
      </c>
      <c r="L15" s="41" t="s">
        <v>419</v>
      </c>
      <c r="M15" s="40" t="n">
        <f aca="false">$B15*C15</f>
        <v>0</v>
      </c>
      <c r="N15" s="40" t="n">
        <f aca="false">$B15*D15</f>
        <v>0</v>
      </c>
      <c r="O15" s="40" t="n">
        <f aca="false">$B15*E15</f>
        <v>0</v>
      </c>
      <c r="P15" s="40" t="n">
        <f aca="false">$B15*F15</f>
        <v>-0</v>
      </c>
      <c r="Q15" s="40" t="n">
        <f aca="false">$B15*G15</f>
        <v>0</v>
      </c>
      <c r="R15" s="40" t="n">
        <f aca="false">$B15*H15</f>
        <v>-0</v>
      </c>
      <c r="S15" s="40" t="n">
        <f aca="false">$B15*I15</f>
        <v>0</v>
      </c>
      <c r="T15" s="40" t="n">
        <f aca="false">$B15*J15</f>
        <v>-0</v>
      </c>
      <c r="U15" s="40" t="n">
        <f aca="false">$B15*K15</f>
        <v>0</v>
      </c>
    </row>
    <row r="16" customFormat="false" ht="13.5" hidden="false" customHeight="false" outlineLevel="0" collapsed="false">
      <c r="A16" s="41" t="s">
        <v>420</v>
      </c>
      <c r="D16" s="40" t="n">
        <v>-1</v>
      </c>
      <c r="E16" s="40" t="n">
        <v>-1</v>
      </c>
      <c r="G16" s="40" t="n">
        <v>-1</v>
      </c>
      <c r="H16" s="40" t="n">
        <v>1</v>
      </c>
      <c r="I16" s="40" t="n">
        <v>1</v>
      </c>
      <c r="J16" s="40" t="n">
        <v>1</v>
      </c>
      <c r="L16" s="41" t="s">
        <v>421</v>
      </c>
      <c r="M16" s="40" t="n">
        <f aca="false">$B16*C16</f>
        <v>0</v>
      </c>
      <c r="N16" s="40" t="n">
        <f aca="false">$B16*D16</f>
        <v>-0</v>
      </c>
      <c r="O16" s="40" t="n">
        <f aca="false">$B16*E16</f>
        <v>-0</v>
      </c>
      <c r="P16" s="40" t="n">
        <f aca="false">$B16*F16</f>
        <v>0</v>
      </c>
      <c r="Q16" s="40" t="n">
        <f aca="false">$B16*G16</f>
        <v>-0</v>
      </c>
      <c r="R16" s="40" t="n">
        <f aca="false">$B16*H16</f>
        <v>0</v>
      </c>
      <c r="S16" s="40" t="n">
        <f aca="false">$B16*I16</f>
        <v>0</v>
      </c>
      <c r="T16" s="40" t="n">
        <f aca="false">$B16*J16</f>
        <v>0</v>
      </c>
      <c r="U16" s="40" t="n">
        <f aca="false">$B16*K16</f>
        <v>0</v>
      </c>
    </row>
    <row r="17" customFormat="false" ht="13.5" hidden="false" customHeight="false" outlineLevel="0" collapsed="false">
      <c r="A17" s="41" t="s">
        <v>422</v>
      </c>
      <c r="C17" s="40" t="n">
        <v>-1</v>
      </c>
      <c r="D17" s="40" t="n">
        <v>-1</v>
      </c>
      <c r="E17" s="40" t="n">
        <v>1</v>
      </c>
      <c r="F17" s="40" t="n">
        <v>-1</v>
      </c>
      <c r="G17" s="40" t="n">
        <v>1</v>
      </c>
      <c r="H17" s="40" t="n">
        <v>1</v>
      </c>
      <c r="I17" s="40" t="n">
        <v>1</v>
      </c>
      <c r="K17" s="40" t="n">
        <v>-1</v>
      </c>
      <c r="L17" s="41" t="s">
        <v>423</v>
      </c>
      <c r="M17" s="40" t="n">
        <f aca="false">$B17*C17</f>
        <v>-0</v>
      </c>
      <c r="N17" s="40" t="n">
        <f aca="false">$B17*D17</f>
        <v>-0</v>
      </c>
      <c r="O17" s="40" t="n">
        <f aca="false">$B17*E17</f>
        <v>0</v>
      </c>
      <c r="P17" s="40" t="n">
        <f aca="false">$B17*F17</f>
        <v>-0</v>
      </c>
      <c r="Q17" s="40" t="n">
        <f aca="false">$B17*G17</f>
        <v>0</v>
      </c>
      <c r="R17" s="40" t="n">
        <f aca="false">$B17*H17</f>
        <v>0</v>
      </c>
      <c r="S17" s="40" t="n">
        <f aca="false">$B17*I17</f>
        <v>0</v>
      </c>
      <c r="T17" s="40" t="n">
        <f aca="false">$B17*J17</f>
        <v>0</v>
      </c>
      <c r="U17" s="40" t="n">
        <f aca="false">$B17*K17</f>
        <v>-0</v>
      </c>
    </row>
    <row r="18" customFormat="false" ht="13.5" hidden="false" customHeight="false" outlineLevel="0" collapsed="false">
      <c r="A18" s="41" t="s">
        <v>424</v>
      </c>
      <c r="C18" s="40" t="n">
        <v>1</v>
      </c>
      <c r="D18" s="40" t="n">
        <v>1</v>
      </c>
      <c r="E18" s="40" t="n">
        <v>1</v>
      </c>
      <c r="F18" s="40" t="n">
        <v>-1</v>
      </c>
      <c r="G18" s="40" t="n">
        <v>-1</v>
      </c>
      <c r="H18" s="40" t="n">
        <v>-1</v>
      </c>
      <c r="I18" s="40" t="n">
        <v>1</v>
      </c>
      <c r="K18" s="40" t="n">
        <v>-1</v>
      </c>
      <c r="L18" s="41" t="s">
        <v>425</v>
      </c>
      <c r="M18" s="40" t="n">
        <f aca="false">$B18*C18</f>
        <v>0</v>
      </c>
      <c r="N18" s="40" t="n">
        <f aca="false">$B18*D18</f>
        <v>0</v>
      </c>
      <c r="O18" s="40" t="n">
        <f aca="false">$B18*E18</f>
        <v>0</v>
      </c>
      <c r="P18" s="40" t="n">
        <f aca="false">$B18*F18</f>
        <v>-0</v>
      </c>
      <c r="Q18" s="40" t="n">
        <f aca="false">$B18*G18</f>
        <v>-0</v>
      </c>
      <c r="R18" s="40" t="n">
        <f aca="false">$B18*H18</f>
        <v>-0</v>
      </c>
      <c r="S18" s="40" t="n">
        <f aca="false">$B18*I18</f>
        <v>0</v>
      </c>
      <c r="T18" s="40" t="n">
        <f aca="false">$B18*J18</f>
        <v>0</v>
      </c>
      <c r="U18" s="40" t="n">
        <f aca="false">$B18*K18</f>
        <v>-0</v>
      </c>
    </row>
    <row r="19" customFormat="false" ht="13.5" hidden="false" customHeight="false" outlineLevel="0" collapsed="false">
      <c r="A19" s="41" t="s">
        <v>426</v>
      </c>
      <c r="B19" s="40" t="n">
        <v>1</v>
      </c>
      <c r="E19" s="40" t="n">
        <v>-1</v>
      </c>
      <c r="F19" s="40" t="n">
        <v>-1</v>
      </c>
      <c r="H19" s="40" t="n">
        <v>1</v>
      </c>
      <c r="I19" s="40" t="n">
        <v>2</v>
      </c>
      <c r="K19" s="40" t="n">
        <v>-1</v>
      </c>
      <c r="L19" s="41" t="s">
        <v>427</v>
      </c>
      <c r="M19" s="40" t="n">
        <f aca="false">$B19*C19</f>
        <v>0</v>
      </c>
      <c r="N19" s="40" t="n">
        <f aca="false">$B19*D19</f>
        <v>0</v>
      </c>
      <c r="O19" s="40" t="n">
        <f aca="false">$B19*E19</f>
        <v>-1</v>
      </c>
      <c r="P19" s="40" t="n">
        <f aca="false">$B19*F19</f>
        <v>-1</v>
      </c>
      <c r="Q19" s="40" t="n">
        <f aca="false">$B19*G19</f>
        <v>0</v>
      </c>
      <c r="R19" s="40" t="n">
        <f aca="false">$B19*H19</f>
        <v>1</v>
      </c>
      <c r="S19" s="40" t="n">
        <f aca="false">$B19*I19</f>
        <v>2</v>
      </c>
      <c r="T19" s="40" t="n">
        <f aca="false">$B19*J19</f>
        <v>0</v>
      </c>
      <c r="U19" s="40" t="n">
        <f aca="false">$B19*K19</f>
        <v>-1</v>
      </c>
    </row>
    <row r="20" customFormat="false" ht="13.5" hidden="false" customHeight="false" outlineLevel="0" collapsed="false">
      <c r="A20" s="41" t="s">
        <v>428</v>
      </c>
      <c r="E20" s="40" t="n">
        <v>1</v>
      </c>
      <c r="G20" s="40" t="n">
        <v>1</v>
      </c>
      <c r="H20" s="40" t="n">
        <v>-1</v>
      </c>
      <c r="J20" s="40" t="n">
        <v>1</v>
      </c>
      <c r="K20" s="40" t="n">
        <v>-1</v>
      </c>
      <c r="L20" s="41" t="s">
        <v>429</v>
      </c>
      <c r="M20" s="40" t="n">
        <f aca="false">$B20*C20</f>
        <v>0</v>
      </c>
      <c r="N20" s="40" t="n">
        <f aca="false">$B20*D20</f>
        <v>0</v>
      </c>
      <c r="O20" s="40" t="n">
        <f aca="false">$B20*E20</f>
        <v>0</v>
      </c>
      <c r="P20" s="40" t="n">
        <f aca="false">$B20*F20</f>
        <v>0</v>
      </c>
      <c r="Q20" s="40" t="n">
        <f aca="false">$B20*G20</f>
        <v>0</v>
      </c>
      <c r="R20" s="40" t="n">
        <f aca="false">$B20*H20</f>
        <v>-0</v>
      </c>
      <c r="S20" s="40" t="n">
        <f aca="false">$B20*I20</f>
        <v>0</v>
      </c>
      <c r="T20" s="40" t="n">
        <f aca="false">$B20*J20</f>
        <v>0</v>
      </c>
      <c r="U20" s="40" t="n">
        <f aca="false">$B20*K20</f>
        <v>-0</v>
      </c>
    </row>
    <row r="21" customFormat="false" ht="13.5" hidden="false" customHeight="false" outlineLevel="0" collapsed="false">
      <c r="A21" s="41" t="s">
        <v>430</v>
      </c>
      <c r="C21" s="40" t="n">
        <v>-1</v>
      </c>
      <c r="I21" s="40" t="n">
        <v>1</v>
      </c>
      <c r="J21" s="40" t="n">
        <v>1</v>
      </c>
      <c r="K21" s="40" t="n">
        <v>-1</v>
      </c>
      <c r="L21" s="41" t="s">
        <v>431</v>
      </c>
      <c r="M21" s="40" t="n">
        <f aca="false">$B21*C21</f>
        <v>-0</v>
      </c>
      <c r="N21" s="40" t="n">
        <f aca="false">$B21*D21</f>
        <v>0</v>
      </c>
      <c r="O21" s="40" t="n">
        <f aca="false">$B21*E21</f>
        <v>0</v>
      </c>
      <c r="P21" s="40" t="n">
        <f aca="false">$B21*F21</f>
        <v>0</v>
      </c>
      <c r="Q21" s="40" t="n">
        <f aca="false">$B21*G21</f>
        <v>0</v>
      </c>
      <c r="R21" s="40" t="n">
        <f aca="false">$B21*H21</f>
        <v>0</v>
      </c>
      <c r="S21" s="40" t="n">
        <f aca="false">$B21*I21</f>
        <v>0</v>
      </c>
      <c r="T21" s="40" t="n">
        <f aca="false">$B21*J21</f>
        <v>0</v>
      </c>
      <c r="U21" s="40" t="n">
        <f aca="false">$B21*K21</f>
        <v>-0</v>
      </c>
    </row>
    <row r="22" customFormat="false" ht="13.5" hidden="false" customHeight="false" outlineLevel="0" collapsed="false">
      <c r="A22" s="41" t="s">
        <v>432</v>
      </c>
      <c r="D22" s="40" t="n">
        <v>-1</v>
      </c>
      <c r="G22" s="40" t="n">
        <v>-1</v>
      </c>
      <c r="H22" s="40" t="n">
        <v>1</v>
      </c>
      <c r="I22" s="40" t="n">
        <v>1</v>
      </c>
      <c r="J22" s="40" t="n">
        <v>1</v>
      </c>
      <c r="K22" s="40" t="n">
        <v>-1</v>
      </c>
      <c r="L22" s="41" t="s">
        <v>433</v>
      </c>
      <c r="M22" s="40" t="n">
        <f aca="false">$B22*C22</f>
        <v>0</v>
      </c>
      <c r="N22" s="40" t="n">
        <f aca="false">$B22*D22</f>
        <v>-0</v>
      </c>
      <c r="O22" s="40" t="n">
        <f aca="false">$B22*E22</f>
        <v>0</v>
      </c>
      <c r="P22" s="40" t="n">
        <f aca="false">$B22*F22</f>
        <v>0</v>
      </c>
      <c r="Q22" s="40" t="n">
        <f aca="false">$B22*G22</f>
        <v>-0</v>
      </c>
      <c r="R22" s="40" t="n">
        <f aca="false">$B22*H22</f>
        <v>0</v>
      </c>
      <c r="S22" s="40" t="n">
        <f aca="false">$B22*I22</f>
        <v>0</v>
      </c>
      <c r="T22" s="40" t="n">
        <f aca="false">$B22*J22</f>
        <v>0</v>
      </c>
      <c r="U22" s="40" t="n">
        <f aca="false">$B22*K22</f>
        <v>-0</v>
      </c>
    </row>
    <row r="23" customFormat="false" ht="13.5" hidden="false" customHeight="false" outlineLevel="0" collapsed="false">
      <c r="A23" s="41" t="s">
        <v>434</v>
      </c>
      <c r="D23" s="40" t="n">
        <v>-1</v>
      </c>
      <c r="E23" s="40" t="n">
        <v>-1</v>
      </c>
      <c r="H23" s="40" t="n">
        <v>2</v>
      </c>
      <c r="J23" s="40" t="n">
        <v>1</v>
      </c>
      <c r="K23" s="40" t="n">
        <v>-1</v>
      </c>
      <c r="L23" s="41" t="s">
        <v>435</v>
      </c>
      <c r="M23" s="40" t="n">
        <f aca="false">$B23*C23</f>
        <v>0</v>
      </c>
      <c r="N23" s="40" t="n">
        <f aca="false">$B23*D23</f>
        <v>-0</v>
      </c>
      <c r="O23" s="40" t="n">
        <f aca="false">$B23*E23</f>
        <v>-0</v>
      </c>
      <c r="P23" s="40" t="n">
        <f aca="false">$B23*F23</f>
        <v>0</v>
      </c>
      <c r="Q23" s="40" t="n">
        <f aca="false">$B23*G23</f>
        <v>0</v>
      </c>
      <c r="R23" s="40" t="n">
        <f aca="false">$B23*H23</f>
        <v>0</v>
      </c>
      <c r="S23" s="40" t="n">
        <f aca="false">$B23*I23</f>
        <v>0</v>
      </c>
      <c r="T23" s="40" t="n">
        <f aca="false">$B23*J23</f>
        <v>0</v>
      </c>
      <c r="U23" s="40" t="n">
        <f aca="false">$B23*K23</f>
        <v>-0</v>
      </c>
    </row>
    <row r="24" customFormat="false" ht="13.5" hidden="false" customHeight="false" outlineLevel="0" collapsed="false">
      <c r="A24" s="41" t="s">
        <v>436</v>
      </c>
      <c r="F24" s="40" t="n">
        <v>1</v>
      </c>
      <c r="J24" s="40" t="n">
        <v>-1</v>
      </c>
      <c r="L24" s="41" t="s">
        <v>437</v>
      </c>
      <c r="M24" s="40" t="n">
        <f aca="false">$B24*C24</f>
        <v>0</v>
      </c>
      <c r="N24" s="40" t="n">
        <f aca="false">$B24*D24</f>
        <v>0</v>
      </c>
      <c r="O24" s="40" t="n">
        <f aca="false">$B24*E24</f>
        <v>0</v>
      </c>
      <c r="P24" s="40" t="n">
        <f aca="false">$B24*F24</f>
        <v>0</v>
      </c>
      <c r="Q24" s="40" t="n">
        <f aca="false">$B24*G24</f>
        <v>0</v>
      </c>
      <c r="R24" s="40" t="n">
        <f aca="false">$B24*H24</f>
        <v>0</v>
      </c>
      <c r="S24" s="40" t="n">
        <f aca="false">$B24*I24</f>
        <v>0</v>
      </c>
      <c r="T24" s="40" t="n">
        <f aca="false">$B24*J24</f>
        <v>-0</v>
      </c>
      <c r="U24" s="40" t="n">
        <f aca="false">$B24*K24</f>
        <v>0</v>
      </c>
    </row>
    <row r="25" customFormat="false" ht="13.5" hidden="false" customHeight="false" outlineLevel="0" collapsed="false">
      <c r="M25" s="40" t="n">
        <f aca="false">$B25*C25</f>
        <v>0</v>
      </c>
      <c r="N25" s="40" t="n">
        <f aca="false">$B25*D25</f>
        <v>0</v>
      </c>
      <c r="O25" s="40" t="n">
        <f aca="false">$B25*E25</f>
        <v>0</v>
      </c>
      <c r="P25" s="40" t="n">
        <f aca="false">$B25*F25</f>
        <v>0</v>
      </c>
      <c r="Q25" s="40" t="n">
        <f aca="false">$B25*G25</f>
        <v>0</v>
      </c>
      <c r="R25" s="40" t="n">
        <f aca="false">$B25*H25</f>
        <v>0</v>
      </c>
      <c r="S25" s="40" t="n">
        <f aca="false">$B25*I25</f>
        <v>0</v>
      </c>
      <c r="T25" s="40" t="n">
        <f aca="false">$B25*J25</f>
        <v>0</v>
      </c>
      <c r="U25" s="40" t="n">
        <f aca="false">$B25*K25</f>
        <v>0</v>
      </c>
    </row>
    <row r="26" customFormat="false" ht="13.5" hidden="false" customHeight="false" outlineLevel="0" collapsed="false">
      <c r="A26" s="41" t="s">
        <v>438</v>
      </c>
      <c r="C26" s="40" t="n">
        <v>1</v>
      </c>
      <c r="D26" s="40" t="n">
        <v>1</v>
      </c>
      <c r="E26" s="40" t="n">
        <v>1</v>
      </c>
      <c r="G26" s="40" t="n">
        <v>1</v>
      </c>
      <c r="H26" s="40" t="n">
        <v>-1</v>
      </c>
      <c r="J26" s="40" t="n">
        <v>-1</v>
      </c>
      <c r="L26" s="41" t="s">
        <v>439</v>
      </c>
      <c r="M26" s="40" t="n">
        <f aca="false">$B26*C26</f>
        <v>0</v>
      </c>
      <c r="N26" s="40" t="n">
        <f aca="false">$B26*D26</f>
        <v>0</v>
      </c>
      <c r="O26" s="40" t="n">
        <f aca="false">$B26*E26</f>
        <v>0</v>
      </c>
      <c r="P26" s="40" t="n">
        <f aca="false">$B26*F26</f>
        <v>0</v>
      </c>
      <c r="Q26" s="40" t="n">
        <f aca="false">$B26*G26</f>
        <v>0</v>
      </c>
      <c r="R26" s="40" t="n">
        <f aca="false">$B26*H26</f>
        <v>-0</v>
      </c>
      <c r="S26" s="40" t="n">
        <f aca="false">$B26*I26</f>
        <v>0</v>
      </c>
      <c r="T26" s="40" t="n">
        <f aca="false">$B26*J26</f>
        <v>-0</v>
      </c>
      <c r="U26" s="40" t="n">
        <f aca="false">$B26*K26</f>
        <v>0</v>
      </c>
    </row>
    <row r="27" customFormat="false" ht="13.5" hidden="false" customHeight="false" outlineLevel="0" collapsed="false">
      <c r="A27" s="41" t="s">
        <v>440</v>
      </c>
      <c r="C27" s="40" t="n">
        <v>-1</v>
      </c>
      <c r="F27" s="40" t="n">
        <v>1</v>
      </c>
      <c r="H27" s="40" t="n">
        <v>1</v>
      </c>
      <c r="I27" s="40" t="n">
        <v>1</v>
      </c>
      <c r="J27" s="40" t="n">
        <v>1</v>
      </c>
      <c r="K27" s="40" t="n">
        <v>-1</v>
      </c>
      <c r="L27" s="41" t="s">
        <v>441</v>
      </c>
      <c r="M27" s="40" t="n">
        <f aca="false">$B27*C27</f>
        <v>-0</v>
      </c>
      <c r="N27" s="40" t="n">
        <f aca="false">$B27*D27</f>
        <v>0</v>
      </c>
      <c r="O27" s="40" t="n">
        <f aca="false">$B27*E27</f>
        <v>0</v>
      </c>
      <c r="P27" s="40" t="n">
        <f aca="false">$B27*F27</f>
        <v>0</v>
      </c>
      <c r="Q27" s="40" t="n">
        <f aca="false">$B27*G27</f>
        <v>0</v>
      </c>
      <c r="R27" s="40" t="n">
        <f aca="false">$B27*H27</f>
        <v>0</v>
      </c>
      <c r="S27" s="40" t="n">
        <f aca="false">$B27*I27</f>
        <v>0</v>
      </c>
      <c r="T27" s="40" t="n">
        <f aca="false">$B27*J27</f>
        <v>0</v>
      </c>
      <c r="U27" s="40" t="n">
        <f aca="false">$B27*K27</f>
        <v>-0</v>
      </c>
    </row>
    <row r="28" customFormat="false" ht="13.5" hidden="false" customHeight="false" outlineLevel="0" collapsed="false">
      <c r="A28" s="41" t="s">
        <v>442</v>
      </c>
      <c r="D28" s="40" t="n">
        <v>-1</v>
      </c>
      <c r="H28" s="40" t="n">
        <v>2</v>
      </c>
      <c r="I28" s="40" t="n">
        <v>1</v>
      </c>
      <c r="J28" s="40" t="n">
        <v>1</v>
      </c>
      <c r="K28" s="40" t="n">
        <v>-1</v>
      </c>
      <c r="L28" s="41" t="s">
        <v>443</v>
      </c>
      <c r="M28" s="40" t="n">
        <f aca="false">$B28*C28</f>
        <v>0</v>
      </c>
      <c r="N28" s="40" t="n">
        <f aca="false">$B28*D28</f>
        <v>-0</v>
      </c>
      <c r="O28" s="40" t="n">
        <f aca="false">$B28*E28</f>
        <v>0</v>
      </c>
      <c r="P28" s="40" t="n">
        <f aca="false">$B28*F28</f>
        <v>0</v>
      </c>
      <c r="Q28" s="40" t="n">
        <f aca="false">$B28*G28</f>
        <v>0</v>
      </c>
      <c r="R28" s="40" t="n">
        <f aca="false">$B28*H28</f>
        <v>0</v>
      </c>
      <c r="S28" s="40" t="n">
        <f aca="false">$B28*I28</f>
        <v>0</v>
      </c>
      <c r="T28" s="40" t="n">
        <f aca="false">$B28*J28</f>
        <v>0</v>
      </c>
      <c r="U28" s="40" t="n">
        <f aca="false">$B28*K28</f>
        <v>-0</v>
      </c>
    </row>
    <row r="29" customFormat="false" ht="13.5" hidden="false" customHeight="false" outlineLevel="0" collapsed="false">
      <c r="A29" s="41" t="s">
        <v>444</v>
      </c>
      <c r="F29" s="40" t="n">
        <v>1</v>
      </c>
      <c r="H29" s="40" t="n">
        <v>-1</v>
      </c>
      <c r="I29" s="40" t="n">
        <v>2</v>
      </c>
      <c r="J29" s="40" t="n">
        <v>-1</v>
      </c>
      <c r="K29" s="40" t="n">
        <v>1</v>
      </c>
      <c r="L29" s="41" t="s">
        <v>445</v>
      </c>
      <c r="M29" s="40" t="n">
        <f aca="false">$B29*C29</f>
        <v>0</v>
      </c>
      <c r="N29" s="40" t="n">
        <f aca="false">$B29*D29</f>
        <v>0</v>
      </c>
      <c r="O29" s="40" t="n">
        <f aca="false">$B29*E29</f>
        <v>0</v>
      </c>
      <c r="P29" s="40" t="n">
        <f aca="false">$B29*F29</f>
        <v>0</v>
      </c>
      <c r="Q29" s="40" t="n">
        <f aca="false">$B29*G29</f>
        <v>0</v>
      </c>
      <c r="R29" s="40" t="n">
        <f aca="false">$B29*H29</f>
        <v>-0</v>
      </c>
      <c r="S29" s="40" t="n">
        <f aca="false">$B29*I29</f>
        <v>0</v>
      </c>
      <c r="T29" s="40" t="n">
        <f aca="false">$B29*J29</f>
        <v>-0</v>
      </c>
      <c r="U29" s="40" t="n">
        <f aca="false">$B29*K29</f>
        <v>0</v>
      </c>
    </row>
    <row r="30" customFormat="false" ht="13.5" hidden="false" customHeight="false" outlineLevel="0" collapsed="false">
      <c r="A30" s="41" t="s">
        <v>446</v>
      </c>
      <c r="D30" s="40" t="n">
        <v>1</v>
      </c>
      <c r="F30" s="40" t="n">
        <v>-1</v>
      </c>
      <c r="H30" s="40" t="n">
        <v>1</v>
      </c>
      <c r="I30" s="40" t="n">
        <v>2</v>
      </c>
      <c r="K30" s="40" t="n">
        <v>-1</v>
      </c>
      <c r="L30" s="41" t="s">
        <v>447</v>
      </c>
      <c r="M30" s="40" t="n">
        <f aca="false">$B30*C30</f>
        <v>0</v>
      </c>
      <c r="N30" s="40" t="n">
        <f aca="false">$B30*D30</f>
        <v>0</v>
      </c>
      <c r="O30" s="40" t="n">
        <f aca="false">$B30*E30</f>
        <v>0</v>
      </c>
      <c r="P30" s="40" t="n">
        <f aca="false">$B30*F30</f>
        <v>-0</v>
      </c>
      <c r="Q30" s="40" t="n">
        <f aca="false">$B30*G30</f>
        <v>0</v>
      </c>
      <c r="R30" s="40" t="n">
        <f aca="false">$B30*H30</f>
        <v>0</v>
      </c>
      <c r="S30" s="40" t="n">
        <f aca="false">$B30*I30</f>
        <v>0</v>
      </c>
      <c r="T30" s="40" t="n">
        <f aca="false">$B30*J30</f>
        <v>0</v>
      </c>
      <c r="U30" s="40" t="n">
        <f aca="false">$B30*K30</f>
        <v>-0</v>
      </c>
    </row>
    <row r="31" customFormat="false" ht="13.5" hidden="false" customHeight="false" outlineLevel="0" collapsed="false">
      <c r="A31" s="41" t="s">
        <v>448</v>
      </c>
      <c r="E31" s="40" t="n">
        <v>1</v>
      </c>
      <c r="G31" s="40" t="n">
        <v>1</v>
      </c>
      <c r="I31" s="40" t="n">
        <v>1</v>
      </c>
      <c r="J31" s="40" t="n">
        <v>1</v>
      </c>
      <c r="K31" s="40" t="n">
        <v>-1</v>
      </c>
      <c r="L31" s="41" t="s">
        <v>449</v>
      </c>
      <c r="M31" s="40" t="n">
        <f aca="false">$B31*C31</f>
        <v>0</v>
      </c>
      <c r="N31" s="40" t="n">
        <f aca="false">$B31*D31</f>
        <v>0</v>
      </c>
      <c r="O31" s="40" t="n">
        <f aca="false">$B31*E31</f>
        <v>0</v>
      </c>
      <c r="P31" s="40" t="n">
        <f aca="false">$B31*F31</f>
        <v>0</v>
      </c>
      <c r="Q31" s="40" t="n">
        <f aca="false">$B31*G31</f>
        <v>0</v>
      </c>
      <c r="R31" s="40" t="n">
        <f aca="false">$B31*H31</f>
        <v>0</v>
      </c>
      <c r="S31" s="40" t="n">
        <f aca="false">$B31*I31</f>
        <v>0</v>
      </c>
      <c r="T31" s="40" t="n">
        <f aca="false">$B31*J31</f>
        <v>0</v>
      </c>
      <c r="U31" s="40" t="n">
        <f aca="false">$B31*K31</f>
        <v>-0</v>
      </c>
    </row>
    <row r="32" customFormat="false" ht="13.5" hidden="false" customHeight="false" outlineLevel="0" collapsed="false">
      <c r="A32" s="41" t="s">
        <v>450</v>
      </c>
      <c r="D32" s="40" t="n">
        <v>-1</v>
      </c>
      <c r="G32" s="40" t="n">
        <v>-1</v>
      </c>
      <c r="H32" s="40" t="n">
        <v>2</v>
      </c>
      <c r="I32" s="40" t="n">
        <v>1</v>
      </c>
      <c r="J32" s="40" t="n">
        <v>2</v>
      </c>
      <c r="K32" s="40" t="n">
        <v>-1</v>
      </c>
      <c r="L32" s="41" t="s">
        <v>451</v>
      </c>
      <c r="M32" s="40" t="n">
        <f aca="false">$B32*C32</f>
        <v>0</v>
      </c>
      <c r="N32" s="40" t="n">
        <f aca="false">$B32*D32</f>
        <v>-0</v>
      </c>
      <c r="O32" s="40" t="n">
        <f aca="false">$B32*E32</f>
        <v>0</v>
      </c>
      <c r="P32" s="40" t="n">
        <f aca="false">$B32*F32</f>
        <v>0</v>
      </c>
      <c r="Q32" s="40" t="n">
        <f aca="false">$B32*G32</f>
        <v>-0</v>
      </c>
      <c r="R32" s="40" t="n">
        <f aca="false">$B32*H32</f>
        <v>0</v>
      </c>
      <c r="S32" s="40" t="n">
        <f aca="false">$B32*I32</f>
        <v>0</v>
      </c>
      <c r="T32" s="40" t="n">
        <f aca="false">$B32*J32</f>
        <v>0</v>
      </c>
      <c r="U32" s="40" t="n">
        <f aca="false">$B32*K32</f>
        <v>-0</v>
      </c>
    </row>
    <row r="33" customFormat="false" ht="13.5" hidden="false" customHeight="false" outlineLevel="0" collapsed="false">
      <c r="A33" s="41" t="s">
        <v>452</v>
      </c>
      <c r="D33" s="40" t="n">
        <v>-1</v>
      </c>
      <c r="H33" s="40" t="n">
        <v>3</v>
      </c>
      <c r="J33" s="40" t="n">
        <v>1</v>
      </c>
      <c r="K33" s="40" t="n">
        <v>-1</v>
      </c>
      <c r="L33" s="41" t="s">
        <v>453</v>
      </c>
      <c r="M33" s="40" t="n">
        <f aca="false">$B33*C33</f>
        <v>0</v>
      </c>
      <c r="N33" s="40" t="n">
        <f aca="false">$B33*D33</f>
        <v>-0</v>
      </c>
      <c r="O33" s="40" t="n">
        <f aca="false">$B33*E33</f>
        <v>0</v>
      </c>
      <c r="P33" s="40" t="n">
        <f aca="false">$B33*F33</f>
        <v>0</v>
      </c>
      <c r="Q33" s="40" t="n">
        <f aca="false">$B33*G33</f>
        <v>0</v>
      </c>
      <c r="R33" s="40" t="n">
        <f aca="false">$B33*H33</f>
        <v>0</v>
      </c>
      <c r="S33" s="40" t="n">
        <f aca="false">$B33*I33</f>
        <v>0</v>
      </c>
      <c r="T33" s="40" t="n">
        <f aca="false">$B33*J33</f>
        <v>0</v>
      </c>
      <c r="U33" s="40" t="n">
        <f aca="false">$B33*K33</f>
        <v>-0</v>
      </c>
    </row>
    <row r="34" customFormat="false" ht="13.5" hidden="false" customHeight="false" outlineLevel="0" collapsed="false">
      <c r="A34" s="41" t="s">
        <v>454</v>
      </c>
      <c r="C34" s="40" t="n">
        <v>-1</v>
      </c>
      <c r="F34" s="40" t="n">
        <v>1</v>
      </c>
      <c r="G34" s="40" t="n">
        <v>1</v>
      </c>
      <c r="I34" s="40" t="n">
        <v>2</v>
      </c>
      <c r="J34" s="40" t="n">
        <v>-1</v>
      </c>
      <c r="L34" s="41" t="s">
        <v>455</v>
      </c>
      <c r="M34" s="40" t="n">
        <f aca="false">$B34*C34</f>
        <v>-0</v>
      </c>
      <c r="N34" s="40" t="n">
        <f aca="false">$B34*D34</f>
        <v>0</v>
      </c>
      <c r="O34" s="40" t="n">
        <f aca="false">$B34*E34</f>
        <v>0</v>
      </c>
      <c r="P34" s="40" t="n">
        <f aca="false">$B34*F34</f>
        <v>0</v>
      </c>
      <c r="Q34" s="40" t="n">
        <f aca="false">$B34*G34</f>
        <v>0</v>
      </c>
      <c r="R34" s="40" t="n">
        <f aca="false">$B34*H34</f>
        <v>0</v>
      </c>
      <c r="S34" s="40" t="n">
        <f aca="false">$B34*I34</f>
        <v>0</v>
      </c>
      <c r="T34" s="40" t="n">
        <f aca="false">$B34*J34</f>
        <v>-0</v>
      </c>
      <c r="U34" s="40" t="n">
        <f aca="false">$B34*K34</f>
        <v>0</v>
      </c>
    </row>
    <row r="35" customFormat="false" ht="13.5" hidden="false" customHeight="false" outlineLevel="0" collapsed="false">
      <c r="A35" s="41" t="s">
        <v>456</v>
      </c>
      <c r="D35" s="40" t="n">
        <v>-1</v>
      </c>
      <c r="E35" s="40" t="n">
        <v>-1</v>
      </c>
      <c r="H35" s="40" t="n">
        <v>1</v>
      </c>
      <c r="I35" s="40" t="n">
        <v>1</v>
      </c>
      <c r="J35" s="40" t="n">
        <v>2</v>
      </c>
      <c r="L35" s="41" t="s">
        <v>457</v>
      </c>
      <c r="M35" s="40" t="n">
        <f aca="false">$B35*C35</f>
        <v>0</v>
      </c>
      <c r="N35" s="40" t="n">
        <f aca="false">$B35*D35</f>
        <v>-0</v>
      </c>
      <c r="O35" s="40" t="n">
        <f aca="false">$B35*E35</f>
        <v>-0</v>
      </c>
      <c r="P35" s="40" t="n">
        <f aca="false">$B35*F35</f>
        <v>0</v>
      </c>
      <c r="Q35" s="40" t="n">
        <f aca="false">$B35*G35</f>
        <v>0</v>
      </c>
      <c r="R35" s="40" t="n">
        <f aca="false">$B35*H35</f>
        <v>0</v>
      </c>
      <c r="S35" s="40" t="n">
        <f aca="false">$B35*I35</f>
        <v>0</v>
      </c>
      <c r="T35" s="40" t="n">
        <f aca="false">$B35*J35</f>
        <v>0</v>
      </c>
      <c r="U35" s="40" t="n">
        <f aca="false">$B35*K35</f>
        <v>0</v>
      </c>
    </row>
    <row r="36" customFormat="false" ht="13.5" hidden="false" customHeight="false" outlineLevel="0" collapsed="false">
      <c r="A36" s="41" t="s">
        <v>458</v>
      </c>
      <c r="D36" s="40" t="n">
        <v>-1</v>
      </c>
      <c r="E36" s="40" t="n">
        <v>-1</v>
      </c>
      <c r="G36" s="40" t="n">
        <v>-1</v>
      </c>
      <c r="H36" s="40" t="n">
        <v>2</v>
      </c>
      <c r="I36" s="40" t="n">
        <v>2</v>
      </c>
      <c r="J36" s="40" t="n">
        <v>1</v>
      </c>
      <c r="L36" s="41" t="s">
        <v>459</v>
      </c>
      <c r="M36" s="40" t="n">
        <f aca="false">$B36*C36</f>
        <v>0</v>
      </c>
      <c r="N36" s="40" t="n">
        <f aca="false">$B36*D36</f>
        <v>-0</v>
      </c>
      <c r="O36" s="40" t="n">
        <f aca="false">$B36*E36</f>
        <v>-0</v>
      </c>
      <c r="P36" s="40" t="n">
        <f aca="false">$B36*F36</f>
        <v>0</v>
      </c>
      <c r="Q36" s="40" t="n">
        <f aca="false">$B36*G36</f>
        <v>-0</v>
      </c>
      <c r="R36" s="40" t="n">
        <f aca="false">$B36*H36</f>
        <v>0</v>
      </c>
      <c r="S36" s="40" t="n">
        <f aca="false">$B36*I36</f>
        <v>0</v>
      </c>
      <c r="T36" s="40" t="n">
        <f aca="false">$B36*J36</f>
        <v>0</v>
      </c>
      <c r="U36" s="40" t="n">
        <f aca="false">$B36*K36</f>
        <v>0</v>
      </c>
    </row>
    <row r="37" customFormat="false" ht="13.5" hidden="false" customHeight="false" outlineLevel="0" collapsed="false">
      <c r="A37" s="41" t="s">
        <v>460</v>
      </c>
      <c r="H37" s="40" t="n">
        <v>1</v>
      </c>
      <c r="J37" s="40" t="n">
        <v>1</v>
      </c>
      <c r="L37" s="41" t="s">
        <v>461</v>
      </c>
      <c r="M37" s="40" t="n">
        <f aca="false">$B37*C37</f>
        <v>0</v>
      </c>
      <c r="N37" s="40" t="n">
        <f aca="false">$B37*D37</f>
        <v>0</v>
      </c>
      <c r="O37" s="40" t="n">
        <f aca="false">$B37*E37</f>
        <v>0</v>
      </c>
      <c r="P37" s="40" t="n">
        <f aca="false">$B37*F37</f>
        <v>0</v>
      </c>
      <c r="Q37" s="40" t="n">
        <f aca="false">$B37*G37</f>
        <v>0</v>
      </c>
      <c r="R37" s="40" t="n">
        <f aca="false">$B37*H37</f>
        <v>0</v>
      </c>
      <c r="S37" s="40" t="n">
        <f aca="false">$B37*I37</f>
        <v>0</v>
      </c>
      <c r="T37" s="40" t="n">
        <f aca="false">$B37*J37</f>
        <v>0</v>
      </c>
      <c r="U37" s="40" t="n">
        <f aca="false">$B37*K37</f>
        <v>0</v>
      </c>
    </row>
    <row r="38" customFormat="false" ht="13.5" hidden="false" customHeight="false" outlineLevel="0" collapsed="false">
      <c r="A38" s="41" t="s">
        <v>462</v>
      </c>
      <c r="E38" s="40" t="n">
        <v>-1</v>
      </c>
      <c r="H38" s="40" t="n">
        <v>1</v>
      </c>
      <c r="I38" s="40" t="n">
        <v>3</v>
      </c>
      <c r="K38" s="40" t="n">
        <v>-1</v>
      </c>
      <c r="L38" s="41" t="s">
        <v>463</v>
      </c>
      <c r="M38" s="40" t="n">
        <f aca="false">$B38*C38</f>
        <v>0</v>
      </c>
      <c r="N38" s="40" t="n">
        <f aca="false">$B38*D38</f>
        <v>0</v>
      </c>
      <c r="O38" s="40" t="n">
        <f aca="false">$B38*E38</f>
        <v>-0</v>
      </c>
      <c r="P38" s="40" t="n">
        <f aca="false">$B38*F38</f>
        <v>0</v>
      </c>
      <c r="Q38" s="40" t="n">
        <f aca="false">$B38*G38</f>
        <v>0</v>
      </c>
      <c r="R38" s="40" t="n">
        <f aca="false">$B38*H38</f>
        <v>0</v>
      </c>
      <c r="S38" s="40" t="n">
        <f aca="false">$B38*I38</f>
        <v>0</v>
      </c>
      <c r="T38" s="40" t="n">
        <f aca="false">$B38*J38</f>
        <v>0</v>
      </c>
      <c r="U38" s="40" t="n">
        <f aca="false">$B38*K38</f>
        <v>-0</v>
      </c>
    </row>
    <row r="39" customFormat="false" ht="13.5" hidden="false" customHeight="false" outlineLevel="0" collapsed="false">
      <c r="A39" s="41" t="s">
        <v>464</v>
      </c>
      <c r="C39" s="40" t="n">
        <v>-1</v>
      </c>
      <c r="F39" s="40" t="n">
        <v>2</v>
      </c>
      <c r="G39" s="40" t="n">
        <v>2</v>
      </c>
      <c r="H39" s="40" t="n">
        <v>-1</v>
      </c>
      <c r="I39" s="40" t="n">
        <v>1</v>
      </c>
      <c r="J39" s="40" t="n">
        <v>-1</v>
      </c>
      <c r="L39" s="41" t="s">
        <v>465</v>
      </c>
      <c r="M39" s="40" t="n">
        <f aca="false">$B39*C39</f>
        <v>-0</v>
      </c>
      <c r="N39" s="40" t="n">
        <f aca="false">$B39*D39</f>
        <v>0</v>
      </c>
      <c r="O39" s="40" t="n">
        <f aca="false">$B39*E39</f>
        <v>0</v>
      </c>
      <c r="P39" s="40" t="n">
        <f aca="false">$B39*F39</f>
        <v>0</v>
      </c>
      <c r="Q39" s="40" t="n">
        <f aca="false">$B39*G39</f>
        <v>0</v>
      </c>
      <c r="R39" s="40" t="n">
        <f aca="false">$B39*H39</f>
        <v>-0</v>
      </c>
      <c r="S39" s="40" t="n">
        <f aca="false">$B39*I39</f>
        <v>0</v>
      </c>
      <c r="T39" s="40" t="n">
        <f aca="false">$B39*J39</f>
        <v>-0</v>
      </c>
      <c r="U39" s="40" t="n">
        <f aca="false">$B39*K39</f>
        <v>0</v>
      </c>
    </row>
    <row r="40" customFormat="false" ht="13.5" hidden="false" customHeight="false" outlineLevel="0" collapsed="false">
      <c r="A40" s="41" t="s">
        <v>466</v>
      </c>
      <c r="C40" s="40" t="n">
        <v>-1</v>
      </c>
      <c r="F40" s="40" t="n">
        <v>1</v>
      </c>
      <c r="G40" s="40" t="n">
        <v>2</v>
      </c>
      <c r="H40" s="40" t="n">
        <v>-1</v>
      </c>
      <c r="I40" s="40" t="n">
        <v>2</v>
      </c>
      <c r="J40" s="40" t="n">
        <v>-1</v>
      </c>
      <c r="L40" s="41" t="s">
        <v>467</v>
      </c>
      <c r="M40" s="40" t="n">
        <f aca="false">$B40*C40</f>
        <v>-0</v>
      </c>
      <c r="N40" s="40" t="n">
        <f aca="false">$B40*D40</f>
        <v>0</v>
      </c>
      <c r="O40" s="40" t="n">
        <f aca="false">$B40*E40</f>
        <v>0</v>
      </c>
      <c r="P40" s="40" t="n">
        <f aca="false">$B40*F40</f>
        <v>0</v>
      </c>
      <c r="Q40" s="40" t="n">
        <f aca="false">$B40*G40</f>
        <v>0</v>
      </c>
      <c r="R40" s="40" t="n">
        <f aca="false">$B40*H40</f>
        <v>-0</v>
      </c>
      <c r="S40" s="40" t="n">
        <f aca="false">$B40*I40</f>
        <v>0</v>
      </c>
      <c r="T40" s="40" t="n">
        <f aca="false">$B40*J40</f>
        <v>-0</v>
      </c>
      <c r="U40" s="40" t="n">
        <f aca="false">$B40*K40</f>
        <v>0</v>
      </c>
    </row>
    <row r="41" customFormat="false" ht="13.5" hidden="false" customHeight="false" outlineLevel="0" collapsed="false">
      <c r="A41" s="41" t="s">
        <v>468</v>
      </c>
      <c r="C41" s="40" t="n">
        <v>-2</v>
      </c>
      <c r="F41" s="40" t="n">
        <v>2</v>
      </c>
      <c r="G41" s="40" t="n">
        <v>3</v>
      </c>
      <c r="H41" s="40" t="n">
        <v>-1</v>
      </c>
      <c r="I41" s="40" t="n">
        <v>1</v>
      </c>
      <c r="J41" s="40" t="n">
        <v>-1</v>
      </c>
      <c r="L41" s="41" t="s">
        <v>469</v>
      </c>
      <c r="M41" s="40" t="n">
        <f aca="false">$B41*C41</f>
        <v>-0</v>
      </c>
      <c r="N41" s="40" t="n">
        <f aca="false">$B41*D41</f>
        <v>0</v>
      </c>
      <c r="O41" s="40" t="n">
        <f aca="false">$B41*E41</f>
        <v>0</v>
      </c>
      <c r="P41" s="40" t="n">
        <f aca="false">$B41*F41</f>
        <v>0</v>
      </c>
      <c r="Q41" s="40" t="n">
        <f aca="false">$B41*G41</f>
        <v>0</v>
      </c>
      <c r="R41" s="40" t="n">
        <f aca="false">$B41*H41</f>
        <v>-0</v>
      </c>
      <c r="S41" s="40" t="n">
        <f aca="false">$B41*I41</f>
        <v>0</v>
      </c>
      <c r="T41" s="40" t="n">
        <f aca="false">$B41*J41</f>
        <v>-0</v>
      </c>
      <c r="U41" s="40" t="n">
        <f aca="false">$B41*K41</f>
        <v>0</v>
      </c>
    </row>
    <row r="42" customFormat="false" ht="13.5" hidden="false" customHeight="false" outlineLevel="0" collapsed="false">
      <c r="A42" s="41" t="s">
        <v>470</v>
      </c>
      <c r="F42" s="40" t="n">
        <v>1</v>
      </c>
      <c r="G42" s="40" t="n">
        <v>1</v>
      </c>
      <c r="L42" s="41" t="s">
        <v>471</v>
      </c>
      <c r="M42" s="40" t="n">
        <f aca="false">$B42*C42</f>
        <v>0</v>
      </c>
      <c r="N42" s="40" t="n">
        <f aca="false">$B42*D42</f>
        <v>0</v>
      </c>
      <c r="O42" s="40" t="n">
        <f aca="false">$B42*E42</f>
        <v>0</v>
      </c>
      <c r="P42" s="40" t="n">
        <f aca="false">$B42*F42</f>
        <v>0</v>
      </c>
      <c r="Q42" s="40" t="n">
        <f aca="false">$B42*G42</f>
        <v>0</v>
      </c>
      <c r="R42" s="40" t="n">
        <f aca="false">$B42*H42</f>
        <v>0</v>
      </c>
      <c r="S42" s="40" t="n">
        <f aca="false">$B42*I42</f>
        <v>0</v>
      </c>
      <c r="T42" s="40" t="n">
        <f aca="false">$B42*J42</f>
        <v>0</v>
      </c>
      <c r="U42" s="40" t="n">
        <f aca="false">$B42*K42</f>
        <v>0</v>
      </c>
    </row>
    <row r="43" customFormat="false" ht="13.5" hidden="false" customHeight="false" outlineLevel="0" collapsed="false">
      <c r="A43" s="41" t="s">
        <v>472</v>
      </c>
      <c r="C43" s="40" t="n">
        <v>-1</v>
      </c>
      <c r="H43" s="40" t="n">
        <v>2</v>
      </c>
      <c r="I43" s="40" t="n">
        <v>2</v>
      </c>
      <c r="K43" s="40" t="n">
        <v>-1</v>
      </c>
      <c r="L43" s="41" t="s">
        <v>473</v>
      </c>
      <c r="M43" s="40" t="n">
        <f aca="false">$B43*C43</f>
        <v>-0</v>
      </c>
      <c r="N43" s="40" t="n">
        <f aca="false">$B43*D43</f>
        <v>0</v>
      </c>
      <c r="O43" s="40" t="n">
        <f aca="false">$B43*E43</f>
        <v>0</v>
      </c>
      <c r="P43" s="40" t="n">
        <f aca="false">$B43*F43</f>
        <v>0</v>
      </c>
      <c r="Q43" s="40" t="n">
        <f aca="false">$B43*G43</f>
        <v>0</v>
      </c>
      <c r="R43" s="40" t="n">
        <f aca="false">$B43*H43</f>
        <v>0</v>
      </c>
      <c r="S43" s="40" t="n">
        <f aca="false">$B43*I43</f>
        <v>0</v>
      </c>
      <c r="T43" s="40" t="n">
        <f aca="false">$B43*J43</f>
        <v>0</v>
      </c>
      <c r="U43" s="40" t="n">
        <f aca="false">$B43*K43</f>
        <v>-0</v>
      </c>
    </row>
    <row r="44" customFormat="false" ht="13.5" hidden="false" customHeight="false" outlineLevel="0" collapsed="false">
      <c r="A44" s="41" t="s">
        <v>474</v>
      </c>
      <c r="C44" s="40" t="n">
        <v>1</v>
      </c>
      <c r="D44" s="40" t="n">
        <v>2</v>
      </c>
      <c r="E44" s="40" t="n">
        <v>2</v>
      </c>
      <c r="F44" s="40" t="n">
        <v>-1</v>
      </c>
      <c r="H44" s="40" t="n">
        <v>-1</v>
      </c>
      <c r="J44" s="40" t="n">
        <v>-1</v>
      </c>
      <c r="L44" s="41" t="s">
        <v>475</v>
      </c>
      <c r="M44" s="40" t="n">
        <f aca="false">$B44*C44</f>
        <v>0</v>
      </c>
      <c r="N44" s="40" t="n">
        <f aca="false">$B44*D44</f>
        <v>0</v>
      </c>
      <c r="O44" s="40" t="n">
        <f aca="false">$B44*E44</f>
        <v>0</v>
      </c>
      <c r="P44" s="40" t="n">
        <f aca="false">$B44*F44</f>
        <v>-0</v>
      </c>
      <c r="Q44" s="40" t="n">
        <f aca="false">$B44*G44</f>
        <v>0</v>
      </c>
      <c r="R44" s="40" t="n">
        <f aca="false">$B44*H44</f>
        <v>-0</v>
      </c>
      <c r="S44" s="40" t="n">
        <f aca="false">$B44*I44</f>
        <v>0</v>
      </c>
      <c r="T44" s="40" t="n">
        <f aca="false">$B44*J44</f>
        <v>-0</v>
      </c>
      <c r="U44" s="40" t="n">
        <f aca="false">$B44*K44</f>
        <v>0</v>
      </c>
    </row>
    <row r="45" customFormat="false" ht="13.5" hidden="false" customHeight="false" outlineLevel="0" collapsed="false">
      <c r="A45" s="41" t="s">
        <v>476</v>
      </c>
      <c r="D45" s="40" t="n">
        <v>-1</v>
      </c>
      <c r="H45" s="40" t="n">
        <v>1</v>
      </c>
      <c r="J45" s="40" t="n">
        <v>3</v>
      </c>
      <c r="L45" s="41" t="s">
        <v>477</v>
      </c>
      <c r="M45" s="40" t="n">
        <f aca="false">$B45*C45</f>
        <v>0</v>
      </c>
      <c r="N45" s="40" t="n">
        <f aca="false">$B45*D45</f>
        <v>-0</v>
      </c>
      <c r="O45" s="40" t="n">
        <f aca="false">$B45*E45</f>
        <v>0</v>
      </c>
      <c r="P45" s="40" t="n">
        <f aca="false">$B45*F45</f>
        <v>0</v>
      </c>
      <c r="Q45" s="40" t="n">
        <f aca="false">$B45*G45</f>
        <v>0</v>
      </c>
      <c r="R45" s="40" t="n">
        <f aca="false">$B45*H45</f>
        <v>0</v>
      </c>
      <c r="S45" s="40" t="n">
        <f aca="false">$B45*I45</f>
        <v>0</v>
      </c>
      <c r="T45" s="40" t="n">
        <f aca="false">$B45*J45</f>
        <v>0</v>
      </c>
      <c r="U45" s="40" t="n">
        <f aca="false">$B45*K45</f>
        <v>0</v>
      </c>
    </row>
    <row r="46" customFormat="false" ht="13.5" hidden="false" customHeight="false" outlineLevel="0" collapsed="false">
      <c r="A46" s="41" t="s">
        <v>478</v>
      </c>
      <c r="C46" s="40" t="n">
        <v>1</v>
      </c>
      <c r="D46" s="40" t="n">
        <v>1</v>
      </c>
      <c r="E46" s="40" t="n">
        <v>1</v>
      </c>
      <c r="G46" s="40" t="n">
        <v>-1</v>
      </c>
      <c r="I46" s="40" t="n">
        <v>1</v>
      </c>
      <c r="K46" s="40" t="n">
        <v>-1</v>
      </c>
      <c r="L46" s="41" t="s">
        <v>479</v>
      </c>
      <c r="M46" s="40" t="n">
        <f aca="false">$B46*C46</f>
        <v>0</v>
      </c>
      <c r="N46" s="40" t="n">
        <f aca="false">$B46*D46</f>
        <v>0</v>
      </c>
      <c r="O46" s="40" t="n">
        <f aca="false">$B46*E46</f>
        <v>0</v>
      </c>
      <c r="P46" s="40" t="n">
        <f aca="false">$B46*F46</f>
        <v>0</v>
      </c>
      <c r="Q46" s="40" t="n">
        <f aca="false">$B46*G46</f>
        <v>-0</v>
      </c>
      <c r="R46" s="40" t="n">
        <f aca="false">$B46*H46</f>
        <v>0</v>
      </c>
      <c r="S46" s="40" t="n">
        <f aca="false">$B46*I46</f>
        <v>0</v>
      </c>
      <c r="T46" s="40" t="n">
        <f aca="false">$B46*J46</f>
        <v>0</v>
      </c>
      <c r="U46" s="40" t="n">
        <f aca="false">$B46*K46</f>
        <v>-0</v>
      </c>
    </row>
    <row r="47" customFormat="false" ht="13.5" hidden="false" customHeight="false" outlineLevel="0" collapsed="false">
      <c r="A47" s="41" t="s">
        <v>480</v>
      </c>
      <c r="D47" s="40" t="n">
        <v>1</v>
      </c>
      <c r="E47" s="40" t="n">
        <v>1</v>
      </c>
      <c r="G47" s="40" t="n">
        <v>1</v>
      </c>
      <c r="J47" s="40" t="n">
        <v>1</v>
      </c>
      <c r="K47" s="40" t="n">
        <v>-1</v>
      </c>
      <c r="L47" s="41" t="s">
        <v>481</v>
      </c>
      <c r="M47" s="40" t="n">
        <f aca="false">$B47*C47</f>
        <v>0</v>
      </c>
      <c r="N47" s="40" t="n">
        <f aca="false">$B47*D47</f>
        <v>0</v>
      </c>
      <c r="O47" s="40" t="n">
        <f aca="false">$B47*E47</f>
        <v>0</v>
      </c>
      <c r="P47" s="40" t="n">
        <f aca="false">$B47*F47</f>
        <v>0</v>
      </c>
      <c r="Q47" s="40" t="n">
        <f aca="false">$B47*G47</f>
        <v>0</v>
      </c>
      <c r="R47" s="40" t="n">
        <f aca="false">$B47*H47</f>
        <v>0</v>
      </c>
      <c r="S47" s="40" t="n">
        <f aca="false">$B47*I47</f>
        <v>0</v>
      </c>
      <c r="T47" s="40" t="n">
        <f aca="false">$B47*J47</f>
        <v>0</v>
      </c>
      <c r="U47" s="40" t="n">
        <f aca="false">$B47*K47</f>
        <v>-0</v>
      </c>
    </row>
    <row r="48" customFormat="false" ht="13.5" hidden="false" customHeight="false" outlineLevel="0" collapsed="false">
      <c r="A48" s="41" t="s">
        <v>482</v>
      </c>
      <c r="C48" s="40" t="n">
        <v>-1</v>
      </c>
      <c r="D48" s="40" t="n">
        <v>-1</v>
      </c>
      <c r="H48" s="40" t="n">
        <v>1</v>
      </c>
      <c r="J48" s="40" t="n">
        <v>3</v>
      </c>
      <c r="L48" s="41" t="s">
        <v>483</v>
      </c>
      <c r="M48" s="40" t="n">
        <f aca="false">$B48*C48</f>
        <v>-0</v>
      </c>
      <c r="N48" s="40" t="n">
        <f aca="false">$B48*D48</f>
        <v>-0</v>
      </c>
      <c r="O48" s="40" t="n">
        <f aca="false">$B48*E48</f>
        <v>0</v>
      </c>
      <c r="P48" s="40" t="n">
        <f aca="false">$B48*F48</f>
        <v>0</v>
      </c>
      <c r="Q48" s="40" t="n">
        <f aca="false">$B48*G48</f>
        <v>0</v>
      </c>
      <c r="R48" s="40" t="n">
        <f aca="false">$B48*H48</f>
        <v>0</v>
      </c>
      <c r="S48" s="40" t="n">
        <f aca="false">$B48*I48</f>
        <v>0</v>
      </c>
      <c r="T48" s="40" t="n">
        <f aca="false">$B48*J48</f>
        <v>0</v>
      </c>
      <c r="U48" s="40" t="n">
        <f aca="false">$B48*K48</f>
        <v>0</v>
      </c>
    </row>
    <row r="49" customFormat="false" ht="13.5" hidden="false" customHeight="false" outlineLevel="0" collapsed="false">
      <c r="A49" s="41" t="s">
        <v>484</v>
      </c>
      <c r="C49" s="40" t="n">
        <v>-2</v>
      </c>
      <c r="F49" s="40" t="n">
        <v>1</v>
      </c>
      <c r="G49" s="40" t="n">
        <v>2</v>
      </c>
      <c r="H49" s="40" t="n">
        <v>2</v>
      </c>
      <c r="I49" s="40" t="n">
        <v>1</v>
      </c>
      <c r="J49" s="40" t="n">
        <v>-1</v>
      </c>
      <c r="L49" s="41" t="s">
        <v>485</v>
      </c>
      <c r="M49" s="40" t="n">
        <f aca="false">$B49*C49</f>
        <v>-0</v>
      </c>
      <c r="N49" s="40" t="n">
        <f aca="false">$B49*D49</f>
        <v>0</v>
      </c>
      <c r="O49" s="40" t="n">
        <f aca="false">$B49*E49</f>
        <v>0</v>
      </c>
      <c r="P49" s="40" t="n">
        <f aca="false">$B49*F49</f>
        <v>0</v>
      </c>
      <c r="Q49" s="40" t="n">
        <f aca="false">$B49*G49</f>
        <v>0</v>
      </c>
      <c r="R49" s="40" t="n">
        <f aca="false">$B49*H49</f>
        <v>0</v>
      </c>
      <c r="S49" s="40" t="n">
        <f aca="false">$B49*I49</f>
        <v>0</v>
      </c>
      <c r="T49" s="40" t="n">
        <f aca="false">$B49*J49</f>
        <v>-0</v>
      </c>
      <c r="U49" s="40" t="n">
        <f aca="false">$B49*K49</f>
        <v>0</v>
      </c>
    </row>
    <row r="50" customFormat="false" ht="13.5" hidden="false" customHeight="false" outlineLevel="0" collapsed="false">
      <c r="A50" s="41" t="s">
        <v>486</v>
      </c>
      <c r="D50" s="40" t="n">
        <v>-1</v>
      </c>
      <c r="E50" s="40" t="n">
        <v>-1</v>
      </c>
      <c r="G50" s="40" t="n">
        <v>-1</v>
      </c>
      <c r="H50" s="40" t="n">
        <v>1</v>
      </c>
      <c r="I50" s="40" t="n">
        <v>2</v>
      </c>
      <c r="J50" s="40" t="n">
        <v>2</v>
      </c>
      <c r="L50" s="41" t="s">
        <v>487</v>
      </c>
      <c r="M50" s="40" t="n">
        <f aca="false">$B50*C50</f>
        <v>0</v>
      </c>
      <c r="N50" s="40" t="n">
        <f aca="false">$B50*D50</f>
        <v>-0</v>
      </c>
      <c r="O50" s="40" t="n">
        <f aca="false">$B50*E50</f>
        <v>-0</v>
      </c>
      <c r="P50" s="40" t="n">
        <f aca="false">$B50*F50</f>
        <v>0</v>
      </c>
      <c r="Q50" s="40" t="n">
        <f aca="false">$B50*G50</f>
        <v>-0</v>
      </c>
      <c r="R50" s="40" t="n">
        <f aca="false">$B50*H50</f>
        <v>0</v>
      </c>
      <c r="S50" s="40" t="n">
        <f aca="false">$B50*I50</f>
        <v>0</v>
      </c>
      <c r="T50" s="40" t="n">
        <f aca="false">$B50*J50</f>
        <v>0</v>
      </c>
      <c r="U50" s="40" t="n">
        <f aca="false">$B50*K50</f>
        <v>0</v>
      </c>
    </row>
    <row r="51" customFormat="false" ht="13.5" hidden="false" customHeight="false" outlineLevel="0" collapsed="false">
      <c r="A51" s="41" t="s">
        <v>488</v>
      </c>
      <c r="E51" s="40" t="n">
        <v>-1</v>
      </c>
      <c r="H51" s="40" t="n">
        <v>1</v>
      </c>
      <c r="I51" s="40" t="n">
        <v>2</v>
      </c>
      <c r="K51" s="40" t="n">
        <v>1</v>
      </c>
      <c r="L51" s="41" t="s">
        <v>489</v>
      </c>
      <c r="M51" s="40" t="n">
        <f aca="false">$B51*C51</f>
        <v>0</v>
      </c>
      <c r="N51" s="40" t="n">
        <f aca="false">$B51*D51</f>
        <v>0</v>
      </c>
      <c r="O51" s="40" t="n">
        <f aca="false">$B51*E51</f>
        <v>-0</v>
      </c>
      <c r="P51" s="40" t="n">
        <f aca="false">$B51*F51</f>
        <v>0</v>
      </c>
      <c r="Q51" s="40" t="n">
        <f aca="false">$B51*G51</f>
        <v>0</v>
      </c>
      <c r="R51" s="40" t="n">
        <f aca="false">$B51*H51</f>
        <v>0</v>
      </c>
      <c r="S51" s="40" t="n">
        <f aca="false">$B51*I51</f>
        <v>0</v>
      </c>
      <c r="T51" s="40" t="n">
        <f aca="false">$B51*J51</f>
        <v>0</v>
      </c>
      <c r="U51" s="40" t="n">
        <f aca="false">$B51*K51</f>
        <v>0</v>
      </c>
    </row>
    <row r="52" customFormat="false" ht="13.5" hidden="false" customHeight="false" outlineLevel="0" collapsed="false">
      <c r="M52" s="40" t="n">
        <f aca="false">$B52*C52</f>
        <v>0</v>
      </c>
      <c r="N52" s="40" t="n">
        <f aca="false">$B52*D52</f>
        <v>0</v>
      </c>
      <c r="O52" s="40" t="n">
        <f aca="false">$B52*E52</f>
        <v>0</v>
      </c>
      <c r="P52" s="40" t="n">
        <f aca="false">$B52*F52</f>
        <v>0</v>
      </c>
      <c r="Q52" s="40" t="n">
        <f aca="false">$B52*G52</f>
        <v>0</v>
      </c>
      <c r="R52" s="40" t="n">
        <f aca="false">$B52*H52</f>
        <v>0</v>
      </c>
      <c r="S52" s="40" t="n">
        <f aca="false">$B52*I52</f>
        <v>0</v>
      </c>
      <c r="T52" s="40" t="n">
        <f aca="false">$B52*J52</f>
        <v>0</v>
      </c>
      <c r="U52" s="40" t="n">
        <f aca="false">$B52*K52</f>
        <v>0</v>
      </c>
    </row>
    <row r="53" customFormat="false" ht="13.5" hidden="false" customHeight="false" outlineLevel="0" collapsed="false">
      <c r="A53" s="41" t="s">
        <v>490</v>
      </c>
      <c r="C53" s="40" t="n">
        <v>4</v>
      </c>
      <c r="D53" s="40" t="n">
        <v>8</v>
      </c>
      <c r="E53" s="40" t="n">
        <v>3</v>
      </c>
      <c r="F53" s="40" t="n">
        <v>2</v>
      </c>
      <c r="G53" s="40" t="n">
        <v>8</v>
      </c>
      <c r="H53" s="40" t="n">
        <v>-1</v>
      </c>
      <c r="I53" s="40" t="n">
        <v>-1</v>
      </c>
      <c r="J53" s="40" t="n">
        <v>-1</v>
      </c>
      <c r="K53" s="40" t="n">
        <v>-2</v>
      </c>
      <c r="L53" s="41" t="s">
        <v>491</v>
      </c>
      <c r="M53" s="40" t="n">
        <f aca="false">$B53*C53</f>
        <v>0</v>
      </c>
      <c r="N53" s="40" t="n">
        <f aca="false">$B53*D53</f>
        <v>0</v>
      </c>
      <c r="O53" s="40" t="n">
        <f aca="false">$B53*E53</f>
        <v>0</v>
      </c>
      <c r="P53" s="40" t="n">
        <f aca="false">$B53*F53</f>
        <v>0</v>
      </c>
      <c r="Q53" s="40" t="n">
        <f aca="false">$B53*G53</f>
        <v>0</v>
      </c>
      <c r="R53" s="40" t="n">
        <f aca="false">$B53*H53</f>
        <v>-0</v>
      </c>
      <c r="S53" s="40" t="n">
        <f aca="false">$B53*I53</f>
        <v>-0</v>
      </c>
      <c r="T53" s="40" t="n">
        <f aca="false">$B53*J53</f>
        <v>-0</v>
      </c>
      <c r="U53" s="40" t="n">
        <f aca="false">$B53*K53</f>
        <v>-0</v>
      </c>
    </row>
    <row r="55" customFormat="false" ht="13.5" hidden="false" customHeight="false" outlineLevel="0" collapsed="false">
      <c r="A55" s="41" t="s">
        <v>492</v>
      </c>
      <c r="L55" s="41" t="s">
        <v>493</v>
      </c>
    </row>
    <row r="56" customFormat="false" ht="13.5" hidden="false" customHeight="false" outlineLevel="0" collapsed="false">
      <c r="A56" s="41" t="s">
        <v>494</v>
      </c>
    </row>
    <row r="57" customFormat="false" ht="13.5" hidden="false" customHeight="false" outlineLevel="0" collapsed="false">
      <c r="A57" s="41" t="s">
        <v>495</v>
      </c>
      <c r="L57" s="41" t="s">
        <v>496</v>
      </c>
    </row>
    <row r="58" customFormat="false" ht="13.5" hidden="false" customHeight="false" outlineLevel="0" collapsed="false">
      <c r="A58" s="41" t="s">
        <v>497</v>
      </c>
      <c r="L58" s="41" t="s">
        <v>498</v>
      </c>
    </row>
    <row r="59" customFormat="false" ht="13.5" hidden="false" customHeight="false" outlineLevel="0" collapsed="false">
      <c r="A59" s="41" t="s">
        <v>499</v>
      </c>
      <c r="L59" s="41" t="s">
        <v>496</v>
      </c>
    </row>
    <row r="60" customFormat="false" ht="13.5" hidden="false" customHeight="false" outlineLevel="0" collapsed="false">
      <c r="A60" s="41" t="s">
        <v>500</v>
      </c>
      <c r="L60" s="41" t="s">
        <v>5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 topLeftCell="M44" activePane="bottomRight" state="frozen"/>
      <selection pane="topLeft" activeCell="A1" activeCellId="0" sqref="A1"/>
      <selection pane="topRight" activeCell="M1" activeCellId="0" sqref="M1"/>
      <selection pane="bottomLeft" activeCell="A44" activeCellId="0" sqref="A44"/>
      <selection pane="bottomRight" activeCell="C56" activeCellId="0" sqref="C56:M60"/>
    </sheetView>
  </sheetViews>
  <sheetFormatPr defaultColWidth="8.9921875" defaultRowHeight="11.25" zeroHeight="false" outlineLevelRow="0" outlineLevelCol="0"/>
  <cols>
    <col collapsed="false" customWidth="true" hidden="false" outlineLevel="0" max="1" min="1" style="29" width="5.62"/>
    <col collapsed="false" customWidth="true" hidden="false" outlineLevel="0" max="2" min="2" style="29" width="8.62"/>
    <col collapsed="false" customWidth="true" hidden="false" outlineLevel="0" max="3" min="3" style="29" width="29.99"/>
    <col collapsed="false" customWidth="true" hidden="false" outlineLevel="0" max="12" min="4" style="29" width="4.49"/>
    <col collapsed="false" customWidth="true" hidden="false" outlineLevel="0" max="13" min="13" style="29" width="5.99"/>
    <col collapsed="false" customWidth="true" hidden="false" outlineLevel="0" max="14" min="14" style="29" width="30.37"/>
    <col collapsed="false" customWidth="false" hidden="false" outlineLevel="0" max="17" min="15" style="29" width="8.99"/>
    <col collapsed="false" customWidth="true" hidden="false" outlineLevel="0" max="22" min="18" style="29" width="6.87"/>
    <col collapsed="false" customWidth="false" hidden="false" outlineLevel="0" max="257" min="23" style="29" width="8.99"/>
  </cols>
  <sheetData>
    <row r="1" customFormat="false" ht="11.25" hidden="false" customHeight="false" outlineLevel="0" collapsed="false">
      <c r="A1" s="29" t="s">
        <v>502</v>
      </c>
      <c r="B1" s="29" t="s">
        <v>4</v>
      </c>
      <c r="C1" s="29" t="s">
        <v>503</v>
      </c>
      <c r="D1" s="29" t="s">
        <v>9</v>
      </c>
      <c r="E1" s="29" t="s">
        <v>10</v>
      </c>
      <c r="F1" s="29" t="s">
        <v>11</v>
      </c>
      <c r="G1" s="29" t="s">
        <v>12</v>
      </c>
      <c r="H1" s="29" t="s">
        <v>13</v>
      </c>
      <c r="I1" s="29" t="s">
        <v>14</v>
      </c>
      <c r="J1" s="29" t="s">
        <v>15</v>
      </c>
      <c r="K1" s="29" t="s">
        <v>16</v>
      </c>
      <c r="L1" s="29" t="s">
        <v>17</v>
      </c>
      <c r="M1" s="29" t="s">
        <v>504</v>
      </c>
      <c r="N1" s="29" t="s">
        <v>505</v>
      </c>
      <c r="O1" s="29" t="s">
        <v>506</v>
      </c>
      <c r="P1" s="29" t="s">
        <v>507</v>
      </c>
      <c r="Q1" s="29" t="s">
        <v>508</v>
      </c>
      <c r="R1" s="29" t="s">
        <v>509</v>
      </c>
      <c r="S1" s="29" t="s">
        <v>510</v>
      </c>
      <c r="T1" s="29" t="s">
        <v>511</v>
      </c>
      <c r="U1" s="29" t="s">
        <v>512</v>
      </c>
      <c r="V1" s="29" t="s">
        <v>513</v>
      </c>
    </row>
    <row r="2" s="26" customFormat="true" ht="11.25" hidden="false" customHeight="false" outlineLevel="0" collapsed="false">
      <c r="A2" s="42" t="s">
        <v>514</v>
      </c>
      <c r="B2" s="26" t="s">
        <v>340</v>
      </c>
      <c r="C2" s="26" t="s">
        <v>356</v>
      </c>
      <c r="D2" s="26" t="n">
        <v>0</v>
      </c>
      <c r="E2" s="26" t="n">
        <v>-2</v>
      </c>
      <c r="F2" s="26" t="n">
        <v>-1</v>
      </c>
      <c r="G2" s="26" t="n">
        <v>1</v>
      </c>
      <c r="H2" s="26" t="n">
        <v>0</v>
      </c>
      <c r="I2" s="26" t="n">
        <v>2</v>
      </c>
      <c r="J2" s="26" t="n">
        <v>0</v>
      </c>
      <c r="K2" s="26" t="n">
        <v>3</v>
      </c>
      <c r="L2" s="26" t="n">
        <v>-1</v>
      </c>
      <c r="M2" s="26" t="s">
        <v>16</v>
      </c>
      <c r="N2" s="26" t="s">
        <v>515</v>
      </c>
      <c r="O2" s="26" t="s">
        <v>411</v>
      </c>
      <c r="P2" s="26" t="s">
        <v>417</v>
      </c>
      <c r="Q2" s="42" t="s">
        <v>516</v>
      </c>
    </row>
    <row r="3" s="26" customFormat="true" ht="11.25" hidden="false" customHeight="false" outlineLevel="0" collapsed="false">
      <c r="A3" s="42" t="s">
        <v>517</v>
      </c>
      <c r="B3" s="26" t="s">
        <v>340</v>
      </c>
      <c r="C3" s="26" t="s">
        <v>357</v>
      </c>
      <c r="D3" s="26" t="n">
        <v>1</v>
      </c>
      <c r="E3" s="26" t="n">
        <v>-1</v>
      </c>
      <c r="F3" s="26" t="n">
        <v>0</v>
      </c>
      <c r="G3" s="26" t="n">
        <v>1</v>
      </c>
      <c r="H3" s="26" t="n">
        <v>0</v>
      </c>
      <c r="I3" s="26" t="n">
        <v>0</v>
      </c>
      <c r="J3" s="26" t="n">
        <v>1</v>
      </c>
      <c r="K3" s="26" t="n">
        <v>3</v>
      </c>
      <c r="L3" s="26" t="n">
        <v>-2</v>
      </c>
      <c r="M3" s="26" t="s">
        <v>16</v>
      </c>
      <c r="N3" s="26" t="s">
        <v>518</v>
      </c>
      <c r="O3" s="26" t="s">
        <v>429</v>
      </c>
      <c r="P3" s="26" t="s">
        <v>433</v>
      </c>
      <c r="Q3" s="42" t="s">
        <v>516</v>
      </c>
    </row>
    <row r="4" s="26" customFormat="true" ht="11.25" hidden="false" customHeight="false" outlineLevel="0" collapsed="false">
      <c r="A4" s="42" t="s">
        <v>519</v>
      </c>
      <c r="B4" s="26" t="s">
        <v>340</v>
      </c>
      <c r="C4" s="26" t="s">
        <v>358</v>
      </c>
      <c r="D4" s="26" t="n">
        <v>0</v>
      </c>
      <c r="E4" s="26" t="n">
        <v>0</v>
      </c>
      <c r="F4" s="26" t="n">
        <v>-2</v>
      </c>
      <c r="G4" s="26" t="n">
        <v>2</v>
      </c>
      <c r="H4" s="26" t="n">
        <v>0</v>
      </c>
      <c r="I4" s="26" t="n">
        <v>-1</v>
      </c>
      <c r="J4" s="26" t="n">
        <v>2</v>
      </c>
      <c r="K4" s="26" t="n">
        <v>1</v>
      </c>
      <c r="L4" s="26" t="n">
        <v>0</v>
      </c>
      <c r="M4" s="26" t="s">
        <v>15</v>
      </c>
      <c r="N4" s="26" t="s">
        <v>520</v>
      </c>
      <c r="O4" s="26" t="s">
        <v>415</v>
      </c>
      <c r="P4" s="26" t="s">
        <v>431</v>
      </c>
      <c r="Q4" s="42" t="s">
        <v>516</v>
      </c>
      <c r="R4" s="42" t="s">
        <v>26</v>
      </c>
      <c r="S4" s="42" t="s">
        <v>26</v>
      </c>
      <c r="T4" s="42" t="s">
        <v>26</v>
      </c>
    </row>
    <row r="5" s="26" customFormat="true" ht="11.25" hidden="false" customHeight="false" outlineLevel="0" collapsed="false">
      <c r="A5" s="42" t="s">
        <v>521</v>
      </c>
      <c r="B5" s="26" t="s">
        <v>340</v>
      </c>
      <c r="C5" s="26" t="s">
        <v>359</v>
      </c>
      <c r="D5" s="26" t="n">
        <v>0</v>
      </c>
      <c r="E5" s="26" t="n">
        <v>0</v>
      </c>
      <c r="F5" s="26" t="n">
        <v>-2</v>
      </c>
      <c r="G5" s="26" t="n">
        <v>3</v>
      </c>
      <c r="H5" s="26" t="n">
        <v>0</v>
      </c>
      <c r="I5" s="26" t="n">
        <v>-2</v>
      </c>
      <c r="J5" s="26" t="n">
        <v>4</v>
      </c>
      <c r="K5" s="26" t="n">
        <v>0</v>
      </c>
      <c r="L5" s="26" t="n">
        <v>1</v>
      </c>
      <c r="M5" s="26" t="s">
        <v>15</v>
      </c>
      <c r="N5" s="26" t="s">
        <v>520</v>
      </c>
      <c r="O5" s="26" t="s">
        <v>415</v>
      </c>
      <c r="P5" s="26" t="s">
        <v>431</v>
      </c>
      <c r="Q5" s="26" t="s">
        <v>445</v>
      </c>
      <c r="R5" s="42" t="s">
        <v>26</v>
      </c>
      <c r="S5" s="42" t="s">
        <v>26</v>
      </c>
      <c r="T5" s="42" t="s">
        <v>26</v>
      </c>
    </row>
    <row r="6" s="26" customFormat="true" ht="11.25" hidden="false" customHeight="false" outlineLevel="0" collapsed="false">
      <c r="A6" s="42" t="s">
        <v>522</v>
      </c>
      <c r="B6" s="26" t="s">
        <v>340</v>
      </c>
      <c r="C6" s="26" t="s">
        <v>360</v>
      </c>
      <c r="D6" s="26" t="n">
        <v>-1</v>
      </c>
      <c r="E6" s="26" t="n">
        <v>0</v>
      </c>
      <c r="F6" s="26" t="n">
        <v>-2</v>
      </c>
      <c r="G6" s="26" t="n">
        <v>3</v>
      </c>
      <c r="H6" s="26" t="n">
        <v>1</v>
      </c>
      <c r="I6" s="26" t="n">
        <v>-1</v>
      </c>
      <c r="J6" s="26" t="n">
        <v>4</v>
      </c>
      <c r="K6" s="26" t="n">
        <v>0</v>
      </c>
      <c r="L6" s="26" t="n">
        <v>0</v>
      </c>
      <c r="M6" s="26" t="s">
        <v>15</v>
      </c>
      <c r="N6" s="26" t="s">
        <v>520</v>
      </c>
      <c r="O6" s="26" t="s">
        <v>415</v>
      </c>
      <c r="P6" s="26" t="s">
        <v>431</v>
      </c>
      <c r="Q6" s="26" t="s">
        <v>455</v>
      </c>
      <c r="R6" s="42" t="s">
        <v>26</v>
      </c>
      <c r="S6" s="42" t="s">
        <v>26</v>
      </c>
      <c r="T6" s="42" t="s">
        <v>26</v>
      </c>
    </row>
    <row r="7" customFormat="false" ht="11.25" hidden="false" customHeight="false" outlineLevel="0" collapsed="false">
      <c r="A7" s="43" t="s">
        <v>523</v>
      </c>
      <c r="B7" s="29" t="s">
        <v>44</v>
      </c>
      <c r="C7" s="29" t="s">
        <v>389</v>
      </c>
      <c r="D7" s="29" t="n">
        <v>-1</v>
      </c>
      <c r="E7" s="29" t="n">
        <v>-2</v>
      </c>
      <c r="F7" s="29" t="n">
        <v>-1</v>
      </c>
      <c r="G7" s="29" t="n">
        <v>1</v>
      </c>
      <c r="H7" s="29" t="n">
        <v>0</v>
      </c>
      <c r="I7" s="29" t="n">
        <v>2</v>
      </c>
      <c r="J7" s="29" t="n">
        <v>0</v>
      </c>
      <c r="K7" s="29" t="n">
        <v>3</v>
      </c>
      <c r="L7" s="29" t="n">
        <v>0</v>
      </c>
      <c r="M7" s="34" t="s">
        <v>16</v>
      </c>
      <c r="N7" s="34" t="s">
        <v>524</v>
      </c>
      <c r="O7" s="29" t="s">
        <v>411</v>
      </c>
      <c r="P7" s="43" t="s">
        <v>516</v>
      </c>
      <c r="Q7" s="43" t="s">
        <v>516</v>
      </c>
      <c r="U7" s="29" t="n">
        <v>2</v>
      </c>
      <c r="V7" s="29" t="n">
        <v>0</v>
      </c>
    </row>
    <row r="8" customFormat="false" ht="11.25" hidden="false" customHeight="false" outlineLevel="0" collapsed="false">
      <c r="A8" s="43" t="s">
        <v>525</v>
      </c>
      <c r="B8" s="29" t="s">
        <v>44</v>
      </c>
      <c r="C8" s="29" t="s">
        <v>390</v>
      </c>
      <c r="D8" s="29" t="n">
        <v>0</v>
      </c>
      <c r="E8" s="29" t="n">
        <v>0</v>
      </c>
      <c r="F8" s="29" t="n">
        <v>0</v>
      </c>
      <c r="G8" s="29" t="n">
        <v>1</v>
      </c>
      <c r="H8" s="29" t="n">
        <v>1</v>
      </c>
      <c r="I8" s="29" t="n">
        <v>-1</v>
      </c>
      <c r="J8" s="29" t="n">
        <v>1</v>
      </c>
      <c r="K8" s="29" t="n">
        <v>3</v>
      </c>
      <c r="L8" s="29" t="n">
        <v>-2</v>
      </c>
      <c r="M8" s="34" t="s">
        <v>16</v>
      </c>
      <c r="N8" s="34" t="s">
        <v>526</v>
      </c>
      <c r="O8" s="29" t="s">
        <v>429</v>
      </c>
      <c r="P8" s="29" t="s">
        <v>431</v>
      </c>
      <c r="Q8" s="43" t="s">
        <v>516</v>
      </c>
      <c r="R8" s="43" t="s">
        <v>26</v>
      </c>
      <c r="U8" s="29" t="n">
        <v>6</v>
      </c>
      <c r="V8" s="29" t="n">
        <v>1</v>
      </c>
    </row>
    <row r="9" customFormat="false" ht="11.25" hidden="false" customHeight="false" outlineLevel="0" collapsed="false">
      <c r="A9" s="43" t="s">
        <v>527</v>
      </c>
      <c r="B9" s="29" t="s">
        <v>44</v>
      </c>
      <c r="C9" s="29" t="s">
        <v>391</v>
      </c>
      <c r="D9" s="29" t="n">
        <v>1</v>
      </c>
      <c r="E9" s="29" t="n">
        <v>-1</v>
      </c>
      <c r="F9" s="29" t="n">
        <v>-2</v>
      </c>
      <c r="G9" s="29" t="n">
        <v>2</v>
      </c>
      <c r="H9" s="29" t="n">
        <v>-1</v>
      </c>
      <c r="I9" s="29" t="n">
        <v>0</v>
      </c>
      <c r="J9" s="29" t="n">
        <v>2</v>
      </c>
      <c r="K9" s="29" t="n">
        <v>1</v>
      </c>
      <c r="L9" s="29" t="n">
        <v>0</v>
      </c>
      <c r="M9" s="29" t="s">
        <v>15</v>
      </c>
      <c r="N9" s="29" t="s">
        <v>528</v>
      </c>
      <c r="O9" s="29" t="s">
        <v>415</v>
      </c>
      <c r="P9" s="29" t="s">
        <v>433</v>
      </c>
      <c r="Q9" s="43" t="s">
        <v>516</v>
      </c>
      <c r="S9" s="43" t="s">
        <v>26</v>
      </c>
      <c r="U9" s="29" t="n">
        <v>6</v>
      </c>
      <c r="V9" s="29" t="n">
        <v>3</v>
      </c>
    </row>
    <row r="10" s="26" customFormat="true" ht="11.25" hidden="false" customHeight="false" outlineLevel="0" collapsed="false">
      <c r="A10" s="42" t="s">
        <v>529</v>
      </c>
      <c r="B10" s="26" t="s">
        <v>39</v>
      </c>
      <c r="C10" s="26" t="s">
        <v>356</v>
      </c>
      <c r="D10" s="26" t="n">
        <v>0</v>
      </c>
      <c r="E10" s="26" t="n">
        <v>-2</v>
      </c>
      <c r="F10" s="26" t="n">
        <v>-1</v>
      </c>
      <c r="G10" s="26" t="n">
        <v>1</v>
      </c>
      <c r="H10" s="26" t="n">
        <v>0</v>
      </c>
      <c r="I10" s="26" t="n">
        <v>2</v>
      </c>
      <c r="J10" s="26" t="n">
        <v>0</v>
      </c>
      <c r="K10" s="26" t="n">
        <v>3</v>
      </c>
      <c r="L10" s="26" t="n">
        <v>-1</v>
      </c>
      <c r="M10" s="26" t="s">
        <v>16</v>
      </c>
      <c r="N10" s="26" t="s">
        <v>530</v>
      </c>
      <c r="O10" s="26" t="s">
        <v>411</v>
      </c>
      <c r="P10" s="26" t="s">
        <v>417</v>
      </c>
      <c r="Q10" s="42" t="s">
        <v>516</v>
      </c>
    </row>
    <row r="11" s="26" customFormat="true" ht="11.25" hidden="false" customHeight="false" outlineLevel="0" collapsed="false">
      <c r="A11" s="42" t="s">
        <v>531</v>
      </c>
      <c r="B11" s="26" t="s">
        <v>39</v>
      </c>
      <c r="C11" s="26" t="s">
        <v>385</v>
      </c>
      <c r="D11" s="26" t="n">
        <v>0</v>
      </c>
      <c r="E11" s="26" t="n">
        <v>-1</v>
      </c>
      <c r="F11" s="26" t="n">
        <v>-2</v>
      </c>
      <c r="G11" s="26" t="n">
        <v>2</v>
      </c>
      <c r="H11" s="26" t="n">
        <v>0</v>
      </c>
      <c r="I11" s="26" t="n">
        <v>0</v>
      </c>
      <c r="J11" s="26" t="n">
        <v>1</v>
      </c>
      <c r="K11" s="26" t="n">
        <v>1</v>
      </c>
      <c r="L11" s="26" t="n">
        <v>1</v>
      </c>
      <c r="M11" s="26" t="s">
        <v>17</v>
      </c>
      <c r="N11" s="26" t="s">
        <v>532</v>
      </c>
      <c r="O11" s="26" t="s">
        <v>411</v>
      </c>
      <c r="P11" s="26" t="s">
        <v>415</v>
      </c>
      <c r="Q11" s="42" t="s">
        <v>516</v>
      </c>
      <c r="S11" s="42" t="s">
        <v>26</v>
      </c>
    </row>
    <row r="12" s="26" customFormat="true" ht="11.25" hidden="false" customHeight="false" outlineLevel="0" collapsed="false">
      <c r="A12" s="42" t="s">
        <v>533</v>
      </c>
      <c r="B12" s="26" t="s">
        <v>39</v>
      </c>
      <c r="C12" s="26" t="s">
        <v>373</v>
      </c>
      <c r="D12" s="26" t="n">
        <v>0</v>
      </c>
      <c r="E12" s="26" t="n">
        <v>-1</v>
      </c>
      <c r="F12" s="26" t="n">
        <v>-1</v>
      </c>
      <c r="G12" s="26" t="n">
        <v>1</v>
      </c>
      <c r="H12" s="26" t="n">
        <v>-1</v>
      </c>
      <c r="I12" s="26" t="n">
        <v>1</v>
      </c>
      <c r="J12" s="26" t="n">
        <v>2</v>
      </c>
      <c r="K12" s="26" t="n">
        <v>3</v>
      </c>
      <c r="L12" s="26" t="n">
        <v>-2</v>
      </c>
      <c r="M12" s="26" t="s">
        <v>15</v>
      </c>
      <c r="N12" s="26" t="s">
        <v>534</v>
      </c>
      <c r="O12" s="26" t="s">
        <v>433</v>
      </c>
      <c r="P12" s="26" t="s">
        <v>431</v>
      </c>
      <c r="Q12" s="42" t="s">
        <v>516</v>
      </c>
      <c r="R12" s="42" t="s">
        <v>26</v>
      </c>
    </row>
    <row r="13" customFormat="false" ht="11.25" hidden="false" customHeight="false" outlineLevel="0" collapsed="false">
      <c r="A13" s="43" t="s">
        <v>535</v>
      </c>
      <c r="B13" s="29" t="s">
        <v>64</v>
      </c>
      <c r="C13" s="29" t="s">
        <v>364</v>
      </c>
      <c r="D13" s="29" t="n">
        <v>-1</v>
      </c>
      <c r="E13" s="29" t="n">
        <v>-2</v>
      </c>
      <c r="F13" s="29" t="n">
        <v>-1</v>
      </c>
      <c r="G13" s="29" t="n">
        <v>0</v>
      </c>
      <c r="H13" s="29" t="n">
        <v>-1</v>
      </c>
      <c r="I13" s="29" t="n">
        <v>3</v>
      </c>
      <c r="J13" s="29" t="n">
        <v>2</v>
      </c>
      <c r="K13" s="29" t="n">
        <v>2</v>
      </c>
      <c r="L13" s="29" t="n">
        <v>0</v>
      </c>
      <c r="M13" s="29" t="s">
        <v>14</v>
      </c>
      <c r="N13" s="29" t="s">
        <v>536</v>
      </c>
      <c r="O13" s="29" t="s">
        <v>411</v>
      </c>
      <c r="P13" s="29" t="s">
        <v>421</v>
      </c>
      <c r="Q13" s="43" t="s">
        <v>516</v>
      </c>
      <c r="U13" s="29" t="n">
        <v>3</v>
      </c>
      <c r="V13" s="29" t="n">
        <v>2</v>
      </c>
    </row>
    <row r="14" customFormat="false" ht="11.25" hidden="false" customHeight="false" outlineLevel="0" collapsed="false">
      <c r="A14" s="43" t="s">
        <v>537</v>
      </c>
      <c r="B14" s="29" t="s">
        <v>64</v>
      </c>
      <c r="C14" s="29" t="s">
        <v>381</v>
      </c>
      <c r="D14" s="29" t="n">
        <v>2</v>
      </c>
      <c r="E14" s="29" t="n">
        <v>2</v>
      </c>
      <c r="F14" s="29" t="n">
        <v>2</v>
      </c>
      <c r="G14" s="29" t="n">
        <v>-2</v>
      </c>
      <c r="H14" s="29" t="n">
        <v>-1</v>
      </c>
      <c r="I14" s="29" t="n">
        <v>-1</v>
      </c>
      <c r="J14" s="29" t="n">
        <v>2</v>
      </c>
      <c r="K14" s="29" t="n">
        <v>-1</v>
      </c>
      <c r="L14" s="29" t="n">
        <v>-1</v>
      </c>
      <c r="M14" s="29" t="s">
        <v>15</v>
      </c>
      <c r="N14" s="29" t="s">
        <v>538</v>
      </c>
      <c r="O14" s="29" t="s">
        <v>419</v>
      </c>
      <c r="P14" s="29" t="s">
        <v>425</v>
      </c>
      <c r="Q14" s="43" t="s">
        <v>516</v>
      </c>
      <c r="U14" s="29" t="n">
        <v>1</v>
      </c>
      <c r="V14" s="29" t="n">
        <v>0</v>
      </c>
    </row>
    <row r="15" customFormat="false" ht="11.25" hidden="false" customHeight="false" outlineLevel="0" collapsed="false">
      <c r="A15" s="43" t="s">
        <v>539</v>
      </c>
      <c r="B15" s="29" t="s">
        <v>64</v>
      </c>
      <c r="C15" s="29" t="s">
        <v>382</v>
      </c>
      <c r="D15" s="29" t="n">
        <v>-1</v>
      </c>
      <c r="E15" s="29" t="n">
        <v>-1</v>
      </c>
      <c r="F15" s="29" t="n">
        <v>0</v>
      </c>
      <c r="G15" s="29" t="n">
        <v>0</v>
      </c>
      <c r="H15" s="29" t="n">
        <v>1</v>
      </c>
      <c r="I15" s="29" t="n">
        <v>1</v>
      </c>
      <c r="J15" s="29" t="n">
        <v>3</v>
      </c>
      <c r="K15" s="29" t="n">
        <v>-1</v>
      </c>
      <c r="L15" s="29" t="n">
        <v>0</v>
      </c>
      <c r="M15" s="29" t="s">
        <v>15</v>
      </c>
      <c r="N15" s="29" t="s">
        <v>540</v>
      </c>
      <c r="O15" s="29" t="s">
        <v>415</v>
      </c>
      <c r="P15" s="29" t="s">
        <v>423</v>
      </c>
      <c r="Q15" s="43" t="s">
        <v>516</v>
      </c>
      <c r="S15" s="43" t="s">
        <v>26</v>
      </c>
      <c r="U15" s="29" t="n">
        <v>0</v>
      </c>
      <c r="V15" s="29" t="n">
        <v>0</v>
      </c>
    </row>
    <row r="16" customFormat="false" ht="11.25" hidden="false" customHeight="false" outlineLevel="0" collapsed="false">
      <c r="A16" s="43" t="s">
        <v>541</v>
      </c>
      <c r="B16" s="29" t="s">
        <v>64</v>
      </c>
      <c r="C16" s="29" t="s">
        <v>383</v>
      </c>
      <c r="D16" s="29" t="n">
        <v>-1</v>
      </c>
      <c r="E16" s="29" t="n">
        <v>-1</v>
      </c>
      <c r="F16" s="29" t="n">
        <v>0</v>
      </c>
      <c r="G16" s="29" t="n">
        <v>1</v>
      </c>
      <c r="H16" s="29" t="n">
        <v>1</v>
      </c>
      <c r="I16" s="29" t="n">
        <v>0</v>
      </c>
      <c r="J16" s="29" t="n">
        <v>5</v>
      </c>
      <c r="K16" s="29" t="n">
        <v>-2</v>
      </c>
      <c r="L16" s="29" t="n">
        <v>1</v>
      </c>
      <c r="M16" s="29" t="s">
        <v>15</v>
      </c>
      <c r="N16" s="29" t="s">
        <v>540</v>
      </c>
      <c r="O16" s="29" t="s">
        <v>415</v>
      </c>
      <c r="P16" s="29" t="s">
        <v>423</v>
      </c>
      <c r="Q16" s="29" t="s">
        <v>445</v>
      </c>
      <c r="R16" s="43" t="s">
        <v>26</v>
      </c>
      <c r="S16" s="43" t="s">
        <v>26</v>
      </c>
      <c r="T16" s="43" t="s">
        <v>26</v>
      </c>
      <c r="U16" s="29" t="n">
        <v>7</v>
      </c>
      <c r="V16" s="29" t="n">
        <v>1</v>
      </c>
    </row>
    <row r="17" customFormat="false" ht="11.25" hidden="false" customHeight="false" outlineLevel="0" collapsed="false">
      <c r="A17" s="43" t="s">
        <v>542</v>
      </c>
      <c r="B17" s="29" t="s">
        <v>64</v>
      </c>
      <c r="C17" s="29" t="s">
        <v>384</v>
      </c>
      <c r="D17" s="29" t="n">
        <v>3</v>
      </c>
      <c r="E17" s="29" t="n">
        <v>3</v>
      </c>
      <c r="F17" s="29" t="n">
        <v>3</v>
      </c>
      <c r="G17" s="29" t="n">
        <v>-2</v>
      </c>
      <c r="H17" s="29" t="n">
        <v>-2</v>
      </c>
      <c r="I17" s="29" t="n">
        <v>-1</v>
      </c>
      <c r="J17" s="29" t="n">
        <v>3</v>
      </c>
      <c r="K17" s="29" t="n">
        <v>-1</v>
      </c>
      <c r="L17" s="29" t="n">
        <v>-2</v>
      </c>
      <c r="M17" s="29" t="s">
        <v>15</v>
      </c>
      <c r="N17" s="29" t="s">
        <v>538</v>
      </c>
      <c r="O17" s="29" t="s">
        <v>419</v>
      </c>
      <c r="P17" s="29" t="s">
        <v>425</v>
      </c>
      <c r="Q17" s="29" t="s">
        <v>479</v>
      </c>
      <c r="U17" s="29" t="n">
        <v>6</v>
      </c>
      <c r="V17" s="29" t="n">
        <v>1</v>
      </c>
    </row>
    <row r="18" s="26" customFormat="true" ht="11.25" hidden="false" customHeight="false" outlineLevel="0" collapsed="false">
      <c r="A18" s="42" t="s">
        <v>543</v>
      </c>
      <c r="B18" s="26" t="s">
        <v>56</v>
      </c>
      <c r="C18" s="26" t="s">
        <v>356</v>
      </c>
      <c r="D18" s="26" t="n">
        <v>0</v>
      </c>
      <c r="E18" s="26" t="n">
        <v>-2</v>
      </c>
      <c r="F18" s="26" t="n">
        <v>-1</v>
      </c>
      <c r="G18" s="26" t="n">
        <v>1</v>
      </c>
      <c r="H18" s="26" t="n">
        <v>0</v>
      </c>
      <c r="I18" s="26" t="n">
        <v>2</v>
      </c>
      <c r="J18" s="26" t="n">
        <v>0</v>
      </c>
      <c r="K18" s="26" t="n">
        <v>3</v>
      </c>
      <c r="L18" s="26" t="n">
        <v>-1</v>
      </c>
      <c r="M18" s="26" t="s">
        <v>16</v>
      </c>
      <c r="N18" s="26" t="s">
        <v>544</v>
      </c>
      <c r="O18" s="26" t="s">
        <v>411</v>
      </c>
      <c r="P18" s="26" t="s">
        <v>417</v>
      </c>
      <c r="Q18" s="42" t="s">
        <v>516</v>
      </c>
    </row>
    <row r="19" s="26" customFormat="true" ht="11.25" hidden="false" customHeight="false" outlineLevel="0" collapsed="false">
      <c r="A19" s="42" t="s">
        <v>545</v>
      </c>
      <c r="B19" s="26" t="s">
        <v>56</v>
      </c>
      <c r="C19" s="26" t="s">
        <v>390</v>
      </c>
      <c r="D19" s="26" t="n">
        <v>0</v>
      </c>
      <c r="E19" s="26" t="n">
        <v>0</v>
      </c>
      <c r="F19" s="26" t="n">
        <v>0</v>
      </c>
      <c r="G19" s="26" t="n">
        <v>1</v>
      </c>
      <c r="H19" s="26" t="n">
        <v>1</v>
      </c>
      <c r="I19" s="26" t="n">
        <v>-1</v>
      </c>
      <c r="J19" s="26" t="n">
        <v>1</v>
      </c>
      <c r="K19" s="26" t="n">
        <v>3</v>
      </c>
      <c r="L19" s="26" t="n">
        <v>-2</v>
      </c>
      <c r="M19" s="26" t="s">
        <v>15</v>
      </c>
      <c r="N19" s="26" t="s">
        <v>546</v>
      </c>
      <c r="O19" s="26" t="s">
        <v>429</v>
      </c>
      <c r="P19" s="26" t="s">
        <v>431</v>
      </c>
      <c r="Q19" s="42" t="s">
        <v>516</v>
      </c>
      <c r="R19" s="42" t="s">
        <v>26</v>
      </c>
    </row>
    <row r="20" s="26" customFormat="true" ht="11.25" hidden="false" customHeight="false" outlineLevel="0" collapsed="false">
      <c r="A20" s="42" t="s">
        <v>547</v>
      </c>
      <c r="B20" s="26" t="s">
        <v>56</v>
      </c>
      <c r="C20" s="26" t="s">
        <v>391</v>
      </c>
      <c r="D20" s="26" t="n">
        <v>1</v>
      </c>
      <c r="E20" s="26" t="n">
        <v>-1</v>
      </c>
      <c r="F20" s="26" t="n">
        <v>-2</v>
      </c>
      <c r="G20" s="26" t="n">
        <v>2</v>
      </c>
      <c r="H20" s="26" t="n">
        <v>-1</v>
      </c>
      <c r="I20" s="26" t="n">
        <v>0</v>
      </c>
      <c r="J20" s="26" t="n">
        <v>2</v>
      </c>
      <c r="K20" s="26" t="n">
        <v>1</v>
      </c>
      <c r="L20" s="26" t="n">
        <v>0</v>
      </c>
      <c r="M20" s="26" t="s">
        <v>12</v>
      </c>
      <c r="N20" s="26" t="s">
        <v>548</v>
      </c>
      <c r="O20" s="26" t="s">
        <v>415</v>
      </c>
      <c r="P20" s="26" t="s">
        <v>433</v>
      </c>
      <c r="Q20" s="42" t="s">
        <v>516</v>
      </c>
      <c r="S20" s="42" t="s">
        <v>26</v>
      </c>
    </row>
    <row r="21" s="26" customFormat="true" ht="11.25" hidden="false" customHeight="false" outlineLevel="0" collapsed="false">
      <c r="A21" s="42" t="s">
        <v>549</v>
      </c>
      <c r="B21" s="26" t="s">
        <v>56</v>
      </c>
      <c r="C21" s="26" t="s">
        <v>392</v>
      </c>
      <c r="D21" s="26" t="n">
        <v>1</v>
      </c>
      <c r="E21" s="26" t="n">
        <v>-1</v>
      </c>
      <c r="F21" s="26" t="n">
        <v>-2</v>
      </c>
      <c r="G21" s="26" t="n">
        <v>3</v>
      </c>
      <c r="H21" s="26" t="n">
        <v>-1</v>
      </c>
      <c r="I21" s="26" t="n">
        <v>-1</v>
      </c>
      <c r="J21" s="26" t="n">
        <v>4</v>
      </c>
      <c r="K21" s="26" t="n">
        <v>0</v>
      </c>
      <c r="L21" s="26" t="n">
        <v>1</v>
      </c>
      <c r="M21" s="35" t="s">
        <v>17</v>
      </c>
      <c r="N21" s="35" t="s">
        <v>550</v>
      </c>
      <c r="O21" s="26" t="s">
        <v>415</v>
      </c>
      <c r="P21" s="26" t="s">
        <v>433</v>
      </c>
      <c r="Q21" s="26" t="s">
        <v>445</v>
      </c>
      <c r="R21" s="42" t="s">
        <v>26</v>
      </c>
      <c r="S21" s="42" t="s">
        <v>26</v>
      </c>
      <c r="T21" s="42" t="s">
        <v>26</v>
      </c>
    </row>
    <row r="22" s="26" customFormat="true" ht="11.25" hidden="false" customHeight="false" outlineLevel="0" collapsed="false">
      <c r="A22" s="42" t="s">
        <v>551</v>
      </c>
      <c r="B22" s="26" t="s">
        <v>56</v>
      </c>
      <c r="C22" s="26" t="s">
        <v>393</v>
      </c>
      <c r="D22" s="26" t="n">
        <v>2</v>
      </c>
      <c r="E22" s="26" t="n">
        <v>0</v>
      </c>
      <c r="F22" s="26" t="n">
        <v>-1</v>
      </c>
      <c r="G22" s="26" t="n">
        <v>2</v>
      </c>
      <c r="H22" s="26" t="n">
        <v>0</v>
      </c>
      <c r="I22" s="26" t="n">
        <v>-1</v>
      </c>
      <c r="J22" s="26" t="n">
        <v>2</v>
      </c>
      <c r="K22" s="26" t="n">
        <v>0</v>
      </c>
      <c r="L22" s="26" t="n">
        <v>0</v>
      </c>
      <c r="M22" s="35" t="s">
        <v>9</v>
      </c>
      <c r="N22" s="35" t="s">
        <v>552</v>
      </c>
      <c r="O22" s="26" t="s">
        <v>415</v>
      </c>
      <c r="P22" s="26" t="s">
        <v>433</v>
      </c>
      <c r="Q22" s="26" t="s">
        <v>439</v>
      </c>
      <c r="S22" s="42" t="s">
        <v>26</v>
      </c>
    </row>
    <row r="23" customFormat="false" ht="11.25" hidden="false" customHeight="false" outlineLevel="0" collapsed="false">
      <c r="A23" s="43" t="s">
        <v>553</v>
      </c>
      <c r="B23" s="29" t="s">
        <v>104</v>
      </c>
      <c r="C23" s="29" t="s">
        <v>385</v>
      </c>
      <c r="D23" s="29" t="n">
        <v>0</v>
      </c>
      <c r="E23" s="29" t="n">
        <v>-1</v>
      </c>
      <c r="F23" s="29" t="n">
        <v>-2</v>
      </c>
      <c r="G23" s="29" t="n">
        <v>2</v>
      </c>
      <c r="H23" s="29" t="n">
        <v>0</v>
      </c>
      <c r="I23" s="29" t="n">
        <v>0</v>
      </c>
      <c r="J23" s="29" t="n">
        <v>1</v>
      </c>
      <c r="K23" s="29" t="n">
        <v>1</v>
      </c>
      <c r="L23" s="29" t="n">
        <v>1</v>
      </c>
      <c r="M23" s="29" t="s">
        <v>12</v>
      </c>
      <c r="N23" s="29" t="s">
        <v>554</v>
      </c>
      <c r="O23" s="29" t="s">
        <v>411</v>
      </c>
      <c r="P23" s="29" t="s">
        <v>415</v>
      </c>
      <c r="Q23" s="43" t="s">
        <v>516</v>
      </c>
      <c r="S23" s="43" t="s">
        <v>26</v>
      </c>
    </row>
    <row r="24" customFormat="false" ht="11.25" hidden="false" customHeight="false" outlineLevel="0" collapsed="false">
      <c r="A24" s="43" t="s">
        <v>555</v>
      </c>
      <c r="B24" s="29" t="s">
        <v>104</v>
      </c>
      <c r="C24" s="29" t="s">
        <v>386</v>
      </c>
      <c r="D24" s="29" t="n">
        <v>1</v>
      </c>
      <c r="E24" s="29" t="n">
        <v>0</v>
      </c>
      <c r="F24" s="29" t="n">
        <v>1</v>
      </c>
      <c r="G24" s="29" t="n">
        <v>1</v>
      </c>
      <c r="H24" s="29" t="n">
        <v>2</v>
      </c>
      <c r="I24" s="29" t="n">
        <v>-2</v>
      </c>
      <c r="J24" s="29" t="n">
        <v>0</v>
      </c>
      <c r="K24" s="29" t="n">
        <v>3</v>
      </c>
      <c r="L24" s="29" t="n">
        <v>-2</v>
      </c>
      <c r="M24" s="29" t="s">
        <v>16</v>
      </c>
      <c r="N24" s="29" t="s">
        <v>556</v>
      </c>
      <c r="O24" s="29" t="s">
        <v>429</v>
      </c>
      <c r="P24" s="43" t="s">
        <v>516</v>
      </c>
      <c r="Q24" s="43" t="s">
        <v>516</v>
      </c>
    </row>
    <row r="25" customFormat="false" ht="11.25" hidden="false" customHeight="false" outlineLevel="0" collapsed="false">
      <c r="A25" s="43" t="s">
        <v>557</v>
      </c>
      <c r="B25" s="29" t="s">
        <v>104</v>
      </c>
      <c r="C25" s="29" t="s">
        <v>373</v>
      </c>
      <c r="D25" s="29" t="n">
        <v>0</v>
      </c>
      <c r="E25" s="29" t="n">
        <v>-1</v>
      </c>
      <c r="F25" s="29" t="n">
        <v>-1</v>
      </c>
      <c r="G25" s="29" t="n">
        <v>1</v>
      </c>
      <c r="H25" s="29" t="n">
        <v>-1</v>
      </c>
      <c r="I25" s="29" t="n">
        <v>1</v>
      </c>
      <c r="J25" s="29" t="n">
        <v>2</v>
      </c>
      <c r="K25" s="29" t="n">
        <v>3</v>
      </c>
      <c r="L25" s="29" t="n">
        <v>-2</v>
      </c>
      <c r="M25" s="29" t="s">
        <v>16</v>
      </c>
      <c r="N25" s="29" t="s">
        <v>558</v>
      </c>
      <c r="O25" s="29" t="s">
        <v>433</v>
      </c>
      <c r="P25" s="29" t="s">
        <v>431</v>
      </c>
      <c r="Q25" s="43" t="s">
        <v>516</v>
      </c>
      <c r="R25" s="43" t="s">
        <v>26</v>
      </c>
    </row>
    <row r="26" customFormat="false" ht="11.25" hidden="false" customHeight="false" outlineLevel="0" collapsed="false">
      <c r="A26" s="43" t="s">
        <v>559</v>
      </c>
      <c r="B26" s="29" t="s">
        <v>104</v>
      </c>
      <c r="C26" s="29" t="s">
        <v>387</v>
      </c>
      <c r="D26" s="29" t="n">
        <v>-1</v>
      </c>
      <c r="E26" s="29" t="n">
        <v>-1</v>
      </c>
      <c r="F26" s="29" t="n">
        <v>-1</v>
      </c>
      <c r="G26" s="29" t="n">
        <v>2</v>
      </c>
      <c r="H26" s="29" t="n">
        <v>-1</v>
      </c>
      <c r="I26" s="29" t="n">
        <v>2</v>
      </c>
      <c r="J26" s="29" t="n">
        <v>3</v>
      </c>
      <c r="K26" s="29" t="n">
        <v>4</v>
      </c>
      <c r="L26" s="29" t="n">
        <v>-3</v>
      </c>
      <c r="M26" s="29" t="s">
        <v>16</v>
      </c>
      <c r="N26" s="29" t="s">
        <v>558</v>
      </c>
      <c r="O26" s="29" t="s">
        <v>433</v>
      </c>
      <c r="P26" s="29" t="s">
        <v>431</v>
      </c>
      <c r="Q26" s="29" t="s">
        <v>441</v>
      </c>
      <c r="R26" s="43" t="s">
        <v>26</v>
      </c>
    </row>
    <row r="27" customFormat="false" ht="11.25" hidden="false" customHeight="false" outlineLevel="0" collapsed="false">
      <c r="A27" s="43" t="s">
        <v>560</v>
      </c>
      <c r="B27" s="29" t="s">
        <v>104</v>
      </c>
      <c r="C27" s="29" t="s">
        <v>388</v>
      </c>
      <c r="D27" s="29" t="n">
        <v>0</v>
      </c>
      <c r="E27" s="29" t="n">
        <v>-2</v>
      </c>
      <c r="F27" s="29" t="n">
        <v>-1</v>
      </c>
      <c r="G27" s="29" t="n">
        <v>1</v>
      </c>
      <c r="H27" s="29" t="n">
        <v>-2</v>
      </c>
      <c r="I27" s="29" t="n">
        <v>3</v>
      </c>
      <c r="J27" s="29" t="n">
        <v>3</v>
      </c>
      <c r="K27" s="29" t="n">
        <v>5</v>
      </c>
      <c r="L27" s="29" t="n">
        <v>-3</v>
      </c>
      <c r="M27" s="29" t="s">
        <v>16</v>
      </c>
      <c r="N27" s="29" t="s">
        <v>558</v>
      </c>
      <c r="O27" s="29" t="s">
        <v>433</v>
      </c>
      <c r="P27" s="29" t="s">
        <v>431</v>
      </c>
      <c r="Q27" s="29" t="s">
        <v>451</v>
      </c>
      <c r="R27" s="43" t="s">
        <v>26</v>
      </c>
    </row>
    <row r="28" s="26" customFormat="true" ht="11.25" hidden="false" customHeight="false" outlineLevel="0" collapsed="false">
      <c r="A28" s="42" t="s">
        <v>561</v>
      </c>
      <c r="B28" s="26" t="s">
        <v>31</v>
      </c>
      <c r="C28" s="26" t="s">
        <v>366</v>
      </c>
      <c r="D28" s="26" t="n">
        <v>-1</v>
      </c>
      <c r="E28" s="26" t="n">
        <v>-1</v>
      </c>
      <c r="F28" s="26" t="n">
        <v>0</v>
      </c>
      <c r="G28" s="26" t="n">
        <v>0</v>
      </c>
      <c r="H28" s="26" t="n">
        <v>-1</v>
      </c>
      <c r="I28" s="26" t="n">
        <v>1</v>
      </c>
      <c r="J28" s="26" t="n">
        <v>2</v>
      </c>
      <c r="K28" s="26" t="n">
        <v>2</v>
      </c>
      <c r="L28" s="26" t="n">
        <v>0</v>
      </c>
      <c r="M28" s="26" t="s">
        <v>16</v>
      </c>
      <c r="N28" s="26" t="s">
        <v>562</v>
      </c>
      <c r="O28" s="26" t="s">
        <v>411</v>
      </c>
      <c r="P28" s="26" t="s">
        <v>421</v>
      </c>
      <c r="Q28" s="42" t="s">
        <v>516</v>
      </c>
    </row>
    <row r="29" s="26" customFormat="true" ht="11.25" hidden="false" customHeight="false" outlineLevel="0" collapsed="false">
      <c r="A29" s="42" t="s">
        <v>563</v>
      </c>
      <c r="B29" s="26" t="s">
        <v>31</v>
      </c>
      <c r="C29" s="26" t="s">
        <v>367</v>
      </c>
      <c r="D29" s="26" t="n">
        <v>0</v>
      </c>
      <c r="E29" s="26" t="n">
        <v>1</v>
      </c>
      <c r="F29" s="26" t="n">
        <v>0</v>
      </c>
      <c r="G29" s="26" t="n">
        <v>2</v>
      </c>
      <c r="H29" s="26" t="n">
        <v>0</v>
      </c>
      <c r="I29" s="26" t="n">
        <v>-2</v>
      </c>
      <c r="J29" s="26" t="n">
        <v>2</v>
      </c>
      <c r="K29" s="26" t="n">
        <v>-2</v>
      </c>
      <c r="L29" s="26" t="n">
        <v>1</v>
      </c>
      <c r="M29" s="26" t="s">
        <v>12</v>
      </c>
      <c r="N29" s="26" t="s">
        <v>564</v>
      </c>
      <c r="O29" s="26" t="s">
        <v>437</v>
      </c>
      <c r="P29" s="26" t="s">
        <v>415</v>
      </c>
      <c r="Q29" s="42" t="s">
        <v>516</v>
      </c>
      <c r="S29" s="42" t="s">
        <v>26</v>
      </c>
    </row>
    <row r="30" s="26" customFormat="true" ht="11.25" hidden="false" customHeight="false" outlineLevel="0" collapsed="false">
      <c r="A30" s="42" t="s">
        <v>565</v>
      </c>
      <c r="B30" s="26" t="s">
        <v>31</v>
      </c>
      <c r="C30" s="26" t="s">
        <v>368</v>
      </c>
      <c r="D30" s="26" t="n">
        <v>0</v>
      </c>
      <c r="E30" s="26" t="n">
        <v>2</v>
      </c>
      <c r="F30" s="26" t="n">
        <v>2</v>
      </c>
      <c r="G30" s="26" t="n">
        <v>-1</v>
      </c>
      <c r="H30" s="26" t="n">
        <v>0</v>
      </c>
      <c r="I30" s="26" t="n">
        <v>-2</v>
      </c>
      <c r="J30" s="26" t="n">
        <v>2</v>
      </c>
      <c r="K30" s="26" t="n">
        <v>0</v>
      </c>
      <c r="L30" s="26" t="n">
        <v>-1</v>
      </c>
      <c r="M30" s="26" t="s">
        <v>11</v>
      </c>
      <c r="N30" s="26" t="s">
        <v>566</v>
      </c>
      <c r="O30" s="26" t="s">
        <v>419</v>
      </c>
      <c r="P30" s="26" t="s">
        <v>431</v>
      </c>
      <c r="Q30" s="42" t="s">
        <v>516</v>
      </c>
      <c r="R30" s="42" t="s">
        <v>26</v>
      </c>
    </row>
    <row r="31" s="26" customFormat="true" ht="11.25" hidden="false" customHeight="false" outlineLevel="0" collapsed="false">
      <c r="A31" s="42" t="s">
        <v>567</v>
      </c>
      <c r="B31" s="26" t="s">
        <v>31</v>
      </c>
      <c r="C31" s="26" t="s">
        <v>369</v>
      </c>
      <c r="D31" s="26" t="n">
        <v>0</v>
      </c>
      <c r="E31" s="26" t="n">
        <v>1</v>
      </c>
      <c r="F31" s="26" t="n">
        <v>0</v>
      </c>
      <c r="G31" s="26" t="n">
        <v>3</v>
      </c>
      <c r="H31" s="26" t="n">
        <v>0</v>
      </c>
      <c r="I31" s="26" t="n">
        <v>-3</v>
      </c>
      <c r="J31" s="26" t="n">
        <v>4</v>
      </c>
      <c r="K31" s="26" t="n">
        <v>-3</v>
      </c>
      <c r="L31" s="26" t="n">
        <v>2</v>
      </c>
      <c r="M31" s="26" t="s">
        <v>12</v>
      </c>
      <c r="N31" s="26" t="s">
        <v>564</v>
      </c>
      <c r="O31" s="26" t="s">
        <v>437</v>
      </c>
      <c r="P31" s="26" t="s">
        <v>415</v>
      </c>
      <c r="Q31" s="26" t="s">
        <v>445</v>
      </c>
      <c r="R31" s="42" t="s">
        <v>26</v>
      </c>
      <c r="S31" s="42" t="s">
        <v>26</v>
      </c>
      <c r="T31" s="42" t="s">
        <v>26</v>
      </c>
    </row>
    <row r="32" customFormat="false" ht="11.25" hidden="false" customHeight="false" outlineLevel="0" collapsed="false">
      <c r="A32" s="43" t="s">
        <v>568</v>
      </c>
      <c r="B32" s="29" t="s">
        <v>569</v>
      </c>
      <c r="C32" s="29" t="s">
        <v>389</v>
      </c>
      <c r="D32" s="29" t="n">
        <v>-1</v>
      </c>
      <c r="E32" s="29" t="n">
        <v>-2</v>
      </c>
      <c r="F32" s="29" t="n">
        <v>-1</v>
      </c>
      <c r="G32" s="29" t="n">
        <v>1</v>
      </c>
      <c r="H32" s="29" t="n">
        <v>0</v>
      </c>
      <c r="I32" s="29" t="n">
        <v>2</v>
      </c>
      <c r="J32" s="29" t="n">
        <v>0</v>
      </c>
      <c r="K32" s="29" t="n">
        <v>3</v>
      </c>
      <c r="L32" s="29" t="n">
        <v>0</v>
      </c>
      <c r="M32" s="29" t="s">
        <v>16</v>
      </c>
      <c r="N32" s="29" t="s">
        <v>570</v>
      </c>
      <c r="O32" s="29" t="s">
        <v>411</v>
      </c>
      <c r="P32" s="43" t="s">
        <v>516</v>
      </c>
      <c r="Q32" s="43" t="s">
        <v>516</v>
      </c>
    </row>
    <row r="33" customFormat="false" ht="11.25" hidden="false" customHeight="false" outlineLevel="0" collapsed="false">
      <c r="A33" s="43" t="s">
        <v>571</v>
      </c>
      <c r="B33" s="29" t="s">
        <v>569</v>
      </c>
      <c r="C33" s="29" t="s">
        <v>371</v>
      </c>
      <c r="D33" s="29" t="n">
        <v>1</v>
      </c>
      <c r="E33" s="29" t="n">
        <v>0</v>
      </c>
      <c r="F33" s="29" t="n">
        <v>-1</v>
      </c>
      <c r="G33" s="29" t="n">
        <v>2</v>
      </c>
      <c r="H33" s="29" t="n">
        <v>1</v>
      </c>
      <c r="I33" s="29" t="n">
        <v>-2</v>
      </c>
      <c r="J33" s="29" t="n">
        <v>1</v>
      </c>
      <c r="K33" s="29" t="n">
        <v>1</v>
      </c>
      <c r="L33" s="29" t="n">
        <v>0</v>
      </c>
      <c r="M33" s="29" t="s">
        <v>13</v>
      </c>
      <c r="N33" s="29" t="s">
        <v>572</v>
      </c>
      <c r="O33" s="29" t="s">
        <v>415</v>
      </c>
      <c r="P33" s="29" t="s">
        <v>429</v>
      </c>
      <c r="Q33" s="43" t="s">
        <v>516</v>
      </c>
      <c r="S33" s="43" t="s">
        <v>26</v>
      </c>
    </row>
    <row r="34" customFormat="false" ht="11.25" hidden="false" customHeight="false" outlineLevel="0" collapsed="false">
      <c r="A34" s="43" t="s">
        <v>573</v>
      </c>
      <c r="B34" s="29" t="s">
        <v>569</v>
      </c>
      <c r="C34" s="29" t="s">
        <v>373</v>
      </c>
      <c r="D34" s="29" t="n">
        <v>0</v>
      </c>
      <c r="E34" s="29" t="n">
        <v>-1</v>
      </c>
      <c r="F34" s="29" t="n">
        <v>-1</v>
      </c>
      <c r="G34" s="29" t="n">
        <v>1</v>
      </c>
      <c r="H34" s="29" t="n">
        <v>-1</v>
      </c>
      <c r="I34" s="29" t="n">
        <v>1</v>
      </c>
      <c r="J34" s="29" t="n">
        <v>2</v>
      </c>
      <c r="K34" s="29" t="n">
        <v>3</v>
      </c>
      <c r="L34" s="29" t="n">
        <v>-2</v>
      </c>
      <c r="M34" s="29" t="s">
        <v>15</v>
      </c>
      <c r="N34" s="29" t="s">
        <v>574</v>
      </c>
      <c r="O34" s="29" t="s">
        <v>433</v>
      </c>
      <c r="P34" s="29" t="s">
        <v>431</v>
      </c>
      <c r="Q34" s="43" t="s">
        <v>516</v>
      </c>
      <c r="R34" s="43" t="s">
        <v>26</v>
      </c>
    </row>
    <row r="35" customFormat="false" ht="11.25" hidden="false" customHeight="false" outlineLevel="0" collapsed="false">
      <c r="A35" s="43" t="s">
        <v>575</v>
      </c>
      <c r="B35" s="29" t="s">
        <v>569</v>
      </c>
      <c r="C35" s="29" t="s">
        <v>374</v>
      </c>
      <c r="D35" s="29" t="n">
        <v>1</v>
      </c>
      <c r="E35" s="29" t="n">
        <v>0</v>
      </c>
      <c r="F35" s="29" t="n">
        <v>-1</v>
      </c>
      <c r="G35" s="29" t="n">
        <v>3</v>
      </c>
      <c r="H35" s="29" t="n">
        <v>1</v>
      </c>
      <c r="I35" s="29" t="n">
        <v>-3</v>
      </c>
      <c r="J35" s="29" t="n">
        <v>3</v>
      </c>
      <c r="K35" s="29" t="n">
        <v>0</v>
      </c>
      <c r="L35" s="29" t="n">
        <v>1</v>
      </c>
      <c r="M35" s="29" t="s">
        <v>13</v>
      </c>
      <c r="N35" s="29" t="s">
        <v>572</v>
      </c>
      <c r="O35" s="29" t="s">
        <v>415</v>
      </c>
      <c r="P35" s="29" t="s">
        <v>429</v>
      </c>
      <c r="Q35" s="29" t="s">
        <v>445</v>
      </c>
      <c r="R35" s="43" t="s">
        <v>26</v>
      </c>
      <c r="S35" s="43" t="s">
        <v>26</v>
      </c>
      <c r="T35" s="43" t="s">
        <v>26</v>
      </c>
    </row>
    <row r="36" s="26" customFormat="true" ht="11.25" hidden="false" customHeight="false" outlineLevel="0" collapsed="false">
      <c r="A36" s="42" t="s">
        <v>576</v>
      </c>
      <c r="B36" s="26" t="s">
        <v>47</v>
      </c>
      <c r="C36" s="26" t="s">
        <v>371</v>
      </c>
      <c r="D36" s="26" t="n">
        <v>1</v>
      </c>
      <c r="E36" s="26" t="n">
        <v>0</v>
      </c>
      <c r="F36" s="26" t="n">
        <v>-1</v>
      </c>
      <c r="G36" s="26" t="n">
        <v>2</v>
      </c>
      <c r="H36" s="26" t="n">
        <v>1</v>
      </c>
      <c r="I36" s="26" t="n">
        <v>-2</v>
      </c>
      <c r="J36" s="26" t="n">
        <v>1</v>
      </c>
      <c r="K36" s="26" t="n">
        <v>1</v>
      </c>
      <c r="L36" s="26" t="n">
        <v>0</v>
      </c>
      <c r="M36" s="26" t="s">
        <v>15</v>
      </c>
      <c r="N36" s="26" t="s">
        <v>577</v>
      </c>
      <c r="O36" s="26" t="s">
        <v>415</v>
      </c>
      <c r="P36" s="26" t="s">
        <v>429</v>
      </c>
      <c r="Q36" s="42" t="s">
        <v>516</v>
      </c>
      <c r="S36" s="42" t="s">
        <v>26</v>
      </c>
      <c r="U36" s="26" t="n">
        <v>0</v>
      </c>
      <c r="V36" s="26" t="n">
        <v>0</v>
      </c>
    </row>
    <row r="37" s="26" customFormat="true" ht="11.25" hidden="false" customHeight="false" outlineLevel="0" collapsed="false">
      <c r="A37" s="42" t="s">
        <v>578</v>
      </c>
      <c r="B37" s="26" t="s">
        <v>47</v>
      </c>
      <c r="C37" s="26" t="s">
        <v>372</v>
      </c>
      <c r="D37" s="26" t="n">
        <v>0</v>
      </c>
      <c r="E37" s="26" t="n">
        <v>-2</v>
      </c>
      <c r="F37" s="26" t="n">
        <v>-1</v>
      </c>
      <c r="G37" s="26" t="n">
        <v>1</v>
      </c>
      <c r="H37" s="26" t="n">
        <v>-1</v>
      </c>
      <c r="I37" s="26" t="n">
        <v>2</v>
      </c>
      <c r="J37" s="26" t="n">
        <v>1</v>
      </c>
      <c r="K37" s="26" t="n">
        <v>3</v>
      </c>
      <c r="L37" s="26" t="n">
        <v>-1</v>
      </c>
      <c r="M37" s="26" t="s">
        <v>16</v>
      </c>
      <c r="N37" s="26" t="s">
        <v>579</v>
      </c>
      <c r="O37" s="26" t="s">
        <v>411</v>
      </c>
      <c r="P37" s="26" t="s">
        <v>433</v>
      </c>
      <c r="Q37" s="42" t="s">
        <v>516</v>
      </c>
      <c r="U37" s="26" t="n">
        <v>4</v>
      </c>
      <c r="V37" s="26" t="n">
        <v>0</v>
      </c>
    </row>
    <row r="38" s="26" customFormat="true" ht="11.25" hidden="false" customHeight="false" outlineLevel="0" collapsed="false">
      <c r="A38" s="42" t="s">
        <v>580</v>
      </c>
      <c r="B38" s="26" t="s">
        <v>47</v>
      </c>
      <c r="C38" s="26" t="s">
        <v>373</v>
      </c>
      <c r="D38" s="26" t="n">
        <v>0</v>
      </c>
      <c r="E38" s="26" t="n">
        <v>-1</v>
      </c>
      <c r="F38" s="26" t="n">
        <v>-1</v>
      </c>
      <c r="G38" s="26" t="n">
        <v>1</v>
      </c>
      <c r="H38" s="26" t="n">
        <v>-1</v>
      </c>
      <c r="I38" s="26" t="n">
        <v>1</v>
      </c>
      <c r="J38" s="26" t="n">
        <v>2</v>
      </c>
      <c r="K38" s="26" t="n">
        <v>3</v>
      </c>
      <c r="L38" s="26" t="n">
        <v>-2</v>
      </c>
      <c r="M38" s="26" t="s">
        <v>15</v>
      </c>
      <c r="N38" s="26" t="s">
        <v>581</v>
      </c>
      <c r="O38" s="26" t="s">
        <v>433</v>
      </c>
      <c r="P38" s="26" t="s">
        <v>431</v>
      </c>
      <c r="Q38" s="42" t="s">
        <v>516</v>
      </c>
      <c r="R38" s="42" t="s">
        <v>26</v>
      </c>
      <c r="U38" s="26" t="n">
        <v>0</v>
      </c>
      <c r="V38" s="26" t="n">
        <v>0</v>
      </c>
    </row>
    <row r="39" s="26" customFormat="true" ht="11.25" hidden="false" customHeight="false" outlineLevel="0" collapsed="false">
      <c r="A39" s="42" t="s">
        <v>582</v>
      </c>
      <c r="B39" s="26" t="s">
        <v>47</v>
      </c>
      <c r="C39" s="26" t="s">
        <v>374</v>
      </c>
      <c r="D39" s="26" t="n">
        <v>1</v>
      </c>
      <c r="E39" s="26" t="n">
        <v>0</v>
      </c>
      <c r="F39" s="26" t="n">
        <v>-1</v>
      </c>
      <c r="G39" s="26" t="n">
        <v>3</v>
      </c>
      <c r="H39" s="26" t="n">
        <v>1</v>
      </c>
      <c r="I39" s="26" t="n">
        <v>-3</v>
      </c>
      <c r="J39" s="26" t="n">
        <v>3</v>
      </c>
      <c r="K39" s="26" t="n">
        <v>0</v>
      </c>
      <c r="L39" s="26" t="n">
        <v>1</v>
      </c>
      <c r="M39" s="26" t="s">
        <v>15</v>
      </c>
      <c r="N39" s="26" t="s">
        <v>577</v>
      </c>
      <c r="O39" s="26" t="s">
        <v>415</v>
      </c>
      <c r="P39" s="26" t="s">
        <v>429</v>
      </c>
      <c r="Q39" s="26" t="s">
        <v>445</v>
      </c>
      <c r="R39" s="42" t="s">
        <v>26</v>
      </c>
      <c r="S39" s="42" t="s">
        <v>26</v>
      </c>
      <c r="T39" s="42" t="s">
        <v>26</v>
      </c>
      <c r="U39" s="26" t="n">
        <v>6</v>
      </c>
      <c r="V39" s="26" t="n">
        <v>1</v>
      </c>
    </row>
    <row r="40" s="26" customFormat="true" ht="11.25" hidden="false" customHeight="false" outlineLevel="0" collapsed="false">
      <c r="A40" s="42" t="s">
        <v>583</v>
      </c>
      <c r="B40" s="26" t="s">
        <v>47</v>
      </c>
      <c r="C40" s="26" t="s">
        <v>375</v>
      </c>
      <c r="D40" s="26" t="n">
        <v>0</v>
      </c>
      <c r="E40" s="26" t="n">
        <v>-2</v>
      </c>
      <c r="F40" s="26" t="n">
        <v>-1</v>
      </c>
      <c r="G40" s="26" t="n">
        <v>1</v>
      </c>
      <c r="H40" s="26" t="n">
        <v>-1</v>
      </c>
      <c r="I40" s="26" t="n">
        <v>3</v>
      </c>
      <c r="J40" s="26" t="n">
        <v>3</v>
      </c>
      <c r="K40" s="26" t="n">
        <v>4</v>
      </c>
      <c r="L40" s="26" t="n">
        <v>-3</v>
      </c>
      <c r="M40" s="26" t="s">
        <v>15</v>
      </c>
      <c r="N40" s="26" t="s">
        <v>581</v>
      </c>
      <c r="O40" s="26" t="s">
        <v>433</v>
      </c>
      <c r="P40" s="26" t="s">
        <v>431</v>
      </c>
      <c r="Q40" s="26" t="s">
        <v>584</v>
      </c>
      <c r="R40" s="42" t="s">
        <v>26</v>
      </c>
      <c r="U40" s="26" t="n">
        <v>5</v>
      </c>
      <c r="V40" s="26" t="n">
        <v>2</v>
      </c>
    </row>
    <row r="41" customFormat="false" ht="11.25" hidden="false" customHeight="false" outlineLevel="0" collapsed="false">
      <c r="A41" s="43" t="s">
        <v>585</v>
      </c>
      <c r="B41" s="29" t="s">
        <v>586</v>
      </c>
      <c r="C41" s="29" t="s">
        <v>362</v>
      </c>
      <c r="D41" s="29" t="n">
        <v>-1</v>
      </c>
      <c r="E41" s="29" t="n">
        <v>-1</v>
      </c>
      <c r="F41" s="29" t="n">
        <v>-1</v>
      </c>
      <c r="G41" s="29" t="n">
        <v>1</v>
      </c>
      <c r="H41" s="29" t="n">
        <v>0</v>
      </c>
      <c r="I41" s="29" t="n">
        <v>1</v>
      </c>
      <c r="J41" s="29" t="n">
        <v>2</v>
      </c>
      <c r="K41" s="29" t="n">
        <v>0</v>
      </c>
      <c r="L41" s="29" t="n">
        <v>1</v>
      </c>
      <c r="M41" s="29" t="s">
        <v>15</v>
      </c>
      <c r="N41" s="29" t="s">
        <v>587</v>
      </c>
      <c r="O41" s="29" t="s">
        <v>411</v>
      </c>
      <c r="P41" s="29" t="s">
        <v>415</v>
      </c>
      <c r="Q41" s="43" t="s">
        <v>516</v>
      </c>
      <c r="S41" s="43" t="s">
        <v>26</v>
      </c>
    </row>
    <row r="42" customFormat="false" ht="11.25" hidden="false" customHeight="false" outlineLevel="0" collapsed="false">
      <c r="A42" s="43" t="s">
        <v>588</v>
      </c>
      <c r="B42" s="29" t="s">
        <v>586</v>
      </c>
      <c r="C42" s="29" t="s">
        <v>381</v>
      </c>
      <c r="D42" s="29" t="n">
        <v>2</v>
      </c>
      <c r="E42" s="29" t="n">
        <v>2</v>
      </c>
      <c r="F42" s="29" t="n">
        <v>2</v>
      </c>
      <c r="G42" s="29" t="n">
        <v>-2</v>
      </c>
      <c r="H42" s="29" t="n">
        <v>-1</v>
      </c>
      <c r="I42" s="29" t="n">
        <v>-1</v>
      </c>
      <c r="J42" s="29" t="n">
        <v>2</v>
      </c>
      <c r="K42" s="29" t="n">
        <v>-1</v>
      </c>
      <c r="L42" s="29" t="n">
        <v>-1</v>
      </c>
      <c r="M42" s="29" t="s">
        <v>11</v>
      </c>
      <c r="N42" s="29" t="s">
        <v>589</v>
      </c>
      <c r="O42" s="29" t="s">
        <v>419</v>
      </c>
      <c r="P42" s="29" t="s">
        <v>425</v>
      </c>
      <c r="Q42" s="43" t="s">
        <v>516</v>
      </c>
    </row>
    <row r="43" customFormat="false" ht="11.25" hidden="false" customHeight="false" outlineLevel="0" collapsed="false">
      <c r="A43" s="43" t="s">
        <v>590</v>
      </c>
      <c r="B43" s="29" t="s">
        <v>586</v>
      </c>
      <c r="C43" s="29" t="s">
        <v>591</v>
      </c>
      <c r="D43" s="29" t="n">
        <v>-1</v>
      </c>
      <c r="E43" s="29" t="n">
        <v>-2</v>
      </c>
      <c r="F43" s="29" t="n">
        <v>0</v>
      </c>
      <c r="G43" s="29" t="n">
        <v>-1</v>
      </c>
      <c r="H43" s="29" t="n">
        <v>0</v>
      </c>
      <c r="I43" s="29" t="n">
        <v>3</v>
      </c>
      <c r="J43" s="29" t="n">
        <v>3</v>
      </c>
      <c r="K43" s="29" t="n">
        <v>1</v>
      </c>
      <c r="L43" s="29" t="n">
        <v>-1</v>
      </c>
      <c r="M43" s="29" t="s">
        <v>15</v>
      </c>
      <c r="N43" s="29" t="s">
        <v>592</v>
      </c>
      <c r="O43" s="29" t="s">
        <v>423</v>
      </c>
      <c r="P43" s="29" t="s">
        <v>421</v>
      </c>
      <c r="Q43" s="43" t="s">
        <v>516</v>
      </c>
    </row>
    <row r="44" s="26" customFormat="true" ht="11.25" hidden="false" customHeight="false" outlineLevel="0" collapsed="false">
      <c r="A44" s="42" t="s">
        <v>593</v>
      </c>
      <c r="B44" s="26" t="s">
        <v>79</v>
      </c>
      <c r="C44" s="26" t="s">
        <v>372</v>
      </c>
      <c r="D44" s="26" t="n">
        <v>0</v>
      </c>
      <c r="E44" s="26" t="n">
        <v>-2</v>
      </c>
      <c r="F44" s="26" t="n">
        <v>-1</v>
      </c>
      <c r="G44" s="26" t="n">
        <v>1</v>
      </c>
      <c r="H44" s="26" t="n">
        <v>-1</v>
      </c>
      <c r="I44" s="26" t="n">
        <v>2</v>
      </c>
      <c r="J44" s="26" t="n">
        <v>1</v>
      </c>
      <c r="K44" s="26" t="n">
        <v>3</v>
      </c>
      <c r="L44" s="26" t="n">
        <v>-1</v>
      </c>
      <c r="M44" s="26" t="s">
        <v>16</v>
      </c>
      <c r="N44" s="42" t="s">
        <v>594</v>
      </c>
      <c r="O44" s="26" t="s">
        <v>411</v>
      </c>
      <c r="P44" s="26" t="s">
        <v>433</v>
      </c>
      <c r="Q44" s="42" t="s">
        <v>516</v>
      </c>
    </row>
    <row r="45" s="26" customFormat="true" ht="11.25" hidden="false" customHeight="false" outlineLevel="0" collapsed="false">
      <c r="A45" s="42" t="s">
        <v>595</v>
      </c>
      <c r="B45" s="26" t="s">
        <v>79</v>
      </c>
      <c r="C45" s="26" t="s">
        <v>379</v>
      </c>
      <c r="D45" s="26" t="n">
        <v>0</v>
      </c>
      <c r="E45" s="26" t="n">
        <v>-1</v>
      </c>
      <c r="F45" s="26" t="n">
        <v>-1</v>
      </c>
      <c r="G45" s="26" t="n">
        <v>1</v>
      </c>
      <c r="H45" s="26" t="n">
        <v>0</v>
      </c>
      <c r="I45" s="26" t="n">
        <v>1</v>
      </c>
      <c r="J45" s="26" t="n">
        <v>1</v>
      </c>
      <c r="K45" s="26" t="n">
        <v>3</v>
      </c>
      <c r="L45" s="26" t="n">
        <v>-2</v>
      </c>
      <c r="M45" s="26" t="s">
        <v>16</v>
      </c>
      <c r="N45" s="26" t="s">
        <v>596</v>
      </c>
      <c r="O45" s="26" t="s">
        <v>417</v>
      </c>
      <c r="P45" s="26" t="s">
        <v>431</v>
      </c>
      <c r="Q45" s="42" t="s">
        <v>516</v>
      </c>
      <c r="R45" s="42" t="s">
        <v>26</v>
      </c>
    </row>
    <row r="46" s="26" customFormat="true" ht="11.25" hidden="false" customHeight="false" outlineLevel="0" collapsed="false">
      <c r="A46" s="42" t="s">
        <v>597</v>
      </c>
      <c r="B46" s="26" t="s">
        <v>79</v>
      </c>
      <c r="C46" s="26" t="s">
        <v>371</v>
      </c>
      <c r="D46" s="26" t="n">
        <v>1</v>
      </c>
      <c r="E46" s="26" t="n">
        <v>0</v>
      </c>
      <c r="F46" s="26" t="n">
        <v>-1</v>
      </c>
      <c r="G46" s="26" t="n">
        <v>2</v>
      </c>
      <c r="H46" s="26" t="n">
        <v>1</v>
      </c>
      <c r="I46" s="26" t="n">
        <v>-2</v>
      </c>
      <c r="J46" s="26" t="n">
        <v>1</v>
      </c>
      <c r="K46" s="26" t="n">
        <v>1</v>
      </c>
      <c r="L46" s="26" t="n">
        <v>0</v>
      </c>
      <c r="M46" s="26" t="s">
        <v>15</v>
      </c>
      <c r="N46" s="26" t="s">
        <v>598</v>
      </c>
      <c r="O46" s="26" t="s">
        <v>415</v>
      </c>
      <c r="P46" s="26" t="s">
        <v>429</v>
      </c>
      <c r="Q46" s="42" t="s">
        <v>516</v>
      </c>
      <c r="S46" s="42" t="s">
        <v>26</v>
      </c>
    </row>
    <row r="47" customFormat="false" ht="11.25" hidden="false" customHeight="false" outlineLevel="0" collapsed="false">
      <c r="A47" s="43" t="s">
        <v>599</v>
      </c>
      <c r="B47" s="29" t="s">
        <v>67</v>
      </c>
      <c r="C47" s="29" t="s">
        <v>372</v>
      </c>
      <c r="D47" s="29" t="n">
        <v>0</v>
      </c>
      <c r="E47" s="29" t="n">
        <v>-2</v>
      </c>
      <c r="F47" s="29" t="n">
        <v>-1</v>
      </c>
      <c r="G47" s="29" t="n">
        <v>1</v>
      </c>
      <c r="H47" s="29" t="n">
        <v>-1</v>
      </c>
      <c r="I47" s="29" t="n">
        <v>2</v>
      </c>
      <c r="J47" s="29" t="n">
        <v>1</v>
      </c>
      <c r="K47" s="29" t="n">
        <v>3</v>
      </c>
      <c r="L47" s="29" t="n">
        <v>-1</v>
      </c>
      <c r="M47" s="29" t="s">
        <v>14</v>
      </c>
      <c r="N47" s="29" t="s">
        <v>600</v>
      </c>
      <c r="O47" s="29" t="s">
        <v>411</v>
      </c>
      <c r="P47" s="29" t="s">
        <v>433</v>
      </c>
      <c r="Q47" s="43" t="s">
        <v>516</v>
      </c>
    </row>
    <row r="48" customFormat="false" ht="11.25" hidden="false" customHeight="false" outlineLevel="0" collapsed="false">
      <c r="A48" s="43" t="s">
        <v>601</v>
      </c>
      <c r="B48" s="29" t="s">
        <v>67</v>
      </c>
      <c r="C48" s="29" t="s">
        <v>371</v>
      </c>
      <c r="D48" s="29" t="n">
        <v>1</v>
      </c>
      <c r="E48" s="29" t="n">
        <v>0</v>
      </c>
      <c r="F48" s="29" t="n">
        <v>-1</v>
      </c>
      <c r="G48" s="29" t="n">
        <v>2</v>
      </c>
      <c r="H48" s="29" t="n">
        <v>1</v>
      </c>
      <c r="I48" s="29" t="n">
        <v>-2</v>
      </c>
      <c r="J48" s="29" t="n">
        <v>1</v>
      </c>
      <c r="K48" s="29" t="n">
        <v>1</v>
      </c>
      <c r="L48" s="29" t="n">
        <v>0</v>
      </c>
      <c r="M48" s="29" t="s">
        <v>15</v>
      </c>
      <c r="N48" s="29" t="s">
        <v>602</v>
      </c>
      <c r="O48" s="29" t="s">
        <v>415</v>
      </c>
      <c r="P48" s="29" t="s">
        <v>429</v>
      </c>
      <c r="Q48" s="43" t="s">
        <v>516</v>
      </c>
      <c r="S48" s="43" t="s">
        <v>26</v>
      </c>
    </row>
    <row r="49" customFormat="false" ht="11.25" hidden="false" customHeight="false" outlineLevel="0" collapsed="false">
      <c r="A49" s="43" t="s">
        <v>603</v>
      </c>
      <c r="B49" s="29" t="s">
        <v>67</v>
      </c>
      <c r="C49" s="29" t="s">
        <v>379</v>
      </c>
      <c r="D49" s="29" t="n">
        <v>0</v>
      </c>
      <c r="E49" s="29" t="n">
        <v>-1</v>
      </c>
      <c r="F49" s="29" t="n">
        <v>-1</v>
      </c>
      <c r="G49" s="29" t="n">
        <v>1</v>
      </c>
      <c r="H49" s="29" t="n">
        <v>0</v>
      </c>
      <c r="I49" s="29" t="n">
        <v>1</v>
      </c>
      <c r="J49" s="29" t="n">
        <v>1</v>
      </c>
      <c r="K49" s="29" t="n">
        <v>3</v>
      </c>
      <c r="L49" s="29" t="n">
        <v>-2</v>
      </c>
      <c r="M49" s="29" t="s">
        <v>16</v>
      </c>
      <c r="N49" s="29" t="s">
        <v>604</v>
      </c>
      <c r="O49" s="29" t="s">
        <v>417</v>
      </c>
      <c r="P49" s="29" t="s">
        <v>431</v>
      </c>
      <c r="Q49" s="43" t="s">
        <v>516</v>
      </c>
      <c r="R49" s="43" t="s">
        <v>26</v>
      </c>
    </row>
    <row r="50" customFormat="false" ht="11.25" hidden="false" customHeight="false" outlineLevel="0" collapsed="false">
      <c r="A50" s="43" t="s">
        <v>605</v>
      </c>
      <c r="B50" s="29" t="s">
        <v>67</v>
      </c>
      <c r="C50" s="29" t="s">
        <v>374</v>
      </c>
      <c r="D50" s="29" t="n">
        <v>1</v>
      </c>
      <c r="E50" s="29" t="n">
        <v>0</v>
      </c>
      <c r="F50" s="29" t="n">
        <v>-1</v>
      </c>
      <c r="G50" s="29" t="n">
        <v>3</v>
      </c>
      <c r="H50" s="29" t="n">
        <v>1</v>
      </c>
      <c r="I50" s="29" t="n">
        <v>-3</v>
      </c>
      <c r="J50" s="29" t="n">
        <v>3</v>
      </c>
      <c r="K50" s="29" t="n">
        <v>0</v>
      </c>
      <c r="L50" s="29" t="n">
        <v>1</v>
      </c>
      <c r="M50" s="29" t="s">
        <v>15</v>
      </c>
      <c r="N50" s="29" t="s">
        <v>602</v>
      </c>
      <c r="O50" s="29" t="s">
        <v>415</v>
      </c>
      <c r="P50" s="29" t="s">
        <v>429</v>
      </c>
      <c r="Q50" s="29" t="s">
        <v>445</v>
      </c>
      <c r="R50" s="43" t="s">
        <v>26</v>
      </c>
      <c r="S50" s="43" t="s">
        <v>26</v>
      </c>
      <c r="T50" s="43" t="s">
        <v>26</v>
      </c>
    </row>
    <row r="51" customFormat="false" ht="11.25" hidden="false" customHeight="false" outlineLevel="0" collapsed="false">
      <c r="A51" s="43" t="s">
        <v>606</v>
      </c>
      <c r="B51" s="29" t="s">
        <v>67</v>
      </c>
      <c r="C51" s="29" t="s">
        <v>380</v>
      </c>
      <c r="D51" s="29" t="n">
        <v>0</v>
      </c>
      <c r="E51" s="29" t="n">
        <v>-2</v>
      </c>
      <c r="F51" s="29" t="n">
        <v>-1</v>
      </c>
      <c r="G51" s="29" t="n">
        <v>1</v>
      </c>
      <c r="H51" s="29" t="n">
        <v>0</v>
      </c>
      <c r="I51" s="29" t="n">
        <v>2</v>
      </c>
      <c r="J51" s="29" t="n">
        <v>1</v>
      </c>
      <c r="K51" s="29" t="n">
        <v>6</v>
      </c>
      <c r="L51" s="29" t="n">
        <v>-2</v>
      </c>
      <c r="M51" s="29" t="s">
        <v>16</v>
      </c>
      <c r="N51" s="29" t="s">
        <v>604</v>
      </c>
      <c r="O51" s="29" t="s">
        <v>417</v>
      </c>
      <c r="P51" s="29" t="s">
        <v>431</v>
      </c>
      <c r="Q51" s="29" t="s">
        <v>477</v>
      </c>
      <c r="R51" s="43" t="s">
        <v>26</v>
      </c>
    </row>
    <row r="52" s="26" customFormat="true" ht="11.25" hidden="false" customHeight="false" outlineLevel="0" collapsed="false">
      <c r="A52" s="42" t="s">
        <v>607</v>
      </c>
      <c r="B52" s="26" t="s">
        <v>27</v>
      </c>
      <c r="C52" s="26" t="s">
        <v>366</v>
      </c>
      <c r="D52" s="26" t="n">
        <v>-1</v>
      </c>
      <c r="E52" s="26" t="n">
        <v>-1</v>
      </c>
      <c r="F52" s="26" t="n">
        <v>0</v>
      </c>
      <c r="G52" s="26" t="n">
        <v>0</v>
      </c>
      <c r="H52" s="26" t="n">
        <v>-1</v>
      </c>
      <c r="I52" s="26" t="n">
        <v>1</v>
      </c>
      <c r="J52" s="26" t="n">
        <v>2</v>
      </c>
      <c r="K52" s="26" t="n">
        <v>2</v>
      </c>
      <c r="L52" s="26" t="n">
        <v>0</v>
      </c>
      <c r="M52" s="26" t="s">
        <v>16</v>
      </c>
      <c r="N52" s="26" t="s">
        <v>608</v>
      </c>
      <c r="O52" s="26" t="s">
        <v>411</v>
      </c>
      <c r="P52" s="26" t="s">
        <v>421</v>
      </c>
      <c r="Q52" s="42" t="s">
        <v>516</v>
      </c>
    </row>
    <row r="53" s="26" customFormat="true" ht="11.25" hidden="false" customHeight="false" outlineLevel="0" collapsed="false">
      <c r="A53" s="42" t="s">
        <v>609</v>
      </c>
      <c r="B53" s="26" t="s">
        <v>27</v>
      </c>
      <c r="C53" s="26" t="s">
        <v>376</v>
      </c>
      <c r="D53" s="26" t="n">
        <v>1</v>
      </c>
      <c r="E53" s="26" t="n">
        <v>2</v>
      </c>
      <c r="F53" s="26" t="n">
        <v>1</v>
      </c>
      <c r="G53" s="26" t="n">
        <v>0</v>
      </c>
      <c r="H53" s="26" t="n">
        <v>0</v>
      </c>
      <c r="I53" s="26" t="n">
        <v>-3</v>
      </c>
      <c r="J53" s="26" t="n">
        <v>2</v>
      </c>
      <c r="K53" s="26" t="n">
        <v>-2</v>
      </c>
      <c r="L53" s="26" t="n">
        <v>1</v>
      </c>
      <c r="M53" s="26" t="s">
        <v>15</v>
      </c>
      <c r="N53" s="26" t="s">
        <v>610</v>
      </c>
      <c r="O53" s="26" t="s">
        <v>415</v>
      </c>
      <c r="P53" s="26" t="s">
        <v>419</v>
      </c>
      <c r="Q53" s="42" t="s">
        <v>516</v>
      </c>
      <c r="S53" s="42" t="s">
        <v>26</v>
      </c>
    </row>
    <row r="54" s="26" customFormat="true" ht="11.25" hidden="false" customHeight="false" outlineLevel="0" collapsed="false">
      <c r="A54" s="42" t="s">
        <v>611</v>
      </c>
      <c r="B54" s="26" t="s">
        <v>27</v>
      </c>
      <c r="C54" s="26" t="s">
        <v>377</v>
      </c>
      <c r="D54" s="26" t="n">
        <v>-1</v>
      </c>
      <c r="E54" s="26" t="n">
        <v>1</v>
      </c>
      <c r="F54" s="26" t="n">
        <v>1</v>
      </c>
      <c r="G54" s="26" t="n">
        <v>1</v>
      </c>
      <c r="H54" s="26" t="n">
        <v>0</v>
      </c>
      <c r="I54" s="26" t="n">
        <v>-1</v>
      </c>
      <c r="J54" s="26" t="n">
        <v>2</v>
      </c>
      <c r="K54" s="26" t="n">
        <v>0</v>
      </c>
      <c r="L54" s="26" t="n">
        <v>-1</v>
      </c>
      <c r="M54" s="26" t="s">
        <v>15</v>
      </c>
      <c r="N54" s="26" t="s">
        <v>612</v>
      </c>
      <c r="O54" s="26" t="s">
        <v>431</v>
      </c>
      <c r="P54" s="26" t="s">
        <v>437</v>
      </c>
      <c r="Q54" s="42" t="s">
        <v>516</v>
      </c>
      <c r="R54" s="42" t="s">
        <v>26</v>
      </c>
    </row>
    <row r="55" s="26" customFormat="true" ht="11.25" hidden="false" customHeight="false" outlineLevel="0" collapsed="false">
      <c r="A55" s="42" t="s">
        <v>613</v>
      </c>
      <c r="B55" s="26" t="s">
        <v>27</v>
      </c>
      <c r="C55" s="26" t="s">
        <v>378</v>
      </c>
      <c r="D55" s="26" t="n">
        <v>2</v>
      </c>
      <c r="E55" s="26" t="n">
        <v>4</v>
      </c>
      <c r="F55" s="26" t="n">
        <v>3</v>
      </c>
      <c r="G55" s="26" t="n">
        <v>-1</v>
      </c>
      <c r="H55" s="26" t="n">
        <v>0</v>
      </c>
      <c r="I55" s="26" t="n">
        <v>-4</v>
      </c>
      <c r="J55" s="26" t="n">
        <v>2</v>
      </c>
      <c r="K55" s="26" t="n">
        <v>-3</v>
      </c>
      <c r="L55" s="26" t="n">
        <v>1</v>
      </c>
      <c r="M55" s="26" t="s">
        <v>15</v>
      </c>
      <c r="N55" s="26" t="s">
        <v>610</v>
      </c>
      <c r="O55" s="26" t="s">
        <v>415</v>
      </c>
      <c r="P55" s="26" t="s">
        <v>419</v>
      </c>
      <c r="Q55" s="26" t="s">
        <v>475</v>
      </c>
      <c r="S55" s="42" t="s">
        <v>26</v>
      </c>
    </row>
    <row r="56" customFormat="false" ht="11.25" hidden="false" customHeight="false" outlineLevel="0" collapsed="false">
      <c r="A56" s="43" t="s">
        <v>614</v>
      </c>
      <c r="B56" s="29" t="s">
        <v>23</v>
      </c>
      <c r="C56" s="29" t="s">
        <v>395</v>
      </c>
      <c r="D56" s="29" t="n">
        <v>-1</v>
      </c>
      <c r="E56" s="29" t="n">
        <v>-1</v>
      </c>
      <c r="F56" s="29" t="n">
        <v>-1</v>
      </c>
      <c r="G56" s="29" t="n">
        <v>1</v>
      </c>
      <c r="H56" s="29" t="n">
        <v>0</v>
      </c>
      <c r="I56" s="29" t="n">
        <v>1</v>
      </c>
      <c r="J56" s="29" t="n">
        <v>1</v>
      </c>
      <c r="K56" s="29" t="n">
        <v>3</v>
      </c>
      <c r="L56" s="29" t="n">
        <v>-1</v>
      </c>
      <c r="M56" s="29" t="s">
        <v>14</v>
      </c>
      <c r="N56" s="29" t="s">
        <v>615</v>
      </c>
      <c r="O56" s="29" t="s">
        <v>411</v>
      </c>
      <c r="P56" s="29" t="s">
        <v>431</v>
      </c>
      <c r="Q56" s="43" t="s">
        <v>516</v>
      </c>
    </row>
    <row r="57" customFormat="false" ht="11.25" hidden="false" customHeight="false" outlineLevel="0" collapsed="false">
      <c r="A57" s="43" t="s">
        <v>616</v>
      </c>
      <c r="B57" s="29" t="s">
        <v>23</v>
      </c>
      <c r="C57" s="29" t="s">
        <v>357</v>
      </c>
      <c r="D57" s="29" t="n">
        <v>1</v>
      </c>
      <c r="E57" s="29" t="n">
        <v>-1</v>
      </c>
      <c r="F57" s="29" t="n">
        <v>0</v>
      </c>
      <c r="G57" s="29" t="n">
        <v>1</v>
      </c>
      <c r="H57" s="29" t="n">
        <v>0</v>
      </c>
      <c r="I57" s="29" t="n">
        <v>0</v>
      </c>
      <c r="J57" s="29" t="n">
        <v>1</v>
      </c>
      <c r="K57" s="29" t="n">
        <v>3</v>
      </c>
      <c r="L57" s="29" t="n">
        <v>-2</v>
      </c>
      <c r="M57" s="29" t="s">
        <v>15</v>
      </c>
      <c r="N57" s="29" t="s">
        <v>617</v>
      </c>
      <c r="O57" s="29" t="s">
        <v>429</v>
      </c>
      <c r="P57" s="29" t="s">
        <v>433</v>
      </c>
      <c r="Q57" s="43" t="s">
        <v>516</v>
      </c>
    </row>
    <row r="58" customFormat="false" ht="11.25" hidden="false" customHeight="false" outlineLevel="0" collapsed="false">
      <c r="A58" s="43" t="s">
        <v>618</v>
      </c>
      <c r="B58" s="29" t="s">
        <v>23</v>
      </c>
      <c r="C58" s="29" t="s">
        <v>396</v>
      </c>
      <c r="D58" s="29" t="n">
        <v>1</v>
      </c>
      <c r="E58" s="29" t="n">
        <v>-1</v>
      </c>
      <c r="F58" s="29" t="n">
        <v>-2</v>
      </c>
      <c r="G58" s="29" t="n">
        <v>2</v>
      </c>
      <c r="H58" s="29" t="n">
        <v>0</v>
      </c>
      <c r="I58" s="29" t="n">
        <v>0</v>
      </c>
      <c r="J58" s="29" t="n">
        <v>1</v>
      </c>
      <c r="K58" s="29" t="n">
        <v>1</v>
      </c>
      <c r="L58" s="29" t="n">
        <v>0</v>
      </c>
      <c r="M58" s="29" t="s">
        <v>16</v>
      </c>
      <c r="N58" s="29" t="s">
        <v>619</v>
      </c>
      <c r="O58" s="29" t="s">
        <v>415</v>
      </c>
      <c r="P58" s="29" t="s">
        <v>417</v>
      </c>
      <c r="Q58" s="43" t="s">
        <v>516</v>
      </c>
      <c r="S58" s="43" t="s">
        <v>26</v>
      </c>
    </row>
    <row r="59" customFormat="false" ht="11.25" hidden="false" customHeight="false" outlineLevel="0" collapsed="false">
      <c r="A59" s="43" t="s">
        <v>620</v>
      </c>
      <c r="B59" s="29" t="s">
        <v>23</v>
      </c>
      <c r="C59" s="29" t="s">
        <v>397</v>
      </c>
      <c r="D59" s="29" t="n">
        <v>-2</v>
      </c>
      <c r="E59" s="29" t="n">
        <v>-2</v>
      </c>
      <c r="F59" s="29" t="n">
        <v>-1</v>
      </c>
      <c r="G59" s="29" t="n">
        <v>1</v>
      </c>
      <c r="H59" s="29" t="n">
        <v>0</v>
      </c>
      <c r="I59" s="29" t="n">
        <v>2</v>
      </c>
      <c r="J59" s="29" t="n">
        <v>1</v>
      </c>
      <c r="K59" s="29" t="n">
        <v>6</v>
      </c>
      <c r="L59" s="29" t="n">
        <v>-1</v>
      </c>
      <c r="M59" s="29" t="s">
        <v>14</v>
      </c>
      <c r="N59" s="29" t="s">
        <v>615</v>
      </c>
      <c r="O59" s="29" t="s">
        <v>411</v>
      </c>
      <c r="P59" s="29" t="s">
        <v>431</v>
      </c>
      <c r="Q59" s="29" t="s">
        <v>483</v>
      </c>
      <c r="R59" s="43" t="s">
        <v>26</v>
      </c>
    </row>
    <row r="60" customFormat="false" ht="11.25" hidden="false" customHeight="false" outlineLevel="0" collapsed="false">
      <c r="A60" s="43" t="s">
        <v>621</v>
      </c>
      <c r="B60" s="29" t="s">
        <v>23</v>
      </c>
      <c r="C60" s="29" t="s">
        <v>398</v>
      </c>
      <c r="D60" s="29" t="n">
        <v>1</v>
      </c>
      <c r="E60" s="29" t="n">
        <v>-2</v>
      </c>
      <c r="F60" s="29" t="n">
        <v>0</v>
      </c>
      <c r="G60" s="29" t="n">
        <v>1</v>
      </c>
      <c r="H60" s="29" t="n">
        <v>0</v>
      </c>
      <c r="I60" s="29" t="n">
        <v>2</v>
      </c>
      <c r="J60" s="29" t="n">
        <v>2</v>
      </c>
      <c r="K60" s="29" t="n">
        <v>4</v>
      </c>
      <c r="L60" s="29" t="n">
        <v>-3</v>
      </c>
      <c r="M60" s="29" t="s">
        <v>15</v>
      </c>
      <c r="N60" s="29" t="s">
        <v>617</v>
      </c>
      <c r="O60" s="29" t="s">
        <v>429</v>
      </c>
      <c r="P60" s="29" t="s">
        <v>433</v>
      </c>
      <c r="Q60" s="29" t="s">
        <v>584</v>
      </c>
      <c r="R60" s="43" t="s">
        <v>26</v>
      </c>
    </row>
    <row r="61" s="26" customFormat="true" ht="11.25" hidden="false" customHeight="false" outlineLevel="0" collapsed="false">
      <c r="A61" s="42" t="s">
        <v>622</v>
      </c>
      <c r="B61" s="26" t="s">
        <v>82</v>
      </c>
      <c r="C61" s="26" t="s">
        <v>364</v>
      </c>
      <c r="D61" s="26" t="n">
        <v>-1</v>
      </c>
      <c r="E61" s="26" t="n">
        <v>-2</v>
      </c>
      <c r="F61" s="26" t="n">
        <v>-1</v>
      </c>
      <c r="G61" s="26" t="n">
        <v>0</v>
      </c>
      <c r="H61" s="26" t="n">
        <v>-1</v>
      </c>
      <c r="I61" s="26" t="n">
        <v>3</v>
      </c>
      <c r="J61" s="26" t="n">
        <v>2</v>
      </c>
      <c r="K61" s="26" t="n">
        <v>2</v>
      </c>
      <c r="L61" s="26" t="n">
        <v>0</v>
      </c>
      <c r="M61" s="26" t="s">
        <v>16</v>
      </c>
      <c r="N61" s="26" t="s">
        <v>623</v>
      </c>
      <c r="O61" s="26" t="s">
        <v>411</v>
      </c>
      <c r="P61" s="26" t="s">
        <v>421</v>
      </c>
      <c r="Q61" s="42" t="s">
        <v>516</v>
      </c>
      <c r="U61" s="26" t="n">
        <v>6</v>
      </c>
      <c r="V61" s="26" t="n">
        <v>2</v>
      </c>
    </row>
    <row r="62" s="26" customFormat="true" ht="11.25" hidden="false" customHeight="false" outlineLevel="0" collapsed="false">
      <c r="A62" s="42" t="s">
        <v>624</v>
      </c>
      <c r="B62" s="26" t="s">
        <v>82</v>
      </c>
      <c r="C62" s="26" t="s">
        <v>381</v>
      </c>
      <c r="D62" s="26" t="n">
        <v>2</v>
      </c>
      <c r="E62" s="26" t="n">
        <v>2</v>
      </c>
      <c r="F62" s="26" t="n">
        <v>2</v>
      </c>
      <c r="G62" s="26" t="n">
        <v>-2</v>
      </c>
      <c r="H62" s="26" t="n">
        <v>-1</v>
      </c>
      <c r="I62" s="26" t="n">
        <v>-1</v>
      </c>
      <c r="J62" s="26" t="n">
        <v>2</v>
      </c>
      <c r="K62" s="26" t="n">
        <v>-1</v>
      </c>
      <c r="L62" s="26" t="n">
        <v>-1</v>
      </c>
      <c r="M62" s="26" t="s">
        <v>10</v>
      </c>
      <c r="N62" s="42" t="s">
        <v>625</v>
      </c>
      <c r="O62" s="26" t="s">
        <v>419</v>
      </c>
      <c r="P62" s="26" t="s">
        <v>425</v>
      </c>
      <c r="Q62" s="42" t="s">
        <v>516</v>
      </c>
      <c r="U62" s="26" t="n">
        <v>7</v>
      </c>
      <c r="V62" s="26" t="n">
        <v>0</v>
      </c>
    </row>
    <row r="63" s="26" customFormat="true" ht="11.25" hidden="false" customHeight="false" outlineLevel="0" collapsed="false">
      <c r="A63" s="42" t="s">
        <v>626</v>
      </c>
      <c r="B63" s="26" t="s">
        <v>82</v>
      </c>
      <c r="C63" s="26" t="s">
        <v>627</v>
      </c>
      <c r="D63" s="26" t="n">
        <v>0</v>
      </c>
      <c r="E63" s="26" t="n">
        <v>0</v>
      </c>
      <c r="F63" s="26" t="n">
        <v>-2</v>
      </c>
      <c r="G63" s="26" t="n">
        <v>0</v>
      </c>
      <c r="H63" s="26" t="n">
        <v>0</v>
      </c>
      <c r="I63" s="26" t="n">
        <v>1</v>
      </c>
      <c r="J63" s="26" t="n">
        <v>4</v>
      </c>
      <c r="K63" s="26" t="n">
        <v>-1</v>
      </c>
      <c r="L63" s="26" t="n">
        <v>0</v>
      </c>
      <c r="M63" s="26" t="s">
        <v>15</v>
      </c>
      <c r="N63" s="26" t="s">
        <v>628</v>
      </c>
      <c r="O63" s="26" t="s">
        <v>415</v>
      </c>
      <c r="P63" s="26" t="s">
        <v>427</v>
      </c>
      <c r="Q63" s="42" t="s">
        <v>516</v>
      </c>
      <c r="S63" s="42" t="s">
        <v>26</v>
      </c>
      <c r="U63" s="26" t="n">
        <v>7</v>
      </c>
      <c r="V63" s="26" t="n">
        <v>1</v>
      </c>
    </row>
    <row r="64" customFormat="false" ht="11.25" hidden="false" customHeight="false" outlineLevel="0" collapsed="false">
      <c r="A64" s="43" t="s">
        <v>629</v>
      </c>
      <c r="B64" s="29" t="s">
        <v>72</v>
      </c>
      <c r="C64" s="29" t="s">
        <v>362</v>
      </c>
      <c r="D64" s="29" t="n">
        <v>-1</v>
      </c>
      <c r="E64" s="29" t="n">
        <v>-1</v>
      </c>
      <c r="F64" s="29" t="n">
        <v>-1</v>
      </c>
      <c r="G64" s="29" t="n">
        <v>1</v>
      </c>
      <c r="H64" s="29" t="n">
        <v>0</v>
      </c>
      <c r="I64" s="29" t="n">
        <v>1</v>
      </c>
      <c r="J64" s="29" t="n">
        <v>2</v>
      </c>
      <c r="K64" s="29" t="n">
        <v>0</v>
      </c>
      <c r="L64" s="29" t="n">
        <v>1</v>
      </c>
      <c r="M64" s="29" t="s">
        <v>17</v>
      </c>
      <c r="N64" s="29" t="s">
        <v>630</v>
      </c>
      <c r="O64" s="29" t="s">
        <v>411</v>
      </c>
      <c r="P64" s="29" t="s">
        <v>415</v>
      </c>
      <c r="Q64" s="43" t="s">
        <v>516</v>
      </c>
      <c r="S64" s="43" t="s">
        <v>26</v>
      </c>
    </row>
    <row r="65" customFormat="false" ht="11.25" hidden="false" customHeight="false" outlineLevel="0" collapsed="false">
      <c r="A65" s="43" t="s">
        <v>631</v>
      </c>
      <c r="B65" s="29" t="s">
        <v>72</v>
      </c>
      <c r="C65" s="29" t="s">
        <v>363</v>
      </c>
      <c r="D65" s="29" t="n">
        <v>0</v>
      </c>
      <c r="E65" s="29" t="n">
        <v>-1</v>
      </c>
      <c r="F65" s="29" t="n">
        <v>-2</v>
      </c>
      <c r="G65" s="29" t="n">
        <v>-1</v>
      </c>
      <c r="H65" s="29" t="n">
        <v>-1</v>
      </c>
      <c r="I65" s="29" t="n">
        <v>3</v>
      </c>
      <c r="J65" s="29" t="n">
        <v>4</v>
      </c>
      <c r="K65" s="29" t="n">
        <v>1</v>
      </c>
      <c r="L65" s="29" t="n">
        <v>-1</v>
      </c>
      <c r="M65" s="29" t="s">
        <v>15</v>
      </c>
      <c r="N65" s="29" t="s">
        <v>632</v>
      </c>
      <c r="O65" s="29" t="s">
        <v>421</v>
      </c>
      <c r="P65" s="29" t="s">
        <v>427</v>
      </c>
      <c r="Q65" s="43" t="s">
        <v>516</v>
      </c>
    </row>
    <row r="66" customFormat="false" ht="11.25" hidden="false" customHeight="false" outlineLevel="0" collapsed="false">
      <c r="A66" s="43" t="s">
        <v>633</v>
      </c>
      <c r="B66" s="29" t="s">
        <v>72</v>
      </c>
      <c r="C66" s="29" t="s">
        <v>364</v>
      </c>
      <c r="D66" s="29" t="n">
        <v>-1</v>
      </c>
      <c r="E66" s="29" t="n">
        <v>-2</v>
      </c>
      <c r="F66" s="29" t="n">
        <v>-1</v>
      </c>
      <c r="G66" s="29" t="n">
        <v>0</v>
      </c>
      <c r="H66" s="29" t="n">
        <v>-1</v>
      </c>
      <c r="I66" s="29" t="n">
        <v>3</v>
      </c>
      <c r="J66" s="29" t="n">
        <v>2</v>
      </c>
      <c r="K66" s="29" t="n">
        <v>2</v>
      </c>
      <c r="L66" s="29" t="n">
        <v>0</v>
      </c>
      <c r="M66" s="29" t="s">
        <v>14</v>
      </c>
      <c r="N66" s="29" t="s">
        <v>634</v>
      </c>
      <c r="O66" s="29" t="s">
        <v>411</v>
      </c>
      <c r="P66" s="29" t="s">
        <v>421</v>
      </c>
      <c r="Q66" s="43" t="s">
        <v>516</v>
      </c>
    </row>
    <row r="67" customFormat="false" ht="11.25" hidden="false" customHeight="false" outlineLevel="0" collapsed="false">
      <c r="A67" s="43" t="s">
        <v>635</v>
      </c>
      <c r="B67" s="29" t="s">
        <v>72</v>
      </c>
      <c r="C67" s="29" t="s">
        <v>365</v>
      </c>
      <c r="D67" s="29" t="n">
        <v>-1</v>
      </c>
      <c r="E67" s="29" t="n">
        <v>-1</v>
      </c>
      <c r="F67" s="29" t="n">
        <v>-1</v>
      </c>
      <c r="G67" s="29" t="n">
        <v>2</v>
      </c>
      <c r="H67" s="29" t="n">
        <v>0</v>
      </c>
      <c r="I67" s="29" t="n">
        <v>0</v>
      </c>
      <c r="J67" s="29" t="n">
        <v>4</v>
      </c>
      <c r="K67" s="29" t="n">
        <v>-1</v>
      </c>
      <c r="L67" s="29" t="n">
        <v>2</v>
      </c>
      <c r="M67" s="29" t="s">
        <v>17</v>
      </c>
      <c r="N67" s="29" t="s">
        <v>630</v>
      </c>
      <c r="O67" s="29" t="s">
        <v>411</v>
      </c>
      <c r="P67" s="29" t="s">
        <v>415</v>
      </c>
      <c r="Q67" s="29" t="s">
        <v>445</v>
      </c>
      <c r="R67" s="43" t="s">
        <v>26</v>
      </c>
      <c r="S67" s="43" t="s">
        <v>26</v>
      </c>
      <c r="T67" s="43" t="s">
        <v>26</v>
      </c>
    </row>
    <row r="68" s="26" customFormat="true" ht="11.25" hidden="false" customHeight="false" outlineLevel="0" collapsed="false">
      <c r="A68" s="42" t="s">
        <v>636</v>
      </c>
      <c r="B68" s="26" t="s">
        <v>637</v>
      </c>
      <c r="C68" s="26" t="s">
        <v>364</v>
      </c>
      <c r="D68" s="26" t="n">
        <v>-1</v>
      </c>
      <c r="E68" s="26" t="n">
        <v>-2</v>
      </c>
      <c r="F68" s="26" t="n">
        <v>-1</v>
      </c>
      <c r="G68" s="26" t="n">
        <v>0</v>
      </c>
      <c r="H68" s="26" t="n">
        <v>-1</v>
      </c>
      <c r="I68" s="26" t="n">
        <v>3</v>
      </c>
      <c r="J68" s="26" t="n">
        <v>2</v>
      </c>
      <c r="K68" s="26" t="n">
        <v>2</v>
      </c>
      <c r="L68" s="26" t="n">
        <v>0</v>
      </c>
      <c r="M68" s="26" t="s">
        <v>16</v>
      </c>
      <c r="N68" s="26" t="s">
        <v>638</v>
      </c>
      <c r="O68" s="26" t="s">
        <v>411</v>
      </c>
      <c r="P68" s="26" t="s">
        <v>421</v>
      </c>
      <c r="Q68" s="42" t="s">
        <v>516</v>
      </c>
      <c r="U68" s="26" t="n">
        <v>2</v>
      </c>
      <c r="V68" s="26" t="n">
        <v>0</v>
      </c>
    </row>
    <row r="69" s="26" customFormat="true" ht="11.25" hidden="false" customHeight="false" outlineLevel="0" collapsed="false">
      <c r="A69" s="42" t="s">
        <v>639</v>
      </c>
      <c r="B69" s="26" t="s">
        <v>637</v>
      </c>
      <c r="C69" s="26" t="s">
        <v>640</v>
      </c>
      <c r="D69" s="26" t="n">
        <v>2</v>
      </c>
      <c r="E69" s="26" t="n">
        <v>2</v>
      </c>
      <c r="F69" s="26" t="n">
        <v>2</v>
      </c>
      <c r="G69" s="26" t="n">
        <v>-2</v>
      </c>
      <c r="H69" s="26" t="n">
        <v>0</v>
      </c>
      <c r="I69" s="26" t="n">
        <v>-1</v>
      </c>
      <c r="J69" s="26" t="n">
        <v>1</v>
      </c>
      <c r="K69" s="26" t="n">
        <v>-2</v>
      </c>
      <c r="L69" s="26" t="n">
        <v>0</v>
      </c>
      <c r="M69" s="26" t="s">
        <v>11</v>
      </c>
      <c r="N69" s="26" t="s">
        <v>641</v>
      </c>
      <c r="O69" s="26" t="s">
        <v>419</v>
      </c>
      <c r="P69" s="42" t="s">
        <v>516</v>
      </c>
      <c r="Q69" s="42" t="s">
        <v>516</v>
      </c>
      <c r="U69" s="26" t="n">
        <v>3</v>
      </c>
      <c r="V69" s="26" t="n">
        <v>0</v>
      </c>
    </row>
    <row r="70" s="26" customFormat="true" ht="11.25" hidden="false" customHeight="false" outlineLevel="0" collapsed="false">
      <c r="A70" s="42" t="s">
        <v>642</v>
      </c>
      <c r="B70" s="26" t="s">
        <v>637</v>
      </c>
      <c r="C70" s="26" t="s">
        <v>643</v>
      </c>
      <c r="D70" s="26" t="n">
        <v>0</v>
      </c>
      <c r="E70" s="26" t="n">
        <v>0</v>
      </c>
      <c r="F70" s="26" t="n">
        <v>-2</v>
      </c>
      <c r="G70" s="26" t="n">
        <v>-2</v>
      </c>
      <c r="H70" s="26" t="n">
        <v>0</v>
      </c>
      <c r="I70" s="26" t="n">
        <v>3</v>
      </c>
      <c r="J70" s="26" t="n">
        <v>5</v>
      </c>
      <c r="K70" s="26" t="n">
        <v>0</v>
      </c>
      <c r="L70" s="26" t="n">
        <v>-2</v>
      </c>
      <c r="M70" s="26" t="s">
        <v>15</v>
      </c>
      <c r="N70" s="26" t="s">
        <v>644</v>
      </c>
      <c r="O70" s="26" t="s">
        <v>427</v>
      </c>
      <c r="P70" s="42" t="s">
        <v>516</v>
      </c>
      <c r="Q70" s="42" t="s">
        <v>516</v>
      </c>
      <c r="U70" s="26" t="n">
        <v>3</v>
      </c>
      <c r="V70" s="26" t="n">
        <v>2</v>
      </c>
    </row>
    <row r="71" s="26" customFormat="true" ht="11.25" hidden="false" customHeight="false" outlineLevel="0" collapsed="false">
      <c r="A71" s="42" t="s">
        <v>645</v>
      </c>
      <c r="B71" s="26" t="s">
        <v>637</v>
      </c>
      <c r="C71" s="26" t="s">
        <v>646</v>
      </c>
      <c r="D71" s="26" t="n">
        <v>0</v>
      </c>
      <c r="E71" s="26" t="n">
        <v>0</v>
      </c>
      <c r="F71" s="26" t="n">
        <v>-3</v>
      </c>
      <c r="G71" s="26" t="n">
        <v>-2</v>
      </c>
      <c r="H71" s="26" t="n">
        <v>0</v>
      </c>
      <c r="I71" s="26" t="n">
        <v>4</v>
      </c>
      <c r="J71" s="26" t="n">
        <v>7</v>
      </c>
      <c r="K71" s="26" t="n">
        <v>0</v>
      </c>
      <c r="L71" s="26" t="n">
        <v>-2</v>
      </c>
      <c r="M71" s="26" t="s">
        <v>15</v>
      </c>
      <c r="N71" s="26" t="s">
        <v>644</v>
      </c>
      <c r="O71" s="26" t="s">
        <v>427</v>
      </c>
      <c r="P71" s="42" t="s">
        <v>516</v>
      </c>
      <c r="Q71" s="26" t="s">
        <v>489</v>
      </c>
      <c r="U71" s="26" t="n">
        <v>0</v>
      </c>
      <c r="V71" s="26" t="n">
        <v>0</v>
      </c>
      <c r="W71" s="26" t="s">
        <v>647</v>
      </c>
    </row>
    <row r="73" customFormat="false" ht="11.25" hidden="false" customHeight="false" outlineLevel="0" collapsed="false">
      <c r="B73" s="29" t="s">
        <v>648</v>
      </c>
      <c r="C73" s="29" t="s">
        <v>490</v>
      </c>
      <c r="D73" s="29" t="n">
        <v>4</v>
      </c>
      <c r="E73" s="29" t="n">
        <v>8</v>
      </c>
      <c r="F73" s="29" t="n">
        <v>3</v>
      </c>
      <c r="G73" s="29" t="n">
        <v>2</v>
      </c>
      <c r="H73" s="29" t="n">
        <v>8</v>
      </c>
      <c r="I73" s="29" t="n">
        <v>-1</v>
      </c>
      <c r="J73" s="29" t="n">
        <v>-1</v>
      </c>
      <c r="K73" s="29" t="n">
        <v>-1</v>
      </c>
      <c r="L73" s="29"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67" activeCellId="0" sqref="O67"/>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1.25" hidden="false" customHeight="false" outlineLevel="0" collapsed="false">
      <c r="A1" s="43" t="s">
        <v>649</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row>
    <row r="3" customFormat="false" ht="10.5" hidden="false" customHeight="false" outlineLevel="0" collapsed="false">
      <c r="A3" s="8" t="s">
        <v>650</v>
      </c>
    </row>
    <row r="4" customFormat="false" ht="10.5" hidden="false" customHeight="false" outlineLevel="0" collapsed="false">
      <c r="A4" s="1" t="n">
        <v>31034</v>
      </c>
      <c r="B4" s="8" t="s">
        <v>23</v>
      </c>
      <c r="C4" s="9" t="s">
        <v>24</v>
      </c>
      <c r="E4" s="1" t="n">
        <v>145000</v>
      </c>
      <c r="F4" s="8" t="s">
        <v>25</v>
      </c>
      <c r="G4" s="3" t="n">
        <v>-2</v>
      </c>
      <c r="H4" s="1" t="n">
        <v>-2</v>
      </c>
      <c r="I4" s="1" t="n">
        <v>-1</v>
      </c>
      <c r="J4" s="1" t="n">
        <v>1</v>
      </c>
      <c r="K4" s="1" t="n">
        <v>0</v>
      </c>
      <c r="L4" s="13" t="n">
        <v>2</v>
      </c>
      <c r="M4" s="1" t="n">
        <v>1</v>
      </c>
      <c r="N4" s="1" t="n">
        <v>6</v>
      </c>
      <c r="O4" s="4" t="n">
        <v>-1</v>
      </c>
      <c r="P4" s="3" t="s">
        <v>26</v>
      </c>
      <c r="Q4" s="4"/>
      <c r="S4" s="3" t="n">
        <f aca="false">ROUND(POWER(1.5,G4),1)</f>
        <v>0.4</v>
      </c>
      <c r="T4" s="4" t="n">
        <f aca="false">ROUND(POWER(1.5,H4),1)</f>
        <v>0.4</v>
      </c>
      <c r="U4" s="4" t="n">
        <f aca="false">ROUND(POWER(1.5,I4),1)</f>
        <v>0.7</v>
      </c>
      <c r="V4" s="4" t="n">
        <f aca="false">ROUND(POWER(1.5,J4),1)</f>
        <v>1.5</v>
      </c>
      <c r="W4" s="4" t="n">
        <f aca="false">ROUND(POWER(1.5,K4),1)</f>
        <v>1</v>
      </c>
      <c r="X4" s="4" t="n">
        <f aca="false">ROUND(POWER(1.5,L4),1)</f>
        <v>2.3</v>
      </c>
      <c r="Y4" s="4" t="n">
        <f aca="false">ROUND(POWER(1.5,M4),1)</f>
        <v>1.5</v>
      </c>
      <c r="Z4" s="4" t="n">
        <f aca="false">ROUND(POWER(1.5,N4),1)</f>
        <v>11.4</v>
      </c>
      <c r="AA4" s="5" t="n">
        <f aca="false">ROUND(POWER(1.5,O4),1)</f>
        <v>0.7</v>
      </c>
    </row>
    <row r="5" customFormat="false" ht="10.5" hidden="false" customHeight="false" outlineLevel="0" collapsed="false">
      <c r="A5" s="1" t="n">
        <v>31001</v>
      </c>
      <c r="B5" s="8" t="s">
        <v>23</v>
      </c>
      <c r="C5" s="9" t="s">
        <v>71</v>
      </c>
      <c r="E5" s="1" t="n">
        <v>53000</v>
      </c>
      <c r="F5" s="8" t="s">
        <v>25</v>
      </c>
      <c r="G5" s="3" t="n">
        <v>-2</v>
      </c>
      <c r="H5" s="1" t="n">
        <v>-2</v>
      </c>
      <c r="I5" s="1" t="n">
        <v>-1</v>
      </c>
      <c r="J5" s="1" t="n">
        <v>1</v>
      </c>
      <c r="K5" s="1" t="n">
        <v>0</v>
      </c>
      <c r="L5" s="13" t="n">
        <v>2</v>
      </c>
      <c r="M5" s="1" t="n">
        <v>1</v>
      </c>
      <c r="N5" s="1" t="n">
        <v>6</v>
      </c>
      <c r="O5" s="4" t="n">
        <v>-1</v>
      </c>
      <c r="P5" s="3" t="s">
        <v>26</v>
      </c>
      <c r="Q5" s="4"/>
      <c r="R5" s="16"/>
      <c r="S5" s="3" t="n">
        <f aca="false">ROUND(POWER(1.5,G5),1)</f>
        <v>0.4</v>
      </c>
      <c r="T5" s="4" t="n">
        <f aca="false">ROUND(POWER(1.5,H5),1)</f>
        <v>0.4</v>
      </c>
      <c r="U5" s="4" t="n">
        <f aca="false">ROUND(POWER(1.5,I5),1)</f>
        <v>0.7</v>
      </c>
      <c r="V5" s="4" t="n">
        <f aca="false">ROUND(POWER(1.5,J5),1)</f>
        <v>1.5</v>
      </c>
      <c r="W5" s="4" t="n">
        <f aca="false">ROUND(POWER(1.5,K5),1)</f>
        <v>1</v>
      </c>
      <c r="X5" s="4" t="n">
        <f aca="false">ROUND(POWER(1.5,L5),1)</f>
        <v>2.3</v>
      </c>
      <c r="Y5" s="4" t="n">
        <f aca="false">ROUND(POWER(1.5,M5),1)</f>
        <v>1.5</v>
      </c>
      <c r="Z5" s="4" t="n">
        <f aca="false">ROUND(POWER(1.5,N5),1)</f>
        <v>11.4</v>
      </c>
      <c r="AA5" s="5" t="n">
        <f aca="false">ROUND(POWER(1.5,O5),1)</f>
        <v>0.7</v>
      </c>
    </row>
    <row r="6" customFormat="false" ht="10.5" hidden="false" customHeight="false" outlineLevel="0" collapsed="false">
      <c r="A6" s="1" t="n">
        <v>14002</v>
      </c>
      <c r="B6" s="8" t="s">
        <v>39</v>
      </c>
      <c r="C6" s="9" t="s">
        <v>200</v>
      </c>
      <c r="D6" s="9" t="s">
        <v>33</v>
      </c>
      <c r="E6" s="1" t="n">
        <v>34500</v>
      </c>
      <c r="F6" s="8" t="s">
        <v>78</v>
      </c>
      <c r="G6" s="3" t="n">
        <v>0</v>
      </c>
      <c r="H6" s="1" t="n">
        <v>-1</v>
      </c>
      <c r="I6" s="1" t="n">
        <v>-1</v>
      </c>
      <c r="J6" s="1" t="n">
        <v>1</v>
      </c>
      <c r="K6" s="1" t="n">
        <v>-1</v>
      </c>
      <c r="L6" s="1" t="n">
        <v>1</v>
      </c>
      <c r="M6" s="1" t="n">
        <v>2</v>
      </c>
      <c r="N6" s="13" t="n">
        <v>3</v>
      </c>
      <c r="O6" s="4" t="n">
        <v>-2</v>
      </c>
      <c r="P6" s="3" t="s">
        <v>26</v>
      </c>
      <c r="Q6" s="4"/>
      <c r="S6" s="3" t="n">
        <f aca="false">ROUND(POWER(1.5,G6),1)</f>
        <v>1</v>
      </c>
      <c r="T6" s="4" t="n">
        <f aca="false">ROUND(POWER(1.5,H6),1)</f>
        <v>0.7</v>
      </c>
      <c r="U6" s="4" t="n">
        <f aca="false">ROUND(POWER(1.5,I6),1)</f>
        <v>0.7</v>
      </c>
      <c r="V6" s="4" t="n">
        <f aca="false">ROUND(POWER(1.5,J6),1)</f>
        <v>1.5</v>
      </c>
      <c r="W6" s="4" t="n">
        <f aca="false">ROUND(POWER(1.5,K6),1)</f>
        <v>0.7</v>
      </c>
      <c r="X6" s="4" t="n">
        <f aca="false">ROUND(POWER(1.5,L6),1)</f>
        <v>1.5</v>
      </c>
      <c r="Y6" s="4" t="n">
        <f aca="false">ROUND(POWER(1.5,M6),1)</f>
        <v>2.3</v>
      </c>
      <c r="Z6" s="4" t="n">
        <f aca="false">ROUND(POWER(1.5,N6),1)</f>
        <v>3.4</v>
      </c>
      <c r="AA6" s="5" t="n">
        <f aca="false">ROUND(POWER(1.5,O6),1)</f>
        <v>0.4</v>
      </c>
    </row>
    <row r="7" customFormat="false" ht="10.5" hidden="false" customHeight="false" outlineLevel="0" collapsed="false">
      <c r="A7" s="1" t="n">
        <v>13001</v>
      </c>
      <c r="B7" s="8" t="s">
        <v>44</v>
      </c>
      <c r="C7" s="9" t="s">
        <v>54</v>
      </c>
      <c r="D7" s="9" t="s">
        <v>29</v>
      </c>
      <c r="E7" s="1" t="n">
        <v>34000</v>
      </c>
      <c r="F7" s="8" t="s">
        <v>55</v>
      </c>
      <c r="G7" s="3" t="n">
        <v>0</v>
      </c>
      <c r="H7" s="1" t="n">
        <v>0</v>
      </c>
      <c r="I7" s="1" t="n">
        <v>0</v>
      </c>
      <c r="J7" s="1" t="n">
        <v>1</v>
      </c>
      <c r="K7" s="1" t="n">
        <v>1</v>
      </c>
      <c r="L7" s="1" t="n">
        <v>-1</v>
      </c>
      <c r="M7" s="1" t="n">
        <v>1</v>
      </c>
      <c r="N7" s="13" t="n">
        <v>3</v>
      </c>
      <c r="O7" s="4" t="n">
        <v>-2</v>
      </c>
      <c r="P7" s="3" t="s">
        <v>26</v>
      </c>
      <c r="Q7" s="4"/>
      <c r="S7" s="3" t="n">
        <f aca="false">ROUND(POWER(1.5,G7),1)</f>
        <v>1</v>
      </c>
      <c r="T7" s="4" t="n">
        <f aca="false">ROUND(POWER(1.5,H7),1)</f>
        <v>1</v>
      </c>
      <c r="U7" s="4" t="n">
        <f aca="false">ROUND(POWER(1.5,I7),1)</f>
        <v>1</v>
      </c>
      <c r="V7" s="4" t="n">
        <f aca="false">ROUND(POWER(1.5,J7),1)</f>
        <v>1.5</v>
      </c>
      <c r="W7" s="4" t="n">
        <f aca="false">ROUND(POWER(1.5,K7),1)</f>
        <v>1.5</v>
      </c>
      <c r="X7" s="4" t="n">
        <f aca="false">ROUND(POWER(1.5,L7),1)</f>
        <v>0.7</v>
      </c>
      <c r="Y7" s="4" t="n">
        <f aca="false">ROUND(POWER(1.5,M7),1)</f>
        <v>1.5</v>
      </c>
      <c r="Z7" s="4" t="n">
        <f aca="false">ROUND(POWER(1.5,N7),1)</f>
        <v>3.4</v>
      </c>
      <c r="AA7" s="5" t="n">
        <f aca="false">ROUND(POWER(1.5,O7),1)</f>
        <v>0.4</v>
      </c>
    </row>
    <row r="8" customFormat="false" ht="10.5" hidden="false" customHeight="false" outlineLevel="0" collapsed="false">
      <c r="A8" s="1" t="n">
        <v>28001</v>
      </c>
      <c r="B8" s="8" t="s">
        <v>67</v>
      </c>
      <c r="C8" s="9" t="s">
        <v>203</v>
      </c>
      <c r="D8" s="9" t="s">
        <v>29</v>
      </c>
      <c r="E8" s="1" t="n">
        <v>34000</v>
      </c>
      <c r="F8" s="8" t="s">
        <v>168</v>
      </c>
      <c r="G8" s="3" t="n">
        <v>0</v>
      </c>
      <c r="H8" s="1" t="n">
        <v>-2</v>
      </c>
      <c r="I8" s="1" t="n">
        <v>-1</v>
      </c>
      <c r="J8" s="1" t="n">
        <v>1</v>
      </c>
      <c r="K8" s="1" t="n">
        <v>0</v>
      </c>
      <c r="L8" s="1" t="n">
        <v>2</v>
      </c>
      <c r="M8" s="1" t="n">
        <v>1</v>
      </c>
      <c r="N8" s="13" t="n">
        <v>6</v>
      </c>
      <c r="O8" s="4" t="n">
        <v>-2</v>
      </c>
      <c r="P8" s="3" t="s">
        <v>26</v>
      </c>
      <c r="Q8" s="4"/>
      <c r="S8" s="3" t="n">
        <f aca="false">ROUND(POWER(1.5,G8),1)</f>
        <v>1</v>
      </c>
      <c r="T8" s="4" t="n">
        <f aca="false">ROUND(POWER(1.5,H8),1)</f>
        <v>0.4</v>
      </c>
      <c r="U8" s="4" t="n">
        <f aca="false">ROUND(POWER(1.5,I8),1)</f>
        <v>0.7</v>
      </c>
      <c r="V8" s="4" t="n">
        <f aca="false">ROUND(POWER(1.5,J8),1)</f>
        <v>1.5</v>
      </c>
      <c r="W8" s="4" t="n">
        <f aca="false">ROUND(POWER(1.5,K8),1)</f>
        <v>1</v>
      </c>
      <c r="X8" s="4" t="n">
        <f aca="false">ROUND(POWER(1.5,L8),1)</f>
        <v>2.3</v>
      </c>
      <c r="Y8" s="4" t="n">
        <f aca="false">ROUND(POWER(1.5,M8),1)</f>
        <v>1.5</v>
      </c>
      <c r="Z8" s="4" t="n">
        <f aca="false">ROUND(POWER(1.5,N8),1)</f>
        <v>11.4</v>
      </c>
      <c r="AA8" s="5" t="n">
        <f aca="false">ROUND(POWER(1.5,O8),1)</f>
        <v>0.4</v>
      </c>
    </row>
    <row r="9" customFormat="false" ht="10.5" hidden="false" customHeight="false" outlineLevel="0" collapsed="false">
      <c r="A9" s="1" t="n">
        <v>14005</v>
      </c>
      <c r="B9" s="8" t="s">
        <v>39</v>
      </c>
      <c r="C9" s="9" t="s">
        <v>77</v>
      </c>
      <c r="D9" s="9" t="s">
        <v>29</v>
      </c>
      <c r="E9" s="1" t="n">
        <v>34000</v>
      </c>
      <c r="F9" s="8" t="s">
        <v>78</v>
      </c>
      <c r="G9" s="3" t="n">
        <v>0</v>
      </c>
      <c r="H9" s="1" t="n">
        <v>-1</v>
      </c>
      <c r="I9" s="1" t="n">
        <v>-1</v>
      </c>
      <c r="J9" s="1" t="n">
        <v>1</v>
      </c>
      <c r="K9" s="1" t="n">
        <v>-1</v>
      </c>
      <c r="L9" s="1" t="n">
        <v>1</v>
      </c>
      <c r="M9" s="1" t="n">
        <v>2</v>
      </c>
      <c r="N9" s="13" t="n">
        <v>3</v>
      </c>
      <c r="O9" s="4" t="n">
        <v>-2</v>
      </c>
      <c r="P9" s="3" t="s">
        <v>26</v>
      </c>
      <c r="Q9" s="4"/>
      <c r="S9" s="3" t="n">
        <f aca="false">ROUND(POWER(1.5,G9),1)</f>
        <v>1</v>
      </c>
      <c r="T9" s="4" t="n">
        <f aca="false">ROUND(POWER(1.5,H9),1)</f>
        <v>0.7</v>
      </c>
      <c r="U9" s="4" t="n">
        <f aca="false">ROUND(POWER(1.5,I9),1)</f>
        <v>0.7</v>
      </c>
      <c r="V9" s="4" t="n">
        <f aca="false">ROUND(POWER(1.5,J9),1)</f>
        <v>1.5</v>
      </c>
      <c r="W9" s="4" t="n">
        <f aca="false">ROUND(POWER(1.5,K9),1)</f>
        <v>0.7</v>
      </c>
      <c r="X9" s="4" t="n">
        <f aca="false">ROUND(POWER(1.5,L9),1)</f>
        <v>1.5</v>
      </c>
      <c r="Y9" s="4" t="n">
        <f aca="false">ROUND(POWER(1.5,M9),1)</f>
        <v>2.3</v>
      </c>
      <c r="Z9" s="4" t="n">
        <f aca="false">ROUND(POWER(1.5,N9),1)</f>
        <v>3.4</v>
      </c>
      <c r="AA9" s="5" t="n">
        <f aca="false">ROUND(POWER(1.5,O9),1)</f>
        <v>0.4</v>
      </c>
    </row>
    <row r="10" customFormat="false" ht="10.5" hidden="false" customHeight="false" outlineLevel="0" collapsed="false">
      <c r="A10" s="1" t="n">
        <v>13005</v>
      </c>
      <c r="B10" s="8" t="s">
        <v>44</v>
      </c>
      <c r="C10" s="9" t="s">
        <v>651</v>
      </c>
      <c r="D10" s="9" t="s">
        <v>29</v>
      </c>
      <c r="E10" s="1" t="n">
        <v>33000</v>
      </c>
      <c r="F10" s="8" t="s">
        <v>55</v>
      </c>
      <c r="G10" s="3" t="n">
        <v>0</v>
      </c>
      <c r="H10" s="1" t="n">
        <v>0</v>
      </c>
      <c r="I10" s="1" t="n">
        <v>0</v>
      </c>
      <c r="J10" s="1" t="n">
        <v>1</v>
      </c>
      <c r="K10" s="1" t="n">
        <v>1</v>
      </c>
      <c r="L10" s="1" t="n">
        <v>-1</v>
      </c>
      <c r="M10" s="1" t="n">
        <v>1</v>
      </c>
      <c r="N10" s="13" t="n">
        <v>3</v>
      </c>
      <c r="O10" s="4" t="n">
        <v>-2</v>
      </c>
      <c r="P10" s="3" t="s">
        <v>26</v>
      </c>
      <c r="Q10" s="4"/>
      <c r="S10" s="3" t="n">
        <f aca="false">ROUND(POWER(1.5,G10),1)</f>
        <v>1</v>
      </c>
      <c r="T10" s="4" t="n">
        <f aca="false">ROUND(POWER(1.5,H10),1)</f>
        <v>1</v>
      </c>
      <c r="U10" s="4" t="n">
        <f aca="false">ROUND(POWER(1.5,I10),1)</f>
        <v>1</v>
      </c>
      <c r="V10" s="4" t="n">
        <f aca="false">ROUND(POWER(1.5,J10),1)</f>
        <v>1.5</v>
      </c>
      <c r="W10" s="4" t="n">
        <f aca="false">ROUND(POWER(1.5,K10),1)</f>
        <v>1.5</v>
      </c>
      <c r="X10" s="4" t="n">
        <f aca="false">ROUND(POWER(1.5,L10),1)</f>
        <v>0.7</v>
      </c>
      <c r="Y10" s="4" t="n">
        <f aca="false">ROUND(POWER(1.5,M10),1)</f>
        <v>1.5</v>
      </c>
      <c r="Z10" s="4" t="n">
        <f aca="false">ROUND(POWER(1.5,N10),1)</f>
        <v>3.4</v>
      </c>
      <c r="AA10" s="5" t="n">
        <f aca="false">ROUND(POWER(1.5,O10),1)</f>
        <v>0.4</v>
      </c>
    </row>
    <row r="11" s="18" customFormat="true" ht="10.5" hidden="false" customHeight="false" outlineLevel="0" collapsed="false">
      <c r="A11" s="1" t="n">
        <v>28000</v>
      </c>
      <c r="B11" s="8" t="s">
        <v>67</v>
      </c>
      <c r="C11" s="9" t="s">
        <v>202</v>
      </c>
      <c r="D11" s="9" t="s">
        <v>29</v>
      </c>
      <c r="E11" s="1" t="n">
        <v>33000</v>
      </c>
      <c r="F11" s="8" t="s">
        <v>168</v>
      </c>
      <c r="G11" s="3" t="n">
        <v>0</v>
      </c>
      <c r="H11" s="1" t="n">
        <v>-2</v>
      </c>
      <c r="I11" s="1" t="n">
        <v>-1</v>
      </c>
      <c r="J11" s="1" t="n">
        <v>1</v>
      </c>
      <c r="K11" s="1" t="n">
        <v>0</v>
      </c>
      <c r="L11" s="1" t="n">
        <v>2</v>
      </c>
      <c r="M11" s="1" t="n">
        <v>1</v>
      </c>
      <c r="N11" s="13" t="n">
        <v>6</v>
      </c>
      <c r="O11" s="4" t="n">
        <v>-2</v>
      </c>
      <c r="P11" s="3" t="s">
        <v>26</v>
      </c>
      <c r="Q11" s="4"/>
      <c r="R11" s="5"/>
      <c r="S11" s="3" t="n">
        <f aca="false">ROUND(POWER(1.5,G11),1)</f>
        <v>1</v>
      </c>
      <c r="T11" s="4" t="n">
        <f aca="false">ROUND(POWER(1.5,H11),1)</f>
        <v>0.4</v>
      </c>
      <c r="U11" s="4" t="n">
        <f aca="false">ROUND(POWER(1.5,I11),1)</f>
        <v>0.7</v>
      </c>
      <c r="V11" s="4" t="n">
        <f aca="false">ROUND(POWER(1.5,J11),1)</f>
        <v>1.5</v>
      </c>
      <c r="W11" s="4" t="n">
        <f aca="false">ROUND(POWER(1.5,K11),1)</f>
        <v>1</v>
      </c>
      <c r="X11" s="4" t="n">
        <f aca="false">ROUND(POWER(1.5,L11),1)</f>
        <v>2.3</v>
      </c>
      <c r="Y11" s="4" t="n">
        <f aca="false">ROUND(POWER(1.5,M11),1)</f>
        <v>1.5</v>
      </c>
      <c r="Z11" s="4" t="n">
        <f aca="false">ROUND(POWER(1.5,N11),1)</f>
        <v>11.4</v>
      </c>
      <c r="AA11" s="5" t="n">
        <f aca="false">ROUND(POWER(1.5,O11),1)</f>
        <v>0.4</v>
      </c>
    </row>
    <row r="12" customFormat="false" ht="10.5" hidden="false" customHeight="false" outlineLevel="0" collapsed="false">
      <c r="A12" s="1" t="n">
        <v>20001</v>
      </c>
      <c r="B12" s="8" t="s">
        <v>31</v>
      </c>
      <c r="C12" s="9" t="s">
        <v>62</v>
      </c>
      <c r="D12" s="9" t="s">
        <v>63</v>
      </c>
      <c r="E12" s="1" t="n">
        <v>30600</v>
      </c>
      <c r="F12" s="8" t="s">
        <v>37</v>
      </c>
      <c r="G12" s="3" t="n">
        <v>0</v>
      </c>
      <c r="H12" s="1" t="n">
        <v>2</v>
      </c>
      <c r="I12" s="13" t="n">
        <v>2</v>
      </c>
      <c r="J12" s="1" t="n">
        <v>-1</v>
      </c>
      <c r="K12" s="1" t="n">
        <v>0</v>
      </c>
      <c r="L12" s="1" t="n">
        <v>-2</v>
      </c>
      <c r="M12" s="1" t="n">
        <v>2</v>
      </c>
      <c r="N12" s="1" t="n">
        <v>0</v>
      </c>
      <c r="O12" s="4" t="n">
        <v>-1</v>
      </c>
      <c r="P12" s="3" t="s">
        <v>26</v>
      </c>
      <c r="Q12" s="4"/>
      <c r="S12" s="3" t="n">
        <f aca="false">ROUND(POWER(1.5,G12),1)</f>
        <v>1</v>
      </c>
      <c r="T12" s="4" t="n">
        <f aca="false">ROUND(POWER(1.5,H12),1)</f>
        <v>2.3</v>
      </c>
      <c r="U12" s="4" t="n">
        <f aca="false">ROUND(POWER(1.5,I12),1)</f>
        <v>2.3</v>
      </c>
      <c r="V12" s="4" t="n">
        <f aca="false">ROUND(POWER(1.5,J12),1)</f>
        <v>0.7</v>
      </c>
      <c r="W12" s="4" t="n">
        <f aca="false">ROUND(POWER(1.5,K12),1)</f>
        <v>1</v>
      </c>
      <c r="X12" s="4" t="n">
        <f aca="false">ROUND(POWER(1.5,L12),1)</f>
        <v>0.4</v>
      </c>
      <c r="Y12" s="4" t="n">
        <f aca="false">ROUND(POWER(1.5,M12),1)</f>
        <v>2.3</v>
      </c>
      <c r="Z12" s="4" t="n">
        <f aca="false">ROUND(POWER(1.5,N12),1)</f>
        <v>1</v>
      </c>
      <c r="AA12" s="5" t="n">
        <f aca="false">ROUND(POWER(1.5,O12),1)</f>
        <v>0.7</v>
      </c>
    </row>
    <row r="13" customFormat="false" ht="10.5" hidden="false" customHeight="false" outlineLevel="0" collapsed="false">
      <c r="A13" s="1" t="n">
        <v>22003</v>
      </c>
      <c r="B13" s="8" t="s">
        <v>47</v>
      </c>
      <c r="C13" s="9" t="s">
        <v>201</v>
      </c>
      <c r="D13" s="9" t="s">
        <v>29</v>
      </c>
      <c r="E13" s="1" t="n">
        <v>30000</v>
      </c>
      <c r="F13" s="8" t="s">
        <v>116</v>
      </c>
      <c r="G13" s="3" t="n">
        <v>0</v>
      </c>
      <c r="H13" s="1" t="n">
        <v>-2</v>
      </c>
      <c r="I13" s="1" t="n">
        <v>-1</v>
      </c>
      <c r="J13" s="1" t="n">
        <v>1</v>
      </c>
      <c r="K13" s="1" t="n">
        <v>-1</v>
      </c>
      <c r="L13" s="1" t="n">
        <v>3</v>
      </c>
      <c r="M13" s="13" t="n">
        <v>3</v>
      </c>
      <c r="N13" s="1" t="n">
        <v>4</v>
      </c>
      <c r="O13" s="4" t="n">
        <v>-3</v>
      </c>
      <c r="P13" s="3" t="s">
        <v>26</v>
      </c>
      <c r="Q13" s="4"/>
      <c r="S13" s="3" t="n">
        <f aca="false">ROUND(POWER(1.5,G13),1)</f>
        <v>1</v>
      </c>
      <c r="T13" s="4" t="n">
        <f aca="false">ROUND(POWER(1.5,H13),1)</f>
        <v>0.4</v>
      </c>
      <c r="U13" s="4" t="n">
        <f aca="false">ROUND(POWER(1.5,I13),1)</f>
        <v>0.7</v>
      </c>
      <c r="V13" s="4" t="n">
        <f aca="false">ROUND(POWER(1.5,J13),1)</f>
        <v>1.5</v>
      </c>
      <c r="W13" s="4" t="n">
        <f aca="false">ROUND(POWER(1.5,K13),1)</f>
        <v>0.7</v>
      </c>
      <c r="X13" s="4" t="n">
        <f aca="false">ROUND(POWER(1.5,L13),1)</f>
        <v>3.4</v>
      </c>
      <c r="Y13" s="4" t="n">
        <f aca="false">ROUND(POWER(1.5,M13),1)</f>
        <v>3.4</v>
      </c>
      <c r="Z13" s="4" t="n">
        <f aca="false">ROUND(POWER(1.5,N13),1)</f>
        <v>5.1</v>
      </c>
      <c r="AA13" s="5" t="n">
        <f aca="false">ROUND(POWER(1.5,O13),1)</f>
        <v>0.3</v>
      </c>
    </row>
    <row r="14" customFormat="false" ht="10.5" hidden="false" customHeight="false" outlineLevel="0" collapsed="false">
      <c r="A14" s="1" t="n">
        <v>31007</v>
      </c>
      <c r="B14" s="8" t="s">
        <v>23</v>
      </c>
      <c r="C14" s="9" t="s">
        <v>204</v>
      </c>
      <c r="E14" s="1" t="n">
        <v>30000</v>
      </c>
      <c r="F14" s="8" t="s">
        <v>125</v>
      </c>
      <c r="G14" s="3" t="n">
        <v>1</v>
      </c>
      <c r="H14" s="1" t="n">
        <v>-2</v>
      </c>
      <c r="I14" s="1" t="n">
        <v>0</v>
      </c>
      <c r="J14" s="1" t="n">
        <v>1</v>
      </c>
      <c r="K14" s="1" t="n">
        <v>0</v>
      </c>
      <c r="L14" s="1" t="n">
        <v>2</v>
      </c>
      <c r="M14" s="13" t="n">
        <v>2</v>
      </c>
      <c r="N14" s="1" t="n">
        <v>4</v>
      </c>
      <c r="O14" s="4" t="n">
        <v>-3</v>
      </c>
      <c r="P14" s="3" t="s">
        <v>26</v>
      </c>
      <c r="Q14" s="4"/>
      <c r="S14" s="3" t="n">
        <f aca="false">ROUND(POWER(1.5,G14),1)</f>
        <v>1.5</v>
      </c>
      <c r="T14" s="4" t="n">
        <f aca="false">ROUND(POWER(1.5,H14),1)</f>
        <v>0.4</v>
      </c>
      <c r="U14" s="4" t="n">
        <f aca="false">ROUND(POWER(1.5,I14),1)</f>
        <v>1</v>
      </c>
      <c r="V14" s="4" t="n">
        <f aca="false">ROUND(POWER(1.5,J14),1)</f>
        <v>1.5</v>
      </c>
      <c r="W14" s="4" t="n">
        <f aca="false">ROUND(POWER(1.5,K14),1)</f>
        <v>1</v>
      </c>
      <c r="X14" s="4" t="n">
        <f aca="false">ROUND(POWER(1.5,L14),1)</f>
        <v>2.3</v>
      </c>
      <c r="Y14" s="4" t="n">
        <f aca="false">ROUND(POWER(1.5,M14),1)</f>
        <v>2.3</v>
      </c>
      <c r="Z14" s="4" t="n">
        <f aca="false">ROUND(POWER(1.5,N14),1)</f>
        <v>5.1</v>
      </c>
      <c r="AA14" s="5" t="n">
        <f aca="false">ROUND(POWER(1.5,O14),1)</f>
        <v>0.3</v>
      </c>
    </row>
    <row r="15" customFormat="false" ht="10.5" hidden="false" customHeight="false" outlineLevel="0" collapsed="false">
      <c r="A15" s="1" t="n">
        <v>20012</v>
      </c>
      <c r="B15" s="8" t="s">
        <v>31</v>
      </c>
      <c r="C15" s="9" t="s">
        <v>36</v>
      </c>
      <c r="D15" s="9" t="s">
        <v>33</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row>
    <row r="16" customFormat="false" ht="10.5" hidden="false" customHeight="false" outlineLevel="0" collapsed="false">
      <c r="A16" s="1" t="n">
        <v>20007</v>
      </c>
      <c r="B16" s="8" t="s">
        <v>31</v>
      </c>
      <c r="C16" s="9" t="s">
        <v>43</v>
      </c>
      <c r="D16" s="9" t="s">
        <v>29</v>
      </c>
      <c r="E16" s="1" t="n">
        <v>30000</v>
      </c>
      <c r="F16" s="8" t="s">
        <v>37</v>
      </c>
      <c r="G16" s="3" t="n">
        <v>0</v>
      </c>
      <c r="H16" s="1" t="n">
        <v>2</v>
      </c>
      <c r="I16" s="13" t="n">
        <v>2</v>
      </c>
      <c r="J16" s="1" t="n">
        <v>-1</v>
      </c>
      <c r="K16" s="1" t="n">
        <v>0</v>
      </c>
      <c r="L16" s="1" t="n">
        <v>-2</v>
      </c>
      <c r="M16" s="1" t="n">
        <v>2</v>
      </c>
      <c r="N16" s="1" t="n">
        <v>0</v>
      </c>
      <c r="O16" s="4" t="n">
        <v>-1</v>
      </c>
      <c r="P16" s="3" t="s">
        <v>26</v>
      </c>
      <c r="Q16" s="4"/>
      <c r="S16" s="3" t="n">
        <f aca="false">ROUND(POWER(1.5,G16),1)</f>
        <v>1</v>
      </c>
      <c r="T16" s="4" t="n">
        <f aca="false">ROUND(POWER(1.5,H16),1)</f>
        <v>2.3</v>
      </c>
      <c r="U16" s="4" t="n">
        <f aca="false">ROUND(POWER(1.5,I16),1)</f>
        <v>2.3</v>
      </c>
      <c r="V16" s="4" t="n">
        <f aca="false">ROUND(POWER(1.5,J16),1)</f>
        <v>0.7</v>
      </c>
      <c r="W16" s="4" t="n">
        <f aca="false">ROUND(POWER(1.5,K16),1)</f>
        <v>1</v>
      </c>
      <c r="X16" s="4" t="n">
        <f aca="false">ROUND(POWER(1.5,L16),1)</f>
        <v>0.4</v>
      </c>
      <c r="Y16" s="4" t="n">
        <f aca="false">ROUND(POWER(1.5,M16),1)</f>
        <v>2.3</v>
      </c>
      <c r="Z16" s="4" t="n">
        <f aca="false">ROUND(POWER(1.5,N16),1)</f>
        <v>1</v>
      </c>
      <c r="AA16" s="5" t="n">
        <f aca="false">ROUND(POWER(1.5,O16),1)</f>
        <v>0.7</v>
      </c>
    </row>
    <row r="17" customFormat="false" ht="10.5" hidden="false" customHeight="false" outlineLevel="0" collapsed="false">
      <c r="A17" s="1" t="n">
        <v>20014</v>
      </c>
      <c r="B17" s="8" t="s">
        <v>31</v>
      </c>
      <c r="C17" s="9" t="s">
        <v>51</v>
      </c>
      <c r="D17" s="9" t="s">
        <v>29</v>
      </c>
      <c r="E17" s="1" t="n">
        <v>30000</v>
      </c>
      <c r="F17" s="8" t="s">
        <v>37</v>
      </c>
      <c r="G17" s="3" t="n">
        <v>0</v>
      </c>
      <c r="H17" s="1" t="n">
        <v>2</v>
      </c>
      <c r="I17" s="13" t="n">
        <v>2</v>
      </c>
      <c r="J17" s="1" t="n">
        <v>-1</v>
      </c>
      <c r="K17" s="1" t="n">
        <v>0</v>
      </c>
      <c r="L17" s="1" t="n">
        <v>-2</v>
      </c>
      <c r="M17" s="1" t="n">
        <v>2</v>
      </c>
      <c r="N17" s="1" t="n">
        <v>0</v>
      </c>
      <c r="O17" s="4" t="n">
        <v>-1</v>
      </c>
      <c r="P17" s="3" t="s">
        <v>26</v>
      </c>
      <c r="Q17" s="4"/>
      <c r="S17" s="3" t="n">
        <f aca="false">ROUND(POWER(1.5,G17),1)</f>
        <v>1</v>
      </c>
      <c r="T17" s="4" t="n">
        <f aca="false">ROUND(POWER(1.5,H17),1)</f>
        <v>2.3</v>
      </c>
      <c r="U17" s="4" t="n">
        <f aca="false">ROUND(POWER(1.5,I17),1)</f>
        <v>2.3</v>
      </c>
      <c r="V17" s="4" t="n">
        <f aca="false">ROUND(POWER(1.5,J17),1)</f>
        <v>0.7</v>
      </c>
      <c r="W17" s="4" t="n">
        <f aca="false">ROUND(POWER(1.5,K17),1)</f>
        <v>1</v>
      </c>
      <c r="X17" s="4" t="n">
        <f aca="false">ROUND(POWER(1.5,L17),1)</f>
        <v>0.4</v>
      </c>
      <c r="Y17" s="4" t="n">
        <f aca="false">ROUND(POWER(1.5,M17),1)</f>
        <v>2.3</v>
      </c>
      <c r="Z17" s="4" t="n">
        <f aca="false">ROUND(POWER(1.5,N17),1)</f>
        <v>1</v>
      </c>
      <c r="AA17" s="5" t="n">
        <f aca="false">ROUND(POWER(1.5,O17),1)</f>
        <v>0.7</v>
      </c>
    </row>
    <row r="18" customFormat="false" ht="10.5" hidden="false" customHeight="false" outlineLevel="0" collapsed="false">
      <c r="A18" s="1" t="n">
        <v>19001</v>
      </c>
      <c r="B18" s="8" t="s">
        <v>104</v>
      </c>
      <c r="C18" s="9" t="s">
        <v>105</v>
      </c>
      <c r="E18" s="1" t="n">
        <v>29700</v>
      </c>
      <c r="F18" s="8" t="s">
        <v>106</v>
      </c>
      <c r="G18" s="3" t="n">
        <v>-1</v>
      </c>
      <c r="H18" s="1" t="n">
        <v>-1</v>
      </c>
      <c r="I18" s="1" t="n">
        <v>-1</v>
      </c>
      <c r="J18" s="1" t="n">
        <v>2</v>
      </c>
      <c r="K18" s="1" t="n">
        <v>-1</v>
      </c>
      <c r="L18" s="1" t="n">
        <v>2</v>
      </c>
      <c r="M18" s="1" t="n">
        <v>3</v>
      </c>
      <c r="N18" s="13" t="n">
        <v>4</v>
      </c>
      <c r="O18" s="4" t="n">
        <v>-3</v>
      </c>
      <c r="P18" s="3" t="s">
        <v>26</v>
      </c>
      <c r="Q18" s="4"/>
      <c r="S18" s="3" t="n">
        <f aca="false">ROUND(POWER(1.5,G18),1)</f>
        <v>0.7</v>
      </c>
      <c r="T18" s="4" t="n">
        <f aca="false">ROUND(POWER(1.5,H18),1)</f>
        <v>0.7</v>
      </c>
      <c r="U18" s="4" t="n">
        <f aca="false">ROUND(POWER(1.5,I18),1)</f>
        <v>0.7</v>
      </c>
      <c r="V18" s="4" t="n">
        <f aca="false">ROUND(POWER(1.5,J18),1)</f>
        <v>2.3</v>
      </c>
      <c r="W18" s="4" t="n">
        <f aca="false">ROUND(POWER(1.5,K18),1)</f>
        <v>0.7</v>
      </c>
      <c r="X18" s="4" t="n">
        <f aca="false">ROUND(POWER(1.5,L18),1)</f>
        <v>2.3</v>
      </c>
      <c r="Y18" s="4" t="n">
        <f aca="false">ROUND(POWER(1.5,M18),1)</f>
        <v>3.4</v>
      </c>
      <c r="Z18" s="4" t="n">
        <f aca="false">ROUND(POWER(1.5,N18),1)</f>
        <v>5.1</v>
      </c>
      <c r="AA18" s="5" t="n">
        <f aca="false">ROUND(POWER(1.5,O18),1)</f>
        <v>0.3</v>
      </c>
    </row>
    <row r="19" customFormat="false" ht="10.5" hidden="false" customHeight="false" outlineLevel="0" collapsed="false">
      <c r="A19" s="1" t="n">
        <v>31031</v>
      </c>
      <c r="B19" s="8" t="s">
        <v>23</v>
      </c>
      <c r="C19" s="9" t="s">
        <v>157</v>
      </c>
      <c r="E19" s="1" t="n">
        <v>26000</v>
      </c>
      <c r="F19" s="8" t="s">
        <v>25</v>
      </c>
      <c r="G19" s="3" t="n">
        <v>-2</v>
      </c>
      <c r="H19" s="1" t="n">
        <v>-2</v>
      </c>
      <c r="I19" s="1" t="n">
        <v>-1</v>
      </c>
      <c r="J19" s="1" t="n">
        <v>1</v>
      </c>
      <c r="K19" s="1" t="n">
        <v>0</v>
      </c>
      <c r="L19" s="13" t="n">
        <v>2</v>
      </c>
      <c r="M19" s="1" t="n">
        <v>1</v>
      </c>
      <c r="N19" s="1" t="n">
        <v>6</v>
      </c>
      <c r="O19" s="4" t="n">
        <v>-1</v>
      </c>
      <c r="P19" s="3" t="s">
        <v>26</v>
      </c>
      <c r="Q19" s="4"/>
      <c r="S19" s="3" t="n">
        <f aca="false">ROUND(POWER(1.5,G19),1)</f>
        <v>0.4</v>
      </c>
      <c r="T19" s="4" t="n">
        <f aca="false">ROUND(POWER(1.5,H19),1)</f>
        <v>0.4</v>
      </c>
      <c r="U19" s="4" t="n">
        <f aca="false">ROUND(POWER(1.5,I19),1)</f>
        <v>0.7</v>
      </c>
      <c r="V19" s="4" t="n">
        <f aca="false">ROUND(POWER(1.5,J19),1)</f>
        <v>1.5</v>
      </c>
      <c r="W19" s="4" t="n">
        <f aca="false">ROUND(POWER(1.5,K19),1)</f>
        <v>1</v>
      </c>
      <c r="X19" s="4" t="n">
        <f aca="false">ROUND(POWER(1.5,L19),1)</f>
        <v>2.3</v>
      </c>
      <c r="Y19" s="4" t="n">
        <f aca="false">ROUND(POWER(1.5,M19),1)</f>
        <v>1.5</v>
      </c>
      <c r="Z19" s="4" t="n">
        <f aca="false">ROUND(POWER(1.5,N19),1)</f>
        <v>11.4</v>
      </c>
      <c r="AA19" s="5" t="n">
        <f aca="false">ROUND(POWER(1.5,O19),1)</f>
        <v>0.7</v>
      </c>
    </row>
    <row r="20" customFormat="false" ht="10.5" hidden="false" customHeight="false" outlineLevel="0" collapsed="false">
      <c r="A20" s="1" t="n">
        <v>31022</v>
      </c>
      <c r="B20" s="8" t="s">
        <v>23</v>
      </c>
      <c r="C20" s="9" t="s">
        <v>158</v>
      </c>
      <c r="E20" s="1" t="n">
        <v>22000</v>
      </c>
      <c r="F20" s="8" t="s">
        <v>25</v>
      </c>
      <c r="G20" s="3" t="n">
        <v>-2</v>
      </c>
      <c r="H20" s="1" t="n">
        <v>-2</v>
      </c>
      <c r="I20" s="1" t="n">
        <v>-1</v>
      </c>
      <c r="J20" s="1" t="n">
        <v>1</v>
      </c>
      <c r="K20" s="1" t="n">
        <v>0</v>
      </c>
      <c r="L20" s="13" t="n">
        <v>2</v>
      </c>
      <c r="M20" s="1" t="n">
        <v>1</v>
      </c>
      <c r="N20" s="1" t="n">
        <v>6</v>
      </c>
      <c r="O20" s="4" t="n">
        <v>-1</v>
      </c>
      <c r="P20" s="3" t="s">
        <v>26</v>
      </c>
      <c r="Q20" s="4"/>
      <c r="S20" s="3" t="n">
        <f aca="false">ROUND(POWER(1.5,G20),1)</f>
        <v>0.4</v>
      </c>
      <c r="T20" s="4" t="n">
        <f aca="false">ROUND(POWER(1.5,H20),1)</f>
        <v>0.4</v>
      </c>
      <c r="U20" s="4" t="n">
        <f aca="false">ROUND(POWER(1.5,I20),1)</f>
        <v>0.7</v>
      </c>
      <c r="V20" s="4" t="n">
        <f aca="false">ROUND(POWER(1.5,J20),1)</f>
        <v>1.5</v>
      </c>
      <c r="W20" s="4" t="n">
        <f aca="false">ROUND(POWER(1.5,K20),1)</f>
        <v>1</v>
      </c>
      <c r="X20" s="4" t="n">
        <f aca="false">ROUND(POWER(1.5,L20),1)</f>
        <v>2.3</v>
      </c>
      <c r="Y20" s="4" t="n">
        <f aca="false">ROUND(POWER(1.5,M20),1)</f>
        <v>1.5</v>
      </c>
      <c r="Z20" s="4" t="n">
        <f aca="false">ROUND(POWER(1.5,N20),1)</f>
        <v>11.4</v>
      </c>
      <c r="AA20" s="5" t="n">
        <f aca="false">ROUND(POWER(1.5,O20),1)</f>
        <v>0.7</v>
      </c>
    </row>
    <row r="21" customFormat="false" ht="10.5" hidden="false" customHeight="false" outlineLevel="0" collapsed="false">
      <c r="A21" s="1" t="n">
        <v>14003</v>
      </c>
      <c r="B21" s="8" t="s">
        <v>39</v>
      </c>
      <c r="C21" s="9" t="s">
        <v>192</v>
      </c>
      <c r="D21" s="9" t="s">
        <v>29</v>
      </c>
      <c r="E21" s="1" t="n">
        <v>18500</v>
      </c>
      <c r="F21" s="8" t="s">
        <v>78</v>
      </c>
      <c r="G21" s="3" t="n">
        <v>0</v>
      </c>
      <c r="H21" s="1" t="n">
        <v>-1</v>
      </c>
      <c r="I21" s="1" t="n">
        <v>-1</v>
      </c>
      <c r="J21" s="1" t="n">
        <v>1</v>
      </c>
      <c r="K21" s="1" t="n">
        <v>-1</v>
      </c>
      <c r="L21" s="1" t="n">
        <v>1</v>
      </c>
      <c r="M21" s="1" t="n">
        <v>2</v>
      </c>
      <c r="N21" s="13" t="n">
        <v>3</v>
      </c>
      <c r="O21" s="4" t="n">
        <v>-2</v>
      </c>
      <c r="P21" s="3" t="s">
        <v>26</v>
      </c>
      <c r="Q21" s="4"/>
      <c r="S21" s="3" t="n">
        <f aca="false">ROUND(POWER(1.5,G21),1)</f>
        <v>1</v>
      </c>
      <c r="T21" s="4" t="n">
        <f aca="false">ROUND(POWER(1.5,H21),1)</f>
        <v>0.7</v>
      </c>
      <c r="U21" s="4" t="n">
        <f aca="false">ROUND(POWER(1.5,I21),1)</f>
        <v>0.7</v>
      </c>
      <c r="V21" s="4" t="n">
        <f aca="false">ROUND(POWER(1.5,J21),1)</f>
        <v>1.5</v>
      </c>
      <c r="W21" s="4" t="n">
        <f aca="false">ROUND(POWER(1.5,K21),1)</f>
        <v>0.7</v>
      </c>
      <c r="X21" s="4" t="n">
        <f aca="false">ROUND(POWER(1.5,L21),1)</f>
        <v>1.5</v>
      </c>
      <c r="Y21" s="4" t="n">
        <f aca="false">ROUND(POWER(1.5,M21),1)</f>
        <v>2.3</v>
      </c>
      <c r="Z21" s="4" t="n">
        <f aca="false">ROUND(POWER(1.5,N21),1)</f>
        <v>3.4</v>
      </c>
      <c r="AA21" s="5" t="n">
        <f aca="false">ROUND(POWER(1.5,O21),1)</f>
        <v>0.4</v>
      </c>
    </row>
    <row r="22" customFormat="false" ht="10.5" hidden="false" customHeight="false" outlineLevel="0" collapsed="false">
      <c r="A22" s="1" t="n">
        <v>22002</v>
      </c>
      <c r="B22" s="8" t="s">
        <v>47</v>
      </c>
      <c r="C22" s="9" t="s">
        <v>115</v>
      </c>
      <c r="D22" s="9" t="s">
        <v>29</v>
      </c>
      <c r="E22" s="1" t="n">
        <v>17000</v>
      </c>
      <c r="F22" s="8" t="s">
        <v>116</v>
      </c>
      <c r="G22" s="3" t="n">
        <v>0</v>
      </c>
      <c r="H22" s="1" t="n">
        <v>-2</v>
      </c>
      <c r="I22" s="1" t="n">
        <v>-1</v>
      </c>
      <c r="J22" s="1" t="n">
        <v>1</v>
      </c>
      <c r="K22" s="1" t="n">
        <v>-1</v>
      </c>
      <c r="L22" s="1" t="n">
        <v>3</v>
      </c>
      <c r="M22" s="13" t="n">
        <v>3</v>
      </c>
      <c r="N22" s="1" t="n">
        <v>4</v>
      </c>
      <c r="O22" s="4" t="n">
        <v>-3</v>
      </c>
      <c r="P22" s="3" t="s">
        <v>26</v>
      </c>
      <c r="Q22" s="4"/>
      <c r="S22" s="3" t="n">
        <f aca="false">ROUND(POWER(1.5,G22),1)</f>
        <v>1</v>
      </c>
      <c r="T22" s="4" t="n">
        <f aca="false">ROUND(POWER(1.5,H22),1)</f>
        <v>0.4</v>
      </c>
      <c r="U22" s="4" t="n">
        <f aca="false">ROUND(POWER(1.5,I22),1)</f>
        <v>0.7</v>
      </c>
      <c r="V22" s="4" t="n">
        <f aca="false">ROUND(POWER(1.5,J22),1)</f>
        <v>1.5</v>
      </c>
      <c r="W22" s="4" t="n">
        <f aca="false">ROUND(POWER(1.5,K22),1)</f>
        <v>0.7</v>
      </c>
      <c r="X22" s="4" t="n">
        <f aca="false">ROUND(POWER(1.5,L22),1)</f>
        <v>3.4</v>
      </c>
      <c r="Y22" s="4" t="n">
        <f aca="false">ROUND(POWER(1.5,M22),1)</f>
        <v>3.4</v>
      </c>
      <c r="Z22" s="4" t="n">
        <f aca="false">ROUND(POWER(1.5,N22),1)</f>
        <v>5.1</v>
      </c>
      <c r="AA22" s="5" t="n">
        <f aca="false">ROUND(POWER(1.5,O22),1)</f>
        <v>0.3</v>
      </c>
    </row>
    <row r="23" customFormat="false" ht="10.5" hidden="false" customHeight="false" outlineLevel="0" collapsed="false">
      <c r="A23" s="1" t="n">
        <v>27008</v>
      </c>
      <c r="B23" s="8" t="s">
        <v>79</v>
      </c>
      <c r="C23" s="9" t="s">
        <v>183</v>
      </c>
      <c r="D23" s="9" t="s">
        <v>29</v>
      </c>
      <c r="E23" s="1" t="n">
        <v>17000</v>
      </c>
      <c r="F23" s="8" t="s">
        <v>182</v>
      </c>
      <c r="G23" s="3" t="n">
        <v>0</v>
      </c>
      <c r="H23" s="1" t="n">
        <v>-1</v>
      </c>
      <c r="I23" s="1" t="n">
        <v>-1</v>
      </c>
      <c r="J23" s="1" t="n">
        <v>1</v>
      </c>
      <c r="K23" s="1" t="n">
        <v>0</v>
      </c>
      <c r="L23" s="1" t="n">
        <v>1</v>
      </c>
      <c r="M23" s="1" t="n">
        <v>1</v>
      </c>
      <c r="N23" s="13" t="n">
        <v>3</v>
      </c>
      <c r="O23" s="4" t="n">
        <v>-2</v>
      </c>
      <c r="P23" s="3" t="s">
        <v>26</v>
      </c>
      <c r="Q23" s="4"/>
      <c r="S23" s="3" t="n">
        <f aca="false">ROUND(POWER(1.5,G23),1)</f>
        <v>1</v>
      </c>
      <c r="T23" s="4" t="n">
        <f aca="false">ROUND(POWER(1.5,H23),1)</f>
        <v>0.7</v>
      </c>
      <c r="U23" s="4" t="n">
        <f aca="false">ROUND(POWER(1.5,I23),1)</f>
        <v>0.7</v>
      </c>
      <c r="V23" s="4" t="n">
        <f aca="false">ROUND(POWER(1.5,J23),1)</f>
        <v>1.5</v>
      </c>
      <c r="W23" s="4" t="n">
        <f aca="false">ROUND(POWER(1.5,K23),1)</f>
        <v>1</v>
      </c>
      <c r="X23" s="4" t="n">
        <f aca="false">ROUND(POWER(1.5,L23),1)</f>
        <v>1.5</v>
      </c>
      <c r="Y23" s="4" t="n">
        <f aca="false">ROUND(POWER(1.5,M23),1)</f>
        <v>1.5</v>
      </c>
      <c r="Z23" s="4" t="n">
        <f aca="false">ROUND(POWER(1.5,N23),1)</f>
        <v>3.4</v>
      </c>
      <c r="AA23" s="5" t="n">
        <f aca="false">ROUND(POWER(1.5,O23),1)</f>
        <v>0.4</v>
      </c>
    </row>
    <row r="24" customFormat="false" ht="10.5" hidden="false" customHeight="false" outlineLevel="0" collapsed="false">
      <c r="A24" s="1" t="n">
        <v>27002</v>
      </c>
      <c r="B24" s="8" t="s">
        <v>79</v>
      </c>
      <c r="C24" s="9" t="s">
        <v>181</v>
      </c>
      <c r="D24" s="9" t="s">
        <v>29</v>
      </c>
      <c r="E24" s="1" t="n">
        <v>14500</v>
      </c>
      <c r="F24" s="8" t="s">
        <v>182</v>
      </c>
      <c r="G24" s="3" t="n">
        <v>0</v>
      </c>
      <c r="H24" s="1" t="n">
        <v>-1</v>
      </c>
      <c r="I24" s="1" t="n">
        <v>-1</v>
      </c>
      <c r="J24" s="1" t="n">
        <v>1</v>
      </c>
      <c r="K24" s="1" t="n">
        <v>0</v>
      </c>
      <c r="L24" s="1" t="n">
        <v>1</v>
      </c>
      <c r="M24" s="1" t="n">
        <v>1</v>
      </c>
      <c r="N24" s="13" t="n">
        <v>3</v>
      </c>
      <c r="O24" s="4" t="n">
        <v>-2</v>
      </c>
      <c r="P24" s="3" t="s">
        <v>26</v>
      </c>
      <c r="Q24" s="4"/>
      <c r="S24" s="3" t="n">
        <f aca="false">ROUND(POWER(1.5,G24),1)</f>
        <v>1</v>
      </c>
      <c r="T24" s="4" t="n">
        <f aca="false">ROUND(POWER(1.5,H24),1)</f>
        <v>0.7</v>
      </c>
      <c r="U24" s="4" t="n">
        <f aca="false">ROUND(POWER(1.5,I24),1)</f>
        <v>0.7</v>
      </c>
      <c r="V24" s="4" t="n">
        <f aca="false">ROUND(POWER(1.5,J24),1)</f>
        <v>1.5</v>
      </c>
      <c r="W24" s="4" t="n">
        <f aca="false">ROUND(POWER(1.5,K24),1)</f>
        <v>1</v>
      </c>
      <c r="X24" s="4" t="n">
        <f aca="false">ROUND(POWER(1.5,L24),1)</f>
        <v>1.5</v>
      </c>
      <c r="Y24" s="4" t="n">
        <f aca="false">ROUND(POWER(1.5,M24),1)</f>
        <v>1.5</v>
      </c>
      <c r="Z24" s="4" t="n">
        <f aca="false">ROUND(POWER(1.5,N24),1)</f>
        <v>3.4</v>
      </c>
      <c r="AA24" s="5" t="n">
        <f aca="false">ROUND(POWER(1.5,O24),1)</f>
        <v>0.4</v>
      </c>
    </row>
    <row r="25" customFormat="false" ht="10.5" hidden="false" customHeight="false" outlineLevel="0" collapsed="false">
      <c r="A25" s="1" t="n">
        <v>31018</v>
      </c>
      <c r="B25" s="8" t="s">
        <v>23</v>
      </c>
      <c r="C25" s="9" t="s">
        <v>124</v>
      </c>
      <c r="E25" s="1" t="n">
        <v>14400</v>
      </c>
      <c r="F25" s="8" t="s">
        <v>125</v>
      </c>
      <c r="G25" s="3" t="n">
        <v>1</v>
      </c>
      <c r="H25" s="1" t="n">
        <v>-2</v>
      </c>
      <c r="I25" s="1" t="n">
        <v>0</v>
      </c>
      <c r="J25" s="1" t="n">
        <v>1</v>
      </c>
      <c r="K25" s="1" t="n">
        <v>0</v>
      </c>
      <c r="L25" s="1" t="n">
        <v>2</v>
      </c>
      <c r="M25" s="13" t="n">
        <v>2</v>
      </c>
      <c r="N25" s="1" t="n">
        <v>4</v>
      </c>
      <c r="O25" s="4" t="n">
        <v>-3</v>
      </c>
      <c r="P25" s="3" t="s">
        <v>26</v>
      </c>
      <c r="Q25" s="4"/>
      <c r="S25" s="3" t="n">
        <f aca="false">ROUND(POWER(1.5,G25),1)</f>
        <v>1.5</v>
      </c>
      <c r="T25" s="4" t="n">
        <f aca="false">ROUND(POWER(1.5,H25),1)</f>
        <v>0.4</v>
      </c>
      <c r="U25" s="4" t="n">
        <f aca="false">ROUND(POWER(1.5,I25),1)</f>
        <v>1</v>
      </c>
      <c r="V25" s="4" t="n">
        <f aca="false">ROUND(POWER(1.5,J25),1)</f>
        <v>1.5</v>
      </c>
      <c r="W25" s="4" t="n">
        <f aca="false">ROUND(POWER(1.5,K25),1)</f>
        <v>1</v>
      </c>
      <c r="X25" s="4" t="n">
        <f aca="false">ROUND(POWER(1.5,L25),1)</f>
        <v>2.3</v>
      </c>
      <c r="Y25" s="4" t="n">
        <f aca="false">ROUND(POWER(1.5,M25),1)</f>
        <v>2.3</v>
      </c>
      <c r="Z25" s="4" t="n">
        <f aca="false">ROUND(POWER(1.5,N25),1)</f>
        <v>5.1</v>
      </c>
      <c r="AA25" s="5" t="n">
        <f aca="false">ROUND(POWER(1.5,O25),1)</f>
        <v>0.3</v>
      </c>
    </row>
    <row r="26" customFormat="false" ht="10.5" hidden="false" customHeight="false" outlineLevel="0" collapsed="false">
      <c r="A26" s="1" t="n">
        <v>13007</v>
      </c>
      <c r="B26" s="8" t="s">
        <v>44</v>
      </c>
      <c r="C26" s="9" t="s">
        <v>171</v>
      </c>
      <c r="D26" s="9" t="s">
        <v>29</v>
      </c>
      <c r="E26" s="1" t="n">
        <v>14000</v>
      </c>
      <c r="F26" s="8" t="s">
        <v>55</v>
      </c>
      <c r="G26" s="3" t="n">
        <v>0</v>
      </c>
      <c r="H26" s="1" t="n">
        <v>0</v>
      </c>
      <c r="I26" s="1" t="n">
        <v>0</v>
      </c>
      <c r="J26" s="1" t="n">
        <v>1</v>
      </c>
      <c r="K26" s="1" t="n">
        <v>1</v>
      </c>
      <c r="L26" s="1" t="n">
        <v>-1</v>
      </c>
      <c r="M26" s="1" t="n">
        <v>1</v>
      </c>
      <c r="N26" s="13" t="n">
        <v>3</v>
      </c>
      <c r="O26" s="4" t="n">
        <v>-2</v>
      </c>
      <c r="P26" s="3" t="s">
        <v>26</v>
      </c>
      <c r="Q26" s="4"/>
      <c r="S26" s="3" t="n">
        <f aca="false">ROUND(POWER(1.5,G26),1)</f>
        <v>1</v>
      </c>
      <c r="T26" s="4" t="n">
        <f aca="false">ROUND(POWER(1.5,H26),1)</f>
        <v>1</v>
      </c>
      <c r="U26" s="4" t="n">
        <f aca="false">ROUND(POWER(1.5,I26),1)</f>
        <v>1</v>
      </c>
      <c r="V26" s="4" t="n">
        <f aca="false">ROUND(POWER(1.5,J26),1)</f>
        <v>1.5</v>
      </c>
      <c r="W26" s="4" t="n">
        <f aca="false">ROUND(POWER(1.5,K26),1)</f>
        <v>1.5</v>
      </c>
      <c r="X26" s="4" t="n">
        <f aca="false">ROUND(POWER(1.5,L26),1)</f>
        <v>0.7</v>
      </c>
      <c r="Y26" s="4" t="n">
        <f aca="false">ROUND(POWER(1.5,M26),1)</f>
        <v>1.5</v>
      </c>
      <c r="Z26" s="4" t="n">
        <f aca="false">ROUND(POWER(1.5,N26),1)</f>
        <v>3.4</v>
      </c>
      <c r="AA26" s="5" t="n">
        <f aca="false">ROUND(POWER(1.5,O26),1)</f>
        <v>0.4</v>
      </c>
    </row>
    <row r="27" customFormat="false" ht="10.5" hidden="false" customHeight="false" outlineLevel="0" collapsed="false">
      <c r="A27" s="1" t="n">
        <v>19101</v>
      </c>
      <c r="B27" s="8" t="s">
        <v>104</v>
      </c>
      <c r="C27" s="9" t="s">
        <v>112</v>
      </c>
      <c r="E27" s="1" t="n">
        <v>13200</v>
      </c>
      <c r="F27" s="8" t="s">
        <v>106</v>
      </c>
      <c r="G27" s="3" t="n">
        <v>-1</v>
      </c>
      <c r="H27" s="1" t="n">
        <v>-1</v>
      </c>
      <c r="I27" s="1" t="n">
        <v>-1</v>
      </c>
      <c r="J27" s="1" t="n">
        <v>2</v>
      </c>
      <c r="K27" s="1" t="n">
        <v>-1</v>
      </c>
      <c r="L27" s="1" t="n">
        <v>2</v>
      </c>
      <c r="M27" s="1" t="n">
        <v>3</v>
      </c>
      <c r="N27" s="13" t="n">
        <v>4</v>
      </c>
      <c r="O27" s="4" t="n">
        <v>-3</v>
      </c>
      <c r="P27" s="3" t="s">
        <v>26</v>
      </c>
      <c r="Q27" s="4"/>
      <c r="S27" s="3" t="n">
        <f aca="false">ROUND(POWER(1.5,G27),1)</f>
        <v>0.7</v>
      </c>
      <c r="T27" s="4" t="n">
        <f aca="false">ROUND(POWER(1.5,H27),1)</f>
        <v>0.7</v>
      </c>
      <c r="U27" s="4" t="n">
        <f aca="false">ROUND(POWER(1.5,I27),1)</f>
        <v>0.7</v>
      </c>
      <c r="V27" s="4" t="n">
        <f aca="false">ROUND(POWER(1.5,J27),1)</f>
        <v>2.3</v>
      </c>
      <c r="W27" s="4" t="n">
        <f aca="false">ROUND(POWER(1.5,K27),1)</f>
        <v>0.7</v>
      </c>
      <c r="X27" s="4" t="n">
        <f aca="false">ROUND(POWER(1.5,L27),1)</f>
        <v>2.3</v>
      </c>
      <c r="Y27" s="4" t="n">
        <f aca="false">ROUND(POWER(1.5,M27),1)</f>
        <v>3.4</v>
      </c>
      <c r="Z27" s="4" t="n">
        <f aca="false">ROUND(POWER(1.5,N27),1)</f>
        <v>5.1</v>
      </c>
      <c r="AA27" s="5" t="n">
        <f aca="false">ROUND(POWER(1.5,O27),1)</f>
        <v>0.3</v>
      </c>
    </row>
    <row r="28" s="18" customFormat="true" ht="10.5" hidden="false" customHeight="false" outlineLevel="0" collapsed="false">
      <c r="A28" s="1" t="n">
        <v>31028</v>
      </c>
      <c r="B28" s="8" t="s">
        <v>23</v>
      </c>
      <c r="C28" s="9" t="s">
        <v>127</v>
      </c>
      <c r="D28" s="2"/>
      <c r="E28" s="1" t="n">
        <v>13000</v>
      </c>
      <c r="F28" s="8" t="s">
        <v>125</v>
      </c>
      <c r="G28" s="3" t="n">
        <v>1</v>
      </c>
      <c r="H28" s="1" t="n">
        <v>-2</v>
      </c>
      <c r="I28" s="1" t="n">
        <v>0</v>
      </c>
      <c r="J28" s="1" t="n">
        <v>1</v>
      </c>
      <c r="K28" s="1" t="n">
        <v>0</v>
      </c>
      <c r="L28" s="1" t="n">
        <v>2</v>
      </c>
      <c r="M28" s="13" t="n">
        <v>2</v>
      </c>
      <c r="N28" s="1" t="n">
        <v>4</v>
      </c>
      <c r="O28" s="4" t="n">
        <v>-3</v>
      </c>
      <c r="P28" s="3" t="s">
        <v>26</v>
      </c>
      <c r="Q28" s="4"/>
      <c r="R28" s="5"/>
      <c r="S28" s="3" t="n">
        <f aca="false">ROUND(POWER(1.5,G28),1)</f>
        <v>1.5</v>
      </c>
      <c r="T28" s="4" t="n">
        <f aca="false">ROUND(POWER(1.5,H28),1)</f>
        <v>0.4</v>
      </c>
      <c r="U28" s="4" t="n">
        <f aca="false">ROUND(POWER(1.5,I28),1)</f>
        <v>1</v>
      </c>
      <c r="V28" s="4" t="n">
        <f aca="false">ROUND(POWER(1.5,J28),1)</f>
        <v>1.5</v>
      </c>
      <c r="W28" s="4" t="n">
        <f aca="false">ROUND(POWER(1.5,K28),1)</f>
        <v>1</v>
      </c>
      <c r="X28" s="4" t="n">
        <f aca="false">ROUND(POWER(1.5,L28),1)</f>
        <v>2.3</v>
      </c>
      <c r="Y28" s="4" t="n">
        <f aca="false">ROUND(POWER(1.5,M28),1)</f>
        <v>2.3</v>
      </c>
      <c r="Z28" s="4" t="n">
        <f aca="false">ROUND(POWER(1.5,N28),1)</f>
        <v>5.1</v>
      </c>
      <c r="AA28" s="5" t="n">
        <f aca="false">ROUND(POWER(1.5,O28),1)</f>
        <v>0.3</v>
      </c>
    </row>
    <row r="29" customFormat="false" ht="10.5" hidden="false" customHeight="false" outlineLevel="0" collapsed="false">
      <c r="A29" s="1" t="n">
        <v>18007</v>
      </c>
      <c r="B29" s="8" t="s">
        <v>56</v>
      </c>
      <c r="C29" s="9" t="s">
        <v>174</v>
      </c>
      <c r="D29" s="9" t="s">
        <v>29</v>
      </c>
      <c r="E29" s="1" t="n">
        <v>12500</v>
      </c>
      <c r="F29" s="8" t="s">
        <v>55</v>
      </c>
      <c r="G29" s="3" t="n">
        <v>0</v>
      </c>
      <c r="H29" s="1" t="n">
        <v>0</v>
      </c>
      <c r="I29" s="1" t="n">
        <v>0</v>
      </c>
      <c r="J29" s="1" t="n">
        <v>1</v>
      </c>
      <c r="K29" s="1" t="n">
        <v>1</v>
      </c>
      <c r="L29" s="1" t="n">
        <v>-1</v>
      </c>
      <c r="M29" s="13" t="n">
        <v>1</v>
      </c>
      <c r="N29" s="1" t="n">
        <v>3</v>
      </c>
      <c r="O29" s="4" t="n">
        <v>-2</v>
      </c>
      <c r="P29" s="3" t="s">
        <v>26</v>
      </c>
      <c r="Q29" s="4"/>
      <c r="S29" s="3" t="n">
        <f aca="false">ROUND(POWER(1.5,G29),1)</f>
        <v>1</v>
      </c>
      <c r="T29" s="4" t="n">
        <f aca="false">ROUND(POWER(1.5,H29),1)</f>
        <v>1</v>
      </c>
      <c r="U29" s="4" t="n">
        <f aca="false">ROUND(POWER(1.5,I29),1)</f>
        <v>1</v>
      </c>
      <c r="V29" s="4" t="n">
        <f aca="false">ROUND(POWER(1.5,J29),1)</f>
        <v>1.5</v>
      </c>
      <c r="W29" s="4" t="n">
        <f aca="false">ROUND(POWER(1.5,K29),1)</f>
        <v>1.5</v>
      </c>
      <c r="X29" s="4" t="n">
        <f aca="false">ROUND(POWER(1.5,L29),1)</f>
        <v>0.7</v>
      </c>
      <c r="Y29" s="4" t="n">
        <f aca="false">ROUND(POWER(1.5,M29),1)</f>
        <v>1.5</v>
      </c>
      <c r="Z29" s="4" t="n">
        <f aca="false">ROUND(POWER(1.5,N29),1)</f>
        <v>3.4</v>
      </c>
      <c r="AA29" s="5" t="n">
        <f aca="false">ROUND(POWER(1.5,O29),1)</f>
        <v>0.4</v>
      </c>
    </row>
    <row r="30" customFormat="false" ht="10.5" hidden="false" customHeight="false" outlineLevel="0" collapsed="false">
      <c r="A30" s="1" t="n">
        <v>31005</v>
      </c>
      <c r="B30" s="8" t="s">
        <v>23</v>
      </c>
      <c r="C30" s="9" t="s">
        <v>129</v>
      </c>
      <c r="E30" s="1" t="n">
        <v>11900</v>
      </c>
      <c r="F30" s="8" t="s">
        <v>125</v>
      </c>
      <c r="G30" s="3" t="n">
        <v>1</v>
      </c>
      <c r="H30" s="1" t="n">
        <v>-2</v>
      </c>
      <c r="I30" s="1" t="n">
        <v>0</v>
      </c>
      <c r="J30" s="1" t="n">
        <v>1</v>
      </c>
      <c r="K30" s="1" t="n">
        <v>0</v>
      </c>
      <c r="L30" s="1" t="n">
        <v>2</v>
      </c>
      <c r="M30" s="13" t="n">
        <v>2</v>
      </c>
      <c r="N30" s="1" t="n">
        <v>4</v>
      </c>
      <c r="O30" s="4" t="n">
        <v>-3</v>
      </c>
      <c r="P30" s="3" t="s">
        <v>26</v>
      </c>
      <c r="Q30" s="4"/>
      <c r="S30" s="3" t="n">
        <f aca="false">ROUND(POWER(1.5,G30),1)</f>
        <v>1.5</v>
      </c>
      <c r="T30" s="4" t="n">
        <f aca="false">ROUND(POWER(1.5,H30),1)</f>
        <v>0.4</v>
      </c>
      <c r="U30" s="4" t="n">
        <f aca="false">ROUND(POWER(1.5,I30),1)</f>
        <v>1</v>
      </c>
      <c r="V30" s="4" t="n">
        <f aca="false">ROUND(POWER(1.5,J30),1)</f>
        <v>1.5</v>
      </c>
      <c r="W30" s="4" t="n">
        <f aca="false">ROUND(POWER(1.5,K30),1)</f>
        <v>1</v>
      </c>
      <c r="X30" s="4" t="n">
        <f aca="false">ROUND(POWER(1.5,L30),1)</f>
        <v>2.3</v>
      </c>
      <c r="Y30" s="4" t="n">
        <f aca="false">ROUND(POWER(1.5,M30),1)</f>
        <v>2.3</v>
      </c>
      <c r="Z30" s="4" t="n">
        <f aca="false">ROUND(POWER(1.5,N30),1)</f>
        <v>5.1</v>
      </c>
      <c r="AA30" s="5" t="n">
        <f aca="false">ROUND(POWER(1.5,O30),1)</f>
        <v>0.3</v>
      </c>
    </row>
    <row r="31" customFormat="false" ht="10.5" hidden="false" customHeight="false" outlineLevel="0" collapsed="false">
      <c r="A31" s="1" t="n">
        <v>28010</v>
      </c>
      <c r="B31" s="8" t="s">
        <v>67</v>
      </c>
      <c r="C31" s="9" t="s">
        <v>167</v>
      </c>
      <c r="D31" s="9" t="s">
        <v>29</v>
      </c>
      <c r="E31" s="1" t="n">
        <v>11000</v>
      </c>
      <c r="F31" s="8" t="s">
        <v>168</v>
      </c>
      <c r="G31" s="3" t="n">
        <v>0</v>
      </c>
      <c r="H31" s="1" t="n">
        <v>-2</v>
      </c>
      <c r="I31" s="1" t="n">
        <v>-1</v>
      </c>
      <c r="J31" s="1" t="n">
        <v>1</v>
      </c>
      <c r="K31" s="1" t="n">
        <v>0</v>
      </c>
      <c r="L31" s="1" t="n">
        <v>2</v>
      </c>
      <c r="M31" s="1" t="n">
        <v>1</v>
      </c>
      <c r="N31" s="13" t="n">
        <v>6</v>
      </c>
      <c r="O31" s="4" t="n">
        <v>-2</v>
      </c>
      <c r="P31" s="3" t="s">
        <v>26</v>
      </c>
      <c r="Q31" s="4"/>
      <c r="S31" s="3" t="n">
        <f aca="false">ROUND(POWER(1.5,G31),1)</f>
        <v>1</v>
      </c>
      <c r="T31" s="4" t="n">
        <f aca="false">ROUND(POWER(1.5,H31),1)</f>
        <v>0.4</v>
      </c>
      <c r="U31" s="4" t="n">
        <f aca="false">ROUND(POWER(1.5,I31),1)</f>
        <v>0.7</v>
      </c>
      <c r="V31" s="4" t="n">
        <f aca="false">ROUND(POWER(1.5,J31),1)</f>
        <v>1.5</v>
      </c>
      <c r="W31" s="4" t="n">
        <f aca="false">ROUND(POWER(1.5,K31),1)</f>
        <v>1</v>
      </c>
      <c r="X31" s="4" t="n">
        <f aca="false">ROUND(POWER(1.5,L31),1)</f>
        <v>2.3</v>
      </c>
      <c r="Y31" s="4" t="n">
        <f aca="false">ROUND(POWER(1.5,M31),1)</f>
        <v>1.5</v>
      </c>
      <c r="Z31" s="4" t="n">
        <f aca="false">ROUND(POWER(1.5,N31),1)</f>
        <v>11.4</v>
      </c>
      <c r="AA31" s="5" t="n">
        <f aca="false">ROUND(POWER(1.5,O31),1)</f>
        <v>0.4</v>
      </c>
    </row>
    <row r="32" customFormat="false" ht="10.5" hidden="false" customHeight="false" outlineLevel="0" collapsed="false">
      <c r="A32" s="1" t="n">
        <v>13004</v>
      </c>
      <c r="B32" s="8" t="s">
        <v>44</v>
      </c>
      <c r="C32" s="9" t="s">
        <v>170</v>
      </c>
      <c r="D32" s="9" t="s">
        <v>29</v>
      </c>
      <c r="E32" s="1" t="n">
        <v>10100</v>
      </c>
      <c r="F32" s="8" t="s">
        <v>55</v>
      </c>
      <c r="G32" s="3" t="n">
        <v>0</v>
      </c>
      <c r="H32" s="1" t="n">
        <v>0</v>
      </c>
      <c r="I32" s="1" t="n">
        <v>0</v>
      </c>
      <c r="J32" s="1" t="n">
        <v>1</v>
      </c>
      <c r="K32" s="1" t="n">
        <v>1</v>
      </c>
      <c r="L32" s="1" t="n">
        <v>-1</v>
      </c>
      <c r="M32" s="1" t="n">
        <v>1</v>
      </c>
      <c r="N32" s="13" t="n">
        <v>3</v>
      </c>
      <c r="O32" s="4" t="n">
        <v>-2</v>
      </c>
      <c r="P32" s="3" t="s">
        <v>26</v>
      </c>
      <c r="Q32" s="4"/>
      <c r="S32" s="3" t="n">
        <f aca="false">ROUND(POWER(1.5,G32),1)</f>
        <v>1</v>
      </c>
      <c r="T32" s="4" t="n">
        <f aca="false">ROUND(POWER(1.5,H32),1)</f>
        <v>1</v>
      </c>
      <c r="U32" s="4" t="n">
        <f aca="false">ROUND(POWER(1.5,I32),1)</f>
        <v>1</v>
      </c>
      <c r="V32" s="4" t="n">
        <f aca="false">ROUND(POWER(1.5,J32),1)</f>
        <v>1.5</v>
      </c>
      <c r="W32" s="4" t="n">
        <f aca="false">ROUND(POWER(1.5,K32),1)</f>
        <v>1.5</v>
      </c>
      <c r="X32" s="4" t="n">
        <f aca="false">ROUND(POWER(1.5,L32),1)</f>
        <v>0.7</v>
      </c>
      <c r="Y32" s="4" t="n">
        <f aca="false">ROUND(POWER(1.5,M32),1)</f>
        <v>1.5</v>
      </c>
      <c r="Z32" s="4" t="n">
        <f aca="false">ROUND(POWER(1.5,N32),1)</f>
        <v>3.4</v>
      </c>
      <c r="AA32" s="5" t="n">
        <f aca="false">ROUND(POWER(1.5,O32),1)</f>
        <v>0.4</v>
      </c>
    </row>
    <row r="33" customFormat="false" ht="10.5" hidden="false" customHeight="false" outlineLevel="0" collapsed="false">
      <c r="A33" s="1" t="n">
        <v>18009</v>
      </c>
      <c r="B33" s="8" t="s">
        <v>56</v>
      </c>
      <c r="C33" s="9" t="s">
        <v>175</v>
      </c>
      <c r="D33" s="9" t="s">
        <v>96</v>
      </c>
      <c r="E33" s="1" t="n">
        <v>10000</v>
      </c>
      <c r="F33" s="8" t="s">
        <v>55</v>
      </c>
      <c r="G33" s="3" t="n">
        <v>0</v>
      </c>
      <c r="H33" s="1" t="n">
        <v>0</v>
      </c>
      <c r="I33" s="1" t="n">
        <v>0</v>
      </c>
      <c r="J33" s="1" t="n">
        <v>1</v>
      </c>
      <c r="K33" s="1" t="n">
        <v>1</v>
      </c>
      <c r="L33" s="1" t="n">
        <v>-1</v>
      </c>
      <c r="M33" s="13" t="n">
        <v>1</v>
      </c>
      <c r="N33" s="1" t="n">
        <v>3</v>
      </c>
      <c r="O33" s="4" t="n">
        <v>-2</v>
      </c>
      <c r="P33" s="3" t="s">
        <v>26</v>
      </c>
      <c r="S33" s="3" t="n">
        <f aca="false">ROUND(POWER(1.5,G33),1)</f>
        <v>1</v>
      </c>
      <c r="T33" s="4" t="n">
        <f aca="false">ROUND(POWER(1.5,H33),1)</f>
        <v>1</v>
      </c>
      <c r="U33" s="4" t="n">
        <f aca="false">ROUND(POWER(1.5,I33),1)</f>
        <v>1</v>
      </c>
      <c r="V33" s="4" t="n">
        <f aca="false">ROUND(POWER(1.5,J33),1)</f>
        <v>1.5</v>
      </c>
      <c r="W33" s="4" t="n">
        <f aca="false">ROUND(POWER(1.5,K33),1)</f>
        <v>1.5</v>
      </c>
      <c r="X33" s="4" t="n">
        <f aca="false">ROUND(POWER(1.5,L33),1)</f>
        <v>0.7</v>
      </c>
      <c r="Y33" s="4" t="n">
        <f aca="false">ROUND(POWER(1.5,M33),1)</f>
        <v>1.5</v>
      </c>
      <c r="Z33" s="4" t="n">
        <f aca="false">ROUND(POWER(1.5,N33),1)</f>
        <v>3.4</v>
      </c>
      <c r="AA33" s="5" t="n">
        <f aca="false">ROUND(POWER(1.5,O33),1)</f>
        <v>0.4</v>
      </c>
    </row>
    <row r="34" customFormat="false" ht="10.5" hidden="false" customHeight="false" outlineLevel="0" collapsed="false">
      <c r="A34" s="1" t="n">
        <v>19002</v>
      </c>
      <c r="B34" s="8" t="s">
        <v>104</v>
      </c>
      <c r="C34" s="9" t="s">
        <v>187</v>
      </c>
      <c r="E34" s="1" t="n">
        <v>10000</v>
      </c>
      <c r="F34" s="8" t="s">
        <v>188</v>
      </c>
      <c r="G34" s="3" t="n">
        <v>0</v>
      </c>
      <c r="H34" s="1" t="n">
        <v>-2</v>
      </c>
      <c r="I34" s="1" t="n">
        <v>-1</v>
      </c>
      <c r="J34" s="1" t="n">
        <v>1</v>
      </c>
      <c r="K34" s="1" t="n">
        <v>-2</v>
      </c>
      <c r="L34" s="1" t="n">
        <v>3</v>
      </c>
      <c r="M34" s="1" t="n">
        <v>3</v>
      </c>
      <c r="N34" s="13" t="n">
        <v>5</v>
      </c>
      <c r="O34" s="4" t="n">
        <v>-3</v>
      </c>
      <c r="P34" s="3" t="s">
        <v>26</v>
      </c>
      <c r="Q34" s="4"/>
      <c r="S34" s="3" t="n">
        <f aca="false">ROUND(POWER(1.5,G34),1)</f>
        <v>1</v>
      </c>
      <c r="T34" s="4" t="n">
        <f aca="false">ROUND(POWER(1.5,H34),1)</f>
        <v>0.4</v>
      </c>
      <c r="U34" s="4" t="n">
        <f aca="false">ROUND(POWER(1.5,I34),1)</f>
        <v>0.7</v>
      </c>
      <c r="V34" s="4" t="n">
        <f aca="false">ROUND(POWER(1.5,J34),1)</f>
        <v>1.5</v>
      </c>
      <c r="W34" s="4" t="n">
        <f aca="false">ROUND(POWER(1.5,K34),1)</f>
        <v>0.4</v>
      </c>
      <c r="X34" s="4" t="n">
        <f aca="false">ROUND(POWER(1.5,L34),1)</f>
        <v>3.4</v>
      </c>
      <c r="Y34" s="4" t="n">
        <f aca="false">ROUND(POWER(1.5,M34),1)</f>
        <v>3.4</v>
      </c>
      <c r="Z34" s="4" t="n">
        <f aca="false">ROUND(POWER(1.5,N34),1)</f>
        <v>7.6</v>
      </c>
      <c r="AA34" s="5" t="n">
        <f aca="false">ROUND(POWER(1.5,O34),1)</f>
        <v>0.3</v>
      </c>
    </row>
    <row r="35" customFormat="false" ht="10.5" hidden="false" customHeight="false" outlineLevel="0" collapsed="false">
      <c r="A35" s="1" t="n">
        <v>31003</v>
      </c>
      <c r="B35" s="8" t="s">
        <v>23</v>
      </c>
      <c r="C35" s="9" t="s">
        <v>154</v>
      </c>
      <c r="E35" s="1" t="n">
        <v>9100</v>
      </c>
      <c r="F35" s="8" t="s">
        <v>125</v>
      </c>
      <c r="G35" s="3" t="n">
        <v>1</v>
      </c>
      <c r="H35" s="1" t="n">
        <v>-2</v>
      </c>
      <c r="I35" s="1" t="n">
        <v>0</v>
      </c>
      <c r="J35" s="1" t="n">
        <v>1</v>
      </c>
      <c r="K35" s="1" t="n">
        <v>0</v>
      </c>
      <c r="L35" s="1" t="n">
        <v>2</v>
      </c>
      <c r="M35" s="13" t="n">
        <v>2</v>
      </c>
      <c r="N35" s="1" t="n">
        <v>4</v>
      </c>
      <c r="O35" s="4" t="n">
        <v>-3</v>
      </c>
      <c r="P35" s="3" t="s">
        <v>26</v>
      </c>
      <c r="Q35" s="4"/>
      <c r="S35" s="3" t="n">
        <f aca="false">ROUND(POWER(1.5,G35),1)</f>
        <v>1.5</v>
      </c>
      <c r="T35" s="4" t="n">
        <f aca="false">ROUND(POWER(1.5,H35),1)</f>
        <v>0.4</v>
      </c>
      <c r="U35" s="4" t="n">
        <f aca="false">ROUND(POWER(1.5,I35),1)</f>
        <v>1</v>
      </c>
      <c r="V35" s="4" t="n">
        <f aca="false">ROUND(POWER(1.5,J35),1)</f>
        <v>1.5</v>
      </c>
      <c r="W35" s="4" t="n">
        <f aca="false">ROUND(POWER(1.5,K35),1)</f>
        <v>1</v>
      </c>
      <c r="X35" s="4" t="n">
        <f aca="false">ROUND(POWER(1.5,L35),1)</f>
        <v>2.3</v>
      </c>
      <c r="Y35" s="4" t="n">
        <f aca="false">ROUND(POWER(1.5,M35),1)</f>
        <v>2.3</v>
      </c>
      <c r="Z35" s="4" t="n">
        <f aca="false">ROUND(POWER(1.5,N35),1)</f>
        <v>5.1</v>
      </c>
      <c r="AA35" s="5" t="n">
        <f aca="false">ROUND(POWER(1.5,O35),1)</f>
        <v>0.3</v>
      </c>
    </row>
    <row r="36" customFormat="false" ht="10.5" hidden="false" customHeight="false" outlineLevel="0" collapsed="false">
      <c r="A36" s="1" t="n">
        <v>31004</v>
      </c>
      <c r="B36" s="8" t="s">
        <v>23</v>
      </c>
      <c r="C36" s="9" t="s">
        <v>131</v>
      </c>
      <c r="E36" s="1" t="n">
        <v>9100</v>
      </c>
      <c r="F36" s="8" t="s">
        <v>125</v>
      </c>
      <c r="G36" s="3" t="n">
        <v>1</v>
      </c>
      <c r="H36" s="1" t="n">
        <v>-2</v>
      </c>
      <c r="I36" s="1" t="n">
        <v>0</v>
      </c>
      <c r="J36" s="1" t="n">
        <v>1</v>
      </c>
      <c r="K36" s="1" t="n">
        <v>0</v>
      </c>
      <c r="L36" s="1" t="n">
        <v>2</v>
      </c>
      <c r="M36" s="13" t="n">
        <v>2</v>
      </c>
      <c r="N36" s="1" t="n">
        <v>4</v>
      </c>
      <c r="O36" s="4" t="n">
        <v>-3</v>
      </c>
      <c r="P36" s="3" t="s">
        <v>26</v>
      </c>
      <c r="Q36" s="4"/>
      <c r="S36" s="3" t="n">
        <f aca="false">ROUND(POWER(1.5,G36),1)</f>
        <v>1.5</v>
      </c>
      <c r="T36" s="4" t="n">
        <f aca="false">ROUND(POWER(1.5,H36),1)</f>
        <v>0.4</v>
      </c>
      <c r="U36" s="4" t="n">
        <f aca="false">ROUND(POWER(1.5,I36),1)</f>
        <v>1</v>
      </c>
      <c r="V36" s="4" t="n">
        <f aca="false">ROUND(POWER(1.5,J36),1)</f>
        <v>1.5</v>
      </c>
      <c r="W36" s="4" t="n">
        <f aca="false">ROUND(POWER(1.5,K36),1)</f>
        <v>1</v>
      </c>
      <c r="X36" s="4" t="n">
        <f aca="false">ROUND(POWER(1.5,L36),1)</f>
        <v>2.3</v>
      </c>
      <c r="Y36" s="4" t="n">
        <f aca="false">ROUND(POWER(1.5,M36),1)</f>
        <v>2.3</v>
      </c>
      <c r="Z36" s="4" t="n">
        <f aca="false">ROUND(POWER(1.5,N36),1)</f>
        <v>5.1</v>
      </c>
      <c r="AA36" s="5" t="n">
        <f aca="false">ROUND(POWER(1.5,O36),1)</f>
        <v>0.3</v>
      </c>
    </row>
    <row r="37" customFormat="false" ht="10.5" hidden="false" customHeight="false" outlineLevel="0" collapsed="false">
      <c r="A37" s="1" t="n">
        <v>31011</v>
      </c>
      <c r="B37" s="8" t="s">
        <v>23</v>
      </c>
      <c r="C37" s="9" t="s">
        <v>133</v>
      </c>
      <c r="E37" s="1" t="n">
        <v>8100</v>
      </c>
      <c r="F37" s="8" t="s">
        <v>125</v>
      </c>
      <c r="G37" s="3" t="n">
        <v>1</v>
      </c>
      <c r="H37" s="1" t="n">
        <v>-2</v>
      </c>
      <c r="I37" s="1" t="n">
        <v>0</v>
      </c>
      <c r="J37" s="1" t="n">
        <v>1</v>
      </c>
      <c r="K37" s="1" t="n">
        <v>0</v>
      </c>
      <c r="L37" s="1" t="n">
        <v>2</v>
      </c>
      <c r="M37" s="13" t="n">
        <v>2</v>
      </c>
      <c r="N37" s="1" t="n">
        <v>4</v>
      </c>
      <c r="O37" s="4" t="n">
        <v>-3</v>
      </c>
      <c r="P37" s="3" t="s">
        <v>26</v>
      </c>
      <c r="Q37" s="4"/>
      <c r="S37" s="3" t="n">
        <f aca="false">ROUND(POWER(1.5,G37),1)</f>
        <v>1.5</v>
      </c>
      <c r="T37" s="4" t="n">
        <f aca="false">ROUND(POWER(1.5,H37),1)</f>
        <v>0.4</v>
      </c>
      <c r="U37" s="4" t="n">
        <f aca="false">ROUND(POWER(1.5,I37),1)</f>
        <v>1</v>
      </c>
      <c r="V37" s="4" t="n">
        <f aca="false">ROUND(POWER(1.5,J37),1)</f>
        <v>1.5</v>
      </c>
      <c r="W37" s="4" t="n">
        <f aca="false">ROUND(POWER(1.5,K37),1)</f>
        <v>1</v>
      </c>
      <c r="X37" s="4" t="n">
        <f aca="false">ROUND(POWER(1.5,L37),1)</f>
        <v>2.3</v>
      </c>
      <c r="Y37" s="4" t="n">
        <f aca="false">ROUND(POWER(1.5,M37),1)</f>
        <v>2.3</v>
      </c>
      <c r="Z37" s="4" t="n">
        <f aca="false">ROUND(POWER(1.5,N37),1)</f>
        <v>5.1</v>
      </c>
      <c r="AA37" s="5" t="n">
        <f aca="false">ROUND(POWER(1.5,O37),1)</f>
        <v>0.3</v>
      </c>
    </row>
    <row r="38" s="18" customFormat="true" ht="10.5" hidden="false" customHeight="false" outlineLevel="0" collapsed="false">
      <c r="A38" s="1" t="n">
        <v>31009</v>
      </c>
      <c r="B38" s="8" t="s">
        <v>23</v>
      </c>
      <c r="C38" s="9" t="s">
        <v>135</v>
      </c>
      <c r="D38" s="2"/>
      <c r="E38" s="1" t="n">
        <v>7700</v>
      </c>
      <c r="F38" s="8" t="s">
        <v>125</v>
      </c>
      <c r="G38" s="3" t="n">
        <v>1</v>
      </c>
      <c r="H38" s="1" t="n">
        <v>-2</v>
      </c>
      <c r="I38" s="1" t="n">
        <v>0</v>
      </c>
      <c r="J38" s="1" t="n">
        <v>1</v>
      </c>
      <c r="K38" s="1" t="n">
        <v>0</v>
      </c>
      <c r="L38" s="1" t="n">
        <v>2</v>
      </c>
      <c r="M38" s="13" t="n">
        <v>2</v>
      </c>
      <c r="N38" s="1" t="n">
        <v>4</v>
      </c>
      <c r="O38" s="4" t="n">
        <v>-3</v>
      </c>
      <c r="P38" s="3" t="s">
        <v>26</v>
      </c>
      <c r="Q38" s="4"/>
      <c r="R38" s="5"/>
      <c r="S38" s="3" t="n">
        <f aca="false">ROUND(POWER(1.5,G38),1)</f>
        <v>1.5</v>
      </c>
      <c r="T38" s="4" t="n">
        <f aca="false">ROUND(POWER(1.5,H38),1)</f>
        <v>0.4</v>
      </c>
      <c r="U38" s="4" t="n">
        <f aca="false">ROUND(POWER(1.5,I38),1)</f>
        <v>1</v>
      </c>
      <c r="V38" s="4" t="n">
        <f aca="false">ROUND(POWER(1.5,J38),1)</f>
        <v>1.5</v>
      </c>
      <c r="W38" s="4" t="n">
        <f aca="false">ROUND(POWER(1.5,K38),1)</f>
        <v>1</v>
      </c>
      <c r="X38" s="4" t="n">
        <f aca="false">ROUND(POWER(1.5,L38),1)</f>
        <v>2.3</v>
      </c>
      <c r="Y38" s="4" t="n">
        <f aca="false">ROUND(POWER(1.5,M38),1)</f>
        <v>2.3</v>
      </c>
      <c r="Z38" s="4" t="n">
        <f aca="false">ROUND(POWER(1.5,N38),1)</f>
        <v>5.1</v>
      </c>
      <c r="AA38" s="5" t="n">
        <f aca="false">ROUND(POWER(1.5,O38),1)</f>
        <v>0.3</v>
      </c>
    </row>
    <row r="39" customFormat="false" ht="10.5" hidden="false" customHeight="false" outlineLevel="0" collapsed="false">
      <c r="A39" s="1" t="n">
        <v>31002</v>
      </c>
      <c r="B39" s="8" t="s">
        <v>23</v>
      </c>
      <c r="C39" s="9" t="s">
        <v>137</v>
      </c>
      <c r="E39" s="1" t="n">
        <v>7700</v>
      </c>
      <c r="F39" s="8" t="s">
        <v>125</v>
      </c>
      <c r="G39" s="3" t="n">
        <v>1</v>
      </c>
      <c r="H39" s="1" t="n">
        <v>-2</v>
      </c>
      <c r="I39" s="1" t="n">
        <v>0</v>
      </c>
      <c r="J39" s="1" t="n">
        <v>1</v>
      </c>
      <c r="K39" s="1" t="n">
        <v>0</v>
      </c>
      <c r="L39" s="1" t="n">
        <v>2</v>
      </c>
      <c r="M39" s="13" t="n">
        <v>2</v>
      </c>
      <c r="N39" s="1" t="n">
        <v>4</v>
      </c>
      <c r="O39" s="4" t="n">
        <v>-3</v>
      </c>
      <c r="P39" s="3" t="s">
        <v>26</v>
      </c>
      <c r="Q39" s="4"/>
      <c r="S39" s="3" t="n">
        <f aca="false">ROUND(POWER(1.5,G39),1)</f>
        <v>1.5</v>
      </c>
      <c r="T39" s="4" t="n">
        <f aca="false">ROUND(POWER(1.5,H39),1)</f>
        <v>0.4</v>
      </c>
      <c r="U39" s="4" t="n">
        <f aca="false">ROUND(POWER(1.5,I39),1)</f>
        <v>1</v>
      </c>
      <c r="V39" s="4" t="n">
        <f aca="false">ROUND(POWER(1.5,J39),1)</f>
        <v>1.5</v>
      </c>
      <c r="W39" s="4" t="n">
        <f aca="false">ROUND(POWER(1.5,K39),1)</f>
        <v>1</v>
      </c>
      <c r="X39" s="4" t="n">
        <f aca="false">ROUND(POWER(1.5,L39),1)</f>
        <v>2.3</v>
      </c>
      <c r="Y39" s="4" t="n">
        <f aca="false">ROUND(POWER(1.5,M39),1)</f>
        <v>2.3</v>
      </c>
      <c r="Z39" s="4" t="n">
        <f aca="false">ROUND(POWER(1.5,N39),1)</f>
        <v>5.1</v>
      </c>
      <c r="AA39" s="5" t="n">
        <f aca="false">ROUND(POWER(1.5,O39),1)</f>
        <v>0.3</v>
      </c>
    </row>
    <row r="40" customFormat="false" ht="10.5" hidden="false" customHeight="false" outlineLevel="0" collapsed="false">
      <c r="A40" s="1" t="n">
        <v>20011</v>
      </c>
      <c r="B40" s="8" t="s">
        <v>31</v>
      </c>
      <c r="C40" s="9" t="s">
        <v>159</v>
      </c>
      <c r="D40" s="9" t="s">
        <v>29</v>
      </c>
      <c r="E40" s="1" t="n">
        <v>7500</v>
      </c>
      <c r="F40" s="8" t="s">
        <v>37</v>
      </c>
      <c r="G40" s="3" t="n">
        <v>0</v>
      </c>
      <c r="H40" s="1" t="n">
        <v>2</v>
      </c>
      <c r="I40" s="13" t="n">
        <v>2</v>
      </c>
      <c r="J40" s="1" t="n">
        <v>-1</v>
      </c>
      <c r="K40" s="1" t="n">
        <v>0</v>
      </c>
      <c r="L40" s="1" t="n">
        <v>-2</v>
      </c>
      <c r="M40" s="1" t="n">
        <v>2</v>
      </c>
      <c r="N40" s="1" t="n">
        <v>0</v>
      </c>
      <c r="O40" s="4" t="n">
        <v>-1</v>
      </c>
      <c r="P40" s="3" t="s">
        <v>26</v>
      </c>
      <c r="Q40" s="4"/>
      <c r="S40" s="3" t="n">
        <f aca="false">ROUND(POWER(1.5,G40),1)</f>
        <v>1</v>
      </c>
      <c r="T40" s="4" t="n">
        <f aca="false">ROUND(POWER(1.5,H40),1)</f>
        <v>2.3</v>
      </c>
      <c r="U40" s="4" t="n">
        <f aca="false">ROUND(POWER(1.5,I40),1)</f>
        <v>2.3</v>
      </c>
      <c r="V40" s="4" t="n">
        <f aca="false">ROUND(POWER(1.5,J40),1)</f>
        <v>0.7</v>
      </c>
      <c r="W40" s="4" t="n">
        <f aca="false">ROUND(POWER(1.5,K40),1)</f>
        <v>1</v>
      </c>
      <c r="X40" s="4" t="n">
        <f aca="false">ROUND(POWER(1.5,L40),1)</f>
        <v>0.4</v>
      </c>
      <c r="Y40" s="4" t="n">
        <f aca="false">ROUND(POWER(1.5,M40),1)</f>
        <v>2.3</v>
      </c>
      <c r="Z40" s="4" t="n">
        <f aca="false">ROUND(POWER(1.5,N40),1)</f>
        <v>1</v>
      </c>
      <c r="AA40" s="5" t="n">
        <f aca="false">ROUND(POWER(1.5,O40),1)</f>
        <v>0.7</v>
      </c>
    </row>
    <row r="41" customFormat="false" ht="10.5" hidden="false" customHeight="false" outlineLevel="0" collapsed="false">
      <c r="A41" s="1" t="n">
        <v>22010</v>
      </c>
      <c r="B41" s="8" t="s">
        <v>47</v>
      </c>
      <c r="C41" s="9" t="s">
        <v>185</v>
      </c>
      <c r="D41" s="9" t="s">
        <v>29</v>
      </c>
      <c r="E41" s="1" t="n">
        <v>7000</v>
      </c>
      <c r="F41" s="8" t="s">
        <v>116</v>
      </c>
      <c r="G41" s="3" t="n">
        <v>0</v>
      </c>
      <c r="H41" s="1" t="n">
        <v>-2</v>
      </c>
      <c r="I41" s="1" t="n">
        <v>-1</v>
      </c>
      <c r="J41" s="1" t="n">
        <v>1</v>
      </c>
      <c r="K41" s="1" t="n">
        <v>-1</v>
      </c>
      <c r="L41" s="1" t="n">
        <v>3</v>
      </c>
      <c r="M41" s="13" t="n">
        <v>3</v>
      </c>
      <c r="N41" s="1" t="n">
        <v>4</v>
      </c>
      <c r="O41" s="4" t="n">
        <v>-3</v>
      </c>
      <c r="P41" s="3" t="s">
        <v>26</v>
      </c>
      <c r="Q41" s="4"/>
      <c r="S41" s="3" t="n">
        <f aca="false">ROUND(POWER(1.5,G41),1)</f>
        <v>1</v>
      </c>
      <c r="T41" s="4" t="n">
        <f aca="false">ROUND(POWER(1.5,H41),1)</f>
        <v>0.4</v>
      </c>
      <c r="U41" s="4" t="n">
        <f aca="false">ROUND(POWER(1.5,I41),1)</f>
        <v>0.7</v>
      </c>
      <c r="V41" s="4" t="n">
        <f aca="false">ROUND(POWER(1.5,J41),1)</f>
        <v>1.5</v>
      </c>
      <c r="W41" s="4" t="n">
        <f aca="false">ROUND(POWER(1.5,K41),1)</f>
        <v>0.7</v>
      </c>
      <c r="X41" s="4" t="n">
        <f aca="false">ROUND(POWER(1.5,L41),1)</f>
        <v>3.4</v>
      </c>
      <c r="Y41" s="4" t="n">
        <f aca="false">ROUND(POWER(1.5,M41),1)</f>
        <v>3.4</v>
      </c>
      <c r="Z41" s="4" t="n">
        <f aca="false">ROUND(POWER(1.5,N41),1)</f>
        <v>5.1</v>
      </c>
      <c r="AA41" s="5" t="n">
        <f aca="false">ROUND(POWER(1.5,O41),1)</f>
        <v>0.3</v>
      </c>
    </row>
    <row r="42" customFormat="false" ht="10.5" hidden="false" customHeight="false" outlineLevel="0" collapsed="false">
      <c r="A42" s="1" t="n">
        <v>14009</v>
      </c>
      <c r="B42" s="8" t="s">
        <v>39</v>
      </c>
      <c r="C42" s="9" t="s">
        <v>193</v>
      </c>
      <c r="D42" s="9" t="s">
        <v>29</v>
      </c>
      <c r="E42" s="1" t="n">
        <v>7000</v>
      </c>
      <c r="F42" s="8" t="s">
        <v>78</v>
      </c>
      <c r="G42" s="3" t="n">
        <v>0</v>
      </c>
      <c r="H42" s="1" t="n">
        <v>-1</v>
      </c>
      <c r="I42" s="1" t="n">
        <v>-1</v>
      </c>
      <c r="J42" s="1" t="n">
        <v>1</v>
      </c>
      <c r="K42" s="1" t="n">
        <v>-1</v>
      </c>
      <c r="L42" s="1" t="n">
        <v>1</v>
      </c>
      <c r="M42" s="1" t="n">
        <v>2</v>
      </c>
      <c r="N42" s="13" t="n">
        <v>3</v>
      </c>
      <c r="O42" s="4" t="n">
        <v>-2</v>
      </c>
      <c r="P42" s="3" t="s">
        <v>26</v>
      </c>
      <c r="Q42" s="4"/>
      <c r="S42" s="3" t="n">
        <f aca="false">ROUND(POWER(1.5,G42),1)</f>
        <v>1</v>
      </c>
      <c r="T42" s="4" t="n">
        <f aca="false">ROUND(POWER(1.5,H42),1)</f>
        <v>0.7</v>
      </c>
      <c r="U42" s="4" t="n">
        <f aca="false">ROUND(POWER(1.5,I42),1)</f>
        <v>0.7</v>
      </c>
      <c r="V42" s="4" t="n">
        <f aca="false">ROUND(POWER(1.5,J42),1)</f>
        <v>1.5</v>
      </c>
      <c r="W42" s="4" t="n">
        <f aca="false">ROUND(POWER(1.5,K42),1)</f>
        <v>0.7</v>
      </c>
      <c r="X42" s="4" t="n">
        <f aca="false">ROUND(POWER(1.5,L42),1)</f>
        <v>1.5</v>
      </c>
      <c r="Y42" s="4" t="n">
        <f aca="false">ROUND(POWER(1.5,M42),1)</f>
        <v>2.3</v>
      </c>
      <c r="Z42" s="4" t="n">
        <f aca="false">ROUND(POWER(1.5,N42),1)</f>
        <v>3.4</v>
      </c>
      <c r="AA42" s="5" t="n">
        <f aca="false">ROUND(POWER(1.5,O42),1)</f>
        <v>0.4</v>
      </c>
    </row>
    <row r="43" s="22" customFormat="true" ht="10.5" hidden="false" customHeight="false" outlineLevel="0" collapsed="false">
      <c r="A43" s="1" t="n">
        <v>20015</v>
      </c>
      <c r="B43" s="8" t="s">
        <v>31</v>
      </c>
      <c r="C43" s="9" t="s">
        <v>160</v>
      </c>
      <c r="D43" s="9" t="s">
        <v>29</v>
      </c>
      <c r="E43" s="1" t="n">
        <v>5700</v>
      </c>
      <c r="F43" s="8" t="s">
        <v>37</v>
      </c>
      <c r="G43" s="3" t="n">
        <v>0</v>
      </c>
      <c r="H43" s="1" t="n">
        <v>2</v>
      </c>
      <c r="I43" s="13" t="n">
        <v>2</v>
      </c>
      <c r="J43" s="1" t="n">
        <v>-1</v>
      </c>
      <c r="K43" s="1" t="n">
        <v>0</v>
      </c>
      <c r="L43" s="1" t="n">
        <v>-2</v>
      </c>
      <c r="M43" s="1" t="n">
        <v>2</v>
      </c>
      <c r="N43" s="1" t="n">
        <v>0</v>
      </c>
      <c r="O43" s="4" t="n">
        <v>-1</v>
      </c>
      <c r="P43" s="3" t="s">
        <v>26</v>
      </c>
      <c r="Q43" s="4"/>
      <c r="R43" s="5"/>
      <c r="S43" s="3" t="n">
        <f aca="false">ROUND(POWER(1.5,G43),1)</f>
        <v>1</v>
      </c>
      <c r="T43" s="4" t="n">
        <f aca="false">ROUND(POWER(1.5,H43),1)</f>
        <v>2.3</v>
      </c>
      <c r="U43" s="4" t="n">
        <f aca="false">ROUND(POWER(1.5,I43),1)</f>
        <v>2.3</v>
      </c>
      <c r="V43" s="4" t="n">
        <f aca="false">ROUND(POWER(1.5,J43),1)</f>
        <v>0.7</v>
      </c>
      <c r="W43" s="4" t="n">
        <f aca="false">ROUND(POWER(1.5,K43),1)</f>
        <v>1</v>
      </c>
      <c r="X43" s="4" t="n">
        <f aca="false">ROUND(POWER(1.5,L43),1)</f>
        <v>0.4</v>
      </c>
      <c r="Y43" s="4" t="n">
        <f aca="false">ROUND(POWER(1.5,M43),1)</f>
        <v>2.3</v>
      </c>
      <c r="Z43" s="4" t="n">
        <f aca="false">ROUND(POWER(1.5,N43),1)</f>
        <v>1</v>
      </c>
      <c r="AA43" s="5" t="n">
        <f aca="false">ROUND(POWER(1.5,O43),1)</f>
        <v>0.7</v>
      </c>
    </row>
    <row r="44" customFormat="false" ht="10.5" hidden="false" customHeight="false" outlineLevel="0" collapsed="false">
      <c r="A44" s="1" t="n">
        <v>13012</v>
      </c>
      <c r="B44" s="8" t="s">
        <v>44</v>
      </c>
      <c r="C44" s="9" t="s">
        <v>173</v>
      </c>
      <c r="D44" s="9" t="s">
        <v>29</v>
      </c>
      <c r="E44" s="1" t="n">
        <v>5500</v>
      </c>
      <c r="F44" s="8" t="s">
        <v>55</v>
      </c>
      <c r="G44" s="3" t="n">
        <v>0</v>
      </c>
      <c r="H44" s="1" t="n">
        <v>0</v>
      </c>
      <c r="I44" s="1" t="n">
        <v>0</v>
      </c>
      <c r="J44" s="1" t="n">
        <v>1</v>
      </c>
      <c r="K44" s="1" t="n">
        <v>1</v>
      </c>
      <c r="L44" s="1" t="n">
        <v>-1</v>
      </c>
      <c r="M44" s="1" t="n">
        <v>1</v>
      </c>
      <c r="N44" s="13" t="n">
        <v>3</v>
      </c>
      <c r="O44" s="4" t="n">
        <v>-2</v>
      </c>
      <c r="P44" s="3" t="s">
        <v>26</v>
      </c>
      <c r="Q44" s="4"/>
      <c r="S44" s="3" t="n">
        <f aca="false">ROUND(POWER(1.5,G44),1)</f>
        <v>1</v>
      </c>
      <c r="T44" s="4" t="n">
        <f aca="false">ROUND(POWER(1.5,H44),1)</f>
        <v>1</v>
      </c>
      <c r="U44" s="4" t="n">
        <f aca="false">ROUND(POWER(1.5,I44),1)</f>
        <v>1</v>
      </c>
      <c r="V44" s="4" t="n">
        <f aca="false">ROUND(POWER(1.5,J44),1)</f>
        <v>1.5</v>
      </c>
      <c r="W44" s="4" t="n">
        <f aca="false">ROUND(POWER(1.5,K44),1)</f>
        <v>1.5</v>
      </c>
      <c r="X44" s="4" t="n">
        <f aca="false">ROUND(POWER(1.5,L44),1)</f>
        <v>0.7</v>
      </c>
      <c r="Y44" s="4" t="n">
        <f aca="false">ROUND(POWER(1.5,M44),1)</f>
        <v>1.5</v>
      </c>
      <c r="Z44" s="4" t="n">
        <f aca="false">ROUND(POWER(1.5,N44),1)</f>
        <v>3.4</v>
      </c>
      <c r="AA44" s="5" t="n">
        <f aca="false">ROUND(POWER(1.5,O44),1)</f>
        <v>0.4</v>
      </c>
    </row>
    <row r="45" customFormat="false" ht="10.5" hidden="false" customHeight="false" outlineLevel="0" collapsed="false">
      <c r="A45" s="1" t="n">
        <v>13011</v>
      </c>
      <c r="B45" s="8" t="s">
        <v>44</v>
      </c>
      <c r="C45" s="9" t="s">
        <v>172</v>
      </c>
      <c r="D45" s="9" t="s">
        <v>29</v>
      </c>
      <c r="E45" s="1" t="n">
        <v>5500</v>
      </c>
      <c r="F45" s="8" t="s">
        <v>55</v>
      </c>
      <c r="G45" s="3" t="n">
        <v>0</v>
      </c>
      <c r="H45" s="1" t="n">
        <v>0</v>
      </c>
      <c r="I45" s="1" t="n">
        <v>0</v>
      </c>
      <c r="J45" s="1" t="n">
        <v>1</v>
      </c>
      <c r="K45" s="1" t="n">
        <v>1</v>
      </c>
      <c r="L45" s="1" t="n">
        <v>-1</v>
      </c>
      <c r="M45" s="1" t="n">
        <v>1</v>
      </c>
      <c r="N45" s="13" t="n">
        <v>3</v>
      </c>
      <c r="O45" s="4" t="n">
        <v>-2</v>
      </c>
      <c r="P45" s="3" t="s">
        <v>26</v>
      </c>
      <c r="Q45" s="4"/>
      <c r="S45" s="3" t="n">
        <f aca="false">ROUND(POWER(1.5,G45),1)</f>
        <v>1</v>
      </c>
      <c r="T45" s="4" t="n">
        <f aca="false">ROUND(POWER(1.5,H45),1)</f>
        <v>1</v>
      </c>
      <c r="U45" s="4" t="n">
        <f aca="false">ROUND(POWER(1.5,I45),1)</f>
        <v>1</v>
      </c>
      <c r="V45" s="4" t="n">
        <f aca="false">ROUND(POWER(1.5,J45),1)</f>
        <v>1.5</v>
      </c>
      <c r="W45" s="4" t="n">
        <f aca="false">ROUND(POWER(1.5,K45),1)</f>
        <v>1.5</v>
      </c>
      <c r="X45" s="4" t="n">
        <f aca="false">ROUND(POWER(1.5,L45),1)</f>
        <v>0.7</v>
      </c>
      <c r="Y45" s="4" t="n">
        <f aca="false">ROUND(POWER(1.5,M45),1)</f>
        <v>1.5</v>
      </c>
      <c r="Z45" s="4" t="n">
        <f aca="false">ROUND(POWER(1.5,N45),1)</f>
        <v>3.4</v>
      </c>
      <c r="AA45" s="5" t="n">
        <f aca="false">ROUND(POWER(1.5,O45),1)</f>
        <v>0.4</v>
      </c>
    </row>
    <row r="46" customFormat="false" ht="10.5" hidden="false" customHeight="false" outlineLevel="0" collapsed="false">
      <c r="A46" s="1" t="n">
        <v>19202</v>
      </c>
      <c r="B46" s="8" t="s">
        <v>104</v>
      </c>
      <c r="C46" s="9" t="s">
        <v>189</v>
      </c>
      <c r="E46" s="1" t="n">
        <v>5000</v>
      </c>
      <c r="F46" s="8" t="s">
        <v>188</v>
      </c>
      <c r="G46" s="3" t="n">
        <v>0</v>
      </c>
      <c r="H46" s="1" t="n">
        <v>-2</v>
      </c>
      <c r="I46" s="1" t="n">
        <v>-1</v>
      </c>
      <c r="J46" s="1" t="n">
        <v>1</v>
      </c>
      <c r="K46" s="1" t="n">
        <v>-2</v>
      </c>
      <c r="L46" s="1" t="n">
        <v>3</v>
      </c>
      <c r="M46" s="1" t="n">
        <v>3</v>
      </c>
      <c r="N46" s="13" t="n">
        <v>5</v>
      </c>
      <c r="O46" s="4" t="n">
        <v>-3</v>
      </c>
      <c r="P46" s="3" t="s">
        <v>26</v>
      </c>
      <c r="Q46" s="4"/>
      <c r="S46" s="3" t="n">
        <f aca="false">ROUND(POWER(1.5,G46),1)</f>
        <v>1</v>
      </c>
      <c r="T46" s="4" t="n">
        <f aca="false">ROUND(POWER(1.5,H46),1)</f>
        <v>0.4</v>
      </c>
      <c r="U46" s="4" t="n">
        <f aca="false">ROUND(POWER(1.5,I46),1)</f>
        <v>0.7</v>
      </c>
      <c r="V46" s="4" t="n">
        <f aca="false">ROUND(POWER(1.5,J46),1)</f>
        <v>1.5</v>
      </c>
      <c r="W46" s="4" t="n">
        <f aca="false">ROUND(POWER(1.5,K46),1)</f>
        <v>0.4</v>
      </c>
      <c r="X46" s="4" t="n">
        <f aca="false">ROUND(POWER(1.5,L46),1)</f>
        <v>3.4</v>
      </c>
      <c r="Y46" s="4" t="n">
        <f aca="false">ROUND(POWER(1.5,M46),1)</f>
        <v>3.4</v>
      </c>
      <c r="Z46" s="4" t="n">
        <f aca="false">ROUND(POWER(1.5,N46),1)</f>
        <v>7.6</v>
      </c>
      <c r="AA46" s="5" t="n">
        <f aca="false">ROUND(POWER(1.5,O46),1)</f>
        <v>0.3</v>
      </c>
    </row>
    <row r="47" s="22" customFormat="true" ht="10.5" hidden="false" customHeight="false" outlineLevel="0" collapsed="false">
      <c r="A47" s="1" t="n">
        <v>18015</v>
      </c>
      <c r="B47" s="8" t="s">
        <v>56</v>
      </c>
      <c r="C47" s="9" t="s">
        <v>176</v>
      </c>
      <c r="D47" s="9" t="s">
        <v>96</v>
      </c>
      <c r="E47" s="1" t="n">
        <v>5000</v>
      </c>
      <c r="F47" s="8" t="s">
        <v>55</v>
      </c>
      <c r="G47" s="3" t="n">
        <v>0</v>
      </c>
      <c r="H47" s="1" t="n">
        <v>0</v>
      </c>
      <c r="I47" s="1" t="n">
        <v>0</v>
      </c>
      <c r="J47" s="1" t="n">
        <v>1</v>
      </c>
      <c r="K47" s="1" t="n">
        <v>1</v>
      </c>
      <c r="L47" s="1" t="n">
        <v>-1</v>
      </c>
      <c r="M47" s="13" t="n">
        <v>1</v>
      </c>
      <c r="N47" s="1" t="n">
        <v>3</v>
      </c>
      <c r="O47" s="4" t="n">
        <v>-2</v>
      </c>
      <c r="P47" s="3" t="s">
        <v>26</v>
      </c>
      <c r="Q47" s="4"/>
      <c r="R47" s="5"/>
      <c r="S47" s="3" t="n">
        <f aca="false">ROUND(POWER(1.5,G47),1)</f>
        <v>1</v>
      </c>
      <c r="T47" s="4" t="n">
        <f aca="false">ROUND(POWER(1.5,H47),1)</f>
        <v>1</v>
      </c>
      <c r="U47" s="4" t="n">
        <f aca="false">ROUND(POWER(1.5,I47),1)</f>
        <v>1</v>
      </c>
      <c r="V47" s="4" t="n">
        <f aca="false">ROUND(POWER(1.5,J47),1)</f>
        <v>1.5</v>
      </c>
      <c r="W47" s="4" t="n">
        <f aca="false">ROUND(POWER(1.5,K47),1)</f>
        <v>1.5</v>
      </c>
      <c r="X47" s="4" t="n">
        <f aca="false">ROUND(POWER(1.5,L47),1)</f>
        <v>0.7</v>
      </c>
      <c r="Y47" s="4" t="n">
        <f aca="false">ROUND(POWER(1.5,M47),1)</f>
        <v>1.5</v>
      </c>
      <c r="Z47" s="4" t="n">
        <f aca="false">ROUND(POWER(1.5,N47),1)</f>
        <v>3.4</v>
      </c>
      <c r="AA47" s="5" t="n">
        <f aca="false">ROUND(POWER(1.5,O47),1)</f>
        <v>0.4</v>
      </c>
    </row>
    <row r="48" customFormat="false" ht="10.5" hidden="false" customHeight="false" outlineLevel="0" collapsed="false">
      <c r="A48" s="1" t="n">
        <v>19200</v>
      </c>
      <c r="B48" s="8" t="s">
        <v>104</v>
      </c>
      <c r="C48" s="9" t="s">
        <v>190</v>
      </c>
      <c r="E48" s="1" t="n">
        <v>5000</v>
      </c>
      <c r="F48" s="8" t="s">
        <v>188</v>
      </c>
      <c r="G48" s="3" t="n">
        <v>0</v>
      </c>
      <c r="H48" s="1" t="n">
        <v>-2</v>
      </c>
      <c r="I48" s="1" t="n">
        <v>-1</v>
      </c>
      <c r="J48" s="1" t="n">
        <v>1</v>
      </c>
      <c r="K48" s="1" t="n">
        <v>-2</v>
      </c>
      <c r="L48" s="1" t="n">
        <v>3</v>
      </c>
      <c r="M48" s="1" t="n">
        <v>3</v>
      </c>
      <c r="N48" s="13" t="n">
        <v>5</v>
      </c>
      <c r="O48" s="4" t="n">
        <v>-3</v>
      </c>
      <c r="P48" s="3" t="s">
        <v>26</v>
      </c>
      <c r="Q48" s="4"/>
      <c r="S48" s="3" t="n">
        <f aca="false">ROUND(POWER(1.5,G48),1)</f>
        <v>1</v>
      </c>
      <c r="T48" s="4" t="n">
        <f aca="false">ROUND(POWER(1.5,H48),1)</f>
        <v>0.4</v>
      </c>
      <c r="U48" s="4" t="n">
        <f aca="false">ROUND(POWER(1.5,I48),1)</f>
        <v>0.7</v>
      </c>
      <c r="V48" s="4" t="n">
        <f aca="false">ROUND(POWER(1.5,J48),1)</f>
        <v>1.5</v>
      </c>
      <c r="W48" s="4" t="n">
        <f aca="false">ROUND(POWER(1.5,K48),1)</f>
        <v>0.4</v>
      </c>
      <c r="X48" s="4" t="n">
        <f aca="false">ROUND(POWER(1.5,L48),1)</f>
        <v>3.4</v>
      </c>
      <c r="Y48" s="4" t="n">
        <f aca="false">ROUND(POWER(1.5,M48),1)</f>
        <v>3.4</v>
      </c>
      <c r="Z48" s="4" t="n">
        <f aca="false">ROUND(POWER(1.5,N48),1)</f>
        <v>7.6</v>
      </c>
      <c r="AA48" s="5" t="n">
        <f aca="false">ROUND(POWER(1.5,O48),1)</f>
        <v>0.3</v>
      </c>
    </row>
    <row r="49" customFormat="false" ht="10.5" hidden="false" customHeight="false" outlineLevel="0" collapsed="false">
      <c r="A49" s="1" t="n">
        <v>31010</v>
      </c>
      <c r="B49" s="8" t="s">
        <v>23</v>
      </c>
      <c r="C49" s="9" t="s">
        <v>139</v>
      </c>
      <c r="E49" s="1" t="n">
        <v>4000</v>
      </c>
      <c r="F49" s="8" t="s">
        <v>125</v>
      </c>
      <c r="G49" s="3" t="n">
        <v>1</v>
      </c>
      <c r="H49" s="1" t="n">
        <v>-2</v>
      </c>
      <c r="I49" s="1" t="n">
        <v>0</v>
      </c>
      <c r="J49" s="1" t="n">
        <v>1</v>
      </c>
      <c r="K49" s="1" t="n">
        <v>0</v>
      </c>
      <c r="L49" s="1" t="n">
        <v>2</v>
      </c>
      <c r="M49" s="13" t="n">
        <v>2</v>
      </c>
      <c r="N49" s="1" t="n">
        <v>4</v>
      </c>
      <c r="O49" s="4" t="n">
        <v>-3</v>
      </c>
      <c r="P49" s="3" t="s">
        <v>26</v>
      </c>
      <c r="Q49" s="4"/>
      <c r="S49" s="3" t="n">
        <f aca="false">ROUND(POWER(1.5,G49),1)</f>
        <v>1.5</v>
      </c>
      <c r="T49" s="4" t="n">
        <f aca="false">ROUND(POWER(1.5,H49),1)</f>
        <v>0.4</v>
      </c>
      <c r="U49" s="4" t="n">
        <f aca="false">ROUND(POWER(1.5,I49),1)</f>
        <v>1</v>
      </c>
      <c r="V49" s="4" t="n">
        <f aca="false">ROUND(POWER(1.5,J49),1)</f>
        <v>1.5</v>
      </c>
      <c r="W49" s="4" t="n">
        <f aca="false">ROUND(POWER(1.5,K49),1)</f>
        <v>1</v>
      </c>
      <c r="X49" s="4" t="n">
        <f aca="false">ROUND(POWER(1.5,L49),1)</f>
        <v>2.3</v>
      </c>
      <c r="Y49" s="4" t="n">
        <f aca="false">ROUND(POWER(1.5,M49),1)</f>
        <v>2.3</v>
      </c>
      <c r="Z49" s="4" t="n">
        <f aca="false">ROUND(POWER(1.5,N49),1)</f>
        <v>5.1</v>
      </c>
      <c r="AA49" s="5" t="n">
        <f aca="false">ROUND(POWER(1.5,O49),1)</f>
        <v>0.3</v>
      </c>
    </row>
    <row r="50" customFormat="false" ht="10.5" hidden="false" customHeight="false" outlineLevel="0" collapsed="false">
      <c r="A50" s="1" t="n">
        <v>31019</v>
      </c>
      <c r="B50" s="8" t="s">
        <v>23</v>
      </c>
      <c r="C50" s="9" t="s">
        <v>141</v>
      </c>
      <c r="E50" s="1" t="n">
        <v>4000</v>
      </c>
      <c r="F50" s="8" t="s">
        <v>125</v>
      </c>
      <c r="G50" s="3" t="n">
        <v>1</v>
      </c>
      <c r="H50" s="1" t="n">
        <v>-2</v>
      </c>
      <c r="I50" s="1" t="n">
        <v>0</v>
      </c>
      <c r="J50" s="1" t="n">
        <v>1</v>
      </c>
      <c r="K50" s="1" t="n">
        <v>0</v>
      </c>
      <c r="L50" s="1" t="n">
        <v>2</v>
      </c>
      <c r="M50" s="13" t="n">
        <v>2</v>
      </c>
      <c r="N50" s="1" t="n">
        <v>4</v>
      </c>
      <c r="O50" s="4" t="n">
        <v>-3</v>
      </c>
      <c r="P50" s="3" t="s">
        <v>26</v>
      </c>
      <c r="Q50" s="4"/>
      <c r="S50" s="3" t="n">
        <f aca="false">ROUND(POWER(1.5,G50),1)</f>
        <v>1.5</v>
      </c>
      <c r="T50" s="4" t="n">
        <f aca="false">ROUND(POWER(1.5,H50),1)</f>
        <v>0.4</v>
      </c>
      <c r="U50" s="4" t="n">
        <f aca="false">ROUND(POWER(1.5,I50),1)</f>
        <v>1</v>
      </c>
      <c r="V50" s="4" t="n">
        <f aca="false">ROUND(POWER(1.5,J50),1)</f>
        <v>1.5</v>
      </c>
      <c r="W50" s="4" t="n">
        <f aca="false">ROUND(POWER(1.5,K50),1)</f>
        <v>1</v>
      </c>
      <c r="X50" s="4" t="n">
        <f aca="false">ROUND(POWER(1.5,L50),1)</f>
        <v>2.3</v>
      </c>
      <c r="Y50" s="4" t="n">
        <f aca="false">ROUND(POWER(1.5,M50),1)</f>
        <v>2.3</v>
      </c>
      <c r="Z50" s="4" t="n">
        <f aca="false">ROUND(POWER(1.5,N50),1)</f>
        <v>5.1</v>
      </c>
      <c r="AA50" s="5" t="n">
        <f aca="false">ROUND(POWER(1.5,O50),1)</f>
        <v>0.3</v>
      </c>
    </row>
    <row r="51" customFormat="false" ht="10.5" hidden="false" customHeight="false" outlineLevel="0" collapsed="false">
      <c r="A51" s="1" t="n">
        <v>31025</v>
      </c>
      <c r="B51" s="8" t="s">
        <v>23</v>
      </c>
      <c r="C51" s="9" t="s">
        <v>143</v>
      </c>
      <c r="E51" s="1" t="n">
        <v>4000</v>
      </c>
      <c r="F51" s="8" t="s">
        <v>125</v>
      </c>
      <c r="G51" s="3" t="n">
        <v>1</v>
      </c>
      <c r="H51" s="1" t="n">
        <v>-2</v>
      </c>
      <c r="I51" s="1" t="n">
        <v>0</v>
      </c>
      <c r="J51" s="1" t="n">
        <v>1</v>
      </c>
      <c r="K51" s="1" t="n">
        <v>0</v>
      </c>
      <c r="L51" s="1" t="n">
        <v>2</v>
      </c>
      <c r="M51" s="13" t="n">
        <v>2</v>
      </c>
      <c r="N51" s="1" t="n">
        <v>4</v>
      </c>
      <c r="O51" s="4" t="n">
        <v>-3</v>
      </c>
      <c r="P51" s="3" t="s">
        <v>26</v>
      </c>
      <c r="Q51" s="4"/>
      <c r="S51" s="3" t="n">
        <f aca="false">ROUND(POWER(1.5,G51),1)</f>
        <v>1.5</v>
      </c>
      <c r="T51" s="4" t="n">
        <f aca="false">ROUND(POWER(1.5,H51),1)</f>
        <v>0.4</v>
      </c>
      <c r="U51" s="4" t="n">
        <f aca="false">ROUND(POWER(1.5,I51),1)</f>
        <v>1</v>
      </c>
      <c r="V51" s="4" t="n">
        <f aca="false">ROUND(POWER(1.5,J51),1)</f>
        <v>1.5</v>
      </c>
      <c r="W51" s="4" t="n">
        <f aca="false">ROUND(POWER(1.5,K51),1)</f>
        <v>1</v>
      </c>
      <c r="X51" s="4" t="n">
        <f aca="false">ROUND(POWER(1.5,L51),1)</f>
        <v>2.3</v>
      </c>
      <c r="Y51" s="4" t="n">
        <f aca="false">ROUND(POWER(1.5,M51),1)</f>
        <v>2.3</v>
      </c>
      <c r="Z51" s="4" t="n">
        <f aca="false">ROUND(POWER(1.5,N51),1)</f>
        <v>5.1</v>
      </c>
      <c r="AA51" s="5" t="n">
        <f aca="false">ROUND(POWER(1.5,O51),1)</f>
        <v>0.3</v>
      </c>
    </row>
    <row r="52" customFormat="false" ht="10.5" hidden="false" customHeight="false" outlineLevel="0" collapsed="false">
      <c r="A52" s="1" t="n">
        <v>31026</v>
      </c>
      <c r="B52" s="8" t="s">
        <v>23</v>
      </c>
      <c r="C52" s="9" t="s">
        <v>155</v>
      </c>
      <c r="E52" s="1" t="n">
        <v>4000</v>
      </c>
      <c r="F52" s="8" t="s">
        <v>156</v>
      </c>
      <c r="G52" s="3" t="n">
        <v>-1</v>
      </c>
      <c r="H52" s="1" t="n">
        <v>-1</v>
      </c>
      <c r="I52" s="1" t="n">
        <v>-1</v>
      </c>
      <c r="J52" s="1" t="n">
        <v>1</v>
      </c>
      <c r="K52" s="1" t="n">
        <v>0</v>
      </c>
      <c r="L52" s="13" t="n">
        <v>1</v>
      </c>
      <c r="M52" s="1" t="n">
        <v>1</v>
      </c>
      <c r="N52" s="1" t="n">
        <v>3</v>
      </c>
      <c r="O52" s="4" t="n">
        <v>-1</v>
      </c>
      <c r="P52" s="3" t="s">
        <v>26</v>
      </c>
      <c r="Q52" s="4"/>
      <c r="S52" s="3" t="n">
        <f aca="false">ROUND(POWER(1.5,G52),1)</f>
        <v>0.7</v>
      </c>
      <c r="T52" s="4" t="n">
        <f aca="false">ROUND(POWER(1.5,H52),1)</f>
        <v>0.7</v>
      </c>
      <c r="U52" s="4" t="n">
        <f aca="false">ROUND(POWER(1.5,I52),1)</f>
        <v>0.7</v>
      </c>
      <c r="V52" s="4" t="n">
        <f aca="false">ROUND(POWER(1.5,J52),1)</f>
        <v>1.5</v>
      </c>
      <c r="W52" s="4" t="n">
        <f aca="false">ROUND(POWER(1.5,K52),1)</f>
        <v>1</v>
      </c>
      <c r="X52" s="4" t="n">
        <f aca="false">ROUND(POWER(1.5,L52),1)</f>
        <v>1.5</v>
      </c>
      <c r="Y52" s="4" t="n">
        <f aca="false">ROUND(POWER(1.5,M52),1)</f>
        <v>1.5</v>
      </c>
      <c r="Z52" s="4" t="n">
        <f aca="false">ROUND(POWER(1.5,N52),1)</f>
        <v>3.4</v>
      </c>
      <c r="AA52" s="5" t="n">
        <f aca="false">ROUND(POWER(1.5,O52),1)</f>
        <v>0.7</v>
      </c>
    </row>
    <row r="53" customFormat="false" ht="10.5" hidden="false" customHeight="false" outlineLevel="0" collapsed="false">
      <c r="A53" s="1" t="n">
        <v>31012</v>
      </c>
      <c r="B53" s="8" t="s">
        <v>23</v>
      </c>
      <c r="C53" s="9" t="s">
        <v>145</v>
      </c>
      <c r="E53" s="1" t="n">
        <v>3100</v>
      </c>
      <c r="F53" s="8" t="s">
        <v>125</v>
      </c>
      <c r="G53" s="3" t="n">
        <v>1</v>
      </c>
      <c r="H53" s="1" t="n">
        <v>-2</v>
      </c>
      <c r="I53" s="1" t="n">
        <v>0</v>
      </c>
      <c r="J53" s="1" t="n">
        <v>1</v>
      </c>
      <c r="K53" s="1" t="n">
        <v>0</v>
      </c>
      <c r="L53" s="1" t="n">
        <v>2</v>
      </c>
      <c r="M53" s="13" t="n">
        <v>2</v>
      </c>
      <c r="N53" s="1" t="n">
        <v>4</v>
      </c>
      <c r="O53" s="4" t="n">
        <v>-3</v>
      </c>
      <c r="P53" s="3" t="s">
        <v>26</v>
      </c>
      <c r="Q53" s="4"/>
      <c r="S53" s="3" t="n">
        <f aca="false">ROUND(POWER(1.5,G53),1)</f>
        <v>1.5</v>
      </c>
      <c r="T53" s="4" t="n">
        <f aca="false">ROUND(POWER(1.5,H53),1)</f>
        <v>0.4</v>
      </c>
      <c r="U53" s="4" t="n">
        <f aca="false">ROUND(POWER(1.5,I53),1)</f>
        <v>1</v>
      </c>
      <c r="V53" s="4" t="n">
        <f aca="false">ROUND(POWER(1.5,J53),1)</f>
        <v>1.5</v>
      </c>
      <c r="W53" s="4" t="n">
        <f aca="false">ROUND(POWER(1.5,K53),1)</f>
        <v>1</v>
      </c>
      <c r="X53" s="4" t="n">
        <f aca="false">ROUND(POWER(1.5,L53),1)</f>
        <v>2.3</v>
      </c>
      <c r="Y53" s="4" t="n">
        <f aca="false">ROUND(POWER(1.5,M53),1)</f>
        <v>2.3</v>
      </c>
      <c r="Z53" s="4" t="n">
        <f aca="false">ROUND(POWER(1.5,N53),1)</f>
        <v>5.1</v>
      </c>
      <c r="AA53" s="5" t="n">
        <f aca="false">ROUND(POWER(1.5,O53),1)</f>
        <v>0.3</v>
      </c>
    </row>
    <row r="54" customFormat="false" ht="10.5" hidden="false" customHeight="false" outlineLevel="0" collapsed="false">
      <c r="A54" s="1" t="n">
        <v>31013</v>
      </c>
      <c r="B54" s="8" t="s">
        <v>23</v>
      </c>
      <c r="C54" s="9" t="s">
        <v>147</v>
      </c>
      <c r="E54" s="1" t="n">
        <v>3100</v>
      </c>
      <c r="F54" s="8" t="s">
        <v>125</v>
      </c>
      <c r="G54" s="3" t="n">
        <v>1</v>
      </c>
      <c r="H54" s="1" t="n">
        <v>-2</v>
      </c>
      <c r="I54" s="1" t="n">
        <v>0</v>
      </c>
      <c r="J54" s="1" t="n">
        <v>1</v>
      </c>
      <c r="K54" s="1" t="n">
        <v>0</v>
      </c>
      <c r="L54" s="1" t="n">
        <v>2</v>
      </c>
      <c r="M54" s="13" t="n">
        <v>2</v>
      </c>
      <c r="N54" s="1" t="n">
        <v>4</v>
      </c>
      <c r="O54" s="4" t="n">
        <v>-3</v>
      </c>
      <c r="P54" s="3" t="s">
        <v>26</v>
      </c>
      <c r="Q54" s="4"/>
      <c r="S54" s="3" t="n">
        <f aca="false">ROUND(POWER(1.5,G54),1)</f>
        <v>1.5</v>
      </c>
      <c r="T54" s="4" t="n">
        <f aca="false">ROUND(POWER(1.5,H54),1)</f>
        <v>0.4</v>
      </c>
      <c r="U54" s="4" t="n">
        <f aca="false">ROUND(POWER(1.5,I54),1)</f>
        <v>1</v>
      </c>
      <c r="V54" s="4" t="n">
        <f aca="false">ROUND(POWER(1.5,J54),1)</f>
        <v>1.5</v>
      </c>
      <c r="W54" s="4" t="n">
        <f aca="false">ROUND(POWER(1.5,K54),1)</f>
        <v>1</v>
      </c>
      <c r="X54" s="4" t="n">
        <f aca="false">ROUND(POWER(1.5,L54),1)</f>
        <v>2.3</v>
      </c>
      <c r="Y54" s="4" t="n">
        <f aca="false">ROUND(POWER(1.5,M54),1)</f>
        <v>2.3</v>
      </c>
      <c r="Z54" s="4" t="n">
        <f aca="false">ROUND(POWER(1.5,N54),1)</f>
        <v>5.1</v>
      </c>
      <c r="AA54" s="5" t="n">
        <f aca="false">ROUND(POWER(1.5,O54),1)</f>
        <v>0.3</v>
      </c>
    </row>
    <row r="55" customFormat="false" ht="10.5" hidden="false" customHeight="false" outlineLevel="0" collapsed="false">
      <c r="A55" s="1" t="n">
        <v>22012</v>
      </c>
      <c r="B55" s="8" t="s">
        <v>47</v>
      </c>
      <c r="C55" s="9" t="s">
        <v>119</v>
      </c>
      <c r="D55" s="9" t="s">
        <v>29</v>
      </c>
      <c r="E55" s="1" t="n">
        <v>3000</v>
      </c>
      <c r="F55" s="8" t="s">
        <v>116</v>
      </c>
      <c r="G55" s="3" t="n">
        <v>0</v>
      </c>
      <c r="H55" s="1" t="n">
        <v>-2</v>
      </c>
      <c r="I55" s="1" t="n">
        <v>-1</v>
      </c>
      <c r="J55" s="1" t="n">
        <v>1</v>
      </c>
      <c r="K55" s="1" t="n">
        <v>-1</v>
      </c>
      <c r="L55" s="1" t="n">
        <v>3</v>
      </c>
      <c r="M55" s="13" t="n">
        <v>3</v>
      </c>
      <c r="N55" s="1" t="n">
        <v>4</v>
      </c>
      <c r="O55" s="4" t="n">
        <v>-3</v>
      </c>
      <c r="P55" s="3" t="s">
        <v>26</v>
      </c>
      <c r="Q55" s="4"/>
      <c r="S55" s="3" t="n">
        <f aca="false">ROUND(POWER(1.5,G55),1)</f>
        <v>1</v>
      </c>
      <c r="T55" s="4" t="n">
        <f aca="false">ROUND(POWER(1.5,H55),1)</f>
        <v>0.4</v>
      </c>
      <c r="U55" s="4" t="n">
        <f aca="false">ROUND(POWER(1.5,I55),1)</f>
        <v>0.7</v>
      </c>
      <c r="V55" s="4" t="n">
        <f aca="false">ROUND(POWER(1.5,J55),1)</f>
        <v>1.5</v>
      </c>
      <c r="W55" s="4" t="n">
        <f aca="false">ROUND(POWER(1.5,K55),1)</f>
        <v>0.7</v>
      </c>
      <c r="X55" s="4" t="n">
        <f aca="false">ROUND(POWER(1.5,L55),1)</f>
        <v>3.4</v>
      </c>
      <c r="Y55" s="4" t="n">
        <f aca="false">ROUND(POWER(1.5,M55),1)</f>
        <v>3.4</v>
      </c>
      <c r="Z55" s="4" t="n">
        <f aca="false">ROUND(POWER(1.5,N55),1)</f>
        <v>5.1</v>
      </c>
      <c r="AA55" s="5" t="n">
        <f aca="false">ROUND(POWER(1.5,O55),1)</f>
        <v>0.3</v>
      </c>
    </row>
    <row r="56" customFormat="false" ht="10.5" hidden="false" customHeight="false" outlineLevel="0" collapsed="false">
      <c r="A56" s="1" t="n">
        <v>31024</v>
      </c>
      <c r="B56" s="8" t="s">
        <v>23</v>
      </c>
      <c r="C56" s="9" t="s">
        <v>149</v>
      </c>
      <c r="E56" s="1" t="n">
        <v>3000</v>
      </c>
      <c r="F56" s="8" t="s">
        <v>125</v>
      </c>
      <c r="G56" s="3" t="n">
        <v>1</v>
      </c>
      <c r="H56" s="1" t="n">
        <v>-2</v>
      </c>
      <c r="I56" s="1" t="n">
        <v>0</v>
      </c>
      <c r="J56" s="1" t="n">
        <v>1</v>
      </c>
      <c r="K56" s="1" t="n">
        <v>0</v>
      </c>
      <c r="L56" s="1" t="n">
        <v>2</v>
      </c>
      <c r="M56" s="13" t="n">
        <v>2</v>
      </c>
      <c r="N56" s="1" t="n">
        <v>4</v>
      </c>
      <c r="O56" s="4" t="n">
        <v>-3</v>
      </c>
      <c r="P56" s="3" t="s">
        <v>26</v>
      </c>
      <c r="Q56" s="4"/>
      <c r="S56" s="3" t="n">
        <f aca="false">ROUND(POWER(1.5,G56),1)</f>
        <v>1.5</v>
      </c>
      <c r="T56" s="4" t="n">
        <f aca="false">ROUND(POWER(1.5,H56),1)</f>
        <v>0.4</v>
      </c>
      <c r="U56" s="4" t="n">
        <f aca="false">ROUND(POWER(1.5,I56),1)</f>
        <v>1</v>
      </c>
      <c r="V56" s="4" t="n">
        <f aca="false">ROUND(POWER(1.5,J56),1)</f>
        <v>1.5</v>
      </c>
      <c r="W56" s="4" t="n">
        <f aca="false">ROUND(POWER(1.5,K56),1)</f>
        <v>1</v>
      </c>
      <c r="X56" s="4" t="n">
        <f aca="false">ROUND(POWER(1.5,L56),1)</f>
        <v>2.3</v>
      </c>
      <c r="Y56" s="4" t="n">
        <f aca="false">ROUND(POWER(1.5,M56),1)</f>
        <v>2.3</v>
      </c>
      <c r="Z56" s="4" t="n">
        <f aca="false">ROUND(POWER(1.5,N56),1)</f>
        <v>5.1</v>
      </c>
      <c r="AA56" s="5" t="n">
        <f aca="false">ROUND(POWER(1.5,O56),1)</f>
        <v>0.3</v>
      </c>
    </row>
    <row r="57" customFormat="false" ht="10.5" hidden="false" customHeight="false" outlineLevel="0" collapsed="false">
      <c r="A57" s="1" t="n">
        <v>31030</v>
      </c>
      <c r="B57" s="8" t="s">
        <v>23</v>
      </c>
      <c r="C57" s="9" t="s">
        <v>196</v>
      </c>
      <c r="E57" s="1" t="n">
        <v>3000</v>
      </c>
      <c r="F57" s="8" t="s">
        <v>125</v>
      </c>
      <c r="G57" s="3" t="n">
        <v>1</v>
      </c>
      <c r="H57" s="1" t="n">
        <v>-2</v>
      </c>
      <c r="I57" s="1" t="n">
        <v>0</v>
      </c>
      <c r="J57" s="1" t="n">
        <v>1</v>
      </c>
      <c r="K57" s="1" t="n">
        <v>0</v>
      </c>
      <c r="L57" s="1" t="n">
        <v>2</v>
      </c>
      <c r="M57" s="13" t="n">
        <v>2</v>
      </c>
      <c r="N57" s="1" t="n">
        <v>4</v>
      </c>
      <c r="O57" s="4" t="n">
        <v>-3</v>
      </c>
      <c r="P57" s="3" t="s">
        <v>26</v>
      </c>
      <c r="Q57" s="4"/>
      <c r="S57" s="3" t="n">
        <f aca="false">ROUND(POWER(1.5,G57),1)</f>
        <v>1.5</v>
      </c>
      <c r="T57" s="4" t="n">
        <f aca="false">ROUND(POWER(1.5,H57),1)</f>
        <v>0.4</v>
      </c>
      <c r="U57" s="4" t="n">
        <f aca="false">ROUND(POWER(1.5,I57),1)</f>
        <v>1</v>
      </c>
      <c r="V57" s="4" t="n">
        <f aca="false">ROUND(POWER(1.5,J57),1)</f>
        <v>1.5</v>
      </c>
      <c r="W57" s="4" t="n">
        <f aca="false">ROUND(POWER(1.5,K57),1)</f>
        <v>1</v>
      </c>
      <c r="X57" s="4" t="n">
        <f aca="false">ROUND(POWER(1.5,L57),1)</f>
        <v>2.3</v>
      </c>
      <c r="Y57" s="4" t="n">
        <f aca="false">ROUND(POWER(1.5,M57),1)</f>
        <v>2.3</v>
      </c>
      <c r="Z57" s="4" t="n">
        <f aca="false">ROUND(POWER(1.5,N57),1)</f>
        <v>5.1</v>
      </c>
      <c r="AA57" s="5" t="n">
        <f aca="false">ROUND(POWER(1.5,O57),1)</f>
        <v>0.3</v>
      </c>
    </row>
    <row r="58" customFormat="false" ht="10.5" hidden="false" customHeight="false" outlineLevel="0" collapsed="false">
      <c r="A58" s="1" t="n">
        <v>31015</v>
      </c>
      <c r="B58" s="8" t="s">
        <v>23</v>
      </c>
      <c r="C58" s="9" t="s">
        <v>151</v>
      </c>
      <c r="E58" s="1" t="n">
        <v>3000</v>
      </c>
      <c r="F58" s="8" t="s">
        <v>125</v>
      </c>
      <c r="G58" s="3" t="n">
        <v>1</v>
      </c>
      <c r="H58" s="1" t="n">
        <v>-2</v>
      </c>
      <c r="I58" s="1" t="n">
        <v>0</v>
      </c>
      <c r="J58" s="1" t="n">
        <v>1</v>
      </c>
      <c r="K58" s="1" t="n">
        <v>0</v>
      </c>
      <c r="L58" s="1" t="n">
        <v>2</v>
      </c>
      <c r="M58" s="13" t="n">
        <v>2</v>
      </c>
      <c r="N58" s="1" t="n">
        <v>4</v>
      </c>
      <c r="O58" s="4" t="n">
        <v>-3</v>
      </c>
      <c r="P58" s="3" t="s">
        <v>26</v>
      </c>
      <c r="Q58" s="4"/>
      <c r="S58" s="3" t="n">
        <f aca="false">ROUND(POWER(1.5,G58),1)</f>
        <v>1.5</v>
      </c>
      <c r="T58" s="4" t="n">
        <f aca="false">ROUND(POWER(1.5,H58),1)</f>
        <v>0.4</v>
      </c>
      <c r="U58" s="4" t="n">
        <f aca="false">ROUND(POWER(1.5,I58),1)</f>
        <v>1</v>
      </c>
      <c r="V58" s="4" t="n">
        <f aca="false">ROUND(POWER(1.5,J58),1)</f>
        <v>1.5</v>
      </c>
      <c r="W58" s="4" t="n">
        <f aca="false">ROUND(POWER(1.5,K58),1)</f>
        <v>1</v>
      </c>
      <c r="X58" s="4" t="n">
        <f aca="false">ROUND(POWER(1.5,L58),1)</f>
        <v>2.3</v>
      </c>
      <c r="Y58" s="4" t="n">
        <f aca="false">ROUND(POWER(1.5,M58),1)</f>
        <v>2.3</v>
      </c>
      <c r="Z58" s="4" t="n">
        <f aca="false">ROUND(POWER(1.5,N58),1)</f>
        <v>5.1</v>
      </c>
      <c r="AA58" s="5" t="n">
        <f aca="false">ROUND(POWER(1.5,O58),1)</f>
        <v>0.3</v>
      </c>
    </row>
    <row r="59" customFormat="false" ht="10.5" hidden="false" customHeight="false" outlineLevel="0" collapsed="false">
      <c r="A59" s="1" t="n">
        <v>18022</v>
      </c>
      <c r="B59" s="8" t="s">
        <v>56</v>
      </c>
      <c r="C59" s="9" t="s">
        <v>177</v>
      </c>
      <c r="D59" s="9" t="s">
        <v>96</v>
      </c>
      <c r="E59" s="1" t="n">
        <v>3000</v>
      </c>
      <c r="F59" s="8" t="s">
        <v>55</v>
      </c>
      <c r="G59" s="3" t="n">
        <v>0</v>
      </c>
      <c r="H59" s="1" t="n">
        <v>0</v>
      </c>
      <c r="I59" s="1" t="n">
        <v>0</v>
      </c>
      <c r="J59" s="1" t="n">
        <v>1</v>
      </c>
      <c r="K59" s="1" t="n">
        <v>1</v>
      </c>
      <c r="L59" s="1" t="n">
        <v>-1</v>
      </c>
      <c r="M59" s="13" t="n">
        <v>1</v>
      </c>
      <c r="N59" s="1" t="n">
        <v>3</v>
      </c>
      <c r="O59" s="4" t="n">
        <v>-2</v>
      </c>
      <c r="P59" s="3" t="s">
        <v>26</v>
      </c>
      <c r="Q59" s="4"/>
      <c r="S59" s="3" t="n">
        <f aca="false">ROUND(POWER(1.5,G59),1)</f>
        <v>1</v>
      </c>
      <c r="T59" s="4" t="n">
        <f aca="false">ROUND(POWER(1.5,H59),1)</f>
        <v>1</v>
      </c>
      <c r="U59" s="4" t="n">
        <f aca="false">ROUND(POWER(1.5,I59),1)</f>
        <v>1</v>
      </c>
      <c r="V59" s="4" t="n">
        <f aca="false">ROUND(POWER(1.5,J59),1)</f>
        <v>1.5</v>
      </c>
      <c r="W59" s="4" t="n">
        <f aca="false">ROUND(POWER(1.5,K59),1)</f>
        <v>1.5</v>
      </c>
      <c r="X59" s="4" t="n">
        <f aca="false">ROUND(POWER(1.5,L59),1)</f>
        <v>0.7</v>
      </c>
      <c r="Y59" s="4" t="n">
        <f aca="false">ROUND(POWER(1.5,M59),1)</f>
        <v>1.5</v>
      </c>
      <c r="Z59" s="4" t="n">
        <f aca="false">ROUND(POWER(1.5,N59),1)</f>
        <v>3.4</v>
      </c>
      <c r="AA59" s="5" t="n">
        <f aca="false">ROUND(POWER(1.5,O59),1)</f>
        <v>0.4</v>
      </c>
    </row>
    <row r="60" customFormat="false" ht="10.5" hidden="false" customHeight="false" outlineLevel="0" collapsed="false">
      <c r="A60" s="1" t="n">
        <v>31027</v>
      </c>
      <c r="B60" s="8" t="s">
        <v>23</v>
      </c>
      <c r="C60" s="9" t="s">
        <v>197</v>
      </c>
      <c r="E60" s="1" t="n">
        <v>3000</v>
      </c>
      <c r="F60" s="8" t="s">
        <v>125</v>
      </c>
      <c r="G60" s="3" t="n">
        <v>1</v>
      </c>
      <c r="H60" s="1" t="n">
        <v>-2</v>
      </c>
      <c r="I60" s="1" t="n">
        <v>0</v>
      </c>
      <c r="J60" s="1" t="n">
        <v>1</v>
      </c>
      <c r="K60" s="1" t="n">
        <v>0</v>
      </c>
      <c r="L60" s="1" t="n">
        <v>2</v>
      </c>
      <c r="M60" s="13" t="n">
        <v>2</v>
      </c>
      <c r="N60" s="1" t="n">
        <v>4</v>
      </c>
      <c r="O60" s="4" t="n">
        <v>-3</v>
      </c>
      <c r="P60" s="3" t="s">
        <v>26</v>
      </c>
      <c r="Q60" s="4"/>
      <c r="S60" s="3" t="n">
        <f aca="false">ROUND(POWER(1.5,G60),1)</f>
        <v>1.5</v>
      </c>
      <c r="T60" s="4" t="n">
        <f aca="false">ROUND(POWER(1.5,H60),1)</f>
        <v>0.4</v>
      </c>
      <c r="U60" s="4" t="n">
        <f aca="false">ROUND(POWER(1.5,I60),1)</f>
        <v>1</v>
      </c>
      <c r="V60" s="4" t="n">
        <f aca="false">ROUND(POWER(1.5,J60),1)</f>
        <v>1.5</v>
      </c>
      <c r="W60" s="4" t="n">
        <f aca="false">ROUND(POWER(1.5,K60),1)</f>
        <v>1</v>
      </c>
      <c r="X60" s="4" t="n">
        <f aca="false">ROUND(POWER(1.5,L60),1)</f>
        <v>2.3</v>
      </c>
      <c r="Y60" s="4" t="n">
        <f aca="false">ROUND(POWER(1.5,M60),1)</f>
        <v>2.3</v>
      </c>
      <c r="Z60" s="4" t="n">
        <f aca="false">ROUND(POWER(1.5,N60),1)</f>
        <v>5.1</v>
      </c>
      <c r="AA60" s="5" t="n">
        <f aca="false">ROUND(POWER(1.5,O60),1)</f>
        <v>0.3</v>
      </c>
    </row>
    <row r="61" customFormat="false" ht="10.5" hidden="false" customHeight="false" outlineLevel="0" collapsed="false">
      <c r="A61" s="1" t="n">
        <v>31023</v>
      </c>
      <c r="B61" s="8" t="s">
        <v>23</v>
      </c>
      <c r="C61" s="9" t="s">
        <v>198</v>
      </c>
      <c r="E61" s="1" t="n">
        <v>3000</v>
      </c>
      <c r="F61" s="8" t="s">
        <v>125</v>
      </c>
      <c r="G61" s="3" t="n">
        <v>1</v>
      </c>
      <c r="H61" s="1" t="n">
        <v>-2</v>
      </c>
      <c r="I61" s="1" t="n">
        <v>0</v>
      </c>
      <c r="J61" s="1" t="n">
        <v>1</v>
      </c>
      <c r="K61" s="1" t="n">
        <v>0</v>
      </c>
      <c r="L61" s="1" t="n">
        <v>2</v>
      </c>
      <c r="M61" s="13" t="n">
        <v>2</v>
      </c>
      <c r="N61" s="1" t="n">
        <v>4</v>
      </c>
      <c r="O61" s="4" t="n">
        <v>-3</v>
      </c>
      <c r="P61" s="3" t="s">
        <v>26</v>
      </c>
      <c r="Q61" s="4"/>
      <c r="S61" s="3" t="n">
        <f aca="false">ROUND(POWER(1.5,G61),1)</f>
        <v>1.5</v>
      </c>
      <c r="T61" s="4" t="n">
        <f aca="false">ROUND(POWER(1.5,H61),1)</f>
        <v>0.4</v>
      </c>
      <c r="U61" s="4" t="n">
        <f aca="false">ROUND(POWER(1.5,I61),1)</f>
        <v>1</v>
      </c>
      <c r="V61" s="4" t="n">
        <f aca="false">ROUND(POWER(1.5,J61),1)</f>
        <v>1.5</v>
      </c>
      <c r="W61" s="4" t="n">
        <f aca="false">ROUND(POWER(1.5,K61),1)</f>
        <v>1</v>
      </c>
      <c r="X61" s="4" t="n">
        <f aca="false">ROUND(POWER(1.5,L61),1)</f>
        <v>2.3</v>
      </c>
      <c r="Y61" s="4" t="n">
        <f aca="false">ROUND(POWER(1.5,M61),1)</f>
        <v>2.3</v>
      </c>
      <c r="Z61" s="4" t="n">
        <f aca="false">ROUND(POWER(1.5,N61),1)</f>
        <v>5.1</v>
      </c>
      <c r="AA61" s="5" t="n">
        <f aca="false">ROUND(POWER(1.5,O61),1)</f>
        <v>0.3</v>
      </c>
    </row>
    <row r="62" customFormat="false" ht="10.5" hidden="false" customHeight="false" outlineLevel="0" collapsed="false">
      <c r="A62" s="1" t="n">
        <v>20017</v>
      </c>
      <c r="B62" s="8" t="s">
        <v>31</v>
      </c>
      <c r="C62" s="9" t="s">
        <v>161</v>
      </c>
      <c r="D62" s="9" t="s">
        <v>29</v>
      </c>
      <c r="E62" s="1" t="n">
        <v>2000</v>
      </c>
      <c r="F62" s="8" t="s">
        <v>37</v>
      </c>
      <c r="G62" s="3" t="n">
        <v>0</v>
      </c>
      <c r="H62" s="1" t="n">
        <v>2</v>
      </c>
      <c r="I62" s="13" t="n">
        <v>2</v>
      </c>
      <c r="J62" s="1" t="n">
        <v>-1</v>
      </c>
      <c r="K62" s="1" t="n">
        <v>0</v>
      </c>
      <c r="L62" s="1" t="n">
        <v>-2</v>
      </c>
      <c r="M62" s="1" t="n">
        <v>2</v>
      </c>
      <c r="N62" s="1" t="n">
        <v>0</v>
      </c>
      <c r="O62" s="4" t="n">
        <v>-1</v>
      </c>
      <c r="P62" s="3" t="s">
        <v>26</v>
      </c>
      <c r="Q62" s="4"/>
      <c r="S62" s="3" t="n">
        <f aca="false">ROUND(POWER(1.5,G62),1)</f>
        <v>1</v>
      </c>
      <c r="T62" s="4" t="n">
        <f aca="false">ROUND(POWER(1.5,H62),1)</f>
        <v>2.3</v>
      </c>
      <c r="U62" s="4" t="n">
        <f aca="false">ROUND(POWER(1.5,I62),1)</f>
        <v>2.3</v>
      </c>
      <c r="V62" s="4" t="n">
        <f aca="false">ROUND(POWER(1.5,J62),1)</f>
        <v>0.7</v>
      </c>
      <c r="W62" s="4" t="n">
        <f aca="false">ROUND(POWER(1.5,K62),1)</f>
        <v>1</v>
      </c>
      <c r="X62" s="4" t="n">
        <f aca="false">ROUND(POWER(1.5,L62),1)</f>
        <v>0.4</v>
      </c>
      <c r="Y62" s="4" t="n">
        <f aca="false">ROUND(POWER(1.5,M62),1)</f>
        <v>2.3</v>
      </c>
      <c r="Z62" s="4" t="n">
        <f aca="false">ROUND(POWER(1.5,N62),1)</f>
        <v>1</v>
      </c>
      <c r="AA62" s="5" t="n">
        <f aca="false">ROUND(POWER(1.5,O62),1)</f>
        <v>0.7</v>
      </c>
    </row>
    <row r="63" customFormat="false" ht="10.5" hidden="false" customHeight="false" outlineLevel="0" collapsed="false">
      <c r="A63" s="1" t="n">
        <v>19107</v>
      </c>
      <c r="B63" s="8" t="s">
        <v>104</v>
      </c>
      <c r="C63" s="9" t="s">
        <v>191</v>
      </c>
      <c r="E63" s="1" t="n">
        <v>2000</v>
      </c>
      <c r="F63" s="8" t="s">
        <v>188</v>
      </c>
      <c r="G63" s="3" t="n">
        <v>0</v>
      </c>
      <c r="H63" s="1" t="n">
        <v>-2</v>
      </c>
      <c r="I63" s="1" t="n">
        <v>-1</v>
      </c>
      <c r="J63" s="1" t="n">
        <v>1</v>
      </c>
      <c r="K63" s="1" t="n">
        <v>-2</v>
      </c>
      <c r="L63" s="1" t="n">
        <v>3</v>
      </c>
      <c r="M63" s="1" t="n">
        <v>3</v>
      </c>
      <c r="N63" s="13" t="n">
        <v>5</v>
      </c>
      <c r="O63" s="4" t="n">
        <v>-3</v>
      </c>
      <c r="P63" s="3" t="s">
        <v>26</v>
      </c>
      <c r="Q63" s="4"/>
      <c r="S63" s="3" t="n">
        <f aca="false">ROUND(POWER(1.5,G63),1)</f>
        <v>1</v>
      </c>
      <c r="T63" s="4" t="n">
        <f aca="false">ROUND(POWER(1.5,H63),1)</f>
        <v>0.4</v>
      </c>
      <c r="U63" s="4" t="n">
        <f aca="false">ROUND(POWER(1.5,I63),1)</f>
        <v>0.7</v>
      </c>
      <c r="V63" s="4" t="n">
        <f aca="false">ROUND(POWER(1.5,J63),1)</f>
        <v>1.5</v>
      </c>
      <c r="W63" s="4" t="n">
        <f aca="false">ROUND(POWER(1.5,K63),1)</f>
        <v>0.4</v>
      </c>
      <c r="X63" s="4" t="n">
        <f aca="false">ROUND(POWER(1.5,L63),1)</f>
        <v>3.4</v>
      </c>
      <c r="Y63" s="4" t="n">
        <f aca="false">ROUND(POWER(1.5,M63),1)</f>
        <v>3.4</v>
      </c>
      <c r="Z63" s="4" t="n">
        <f aca="false">ROUND(POWER(1.5,N63),1)</f>
        <v>7.6</v>
      </c>
      <c r="AA63" s="5" t="n">
        <f aca="false">ROUND(POWER(1.5,O63),1)</f>
        <v>0.3</v>
      </c>
    </row>
    <row r="64" customFormat="false" ht="10.5" hidden="false" customHeight="false" outlineLevel="0" collapsed="false">
      <c r="A64" s="1" t="n">
        <v>20016</v>
      </c>
      <c r="B64" s="8" t="s">
        <v>31</v>
      </c>
      <c r="C64" s="9" t="s">
        <v>162</v>
      </c>
      <c r="D64" s="9" t="s">
        <v>29</v>
      </c>
      <c r="E64" s="1" t="n">
        <v>2000</v>
      </c>
      <c r="F64" s="8" t="s">
        <v>37</v>
      </c>
      <c r="G64" s="3" t="n">
        <v>0</v>
      </c>
      <c r="H64" s="1" t="n">
        <v>2</v>
      </c>
      <c r="I64" s="13" t="n">
        <v>2</v>
      </c>
      <c r="J64" s="1" t="n">
        <v>-1</v>
      </c>
      <c r="K64" s="1" t="n">
        <v>0</v>
      </c>
      <c r="L64" s="1" t="n">
        <v>-2</v>
      </c>
      <c r="M64" s="1" t="n">
        <v>2</v>
      </c>
      <c r="N64" s="1" t="n">
        <v>0</v>
      </c>
      <c r="O64" s="4" t="n">
        <v>-1</v>
      </c>
      <c r="P64" s="3" t="s">
        <v>26</v>
      </c>
      <c r="Q64" s="4"/>
      <c r="S64" s="3" t="n">
        <f aca="false">ROUND(POWER(1.5,G64),1)</f>
        <v>1</v>
      </c>
      <c r="T64" s="4" t="n">
        <f aca="false">ROUND(POWER(1.5,H64),1)</f>
        <v>2.3</v>
      </c>
      <c r="U64" s="4" t="n">
        <f aca="false">ROUND(POWER(1.5,I64),1)</f>
        <v>2.3</v>
      </c>
      <c r="V64" s="4" t="n">
        <f aca="false">ROUND(POWER(1.5,J64),1)</f>
        <v>0.7</v>
      </c>
      <c r="W64" s="4" t="n">
        <f aca="false">ROUND(POWER(1.5,K64),1)</f>
        <v>1</v>
      </c>
      <c r="X64" s="4" t="n">
        <f aca="false">ROUND(POWER(1.5,L64),1)</f>
        <v>0.4</v>
      </c>
      <c r="Y64" s="4" t="n">
        <f aca="false">ROUND(POWER(1.5,M64),1)</f>
        <v>2.3</v>
      </c>
      <c r="Z64" s="4" t="n">
        <f aca="false">ROUND(POWER(1.5,N64),1)</f>
        <v>1</v>
      </c>
      <c r="AA64" s="5" t="n">
        <f aca="false">ROUND(POWER(1.5,O64),1)</f>
        <v>0.7</v>
      </c>
    </row>
    <row r="65" customFormat="false" ht="10.5" hidden="false" customHeight="false" outlineLevel="0" collapsed="false">
      <c r="A65" s="1" t="n">
        <v>31032</v>
      </c>
      <c r="B65" s="8" t="s">
        <v>23</v>
      </c>
      <c r="C65" s="9" t="s">
        <v>194</v>
      </c>
      <c r="E65" s="1" t="n">
        <v>1000</v>
      </c>
      <c r="F65" s="8" t="s">
        <v>125</v>
      </c>
      <c r="G65" s="3" t="n">
        <v>1</v>
      </c>
      <c r="H65" s="1" t="n">
        <v>-2</v>
      </c>
      <c r="I65" s="1" t="n">
        <v>0</v>
      </c>
      <c r="J65" s="1" t="n">
        <v>1</v>
      </c>
      <c r="K65" s="1" t="n">
        <v>0</v>
      </c>
      <c r="L65" s="1" t="n">
        <v>2</v>
      </c>
      <c r="M65" s="13" t="n">
        <v>2</v>
      </c>
      <c r="N65" s="1" t="n">
        <v>4</v>
      </c>
      <c r="O65" s="4" t="n">
        <v>-3</v>
      </c>
      <c r="P65" s="3" t="s">
        <v>26</v>
      </c>
      <c r="Q65" s="4"/>
      <c r="S65" s="3" t="n">
        <f aca="false">ROUND(POWER(1.5,G65),1)</f>
        <v>1.5</v>
      </c>
      <c r="T65" s="4" t="n">
        <f aca="false">ROUND(POWER(1.5,H65),1)</f>
        <v>0.4</v>
      </c>
      <c r="U65" s="4" t="n">
        <f aca="false">ROUND(POWER(1.5,I65),1)</f>
        <v>1</v>
      </c>
      <c r="V65" s="4" t="n">
        <f aca="false">ROUND(POWER(1.5,J65),1)</f>
        <v>1.5</v>
      </c>
      <c r="W65" s="4" t="n">
        <f aca="false">ROUND(POWER(1.5,K65),1)</f>
        <v>1</v>
      </c>
      <c r="X65" s="4" t="n">
        <f aca="false">ROUND(POWER(1.5,L65),1)</f>
        <v>2.3</v>
      </c>
      <c r="Y65" s="4" t="n">
        <f aca="false">ROUND(POWER(1.5,M65),1)</f>
        <v>2.3</v>
      </c>
      <c r="Z65" s="4" t="n">
        <f aca="false">ROUND(POWER(1.5,N65),1)</f>
        <v>5.1</v>
      </c>
      <c r="AA65" s="5" t="n">
        <f aca="false">ROUND(POWER(1.5,O65),1)</f>
        <v>0.3</v>
      </c>
    </row>
    <row r="66" customFormat="false" ht="10.5" hidden="false" customHeight="false" outlineLevel="0" collapsed="false">
      <c r="A66" s="1" t="n">
        <v>31033</v>
      </c>
      <c r="B66" s="8" t="s">
        <v>23</v>
      </c>
      <c r="C66" s="9" t="s">
        <v>195</v>
      </c>
      <c r="E66" s="1" t="n">
        <v>1000</v>
      </c>
      <c r="F66" s="8" t="s">
        <v>125</v>
      </c>
      <c r="G66" s="3" t="n">
        <v>1</v>
      </c>
      <c r="H66" s="1" t="n">
        <v>-2</v>
      </c>
      <c r="I66" s="1" t="n">
        <v>0</v>
      </c>
      <c r="J66" s="1" t="n">
        <v>1</v>
      </c>
      <c r="K66" s="1" t="n">
        <v>0</v>
      </c>
      <c r="L66" s="1" t="n">
        <v>2</v>
      </c>
      <c r="M66" s="13" t="n">
        <v>2</v>
      </c>
      <c r="N66" s="1" t="n">
        <v>4</v>
      </c>
      <c r="O66" s="4" t="n">
        <v>-3</v>
      </c>
      <c r="P66" s="3" t="s">
        <v>26</v>
      </c>
      <c r="Q66" s="4"/>
      <c r="S66" s="3" t="n">
        <f aca="false">ROUND(POWER(1.5,G66),1)</f>
        <v>1.5</v>
      </c>
      <c r="T66" s="4" t="n">
        <f aca="false">ROUND(POWER(1.5,H66),1)</f>
        <v>0.4</v>
      </c>
      <c r="U66" s="4" t="n">
        <f aca="false">ROUND(POWER(1.5,I66),1)</f>
        <v>1</v>
      </c>
      <c r="V66" s="4" t="n">
        <f aca="false">ROUND(POWER(1.5,J66),1)</f>
        <v>1.5</v>
      </c>
      <c r="W66" s="4" t="n">
        <f aca="false">ROUND(POWER(1.5,K66),1)</f>
        <v>1</v>
      </c>
      <c r="X66" s="4" t="n">
        <f aca="false">ROUND(POWER(1.5,L66),1)</f>
        <v>2.3</v>
      </c>
      <c r="Y66" s="4" t="n">
        <f aca="false">ROUND(POWER(1.5,M66),1)</f>
        <v>2.3</v>
      </c>
      <c r="Z66" s="4" t="n">
        <f aca="false">ROUND(POWER(1.5,N66),1)</f>
        <v>5.1</v>
      </c>
      <c r="AA66" s="5" t="n">
        <f aca="false">ROUND(POWER(1.5,O66),1)</f>
        <v>0.3</v>
      </c>
    </row>
    <row r="67" customFormat="false" ht="10.5" hidden="false" customHeight="false" outlineLevel="0" collapsed="false">
      <c r="A67" s="1" t="n">
        <v>19108</v>
      </c>
      <c r="B67" s="8" t="s">
        <v>104</v>
      </c>
      <c r="C67" s="9" t="s">
        <v>109</v>
      </c>
      <c r="E67" s="1" t="n">
        <v>200</v>
      </c>
      <c r="F67" s="8" t="s">
        <v>106</v>
      </c>
      <c r="G67" s="3" t="n">
        <v>-1</v>
      </c>
      <c r="H67" s="1" t="n">
        <v>-1</v>
      </c>
      <c r="I67" s="1" t="n">
        <v>-1</v>
      </c>
      <c r="J67" s="1" t="n">
        <v>2</v>
      </c>
      <c r="K67" s="1" t="n">
        <v>-1</v>
      </c>
      <c r="L67" s="1" t="n">
        <v>2</v>
      </c>
      <c r="M67" s="1" t="n">
        <v>3</v>
      </c>
      <c r="N67" s="13" t="n">
        <v>4</v>
      </c>
      <c r="O67" s="4" t="n">
        <v>-3</v>
      </c>
      <c r="P67" s="3" t="s">
        <v>26</v>
      </c>
      <c r="Q67" s="4"/>
      <c r="S67" s="3" t="n">
        <f aca="false">ROUND(POWER(1.5,G67),1)</f>
        <v>0.7</v>
      </c>
      <c r="T67" s="4" t="n">
        <f aca="false">ROUND(POWER(1.5,H67),1)</f>
        <v>0.7</v>
      </c>
      <c r="U67" s="4" t="n">
        <f aca="false">ROUND(POWER(1.5,I67),1)</f>
        <v>0.7</v>
      </c>
      <c r="V67" s="4" t="n">
        <f aca="false">ROUND(POWER(1.5,J67),1)</f>
        <v>2.3</v>
      </c>
      <c r="W67" s="4" t="n">
        <f aca="false">ROUND(POWER(1.5,K67),1)</f>
        <v>0.7</v>
      </c>
      <c r="X67" s="4" t="n">
        <f aca="false">ROUND(POWER(1.5,L67),1)</f>
        <v>2.3</v>
      </c>
      <c r="Y67" s="4" t="n">
        <f aca="false">ROUND(POWER(1.5,M67),1)</f>
        <v>3.4</v>
      </c>
      <c r="Z67" s="4" t="n">
        <f aca="false">ROUND(POWER(1.5,N67),1)</f>
        <v>5.1</v>
      </c>
      <c r="AA67" s="5" t="n">
        <f aca="false">ROUND(POWER(1.5,O67),1)</f>
        <v>0.3</v>
      </c>
    </row>
    <row r="68" customFormat="false" ht="10.5" hidden="false" customHeight="false" outlineLevel="0" collapsed="false">
      <c r="A68" s="1" t="n">
        <v>17000</v>
      </c>
      <c r="B68" s="8" t="s">
        <v>64</v>
      </c>
      <c r="C68" s="9" t="s">
        <v>65</v>
      </c>
      <c r="D68" s="9" t="s">
        <v>29</v>
      </c>
      <c r="E68" s="1" t="n">
        <v>45600</v>
      </c>
      <c r="F68" s="8" t="s">
        <v>66</v>
      </c>
      <c r="G68" s="3" t="n">
        <v>-1</v>
      </c>
      <c r="H68" s="1" t="n">
        <v>-1</v>
      </c>
      <c r="I68" s="1" t="n">
        <v>0</v>
      </c>
      <c r="J68" s="1" t="n">
        <v>1</v>
      </c>
      <c r="K68" s="1" t="n">
        <v>1</v>
      </c>
      <c r="L68" s="1" t="n">
        <v>0</v>
      </c>
      <c r="M68" s="13" t="n">
        <v>5</v>
      </c>
      <c r="N68" s="1" t="n">
        <v>-2</v>
      </c>
      <c r="O68" s="1" t="n">
        <v>1</v>
      </c>
      <c r="P68" s="3" t="s">
        <v>26</v>
      </c>
      <c r="Q68" s="1" t="s">
        <v>26</v>
      </c>
      <c r="R68" s="5" t="s">
        <v>26</v>
      </c>
      <c r="S68" s="3" t="n">
        <f aca="false">ROUND(POWER(1.5,G68),1)</f>
        <v>0.7</v>
      </c>
      <c r="T68" s="4" t="n">
        <f aca="false">ROUND(POWER(1.5,H68),1)</f>
        <v>0.7</v>
      </c>
      <c r="U68" s="4" t="n">
        <f aca="false">ROUND(POWER(1.5,I68),1)</f>
        <v>1</v>
      </c>
      <c r="V68" s="4" t="n">
        <f aca="false">ROUND(POWER(1.5,J68),1)</f>
        <v>1.5</v>
      </c>
      <c r="W68" s="4" t="n">
        <f aca="false">ROUND(POWER(1.5,K68),1)</f>
        <v>1.5</v>
      </c>
      <c r="X68" s="4" t="n">
        <f aca="false">ROUND(POWER(1.5,L68),1)</f>
        <v>1</v>
      </c>
      <c r="Y68" s="4" t="n">
        <f aca="false">ROUND(POWER(1.5,M68),1)</f>
        <v>7.6</v>
      </c>
      <c r="Z68" s="4" t="n">
        <f aca="false">ROUND(POWER(1.5,N68),1)</f>
        <v>0.4</v>
      </c>
      <c r="AA68" s="5" t="n">
        <f aca="false">ROUND(POWER(1.5,O68),1)</f>
        <v>1.5</v>
      </c>
    </row>
    <row r="69" customFormat="false" ht="10.5" hidden="false" customHeight="false" outlineLevel="0" collapsed="false">
      <c r="A69" s="1" t="n">
        <v>22001</v>
      </c>
      <c r="B69" s="8" t="s">
        <v>47</v>
      </c>
      <c r="C69" s="9" t="s">
        <v>52</v>
      </c>
      <c r="D69" s="9" t="s">
        <v>29</v>
      </c>
      <c r="E69" s="1" t="n">
        <v>36500</v>
      </c>
      <c r="F69" s="8" t="s">
        <v>49</v>
      </c>
      <c r="G69" s="3" t="n">
        <v>1</v>
      </c>
      <c r="H69" s="1" t="n">
        <v>0</v>
      </c>
      <c r="I69" s="1" t="n">
        <v>-1</v>
      </c>
      <c r="J69" s="1" t="n">
        <v>3</v>
      </c>
      <c r="K69" s="1" t="n">
        <v>1</v>
      </c>
      <c r="L69" s="1" t="n">
        <v>-3</v>
      </c>
      <c r="M69" s="13" t="n">
        <v>3</v>
      </c>
      <c r="N69" s="1" t="n">
        <v>0</v>
      </c>
      <c r="O69" s="4" t="n">
        <v>1</v>
      </c>
      <c r="P69" s="3" t="s">
        <v>26</v>
      </c>
      <c r="Q69" s="1" t="s">
        <v>26</v>
      </c>
      <c r="R69" s="5" t="s">
        <v>26</v>
      </c>
      <c r="S69" s="3" t="n">
        <f aca="false">ROUND(POWER(1.5,G69),1)</f>
        <v>1.5</v>
      </c>
      <c r="T69" s="4" t="n">
        <f aca="false">ROUND(POWER(1.5,H69),1)</f>
        <v>1</v>
      </c>
      <c r="U69" s="4" t="n">
        <f aca="false">ROUND(POWER(1.5,I69),1)</f>
        <v>0.7</v>
      </c>
      <c r="V69" s="4" t="n">
        <f aca="false">ROUND(POWER(1.5,J69),1)</f>
        <v>3.4</v>
      </c>
      <c r="W69" s="4" t="n">
        <f aca="false">ROUND(POWER(1.5,K69),1)</f>
        <v>1.5</v>
      </c>
      <c r="X69" s="4" t="n">
        <f aca="false">ROUND(POWER(1.5,L69),1)</f>
        <v>0.3</v>
      </c>
      <c r="Y69" s="4" t="n">
        <f aca="false">ROUND(POWER(1.5,M69),1)</f>
        <v>3.4</v>
      </c>
      <c r="Z69" s="4" t="n">
        <f aca="false">ROUND(POWER(1.5,N69),1)</f>
        <v>1</v>
      </c>
      <c r="AA69" s="5" t="n">
        <f aca="false">ROUND(POWER(1.5,O69),1)</f>
        <v>1.5</v>
      </c>
    </row>
    <row r="70" customFormat="false" ht="10.5" hidden="false" customHeight="false" outlineLevel="0" collapsed="false">
      <c r="A70" s="1" t="n">
        <v>36002</v>
      </c>
      <c r="B70" s="8" t="s">
        <v>72</v>
      </c>
      <c r="C70" s="9" t="s">
        <v>73</v>
      </c>
      <c r="D70" s="9" t="s">
        <v>29</v>
      </c>
      <c r="E70" s="1" t="n">
        <v>36000</v>
      </c>
      <c r="F70" s="8" t="s">
        <v>74</v>
      </c>
      <c r="G70" s="3" t="n">
        <v>-1</v>
      </c>
      <c r="H70" s="1" t="n">
        <v>-1</v>
      </c>
      <c r="I70" s="1" t="n">
        <v>-1</v>
      </c>
      <c r="J70" s="1" t="n">
        <v>2</v>
      </c>
      <c r="K70" s="1" t="n">
        <v>0</v>
      </c>
      <c r="L70" s="1" t="n">
        <v>0</v>
      </c>
      <c r="M70" s="1" t="n">
        <v>4</v>
      </c>
      <c r="N70" s="1" t="n">
        <v>-1</v>
      </c>
      <c r="O70" s="14" t="n">
        <v>2</v>
      </c>
      <c r="P70" s="3" t="s">
        <v>26</v>
      </c>
      <c r="Q70" s="1" t="s">
        <v>26</v>
      </c>
      <c r="R70" s="5" t="s">
        <v>26</v>
      </c>
      <c r="S70" s="3" t="n">
        <f aca="false">ROUND(POWER(1.5,G70),1)</f>
        <v>0.7</v>
      </c>
      <c r="T70" s="4" t="n">
        <f aca="false">ROUND(POWER(1.5,H70),1)</f>
        <v>0.7</v>
      </c>
      <c r="U70" s="4" t="n">
        <f aca="false">ROUND(POWER(1.5,I70),1)</f>
        <v>0.7</v>
      </c>
      <c r="V70" s="4" t="n">
        <f aca="false">ROUND(POWER(1.5,J70),1)</f>
        <v>2.3</v>
      </c>
      <c r="W70" s="4" t="n">
        <f aca="false">ROUND(POWER(1.5,K70),1)</f>
        <v>1</v>
      </c>
      <c r="X70" s="4" t="n">
        <f aca="false">ROUND(POWER(1.5,L70),1)</f>
        <v>1</v>
      </c>
      <c r="Y70" s="4" t="n">
        <f aca="false">ROUND(POWER(1.5,M70),1)</f>
        <v>5.1</v>
      </c>
      <c r="Z70" s="4" t="n">
        <f aca="false">ROUND(POWER(1.5,N70),1)</f>
        <v>0.7</v>
      </c>
      <c r="AA70" s="5" t="n">
        <f aca="false">ROUND(POWER(1.5,O70),1)</f>
        <v>2.3</v>
      </c>
    </row>
    <row r="71" customFormat="false" ht="10.5" hidden="false" customHeight="false" outlineLevel="0" collapsed="false">
      <c r="A71" s="1" t="n">
        <v>20010</v>
      </c>
      <c r="B71" s="8" t="s">
        <v>31</v>
      </c>
      <c r="C71" s="9" t="s">
        <v>32</v>
      </c>
      <c r="D71" s="9" t="s">
        <v>33</v>
      </c>
      <c r="E71" s="1" t="n">
        <v>32500</v>
      </c>
      <c r="F71" s="8" t="s">
        <v>34</v>
      </c>
      <c r="G71" s="3" t="n">
        <v>0</v>
      </c>
      <c r="H71" s="1" t="n">
        <v>1</v>
      </c>
      <c r="I71" s="1" t="n">
        <v>0</v>
      </c>
      <c r="J71" s="13" t="n">
        <v>3</v>
      </c>
      <c r="K71" s="1" t="n">
        <v>0</v>
      </c>
      <c r="L71" s="1" t="n">
        <v>-3</v>
      </c>
      <c r="M71" s="1" t="n">
        <v>4</v>
      </c>
      <c r="N71" s="1" t="n">
        <v>-3</v>
      </c>
      <c r="O71" s="4" t="n">
        <v>2</v>
      </c>
      <c r="P71" s="3" t="s">
        <v>26</v>
      </c>
      <c r="Q71" s="1" t="s">
        <v>26</v>
      </c>
      <c r="R71" s="5" t="s">
        <v>26</v>
      </c>
      <c r="S71" s="3" t="n">
        <f aca="false">ROUND(POWER(1.5,G71),1)</f>
        <v>1</v>
      </c>
      <c r="T71" s="4" t="n">
        <f aca="false">ROUND(POWER(1.5,H71),1)</f>
        <v>1.5</v>
      </c>
      <c r="U71" s="4" t="n">
        <f aca="false">ROUND(POWER(1.5,I71),1)</f>
        <v>1</v>
      </c>
      <c r="V71" s="4" t="n">
        <f aca="false">ROUND(POWER(1.5,J71),1)</f>
        <v>3.4</v>
      </c>
      <c r="W71" s="4" t="n">
        <f aca="false">ROUND(POWER(1.5,K71),1)</f>
        <v>1</v>
      </c>
      <c r="X71" s="4" t="n">
        <f aca="false">ROUND(POWER(1.5,L71),1)</f>
        <v>0.3</v>
      </c>
      <c r="Y71" s="4" t="n">
        <f aca="false">ROUND(POWER(1.5,M71),1)</f>
        <v>5.1</v>
      </c>
      <c r="Z71" s="4" t="n">
        <f aca="false">ROUND(POWER(1.5,N71),1)</f>
        <v>0.3</v>
      </c>
      <c r="AA71" s="5" t="n">
        <f aca="false">ROUND(POWER(1.5,O71),1)</f>
        <v>2.3</v>
      </c>
    </row>
    <row r="72" customFormat="false" ht="10.5" hidden="false" customHeight="false" outlineLevel="0" collapsed="false">
      <c r="A72" s="1" t="n">
        <v>20003</v>
      </c>
      <c r="B72" s="8" t="s">
        <v>31</v>
      </c>
      <c r="C72" s="9" t="s">
        <v>38</v>
      </c>
      <c r="D72" s="9" t="s">
        <v>33</v>
      </c>
      <c r="E72" s="1" t="n">
        <v>32500</v>
      </c>
      <c r="F72" s="8" t="s">
        <v>34</v>
      </c>
      <c r="G72" s="3" t="n">
        <v>0</v>
      </c>
      <c r="H72" s="1" t="n">
        <v>1</v>
      </c>
      <c r="I72" s="1" t="n">
        <v>0</v>
      </c>
      <c r="J72" s="13" t="n">
        <v>3</v>
      </c>
      <c r="K72" s="1" t="n">
        <v>0</v>
      </c>
      <c r="L72" s="1" t="n">
        <v>-3</v>
      </c>
      <c r="M72" s="1" t="n">
        <v>4</v>
      </c>
      <c r="N72" s="1" t="n">
        <v>-3</v>
      </c>
      <c r="O72" s="4" t="n">
        <v>2</v>
      </c>
      <c r="P72" s="3" t="s">
        <v>26</v>
      </c>
      <c r="Q72" s="1" t="s">
        <v>26</v>
      </c>
      <c r="R72" s="5" t="s">
        <v>26</v>
      </c>
      <c r="S72" s="3" t="n">
        <f aca="false">ROUND(POWER(1.5,G72),1)</f>
        <v>1</v>
      </c>
      <c r="T72" s="4" t="n">
        <f aca="false">ROUND(POWER(1.5,H72),1)</f>
        <v>1.5</v>
      </c>
      <c r="U72" s="4" t="n">
        <f aca="false">ROUND(POWER(1.5,I72),1)</f>
        <v>1</v>
      </c>
      <c r="V72" s="4" t="n">
        <f aca="false">ROUND(POWER(1.5,J72),1)</f>
        <v>3.4</v>
      </c>
      <c r="W72" s="4" t="n">
        <f aca="false">ROUND(POWER(1.5,K72),1)</f>
        <v>1</v>
      </c>
      <c r="X72" s="4" t="n">
        <f aca="false">ROUND(POWER(1.5,L72),1)</f>
        <v>0.3</v>
      </c>
      <c r="Y72" s="4" t="n">
        <f aca="false">ROUND(POWER(1.5,M72),1)</f>
        <v>5.1</v>
      </c>
      <c r="Z72" s="4" t="n">
        <f aca="false">ROUND(POWER(1.5,N72),1)</f>
        <v>0.3</v>
      </c>
      <c r="AA72" s="5" t="n">
        <f aca="false">ROUND(POWER(1.5,O72),1)</f>
        <v>2.3</v>
      </c>
    </row>
    <row r="73" customFormat="false" ht="10.5" hidden="false" customHeight="false" outlineLevel="0" collapsed="false">
      <c r="A73" s="1" t="n">
        <v>22007</v>
      </c>
      <c r="B73" s="8" t="s">
        <v>47</v>
      </c>
      <c r="C73" s="9" t="s">
        <v>48</v>
      </c>
      <c r="D73" s="9" t="s">
        <v>29</v>
      </c>
      <c r="E73" s="1" t="n">
        <v>32500</v>
      </c>
      <c r="F73" s="8" t="s">
        <v>49</v>
      </c>
      <c r="G73" s="3" t="n">
        <v>1</v>
      </c>
      <c r="H73" s="1" t="n">
        <v>0</v>
      </c>
      <c r="I73" s="1" t="n">
        <v>-1</v>
      </c>
      <c r="J73" s="1" t="n">
        <v>3</v>
      </c>
      <c r="K73" s="1" t="n">
        <v>1</v>
      </c>
      <c r="L73" s="1" t="n">
        <v>-3</v>
      </c>
      <c r="M73" s="13" t="n">
        <v>3</v>
      </c>
      <c r="N73" s="1" t="n">
        <v>0</v>
      </c>
      <c r="O73" s="4" t="n">
        <v>1</v>
      </c>
      <c r="P73" s="3" t="s">
        <v>26</v>
      </c>
      <c r="Q73" s="1" t="s">
        <v>26</v>
      </c>
      <c r="R73" s="5" t="s">
        <v>26</v>
      </c>
      <c r="S73" s="3" t="n">
        <f aca="false">ROUND(POWER(1.5,G73),1)</f>
        <v>1.5</v>
      </c>
      <c r="T73" s="4" t="n">
        <f aca="false">ROUND(POWER(1.5,H73),1)</f>
        <v>1</v>
      </c>
      <c r="U73" s="4" t="n">
        <f aca="false">ROUND(POWER(1.5,I73),1)</f>
        <v>0.7</v>
      </c>
      <c r="V73" s="4" t="n">
        <f aca="false">ROUND(POWER(1.5,J73),1)</f>
        <v>3.4</v>
      </c>
      <c r="W73" s="4" t="n">
        <f aca="false">ROUND(POWER(1.5,K73),1)</f>
        <v>1.5</v>
      </c>
      <c r="X73" s="4" t="n">
        <f aca="false">ROUND(POWER(1.5,L73),1)</f>
        <v>0.3</v>
      </c>
      <c r="Y73" s="4" t="n">
        <f aca="false">ROUND(POWER(1.5,M73),1)</f>
        <v>3.4</v>
      </c>
      <c r="Z73" s="4" t="n">
        <f aca="false">ROUND(POWER(1.5,N73),1)</f>
        <v>1</v>
      </c>
      <c r="AA73" s="5" t="n">
        <f aca="false">ROUND(POWER(1.5,O73),1)</f>
        <v>1.5</v>
      </c>
    </row>
    <row r="74" customFormat="false" ht="10.5" hidden="false" customHeight="false" outlineLevel="0" collapsed="false">
      <c r="A74" s="1" t="n">
        <v>28002</v>
      </c>
      <c r="B74" s="8" t="s">
        <v>67</v>
      </c>
      <c r="C74" s="9" t="s">
        <v>68</v>
      </c>
      <c r="D74" s="9" t="s">
        <v>29</v>
      </c>
      <c r="E74" s="1" t="n">
        <v>30000</v>
      </c>
      <c r="F74" s="8" t="s">
        <v>69</v>
      </c>
      <c r="G74" s="3" t="n">
        <v>1</v>
      </c>
      <c r="H74" s="1" t="n">
        <v>0</v>
      </c>
      <c r="I74" s="1" t="n">
        <v>-1</v>
      </c>
      <c r="J74" s="1" t="n">
        <v>3</v>
      </c>
      <c r="K74" s="1" t="n">
        <v>1</v>
      </c>
      <c r="L74" s="1" t="n">
        <v>-3</v>
      </c>
      <c r="M74" s="13" t="n">
        <v>3</v>
      </c>
      <c r="N74" s="1" t="n">
        <v>0</v>
      </c>
      <c r="O74" s="4" t="n">
        <v>1</v>
      </c>
      <c r="P74" s="3" t="s">
        <v>26</v>
      </c>
      <c r="Q74" s="1" t="s">
        <v>26</v>
      </c>
      <c r="R74" s="5" t="s">
        <v>26</v>
      </c>
      <c r="S74" s="3" t="n">
        <f aca="false">ROUND(POWER(1.5,G74),1)</f>
        <v>1.5</v>
      </c>
      <c r="T74" s="4" t="n">
        <f aca="false">ROUND(POWER(1.5,H74),1)</f>
        <v>1</v>
      </c>
      <c r="U74" s="4" t="n">
        <f aca="false">ROUND(POWER(1.5,I74),1)</f>
        <v>0.7</v>
      </c>
      <c r="V74" s="4" t="n">
        <f aca="false">ROUND(POWER(1.5,J74),1)</f>
        <v>3.4</v>
      </c>
      <c r="W74" s="4" t="n">
        <f aca="false">ROUND(POWER(1.5,K74),1)</f>
        <v>1.5</v>
      </c>
      <c r="X74" s="4" t="n">
        <f aca="false">ROUND(POWER(1.5,L74),1)</f>
        <v>0.3</v>
      </c>
      <c r="Y74" s="4" t="n">
        <f aca="false">ROUND(POWER(1.5,M74),1)</f>
        <v>3.4</v>
      </c>
      <c r="Z74" s="4" t="n">
        <f aca="false">ROUND(POWER(1.5,N74),1)</f>
        <v>1</v>
      </c>
      <c r="AA74" s="5" t="n">
        <f aca="false">ROUND(POWER(1.5,O74),1)</f>
        <v>1.5</v>
      </c>
    </row>
    <row r="75" customFormat="false" ht="10.5" hidden="false" customHeight="false" outlineLevel="0" collapsed="false">
      <c r="A75" s="1" t="n">
        <v>18010</v>
      </c>
      <c r="B75" s="8" t="s">
        <v>56</v>
      </c>
      <c r="C75" s="9" t="s">
        <v>178</v>
      </c>
      <c r="D75" s="9" t="s">
        <v>29</v>
      </c>
      <c r="E75" s="1" t="n">
        <v>27200</v>
      </c>
      <c r="F75" s="8" t="s">
        <v>179</v>
      </c>
      <c r="G75" s="3" t="n">
        <v>1</v>
      </c>
      <c r="H75" s="1" t="n">
        <v>-1</v>
      </c>
      <c r="I75" s="1" t="n">
        <v>-2</v>
      </c>
      <c r="J75" s="1" t="n">
        <v>3</v>
      </c>
      <c r="K75" s="1" t="n">
        <v>-1</v>
      </c>
      <c r="L75" s="1" t="n">
        <v>-1</v>
      </c>
      <c r="M75" s="1" t="n">
        <v>4</v>
      </c>
      <c r="N75" s="1" t="n">
        <v>0</v>
      </c>
      <c r="O75" s="14" t="n">
        <v>1</v>
      </c>
      <c r="P75" s="3" t="s">
        <v>26</v>
      </c>
      <c r="Q75" s="1" t="s">
        <v>26</v>
      </c>
      <c r="R75" s="5" t="s">
        <v>26</v>
      </c>
      <c r="S75" s="3" t="n">
        <f aca="false">ROUND(POWER(1.5,G75),1)</f>
        <v>1.5</v>
      </c>
      <c r="T75" s="4" t="n">
        <f aca="false">ROUND(POWER(1.5,H75),1)</f>
        <v>0.7</v>
      </c>
      <c r="U75" s="4" t="n">
        <f aca="false">ROUND(POWER(1.5,I75),1)</f>
        <v>0.4</v>
      </c>
      <c r="V75" s="4" t="n">
        <f aca="false">ROUND(POWER(1.5,J75),1)</f>
        <v>3.4</v>
      </c>
      <c r="W75" s="4" t="n">
        <f aca="false">ROUND(POWER(1.5,K75),1)</f>
        <v>0.7</v>
      </c>
      <c r="X75" s="4" t="n">
        <f aca="false">ROUND(POWER(1.5,L75),1)</f>
        <v>0.7</v>
      </c>
      <c r="Y75" s="4" t="n">
        <f aca="false">ROUND(POWER(1.5,M75),1)</f>
        <v>5.1</v>
      </c>
      <c r="Z75" s="4" t="n">
        <f aca="false">ROUND(POWER(1.5,N75),1)</f>
        <v>1</v>
      </c>
      <c r="AA75" s="5" t="n">
        <f aca="false">ROUND(POWER(1.5,O75),1)</f>
        <v>1.5</v>
      </c>
    </row>
    <row r="76" customFormat="false" ht="10.5" hidden="false" customHeight="false" outlineLevel="0" collapsed="false">
      <c r="A76" s="1" t="n">
        <v>17007</v>
      </c>
      <c r="B76" s="8" t="s">
        <v>64</v>
      </c>
      <c r="C76" s="9" t="s">
        <v>110</v>
      </c>
      <c r="D76" s="9" t="s">
        <v>29</v>
      </c>
      <c r="E76" s="1" t="n">
        <v>12900</v>
      </c>
      <c r="F76" s="8" t="s">
        <v>66</v>
      </c>
      <c r="G76" s="3" t="n">
        <v>-1</v>
      </c>
      <c r="H76" s="1" t="n">
        <v>-1</v>
      </c>
      <c r="I76" s="1" t="n">
        <v>0</v>
      </c>
      <c r="J76" s="1" t="n">
        <v>1</v>
      </c>
      <c r="K76" s="1" t="n">
        <v>1</v>
      </c>
      <c r="L76" s="1" t="n">
        <v>0</v>
      </c>
      <c r="M76" s="13" t="n">
        <v>5</v>
      </c>
      <c r="N76" s="1" t="n">
        <v>-2</v>
      </c>
      <c r="O76" s="1" t="n">
        <v>1</v>
      </c>
      <c r="P76" s="3" t="s">
        <v>26</v>
      </c>
      <c r="Q76" s="1" t="s">
        <v>26</v>
      </c>
      <c r="R76" s="5" t="s">
        <v>26</v>
      </c>
      <c r="S76" s="3" t="n">
        <f aca="false">ROUND(POWER(1.5,G76),1)</f>
        <v>0.7</v>
      </c>
      <c r="T76" s="4" t="n">
        <f aca="false">ROUND(POWER(1.5,H76),1)</f>
        <v>0.7</v>
      </c>
      <c r="U76" s="4" t="n">
        <f aca="false">ROUND(POWER(1.5,I76),1)</f>
        <v>1</v>
      </c>
      <c r="V76" s="4" t="n">
        <f aca="false">ROUND(POWER(1.5,J76),1)</f>
        <v>1.5</v>
      </c>
      <c r="W76" s="4" t="n">
        <f aca="false">ROUND(POWER(1.5,K76),1)</f>
        <v>1.5</v>
      </c>
      <c r="X76" s="4" t="n">
        <f aca="false">ROUND(POWER(1.5,L76),1)</f>
        <v>1</v>
      </c>
      <c r="Y76" s="4" t="n">
        <f aca="false">ROUND(POWER(1.5,M76),1)</f>
        <v>7.6</v>
      </c>
      <c r="Z76" s="4" t="n">
        <f aca="false">ROUND(POWER(1.5,N76),1)</f>
        <v>0.4</v>
      </c>
      <c r="AA76" s="5" t="n">
        <f aca="false">ROUND(POWER(1.5,O76),1)</f>
        <v>1.5</v>
      </c>
    </row>
    <row r="77" customFormat="false" ht="10.5" hidden="false" customHeight="false" outlineLevel="0" collapsed="false">
      <c r="A77" s="1" t="n">
        <v>36000</v>
      </c>
      <c r="B77" s="8" t="s">
        <v>72</v>
      </c>
      <c r="C77" s="9" t="s">
        <v>163</v>
      </c>
      <c r="D77" s="9" t="s">
        <v>96</v>
      </c>
      <c r="E77" s="1" t="n">
        <v>12000</v>
      </c>
      <c r="F77" s="8" t="s">
        <v>74</v>
      </c>
      <c r="G77" s="3" t="n">
        <v>-1</v>
      </c>
      <c r="H77" s="1" t="n">
        <v>-1</v>
      </c>
      <c r="I77" s="1" t="n">
        <v>-1</v>
      </c>
      <c r="J77" s="1" t="n">
        <v>2</v>
      </c>
      <c r="K77" s="1" t="n">
        <v>0</v>
      </c>
      <c r="L77" s="1" t="n">
        <v>0</v>
      </c>
      <c r="M77" s="1" t="n">
        <v>4</v>
      </c>
      <c r="N77" s="1" t="n">
        <v>-1</v>
      </c>
      <c r="O77" s="14" t="n">
        <v>2</v>
      </c>
      <c r="P77" s="3" t="s">
        <v>26</v>
      </c>
      <c r="Q77" s="1" t="s">
        <v>26</v>
      </c>
      <c r="R77" s="5" t="s">
        <v>26</v>
      </c>
      <c r="S77" s="3" t="n">
        <f aca="false">ROUND(POWER(1.5,G77),1)</f>
        <v>0.7</v>
      </c>
      <c r="T77" s="4" t="n">
        <f aca="false">ROUND(POWER(1.5,H77),1)</f>
        <v>0.7</v>
      </c>
      <c r="U77" s="4" t="n">
        <f aca="false">ROUND(POWER(1.5,I77),1)</f>
        <v>0.7</v>
      </c>
      <c r="V77" s="4" t="n">
        <f aca="false">ROUND(POWER(1.5,J77),1)</f>
        <v>2.3</v>
      </c>
      <c r="W77" s="4" t="n">
        <f aca="false">ROUND(POWER(1.5,K77),1)</f>
        <v>1</v>
      </c>
      <c r="X77" s="4" t="n">
        <f aca="false">ROUND(POWER(1.5,L77),1)</f>
        <v>1</v>
      </c>
      <c r="Y77" s="4" t="n">
        <f aca="false">ROUND(POWER(1.5,M77),1)</f>
        <v>5.1</v>
      </c>
      <c r="Z77" s="4" t="n">
        <f aca="false">ROUND(POWER(1.5,N77),1)</f>
        <v>0.7</v>
      </c>
      <c r="AA77" s="5" t="n">
        <f aca="false">ROUND(POWER(1.5,O77),1)</f>
        <v>2.3</v>
      </c>
    </row>
    <row r="78" customFormat="false" ht="10.5" hidden="false" customHeight="false" outlineLevel="0" collapsed="false">
      <c r="A78" s="1" t="n">
        <v>17011</v>
      </c>
      <c r="B78" s="8" t="s">
        <v>64</v>
      </c>
      <c r="C78" s="9" t="s">
        <v>117</v>
      </c>
      <c r="D78" s="9" t="s">
        <v>29</v>
      </c>
      <c r="E78" s="1" t="n">
        <v>11100</v>
      </c>
      <c r="F78" s="8" t="s">
        <v>66</v>
      </c>
      <c r="G78" s="3" t="n">
        <v>-1</v>
      </c>
      <c r="H78" s="1" t="n">
        <v>-1</v>
      </c>
      <c r="I78" s="1" t="n">
        <v>0</v>
      </c>
      <c r="J78" s="1" t="n">
        <v>1</v>
      </c>
      <c r="K78" s="1" t="n">
        <v>1</v>
      </c>
      <c r="L78" s="1" t="n">
        <v>0</v>
      </c>
      <c r="M78" s="13" t="n">
        <v>5</v>
      </c>
      <c r="N78" s="1" t="n">
        <v>-2</v>
      </c>
      <c r="O78" s="1" t="n">
        <v>1</v>
      </c>
      <c r="P78" s="3" t="s">
        <v>26</v>
      </c>
      <c r="Q78" s="1" t="s">
        <v>26</v>
      </c>
      <c r="R78" s="5" t="s">
        <v>26</v>
      </c>
      <c r="S78" s="3" t="n">
        <f aca="false">ROUND(POWER(1.5,G78),1)</f>
        <v>0.7</v>
      </c>
      <c r="T78" s="4" t="n">
        <f aca="false">ROUND(POWER(1.5,H78),1)</f>
        <v>0.7</v>
      </c>
      <c r="U78" s="4" t="n">
        <f aca="false">ROUND(POWER(1.5,I78),1)</f>
        <v>1</v>
      </c>
      <c r="V78" s="4" t="n">
        <f aca="false">ROUND(POWER(1.5,J78),1)</f>
        <v>1.5</v>
      </c>
      <c r="W78" s="4" t="n">
        <f aca="false">ROUND(POWER(1.5,K78),1)</f>
        <v>1.5</v>
      </c>
      <c r="X78" s="4" t="n">
        <f aca="false">ROUND(POWER(1.5,L78),1)</f>
        <v>1</v>
      </c>
      <c r="Y78" s="4" t="n">
        <f aca="false">ROUND(POWER(1.5,M78),1)</f>
        <v>7.6</v>
      </c>
      <c r="Z78" s="4" t="n">
        <f aca="false">ROUND(POWER(1.5,N78),1)</f>
        <v>0.4</v>
      </c>
      <c r="AA78" s="5" t="n">
        <f aca="false">ROUND(POWER(1.5,O78),1)</f>
        <v>1.5</v>
      </c>
    </row>
    <row r="79" customFormat="false" ht="10.5" hidden="false" customHeight="false" outlineLevel="0" collapsed="false">
      <c r="A79" s="1" t="n">
        <v>17009</v>
      </c>
      <c r="B79" s="8" t="s">
        <v>64</v>
      </c>
      <c r="C79" s="9" t="s">
        <v>113</v>
      </c>
      <c r="D79" s="9" t="s">
        <v>29</v>
      </c>
      <c r="E79" s="1" t="n">
        <v>11000</v>
      </c>
      <c r="F79" s="8" t="s">
        <v>66</v>
      </c>
      <c r="G79" s="3" t="n">
        <v>-1</v>
      </c>
      <c r="H79" s="1" t="n">
        <v>-1</v>
      </c>
      <c r="I79" s="1" t="n">
        <v>0</v>
      </c>
      <c r="J79" s="1" t="n">
        <v>1</v>
      </c>
      <c r="K79" s="1" t="n">
        <v>1</v>
      </c>
      <c r="L79" s="1" t="n">
        <v>0</v>
      </c>
      <c r="M79" s="13" t="n">
        <v>5</v>
      </c>
      <c r="N79" s="1" t="n">
        <v>-2</v>
      </c>
      <c r="O79" s="1" t="n">
        <v>1</v>
      </c>
      <c r="P79" s="3" t="s">
        <v>26</v>
      </c>
      <c r="Q79" s="1" t="s">
        <v>26</v>
      </c>
      <c r="R79" s="5" t="s">
        <v>26</v>
      </c>
      <c r="S79" s="3" t="n">
        <f aca="false">ROUND(POWER(1.5,G79),1)</f>
        <v>0.7</v>
      </c>
      <c r="T79" s="4" t="n">
        <f aca="false">ROUND(POWER(1.5,H79),1)</f>
        <v>0.7</v>
      </c>
      <c r="U79" s="4" t="n">
        <f aca="false">ROUND(POWER(1.5,I79),1)</f>
        <v>1</v>
      </c>
      <c r="V79" s="4" t="n">
        <f aca="false">ROUND(POWER(1.5,J79),1)</f>
        <v>1.5</v>
      </c>
      <c r="W79" s="4" t="n">
        <f aca="false">ROUND(POWER(1.5,K79),1)</f>
        <v>1.5</v>
      </c>
      <c r="X79" s="4" t="n">
        <f aca="false">ROUND(POWER(1.5,L79),1)</f>
        <v>1</v>
      </c>
      <c r="Y79" s="4" t="n">
        <f aca="false">ROUND(POWER(1.5,M79),1)</f>
        <v>7.6</v>
      </c>
      <c r="Z79" s="4" t="n">
        <f aca="false">ROUND(POWER(1.5,N79),1)</f>
        <v>0.4</v>
      </c>
      <c r="AA79" s="5" t="n">
        <f aca="false">ROUND(POWER(1.5,O79),1)</f>
        <v>1.5</v>
      </c>
    </row>
    <row r="80" customFormat="false" ht="10.5" hidden="false" customHeight="false" outlineLevel="0" collapsed="false">
      <c r="A80" s="1" t="n">
        <v>22011</v>
      </c>
      <c r="B80" s="8" t="s">
        <v>47</v>
      </c>
      <c r="C80" s="9" t="s">
        <v>111</v>
      </c>
      <c r="D80" s="9" t="s">
        <v>29</v>
      </c>
      <c r="E80" s="1" t="n">
        <v>11000</v>
      </c>
      <c r="F80" s="8" t="s">
        <v>49</v>
      </c>
      <c r="G80" s="3" t="n">
        <v>1</v>
      </c>
      <c r="H80" s="1" t="n">
        <v>0</v>
      </c>
      <c r="I80" s="1" t="n">
        <v>-1</v>
      </c>
      <c r="J80" s="1" t="n">
        <v>3</v>
      </c>
      <c r="K80" s="1" t="n">
        <v>1</v>
      </c>
      <c r="L80" s="1" t="n">
        <v>-3</v>
      </c>
      <c r="M80" s="13" t="n">
        <v>3</v>
      </c>
      <c r="N80" s="1" t="n">
        <v>0</v>
      </c>
      <c r="O80" s="4" t="n">
        <v>1</v>
      </c>
      <c r="P80" s="3" t="s">
        <v>26</v>
      </c>
      <c r="Q80" s="1" t="s">
        <v>26</v>
      </c>
      <c r="R80" s="5" t="s">
        <v>26</v>
      </c>
      <c r="S80" s="3" t="n">
        <f aca="false">ROUND(POWER(1.5,G80),1)</f>
        <v>1.5</v>
      </c>
      <c r="T80" s="4" t="n">
        <f aca="false">ROUND(POWER(1.5,H80),1)</f>
        <v>1</v>
      </c>
      <c r="U80" s="4" t="n">
        <f aca="false">ROUND(POWER(1.5,I80),1)</f>
        <v>0.7</v>
      </c>
      <c r="V80" s="4" t="n">
        <f aca="false">ROUND(POWER(1.5,J80),1)</f>
        <v>3.4</v>
      </c>
      <c r="W80" s="4" t="n">
        <f aca="false">ROUND(POWER(1.5,K80),1)</f>
        <v>1.5</v>
      </c>
      <c r="X80" s="4" t="n">
        <f aca="false">ROUND(POWER(1.5,L80),1)</f>
        <v>0.3</v>
      </c>
      <c r="Y80" s="4" t="n">
        <f aca="false">ROUND(POWER(1.5,M80),1)</f>
        <v>3.4</v>
      </c>
      <c r="Z80" s="4" t="n">
        <f aca="false">ROUND(POWER(1.5,N80),1)</f>
        <v>1</v>
      </c>
      <c r="AA80" s="5" t="n">
        <f aca="false">ROUND(POWER(1.5,O80),1)</f>
        <v>1.5</v>
      </c>
    </row>
    <row r="81" customFormat="false" ht="10.5" hidden="false" customHeight="false" outlineLevel="0" collapsed="false">
      <c r="A81" s="1" t="n">
        <v>22013</v>
      </c>
      <c r="B81" s="8" t="s">
        <v>47</v>
      </c>
      <c r="C81" s="9" t="s">
        <v>118</v>
      </c>
      <c r="D81" s="9" t="s">
        <v>29</v>
      </c>
      <c r="E81" s="1" t="n">
        <v>10400</v>
      </c>
      <c r="F81" s="8" t="s">
        <v>49</v>
      </c>
      <c r="G81" s="3" t="n">
        <v>1</v>
      </c>
      <c r="H81" s="1" t="n">
        <v>0</v>
      </c>
      <c r="I81" s="1" t="n">
        <v>-1</v>
      </c>
      <c r="J81" s="1" t="n">
        <v>3</v>
      </c>
      <c r="K81" s="1" t="n">
        <v>1</v>
      </c>
      <c r="L81" s="1" t="n">
        <v>-3</v>
      </c>
      <c r="M81" s="13" t="n">
        <v>3</v>
      </c>
      <c r="N81" s="1" t="n">
        <v>0</v>
      </c>
      <c r="O81" s="4" t="n">
        <v>1</v>
      </c>
      <c r="P81" s="3" t="s">
        <v>26</v>
      </c>
      <c r="Q81" s="1" t="s">
        <v>26</v>
      </c>
      <c r="R81" s="5" t="s">
        <v>26</v>
      </c>
      <c r="S81" s="3" t="n">
        <f aca="false">ROUND(POWER(1.5,G81),1)</f>
        <v>1.5</v>
      </c>
      <c r="T81" s="4" t="n">
        <f aca="false">ROUND(POWER(1.5,H81),1)</f>
        <v>1</v>
      </c>
      <c r="U81" s="4" t="n">
        <f aca="false">ROUND(POWER(1.5,I81),1)</f>
        <v>0.7</v>
      </c>
      <c r="V81" s="4" t="n">
        <f aca="false">ROUND(POWER(1.5,J81),1)</f>
        <v>3.4</v>
      </c>
      <c r="W81" s="4" t="n">
        <f aca="false">ROUND(POWER(1.5,K81),1)</f>
        <v>1.5</v>
      </c>
      <c r="X81" s="4" t="n">
        <f aca="false">ROUND(POWER(1.5,L81),1)</f>
        <v>0.3</v>
      </c>
      <c r="Y81" s="4" t="n">
        <f aca="false">ROUND(POWER(1.5,M81),1)</f>
        <v>3.4</v>
      </c>
      <c r="Z81" s="4" t="n">
        <f aca="false">ROUND(POWER(1.5,N81),1)</f>
        <v>1</v>
      </c>
      <c r="AA81" s="5" t="n">
        <f aca="false">ROUND(POWER(1.5,O81),1)</f>
        <v>1.5</v>
      </c>
    </row>
    <row r="82" customFormat="false" ht="10.5" hidden="false" customHeight="false" outlineLevel="0" collapsed="false">
      <c r="A82" s="1" t="n">
        <v>18008</v>
      </c>
      <c r="B82" s="8" t="s">
        <v>56</v>
      </c>
      <c r="C82" s="9" t="s">
        <v>180</v>
      </c>
      <c r="D82" s="9" t="s">
        <v>96</v>
      </c>
      <c r="E82" s="1" t="n">
        <v>10000</v>
      </c>
      <c r="F82" s="8" t="s">
        <v>179</v>
      </c>
      <c r="G82" s="3" t="n">
        <v>1</v>
      </c>
      <c r="H82" s="1" t="n">
        <v>-1</v>
      </c>
      <c r="I82" s="1" t="n">
        <v>-2</v>
      </c>
      <c r="J82" s="1" t="n">
        <v>3</v>
      </c>
      <c r="K82" s="1" t="n">
        <v>-1</v>
      </c>
      <c r="L82" s="1" t="n">
        <v>-1</v>
      </c>
      <c r="M82" s="1" t="n">
        <v>4</v>
      </c>
      <c r="N82" s="1" t="n">
        <v>0</v>
      </c>
      <c r="O82" s="14" t="n">
        <v>1</v>
      </c>
      <c r="P82" s="3" t="s">
        <v>26</v>
      </c>
      <c r="Q82" s="1" t="s">
        <v>26</v>
      </c>
      <c r="R82" s="5" t="s">
        <v>26</v>
      </c>
      <c r="S82" s="3" t="n">
        <f aca="false">ROUND(POWER(1.5,G82),1)</f>
        <v>1.5</v>
      </c>
      <c r="T82" s="4" t="n">
        <f aca="false">ROUND(POWER(1.5,H82),1)</f>
        <v>0.7</v>
      </c>
      <c r="U82" s="4" t="n">
        <f aca="false">ROUND(POWER(1.5,I82),1)</f>
        <v>0.4</v>
      </c>
      <c r="V82" s="4" t="n">
        <f aca="false">ROUND(POWER(1.5,J82),1)</f>
        <v>3.4</v>
      </c>
      <c r="W82" s="4" t="n">
        <f aca="false">ROUND(POWER(1.5,K82),1)</f>
        <v>0.7</v>
      </c>
      <c r="X82" s="4" t="n">
        <f aca="false">ROUND(POWER(1.5,L82),1)</f>
        <v>0.7</v>
      </c>
      <c r="Y82" s="4" t="n">
        <f aca="false">ROUND(POWER(1.5,M82),1)</f>
        <v>5.1</v>
      </c>
      <c r="Z82" s="4" t="n">
        <f aca="false">ROUND(POWER(1.5,N82),1)</f>
        <v>1</v>
      </c>
      <c r="AA82" s="5" t="n">
        <f aca="false">ROUND(POWER(1.5,O82),1)</f>
        <v>1.5</v>
      </c>
    </row>
    <row r="83" customFormat="false" ht="10.5" hidden="false" customHeight="false" outlineLevel="0" collapsed="false">
      <c r="A83" s="1" t="n">
        <v>28003</v>
      </c>
      <c r="B83" s="8" t="s">
        <v>67</v>
      </c>
      <c r="C83" s="9" t="s">
        <v>165</v>
      </c>
      <c r="D83" s="9" t="s">
        <v>29</v>
      </c>
      <c r="E83" s="1" t="n">
        <v>9700</v>
      </c>
      <c r="F83" s="8" t="s">
        <v>69</v>
      </c>
      <c r="G83" s="3" t="n">
        <v>1</v>
      </c>
      <c r="H83" s="1" t="n">
        <v>0</v>
      </c>
      <c r="I83" s="1" t="n">
        <v>-1</v>
      </c>
      <c r="J83" s="1" t="n">
        <v>3</v>
      </c>
      <c r="K83" s="1" t="n">
        <v>1</v>
      </c>
      <c r="L83" s="1" t="n">
        <v>-3</v>
      </c>
      <c r="M83" s="13" t="n">
        <v>3</v>
      </c>
      <c r="N83" s="1" t="n">
        <v>0</v>
      </c>
      <c r="O83" s="4" t="n">
        <v>1</v>
      </c>
      <c r="P83" s="3" t="s">
        <v>26</v>
      </c>
      <c r="Q83" s="1" t="s">
        <v>26</v>
      </c>
      <c r="R83" s="5" t="s">
        <v>26</v>
      </c>
      <c r="S83" s="3" t="n">
        <f aca="false">ROUND(POWER(1.5,G83),1)</f>
        <v>1.5</v>
      </c>
      <c r="T83" s="4" t="n">
        <f aca="false">ROUND(POWER(1.5,H83),1)</f>
        <v>1</v>
      </c>
      <c r="U83" s="4" t="n">
        <f aca="false">ROUND(POWER(1.5,I83),1)</f>
        <v>0.7</v>
      </c>
      <c r="V83" s="4" t="n">
        <f aca="false">ROUND(POWER(1.5,J83),1)</f>
        <v>3.4</v>
      </c>
      <c r="W83" s="4" t="n">
        <f aca="false">ROUND(POWER(1.5,K83),1)</f>
        <v>1.5</v>
      </c>
      <c r="X83" s="4" t="n">
        <f aca="false">ROUND(POWER(1.5,L83),1)</f>
        <v>0.3</v>
      </c>
      <c r="Y83" s="4" t="n">
        <f aca="false">ROUND(POWER(1.5,M83),1)</f>
        <v>3.4</v>
      </c>
      <c r="Z83" s="4" t="n">
        <f aca="false">ROUND(POWER(1.5,N83),1)</f>
        <v>1</v>
      </c>
      <c r="AA83" s="5" t="n">
        <f aca="false">ROUND(POWER(1.5,O83),1)</f>
        <v>1.5</v>
      </c>
    </row>
    <row r="84" customFormat="false" ht="10.5" hidden="false" customHeight="false" outlineLevel="0" collapsed="false">
      <c r="A84" s="1" t="n">
        <v>17005</v>
      </c>
      <c r="B84" s="8" t="s">
        <v>64</v>
      </c>
      <c r="C84" s="9" t="s">
        <v>108</v>
      </c>
      <c r="D84" s="9" t="s">
        <v>29</v>
      </c>
      <c r="E84" s="1" t="n">
        <v>8100</v>
      </c>
      <c r="F84" s="8" t="s">
        <v>66</v>
      </c>
      <c r="G84" s="3" t="n">
        <v>-1</v>
      </c>
      <c r="H84" s="1" t="n">
        <v>-1</v>
      </c>
      <c r="I84" s="1" t="n">
        <v>0</v>
      </c>
      <c r="J84" s="1" t="n">
        <v>1</v>
      </c>
      <c r="K84" s="1" t="n">
        <v>1</v>
      </c>
      <c r="L84" s="1" t="n">
        <v>0</v>
      </c>
      <c r="M84" s="13" t="n">
        <v>5</v>
      </c>
      <c r="N84" s="1" t="n">
        <v>-2</v>
      </c>
      <c r="O84" s="1" t="n">
        <v>1</v>
      </c>
      <c r="P84" s="3" t="s">
        <v>26</v>
      </c>
      <c r="Q84" s="1" t="s">
        <v>26</v>
      </c>
      <c r="R84" s="5" t="s">
        <v>26</v>
      </c>
      <c r="S84" s="3" t="n">
        <f aca="false">ROUND(POWER(1.5,G84),1)</f>
        <v>0.7</v>
      </c>
      <c r="T84" s="4" t="n">
        <f aca="false">ROUND(POWER(1.5,H84),1)</f>
        <v>0.7</v>
      </c>
      <c r="U84" s="4" t="n">
        <f aca="false">ROUND(POWER(1.5,I84),1)</f>
        <v>1</v>
      </c>
      <c r="V84" s="4" t="n">
        <f aca="false">ROUND(POWER(1.5,J84),1)</f>
        <v>1.5</v>
      </c>
      <c r="W84" s="4" t="n">
        <f aca="false">ROUND(POWER(1.5,K84),1)</f>
        <v>1.5</v>
      </c>
      <c r="X84" s="4" t="n">
        <f aca="false">ROUND(POWER(1.5,L84),1)</f>
        <v>1</v>
      </c>
      <c r="Y84" s="4" t="n">
        <f aca="false">ROUND(POWER(1.5,M84),1)</f>
        <v>7.6</v>
      </c>
      <c r="Z84" s="4" t="n">
        <f aca="false">ROUND(POWER(1.5,N84),1)</f>
        <v>0.4</v>
      </c>
      <c r="AA84" s="5" t="n">
        <f aca="false">ROUND(POWER(1.5,O84),1)</f>
        <v>1.5</v>
      </c>
    </row>
    <row r="85" customFormat="false" ht="10.5" hidden="false" customHeight="false" outlineLevel="0" collapsed="false">
      <c r="A85" s="1" t="n">
        <v>17007</v>
      </c>
      <c r="B85" s="8" t="s">
        <v>64</v>
      </c>
      <c r="C85" s="2" t="s">
        <v>120</v>
      </c>
      <c r="D85" s="9" t="s">
        <v>29</v>
      </c>
      <c r="E85" s="1" t="n">
        <v>7700</v>
      </c>
      <c r="F85" s="8" t="s">
        <v>66</v>
      </c>
      <c r="G85" s="3" t="n">
        <v>-1</v>
      </c>
      <c r="H85" s="1" t="n">
        <v>-1</v>
      </c>
      <c r="I85" s="1" t="n">
        <v>0</v>
      </c>
      <c r="J85" s="1" t="n">
        <v>1</v>
      </c>
      <c r="K85" s="1" t="n">
        <v>1</v>
      </c>
      <c r="L85" s="1" t="n">
        <v>0</v>
      </c>
      <c r="M85" s="13" t="n">
        <v>5</v>
      </c>
      <c r="N85" s="1" t="n">
        <v>-2</v>
      </c>
      <c r="O85" s="1" t="n">
        <v>1</v>
      </c>
      <c r="P85" s="3" t="s">
        <v>26</v>
      </c>
      <c r="Q85" s="1" t="s">
        <v>26</v>
      </c>
      <c r="R85" s="5" t="s">
        <v>26</v>
      </c>
      <c r="S85" s="3" t="n">
        <f aca="false">ROUND(POWER(1.5,G85),1)</f>
        <v>0.7</v>
      </c>
      <c r="T85" s="4" t="n">
        <f aca="false">ROUND(POWER(1.5,H85),1)</f>
        <v>0.7</v>
      </c>
      <c r="U85" s="4" t="n">
        <f aca="false">ROUND(POWER(1.5,I85),1)</f>
        <v>1</v>
      </c>
      <c r="V85" s="4" t="n">
        <f aca="false">ROUND(POWER(1.5,J85),1)</f>
        <v>1.5</v>
      </c>
      <c r="W85" s="4" t="n">
        <f aca="false">ROUND(POWER(1.5,K85),1)</f>
        <v>1.5</v>
      </c>
      <c r="X85" s="4" t="n">
        <f aca="false">ROUND(POWER(1.5,L85),1)</f>
        <v>1</v>
      </c>
      <c r="Y85" s="4" t="n">
        <f aca="false">ROUND(POWER(1.5,M85),1)</f>
        <v>7.6</v>
      </c>
      <c r="Z85" s="4" t="n">
        <f aca="false">ROUND(POWER(1.5,N85),1)</f>
        <v>0.4</v>
      </c>
      <c r="AA85" s="5" t="n">
        <f aca="false">ROUND(POWER(1.5,O85),1)</f>
        <v>1.5</v>
      </c>
    </row>
    <row r="86" customFormat="false" ht="10.5" hidden="false" customHeight="false" outlineLevel="0" collapsed="false">
      <c r="A86" s="1" t="n">
        <v>31014</v>
      </c>
      <c r="B86" s="8" t="s">
        <v>23</v>
      </c>
      <c r="C86" s="9" t="s">
        <v>153</v>
      </c>
      <c r="E86" s="1" t="n">
        <v>4700</v>
      </c>
      <c r="F86" s="8" t="s">
        <v>125</v>
      </c>
      <c r="G86" s="3" t="n">
        <v>1</v>
      </c>
      <c r="H86" s="1" t="n">
        <v>-2</v>
      </c>
      <c r="I86" s="1" t="n">
        <v>0</v>
      </c>
      <c r="J86" s="1" t="n">
        <v>1</v>
      </c>
      <c r="K86" s="1" t="n">
        <v>0</v>
      </c>
      <c r="L86" s="1" t="n">
        <v>2</v>
      </c>
      <c r="M86" s="13" t="n">
        <v>2</v>
      </c>
      <c r="N86" s="1" t="n">
        <v>4</v>
      </c>
      <c r="O86" s="4" t="n">
        <v>-3</v>
      </c>
      <c r="P86" s="3" t="s">
        <v>26</v>
      </c>
      <c r="Q86" s="1" t="s">
        <v>26</v>
      </c>
      <c r="R86" s="5" t="s">
        <v>26</v>
      </c>
      <c r="S86" s="3" t="n">
        <f aca="false">ROUND(POWER(1.5,G86),1)</f>
        <v>1.5</v>
      </c>
      <c r="T86" s="4" t="n">
        <f aca="false">ROUND(POWER(1.5,H86),1)</f>
        <v>0.4</v>
      </c>
      <c r="U86" s="4" t="n">
        <f aca="false">ROUND(POWER(1.5,I86),1)</f>
        <v>1</v>
      </c>
      <c r="V86" s="4" t="n">
        <f aca="false">ROUND(POWER(1.5,J86),1)</f>
        <v>1.5</v>
      </c>
      <c r="W86" s="4" t="n">
        <f aca="false">ROUND(POWER(1.5,K86),1)</f>
        <v>1</v>
      </c>
      <c r="X86" s="4" t="n">
        <f aca="false">ROUND(POWER(1.5,L86),1)</f>
        <v>2.3</v>
      </c>
      <c r="Y86" s="4" t="n">
        <f aca="false">ROUND(POWER(1.5,M86),1)</f>
        <v>2.3</v>
      </c>
      <c r="Z86" s="4" t="n">
        <f aca="false">ROUND(POWER(1.5,N86),1)</f>
        <v>5.1</v>
      </c>
      <c r="AA86" s="5" t="n">
        <f aca="false">ROUND(POWER(1.5,O86),1)</f>
        <v>0.3</v>
      </c>
    </row>
    <row r="87" customFormat="false" ht="10.5" hidden="false" customHeight="false" outlineLevel="0" collapsed="false">
      <c r="A87" s="1" t="n">
        <v>20018</v>
      </c>
      <c r="B87" s="8" t="s">
        <v>31</v>
      </c>
      <c r="C87" s="9" t="s">
        <v>107</v>
      </c>
      <c r="D87" s="9" t="s">
        <v>29</v>
      </c>
      <c r="E87" s="1" t="n">
        <v>4500</v>
      </c>
      <c r="F87" s="8" t="s">
        <v>34</v>
      </c>
      <c r="G87" s="3" t="n">
        <v>0</v>
      </c>
      <c r="H87" s="1" t="n">
        <v>1</v>
      </c>
      <c r="I87" s="1" t="n">
        <v>0</v>
      </c>
      <c r="J87" s="13" t="n">
        <v>3</v>
      </c>
      <c r="K87" s="1" t="n">
        <v>0</v>
      </c>
      <c r="L87" s="1" t="n">
        <v>-3</v>
      </c>
      <c r="M87" s="1" t="n">
        <v>4</v>
      </c>
      <c r="N87" s="1" t="n">
        <v>-3</v>
      </c>
      <c r="O87" s="4" t="n">
        <v>2</v>
      </c>
      <c r="P87" s="3" t="s">
        <v>26</v>
      </c>
      <c r="Q87" s="1" t="s">
        <v>26</v>
      </c>
      <c r="R87" s="5" t="s">
        <v>26</v>
      </c>
      <c r="S87" s="3" t="n">
        <f aca="false">ROUND(POWER(1.5,G87),1)</f>
        <v>1</v>
      </c>
      <c r="T87" s="4" t="n">
        <f aca="false">ROUND(POWER(1.5,H87),1)</f>
        <v>1.5</v>
      </c>
      <c r="U87" s="4" t="n">
        <f aca="false">ROUND(POWER(1.5,I87),1)</f>
        <v>1</v>
      </c>
      <c r="V87" s="4" t="n">
        <f aca="false">ROUND(POWER(1.5,J87),1)</f>
        <v>3.4</v>
      </c>
      <c r="W87" s="4" t="n">
        <f aca="false">ROUND(POWER(1.5,K87),1)</f>
        <v>1</v>
      </c>
      <c r="X87" s="4" t="n">
        <f aca="false">ROUND(POWER(1.5,L87),1)</f>
        <v>0.3</v>
      </c>
      <c r="Y87" s="4" t="n">
        <f aca="false">ROUND(POWER(1.5,M87),1)</f>
        <v>5.1</v>
      </c>
      <c r="Z87" s="4" t="n">
        <f aca="false">ROUND(POWER(1.5,N87),1)</f>
        <v>0.3</v>
      </c>
      <c r="AA87" s="5" t="n">
        <f aca="false">ROUND(POWER(1.5,O87),1)</f>
        <v>2.3</v>
      </c>
    </row>
    <row r="88" customFormat="false" ht="10.5" hidden="false" customHeight="false" outlineLevel="0" collapsed="false">
      <c r="A88" s="1" t="n">
        <v>17017</v>
      </c>
      <c r="B88" s="8" t="s">
        <v>64</v>
      </c>
      <c r="C88" s="9" t="s">
        <v>184</v>
      </c>
      <c r="D88" s="9" t="s">
        <v>96</v>
      </c>
      <c r="E88" s="1" t="n">
        <v>4000</v>
      </c>
      <c r="F88" s="8" t="s">
        <v>66</v>
      </c>
      <c r="G88" s="3" t="n">
        <v>-1</v>
      </c>
      <c r="H88" s="1" t="n">
        <v>-1</v>
      </c>
      <c r="I88" s="1" t="n">
        <v>0</v>
      </c>
      <c r="J88" s="1" t="n">
        <v>1</v>
      </c>
      <c r="K88" s="1" t="n">
        <v>1</v>
      </c>
      <c r="L88" s="1" t="n">
        <v>0</v>
      </c>
      <c r="M88" s="13" t="n">
        <v>5</v>
      </c>
      <c r="N88" s="1" t="n">
        <v>-2</v>
      </c>
      <c r="O88" s="1" t="n">
        <v>1</v>
      </c>
      <c r="P88" s="3" t="s">
        <v>26</v>
      </c>
      <c r="Q88" s="1" t="s">
        <v>26</v>
      </c>
      <c r="R88" s="5" t="s">
        <v>26</v>
      </c>
      <c r="S88" s="3" t="n">
        <f aca="false">ROUND(POWER(1.5,G88),1)</f>
        <v>0.7</v>
      </c>
      <c r="T88" s="4" t="n">
        <f aca="false">ROUND(POWER(1.5,H88),1)</f>
        <v>0.7</v>
      </c>
      <c r="U88" s="4" t="n">
        <f aca="false">ROUND(POWER(1.5,I88),1)</f>
        <v>1</v>
      </c>
      <c r="V88" s="4" t="n">
        <f aca="false">ROUND(POWER(1.5,J88),1)</f>
        <v>1.5</v>
      </c>
      <c r="W88" s="4" t="n">
        <f aca="false">ROUND(POWER(1.5,K88),1)</f>
        <v>1.5</v>
      </c>
      <c r="X88" s="4" t="n">
        <f aca="false">ROUND(POWER(1.5,L88),1)</f>
        <v>1</v>
      </c>
      <c r="Y88" s="4" t="n">
        <f aca="false">ROUND(POWER(1.5,M88),1)</f>
        <v>7.6</v>
      </c>
      <c r="Z88" s="4" t="n">
        <f aca="false">ROUND(POWER(1.5,N88),1)</f>
        <v>0.4</v>
      </c>
      <c r="AA88" s="5" t="n">
        <f aca="false">ROUND(POWER(1.5,O88),1)</f>
        <v>1.5</v>
      </c>
    </row>
    <row r="89" customFormat="false" ht="10.5" hidden="false" customHeight="false" outlineLevel="0" collapsed="false">
      <c r="A89" s="1" t="n">
        <v>28011</v>
      </c>
      <c r="B89" s="8" t="s">
        <v>67</v>
      </c>
      <c r="C89" s="9" t="s">
        <v>166</v>
      </c>
      <c r="D89" s="9" t="s">
        <v>29</v>
      </c>
      <c r="E89" s="1" t="n">
        <v>3000</v>
      </c>
      <c r="F89" s="8" t="s">
        <v>69</v>
      </c>
      <c r="G89" s="3" t="n">
        <v>1</v>
      </c>
      <c r="H89" s="1" t="n">
        <v>0</v>
      </c>
      <c r="I89" s="1" t="n">
        <v>-1</v>
      </c>
      <c r="J89" s="1" t="n">
        <v>3</v>
      </c>
      <c r="K89" s="1" t="n">
        <v>1</v>
      </c>
      <c r="L89" s="1" t="n">
        <v>-3</v>
      </c>
      <c r="M89" s="13" t="n">
        <v>3</v>
      </c>
      <c r="N89" s="1" t="n">
        <v>0</v>
      </c>
      <c r="O89" s="4" t="n">
        <v>1</v>
      </c>
      <c r="P89" s="3" t="s">
        <v>26</v>
      </c>
      <c r="Q89" s="1" t="s">
        <v>26</v>
      </c>
      <c r="R89" s="5" t="s">
        <v>26</v>
      </c>
      <c r="S89" s="3" t="n">
        <f aca="false">ROUND(POWER(1.5,G89),1)</f>
        <v>1.5</v>
      </c>
      <c r="T89" s="4" t="n">
        <f aca="false">ROUND(POWER(1.5,H89),1)</f>
        <v>1</v>
      </c>
      <c r="U89" s="4" t="n">
        <f aca="false">ROUND(POWER(1.5,I89),1)</f>
        <v>0.7</v>
      </c>
      <c r="V89" s="4" t="n">
        <f aca="false">ROUND(POWER(1.5,J89),1)</f>
        <v>3.4</v>
      </c>
      <c r="W89" s="4" t="n">
        <f aca="false">ROUND(POWER(1.5,K89),1)</f>
        <v>1.5</v>
      </c>
      <c r="X89" s="4" t="n">
        <f aca="false">ROUND(POWER(1.5,L89),1)</f>
        <v>0.3</v>
      </c>
      <c r="Y89" s="4" t="n">
        <f aca="false">ROUND(POWER(1.5,M89),1)</f>
        <v>3.4</v>
      </c>
      <c r="Z89" s="4" t="n">
        <f aca="false">ROUND(POWER(1.5,N89),1)</f>
        <v>1</v>
      </c>
      <c r="AA89" s="5" t="n">
        <f aca="false">ROUND(POWER(1.5,O89),1)</f>
        <v>1.5</v>
      </c>
    </row>
    <row r="90" customFormat="false" ht="10.5" hidden="false" customHeight="false" outlineLevel="0" collapsed="false">
      <c r="A90" s="1" t="n">
        <v>22014</v>
      </c>
      <c r="B90" s="8" t="s">
        <v>47</v>
      </c>
      <c r="C90" s="9" t="s">
        <v>114</v>
      </c>
      <c r="D90" s="9" t="s">
        <v>29</v>
      </c>
      <c r="E90" s="1" t="n">
        <v>2000</v>
      </c>
      <c r="F90" s="8" t="s">
        <v>49</v>
      </c>
      <c r="G90" s="3" t="n">
        <v>1</v>
      </c>
      <c r="H90" s="1" t="n">
        <v>0</v>
      </c>
      <c r="I90" s="1" t="n">
        <v>-1</v>
      </c>
      <c r="J90" s="1" t="n">
        <v>3</v>
      </c>
      <c r="K90" s="1" t="n">
        <v>1</v>
      </c>
      <c r="L90" s="1" t="n">
        <v>-3</v>
      </c>
      <c r="M90" s="13" t="n">
        <v>3</v>
      </c>
      <c r="N90" s="1" t="n">
        <v>0</v>
      </c>
      <c r="O90" s="4" t="n">
        <v>1</v>
      </c>
      <c r="P90" s="3" t="s">
        <v>26</v>
      </c>
      <c r="Q90" s="1" t="s">
        <v>26</v>
      </c>
      <c r="R90" s="5" t="s">
        <v>26</v>
      </c>
      <c r="S90" s="3" t="n">
        <f aca="false">ROUND(POWER(1.5,G90),1)</f>
        <v>1.5</v>
      </c>
      <c r="T90" s="4" t="n">
        <f aca="false">ROUND(POWER(1.5,H90),1)</f>
        <v>1</v>
      </c>
      <c r="U90" s="4" t="n">
        <f aca="false">ROUND(POWER(1.5,I90),1)</f>
        <v>0.7</v>
      </c>
      <c r="V90" s="4" t="n">
        <f aca="false">ROUND(POWER(1.5,J90),1)</f>
        <v>3.4</v>
      </c>
      <c r="W90" s="4" t="n">
        <f aca="false">ROUND(POWER(1.5,K90),1)</f>
        <v>1.5</v>
      </c>
      <c r="X90" s="4" t="n">
        <f aca="false">ROUND(POWER(1.5,L90),1)</f>
        <v>0.3</v>
      </c>
      <c r="Y90" s="4" t="n">
        <f aca="false">ROUND(POWER(1.5,M90),1)</f>
        <v>3.4</v>
      </c>
      <c r="Z90" s="4" t="n">
        <f aca="false">ROUND(POWER(1.5,N90),1)</f>
        <v>1</v>
      </c>
      <c r="AA90" s="5" t="n">
        <f aca="false">ROUND(POWER(1.5,O90),1)</f>
        <v>1.5</v>
      </c>
    </row>
    <row r="91" customFormat="false" ht="10.5" hidden="false" customHeight="false" outlineLevel="0" collapsed="false">
      <c r="A91" s="1" t="n">
        <v>22015</v>
      </c>
      <c r="B91" s="8" t="s">
        <v>47</v>
      </c>
      <c r="C91" s="9" t="s">
        <v>121</v>
      </c>
      <c r="D91" s="9" t="s">
        <v>29</v>
      </c>
      <c r="E91" s="1" t="n">
        <v>2000</v>
      </c>
      <c r="F91" s="8" t="s">
        <v>49</v>
      </c>
      <c r="G91" s="3" t="n">
        <v>1</v>
      </c>
      <c r="H91" s="1" t="n">
        <v>0</v>
      </c>
      <c r="I91" s="1" t="n">
        <v>-1</v>
      </c>
      <c r="J91" s="1" t="n">
        <v>3</v>
      </c>
      <c r="K91" s="1" t="n">
        <v>1</v>
      </c>
      <c r="L91" s="1" t="n">
        <v>-3</v>
      </c>
      <c r="M91" s="13" t="n">
        <v>3</v>
      </c>
      <c r="N91" s="1" t="n">
        <v>0</v>
      </c>
      <c r="O91" s="4" t="n">
        <v>1</v>
      </c>
      <c r="P91" s="3" t="s">
        <v>26</v>
      </c>
      <c r="Q91" s="1" t="s">
        <v>26</v>
      </c>
      <c r="R91" s="5" t="s">
        <v>26</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row>
    <row r="92" customFormat="false" ht="10.5" hidden="false" customHeight="false" outlineLevel="0" collapsed="false">
      <c r="A92" s="1" t="n">
        <v>36006</v>
      </c>
      <c r="B92" s="8" t="s">
        <v>72</v>
      </c>
      <c r="C92" s="9" t="s">
        <v>164</v>
      </c>
      <c r="E92" s="1" t="n">
        <v>0</v>
      </c>
      <c r="F92" s="8" t="s">
        <v>74</v>
      </c>
      <c r="G92" s="3" t="n">
        <v>-1</v>
      </c>
      <c r="H92" s="1" t="n">
        <v>-1</v>
      </c>
      <c r="I92" s="1" t="n">
        <v>-1</v>
      </c>
      <c r="J92" s="1" t="n">
        <v>2</v>
      </c>
      <c r="K92" s="1" t="n">
        <v>0</v>
      </c>
      <c r="L92" s="1" t="n">
        <v>0</v>
      </c>
      <c r="M92" s="1" t="n">
        <v>4</v>
      </c>
      <c r="N92" s="1" t="n">
        <v>-1</v>
      </c>
      <c r="O92" s="14" t="n">
        <v>2</v>
      </c>
      <c r="P92" s="3" t="s">
        <v>26</v>
      </c>
      <c r="Q92" s="1" t="s">
        <v>26</v>
      </c>
      <c r="R92" s="5" t="s">
        <v>26</v>
      </c>
      <c r="S92" s="3" t="n">
        <f aca="false">ROUND(POWER(1.5,G92),1)</f>
        <v>0.7</v>
      </c>
      <c r="T92" s="4" t="n">
        <f aca="false">ROUND(POWER(1.5,H92),1)</f>
        <v>0.7</v>
      </c>
      <c r="U92" s="4" t="n">
        <f aca="false">ROUND(POWER(1.5,I92),1)</f>
        <v>0.7</v>
      </c>
      <c r="V92" s="4" t="n">
        <f aca="false">ROUND(POWER(1.5,J92),1)</f>
        <v>2.3</v>
      </c>
      <c r="W92" s="4" t="n">
        <f aca="false">ROUND(POWER(1.5,K92),1)</f>
        <v>1</v>
      </c>
      <c r="X92" s="4" t="n">
        <f aca="false">ROUND(POWER(1.5,L92),1)</f>
        <v>1</v>
      </c>
      <c r="Y92" s="4" t="n">
        <f aca="false">ROUND(POWER(1.5,M92),1)</f>
        <v>5.1</v>
      </c>
      <c r="Z92" s="4" t="n">
        <f aca="false">ROUND(POWER(1.5,N92),1)</f>
        <v>0.7</v>
      </c>
      <c r="AA92" s="5" t="n">
        <f aca="false">ROUND(POWER(1.5,O92),1)</f>
        <v>2.3</v>
      </c>
    </row>
    <row r="93" customFormat="false" ht="10.5" hidden="false" customHeight="false" outlineLevel="0" collapsed="false">
      <c r="A93" s="1" t="n">
        <v>18013</v>
      </c>
      <c r="B93" s="8" t="s">
        <v>56</v>
      </c>
      <c r="C93" s="9" t="s">
        <v>75</v>
      </c>
      <c r="D93" s="9" t="s">
        <v>29</v>
      </c>
      <c r="E93" s="1" t="n">
        <v>35000</v>
      </c>
      <c r="F93" s="8" t="s">
        <v>58</v>
      </c>
      <c r="G93" s="17" t="n">
        <v>2</v>
      </c>
      <c r="H93" s="1" t="n">
        <v>0</v>
      </c>
      <c r="I93" s="1" t="n">
        <v>-1</v>
      </c>
      <c r="J93" s="1" t="n">
        <v>2</v>
      </c>
      <c r="K93" s="1" t="n">
        <v>0</v>
      </c>
      <c r="L93" s="1" t="n">
        <v>-1</v>
      </c>
      <c r="M93" s="1" t="n">
        <v>2</v>
      </c>
      <c r="N93" s="1" t="n">
        <v>0</v>
      </c>
      <c r="O93" s="4" t="n">
        <v>0</v>
      </c>
      <c r="Q93" s="1" t="s">
        <v>26</v>
      </c>
      <c r="S93" s="3" t="n">
        <f aca="false">ROUND(POWER(1.5,G93),1)</f>
        <v>2.3</v>
      </c>
      <c r="T93" s="4" t="n">
        <f aca="false">ROUND(POWER(1.5,H93),1)</f>
        <v>1</v>
      </c>
      <c r="U93" s="4" t="n">
        <f aca="false">ROUND(POWER(1.5,I93),1)</f>
        <v>0.7</v>
      </c>
      <c r="V93" s="4" t="n">
        <f aca="false">ROUND(POWER(1.5,J93),1)</f>
        <v>2.3</v>
      </c>
      <c r="W93" s="4" t="n">
        <f aca="false">ROUND(POWER(1.5,K93),1)</f>
        <v>1</v>
      </c>
      <c r="X93" s="4" t="n">
        <f aca="false">ROUND(POWER(1.5,L93),1)</f>
        <v>0.7</v>
      </c>
      <c r="Y93" s="4" t="n">
        <f aca="false">ROUND(POWER(1.5,M93),1)</f>
        <v>2.3</v>
      </c>
      <c r="Z93" s="4" t="n">
        <f aca="false">ROUND(POWER(1.5,N93),1)</f>
        <v>1</v>
      </c>
      <c r="AA93" s="5" t="n">
        <f aca="false">ROUND(POWER(1.5,O93),1)</f>
        <v>1</v>
      </c>
    </row>
    <row r="94" customFormat="false" ht="10.5" hidden="false" customHeight="false" outlineLevel="0" collapsed="false">
      <c r="A94" s="1" t="n">
        <v>29009</v>
      </c>
      <c r="B94" s="8" t="s">
        <v>27</v>
      </c>
      <c r="C94" s="9" t="s">
        <v>28</v>
      </c>
      <c r="D94" s="9" t="s">
        <v>29</v>
      </c>
      <c r="E94" s="4" t="n">
        <v>35000</v>
      </c>
      <c r="F94" s="11" t="s">
        <v>30</v>
      </c>
      <c r="G94" s="3" t="n">
        <v>2</v>
      </c>
      <c r="H94" s="4" t="n">
        <v>4</v>
      </c>
      <c r="I94" s="4" t="n">
        <v>3</v>
      </c>
      <c r="J94" s="4" t="n">
        <v>-1</v>
      </c>
      <c r="K94" s="4" t="n">
        <v>0</v>
      </c>
      <c r="L94" s="4" t="n">
        <v>-4</v>
      </c>
      <c r="M94" s="14" t="n">
        <v>2</v>
      </c>
      <c r="N94" s="4" t="n">
        <v>-3</v>
      </c>
      <c r="O94" s="4" t="n">
        <v>1</v>
      </c>
      <c r="Q94" s="1" t="s">
        <v>26</v>
      </c>
      <c r="S94" s="3" t="n">
        <f aca="false">ROUND(POWER(1.5,G94),1)</f>
        <v>2.3</v>
      </c>
      <c r="T94" s="4" t="n">
        <f aca="false">ROUND(POWER(1.5,H94),1)</f>
        <v>5.1</v>
      </c>
      <c r="U94" s="4" t="n">
        <f aca="false">ROUND(POWER(1.5,I94),1)</f>
        <v>3.4</v>
      </c>
      <c r="V94" s="4" t="n">
        <f aca="false">ROUND(POWER(1.5,J94),1)</f>
        <v>0.7</v>
      </c>
      <c r="W94" s="4" t="n">
        <f aca="false">ROUND(POWER(1.5,K94),1)</f>
        <v>1</v>
      </c>
      <c r="X94" s="4" t="n">
        <f aca="false">ROUND(POWER(1.5,L94),1)</f>
        <v>0.2</v>
      </c>
      <c r="Y94" s="4" t="n">
        <f aca="false">ROUND(POWER(1.5,M94),1)</f>
        <v>2.3</v>
      </c>
      <c r="Z94" s="4" t="n">
        <f aca="false">ROUND(POWER(1.5,N94),1)</f>
        <v>0.3</v>
      </c>
      <c r="AA94" s="5" t="n">
        <f aca="false">ROUND(POWER(1.5,O94),1)</f>
        <v>1.5</v>
      </c>
    </row>
    <row r="95" customFormat="false" ht="10.5" hidden="false" customHeight="false" outlineLevel="0" collapsed="false">
      <c r="A95" s="1" t="n">
        <v>14007</v>
      </c>
      <c r="B95" s="8" t="s">
        <v>39</v>
      </c>
      <c r="C95" s="9" t="s">
        <v>40</v>
      </c>
      <c r="D95" s="9" t="s">
        <v>29</v>
      </c>
      <c r="E95" s="1" t="n">
        <v>34000</v>
      </c>
      <c r="F95" s="8" t="s">
        <v>41</v>
      </c>
      <c r="G95" s="3" t="n">
        <v>0</v>
      </c>
      <c r="H95" s="1" t="n">
        <v>-1</v>
      </c>
      <c r="I95" s="1" t="n">
        <v>-2</v>
      </c>
      <c r="J95" s="1" t="n">
        <v>2</v>
      </c>
      <c r="K95" s="1" t="n">
        <v>0</v>
      </c>
      <c r="L95" s="1" t="n">
        <v>0</v>
      </c>
      <c r="M95" s="1" t="n">
        <v>1</v>
      </c>
      <c r="N95" s="13" t="n">
        <v>1</v>
      </c>
      <c r="O95" s="4" t="n">
        <v>1</v>
      </c>
      <c r="P95" s="15"/>
      <c r="Q95" s="1" t="s">
        <v>26</v>
      </c>
      <c r="R95" s="16"/>
      <c r="S95" s="3" t="n">
        <f aca="false">ROUND(POWER(1.5,G95),1)</f>
        <v>1</v>
      </c>
      <c r="T95" s="4" t="n">
        <f aca="false">ROUND(POWER(1.5,H95),1)</f>
        <v>0.7</v>
      </c>
      <c r="U95" s="4" t="n">
        <f aca="false">ROUND(POWER(1.5,I95),1)</f>
        <v>0.4</v>
      </c>
      <c r="V95" s="4" t="n">
        <f aca="false">ROUND(POWER(1.5,J95),1)</f>
        <v>2.3</v>
      </c>
      <c r="W95" s="4" t="n">
        <f aca="false">ROUND(POWER(1.5,K95),1)</f>
        <v>1</v>
      </c>
      <c r="X95" s="4" t="n">
        <f aca="false">ROUND(POWER(1.5,L95),1)</f>
        <v>1</v>
      </c>
      <c r="Y95" s="4" t="n">
        <f aca="false">ROUND(POWER(1.5,M95),1)</f>
        <v>1.5</v>
      </c>
      <c r="Z95" s="4" t="n">
        <f aca="false">ROUND(POWER(1.5,N95),1)</f>
        <v>1.5</v>
      </c>
      <c r="AA95" s="5" t="n">
        <f aca="false">ROUND(POWER(1.5,O95),1)</f>
        <v>1.5</v>
      </c>
    </row>
    <row r="96" customFormat="false" ht="10.5" hidden="false" customHeight="false" outlineLevel="0" collapsed="false">
      <c r="A96" s="1" t="n">
        <v>32009</v>
      </c>
      <c r="B96" s="8" t="s">
        <v>82</v>
      </c>
      <c r="C96" s="9" t="s">
        <v>83</v>
      </c>
      <c r="D96" s="9" t="s">
        <v>29</v>
      </c>
      <c r="E96" s="1" t="n">
        <v>32000</v>
      </c>
      <c r="F96" s="8" t="s">
        <v>84</v>
      </c>
      <c r="G96" s="3" t="n">
        <v>0</v>
      </c>
      <c r="H96" s="1" t="n">
        <v>0</v>
      </c>
      <c r="I96" s="1" t="n">
        <v>-2</v>
      </c>
      <c r="J96" s="1" t="n">
        <v>0</v>
      </c>
      <c r="K96" s="1" t="n">
        <v>0</v>
      </c>
      <c r="L96" s="1" t="n">
        <v>1</v>
      </c>
      <c r="M96" s="13" t="n">
        <v>4</v>
      </c>
      <c r="N96" s="1" t="n">
        <v>-1</v>
      </c>
      <c r="O96" s="4" t="n">
        <v>0</v>
      </c>
      <c r="Q96" s="1" t="s">
        <v>26</v>
      </c>
      <c r="S96" s="3" t="n">
        <f aca="false">ROUND(POWER(1.5,G96),1)</f>
        <v>1</v>
      </c>
      <c r="T96" s="4" t="n">
        <f aca="false">ROUND(POWER(1.5,H96),1)</f>
        <v>1</v>
      </c>
      <c r="U96" s="4" t="n">
        <f aca="false">ROUND(POWER(1.5,I96),1)</f>
        <v>0.4</v>
      </c>
      <c r="V96" s="4" t="n">
        <f aca="false">ROUND(POWER(1.5,J96),1)</f>
        <v>1</v>
      </c>
      <c r="W96" s="4" t="n">
        <f aca="false">ROUND(POWER(1.5,K96),1)</f>
        <v>1</v>
      </c>
      <c r="X96" s="4" t="n">
        <f aca="false">ROUND(POWER(1.5,L96),1)</f>
        <v>1.5</v>
      </c>
      <c r="Y96" s="4" t="n">
        <f aca="false">ROUND(POWER(1.5,M96),1)</f>
        <v>5.1</v>
      </c>
      <c r="Z96" s="4" t="n">
        <f aca="false">ROUND(POWER(1.5,N96),1)</f>
        <v>0.7</v>
      </c>
      <c r="AA96" s="5" t="n">
        <f aca="false">ROUND(POWER(1.5,O96),1)</f>
        <v>1</v>
      </c>
    </row>
    <row r="97" customFormat="false" ht="10.5" hidden="false" customHeight="false" outlineLevel="0" collapsed="false">
      <c r="A97" s="1" t="n">
        <v>13000</v>
      </c>
      <c r="B97" s="8" t="s">
        <v>44</v>
      </c>
      <c r="C97" s="9" t="s">
        <v>44</v>
      </c>
      <c r="D97" s="9" t="s">
        <v>29</v>
      </c>
      <c r="E97" s="1" t="n">
        <v>30400</v>
      </c>
      <c r="F97" s="8" t="s">
        <v>46</v>
      </c>
      <c r="G97" s="3" t="n">
        <v>1</v>
      </c>
      <c r="H97" s="1" t="n">
        <v>-1</v>
      </c>
      <c r="I97" s="1" t="n">
        <v>-2</v>
      </c>
      <c r="J97" s="1" t="n">
        <v>2</v>
      </c>
      <c r="K97" s="1" t="n">
        <v>-1</v>
      </c>
      <c r="L97" s="1" t="n">
        <v>0</v>
      </c>
      <c r="M97" s="13" t="n">
        <v>2</v>
      </c>
      <c r="N97" s="1" t="n">
        <v>1</v>
      </c>
      <c r="O97" s="4" t="n">
        <v>0</v>
      </c>
      <c r="Q97" s="1" t="s">
        <v>26</v>
      </c>
      <c r="S97" s="3" t="n">
        <f aca="false">ROUND(POWER(1.5,G97),1)</f>
        <v>1.5</v>
      </c>
      <c r="T97" s="4" t="n">
        <f aca="false">ROUND(POWER(1.5,H97),1)</f>
        <v>0.7</v>
      </c>
      <c r="U97" s="4" t="n">
        <f aca="false">ROUND(POWER(1.5,I97),1)</f>
        <v>0.4</v>
      </c>
      <c r="V97" s="4" t="n">
        <f aca="false">ROUND(POWER(1.5,J97),1)</f>
        <v>2.3</v>
      </c>
      <c r="W97" s="4" t="n">
        <f aca="false">ROUND(POWER(1.5,K97),1)</f>
        <v>0.7</v>
      </c>
      <c r="X97" s="4" t="n">
        <f aca="false">ROUND(POWER(1.5,L97),1)</f>
        <v>1</v>
      </c>
      <c r="Y97" s="4" t="n">
        <f aca="false">ROUND(POWER(1.5,M97),1)</f>
        <v>2.3</v>
      </c>
      <c r="Z97" s="4" t="n">
        <f aca="false">ROUND(POWER(1.5,N97),1)</f>
        <v>1.5</v>
      </c>
      <c r="AA97" s="5" t="n">
        <f aca="false">ROUND(POWER(1.5,O97),1)</f>
        <v>1</v>
      </c>
    </row>
    <row r="98" customFormat="false" ht="10.5" hidden="false" customHeight="false" outlineLevel="0" collapsed="false">
      <c r="A98" s="1" t="n">
        <v>18011</v>
      </c>
      <c r="B98" s="8" t="s">
        <v>56</v>
      </c>
      <c r="C98" s="9" t="s">
        <v>59</v>
      </c>
      <c r="D98" s="9" t="s">
        <v>29</v>
      </c>
      <c r="E98" s="1" t="n">
        <v>30000</v>
      </c>
      <c r="F98" s="8" t="s">
        <v>60</v>
      </c>
      <c r="G98" s="3" t="n">
        <v>1</v>
      </c>
      <c r="H98" s="1" t="n">
        <v>-1</v>
      </c>
      <c r="I98" s="1" t="n">
        <v>-2</v>
      </c>
      <c r="J98" s="13" t="n">
        <v>2</v>
      </c>
      <c r="K98" s="1" t="n">
        <v>-1</v>
      </c>
      <c r="L98" s="1" t="n">
        <v>0</v>
      </c>
      <c r="M98" s="1" t="n">
        <v>2</v>
      </c>
      <c r="N98" s="1" t="n">
        <v>1</v>
      </c>
      <c r="O98" s="4" t="n">
        <v>0</v>
      </c>
      <c r="Q98" s="1" t="s">
        <v>26</v>
      </c>
      <c r="S98" s="3" t="n">
        <f aca="false">ROUND(POWER(1.5,G98),1)</f>
        <v>1.5</v>
      </c>
      <c r="T98" s="4" t="n">
        <f aca="false">ROUND(POWER(1.5,H98),1)</f>
        <v>0.7</v>
      </c>
      <c r="U98" s="4" t="n">
        <f aca="false">ROUND(POWER(1.5,I98),1)</f>
        <v>0.4</v>
      </c>
      <c r="V98" s="4" t="n">
        <f aca="false">ROUND(POWER(1.5,J98),1)</f>
        <v>2.3</v>
      </c>
      <c r="W98" s="4" t="n">
        <f aca="false">ROUND(POWER(1.5,K98),1)</f>
        <v>0.7</v>
      </c>
      <c r="X98" s="4" t="n">
        <f aca="false">ROUND(POWER(1.5,L98),1)</f>
        <v>1</v>
      </c>
      <c r="Y98" s="4" t="n">
        <f aca="false">ROUND(POWER(1.5,M98),1)</f>
        <v>2.3</v>
      </c>
      <c r="Z98" s="4" t="n">
        <f aca="false">ROUND(POWER(1.5,N98),1)</f>
        <v>1.5</v>
      </c>
      <c r="AA98" s="5" t="n">
        <f aca="false">ROUND(POWER(1.5,O98),1)</f>
        <v>1</v>
      </c>
    </row>
    <row r="99" customFormat="false" ht="10.5" hidden="false" customHeight="false" outlineLevel="0" collapsed="false">
      <c r="A99" s="1" t="n">
        <v>27004</v>
      </c>
      <c r="B99" s="8" t="s">
        <v>79</v>
      </c>
      <c r="C99" s="9" t="s">
        <v>80</v>
      </c>
      <c r="D99" s="9" t="s">
        <v>29</v>
      </c>
      <c r="E99" s="1" t="n">
        <v>30000</v>
      </c>
      <c r="F99" s="8" t="s">
        <v>81</v>
      </c>
      <c r="G99" s="3" t="n">
        <v>1</v>
      </c>
      <c r="H99" s="1" t="n">
        <v>0</v>
      </c>
      <c r="I99" s="1" t="n">
        <v>-1</v>
      </c>
      <c r="J99" s="1" t="n">
        <v>2</v>
      </c>
      <c r="K99" s="1" t="n">
        <v>1</v>
      </c>
      <c r="L99" s="1" t="n">
        <v>-2</v>
      </c>
      <c r="M99" s="13" t="n">
        <v>1</v>
      </c>
      <c r="N99" s="1" t="n">
        <v>1</v>
      </c>
      <c r="O99" s="4" t="n">
        <v>0</v>
      </c>
      <c r="Q99" s="1" t="s">
        <v>26</v>
      </c>
      <c r="S99" s="3" t="n">
        <f aca="false">ROUND(POWER(1.5,G99),1)</f>
        <v>1.5</v>
      </c>
      <c r="T99" s="4" t="n">
        <f aca="false">ROUND(POWER(1.5,H99),1)</f>
        <v>1</v>
      </c>
      <c r="U99" s="4" t="n">
        <f aca="false">ROUND(POWER(1.5,I99),1)</f>
        <v>0.7</v>
      </c>
      <c r="V99" s="4" t="n">
        <f aca="false">ROUND(POWER(1.5,J99),1)</f>
        <v>2.3</v>
      </c>
      <c r="W99" s="4" t="n">
        <f aca="false">ROUND(POWER(1.5,K99),1)</f>
        <v>1.5</v>
      </c>
      <c r="X99" s="4" t="n">
        <f aca="false">ROUND(POWER(1.5,L99),1)</f>
        <v>0.4</v>
      </c>
      <c r="Y99" s="4" t="n">
        <f aca="false">ROUND(POWER(1.5,M99),1)</f>
        <v>1.5</v>
      </c>
      <c r="Z99" s="4" t="n">
        <f aca="false">ROUND(POWER(1.5,N99),1)</f>
        <v>1.5</v>
      </c>
      <c r="AA99" s="5" t="n">
        <f aca="false">ROUND(POWER(1.5,O99),1)</f>
        <v>1</v>
      </c>
    </row>
    <row r="100" customFormat="false" ht="10.5" hidden="false" customHeight="false" outlineLevel="0" collapsed="false">
      <c r="A100" s="1" t="n">
        <v>13009</v>
      </c>
      <c r="B100" s="8" t="s">
        <v>44</v>
      </c>
      <c r="C100" s="9" t="s">
        <v>45</v>
      </c>
      <c r="D100" s="9" t="s">
        <v>29</v>
      </c>
      <c r="E100" s="1" t="n">
        <v>30000</v>
      </c>
      <c r="F100" s="8" t="s">
        <v>46</v>
      </c>
      <c r="G100" s="3" t="n">
        <v>1</v>
      </c>
      <c r="H100" s="1" t="n">
        <v>-1</v>
      </c>
      <c r="I100" s="1" t="n">
        <v>-2</v>
      </c>
      <c r="J100" s="1" t="n">
        <v>2</v>
      </c>
      <c r="K100" s="1" t="n">
        <v>-1</v>
      </c>
      <c r="L100" s="1" t="n">
        <v>0</v>
      </c>
      <c r="M100" s="13" t="n">
        <v>2</v>
      </c>
      <c r="N100" s="1" t="n">
        <v>1</v>
      </c>
      <c r="O100" s="4" t="n">
        <v>0</v>
      </c>
      <c r="Q100" s="1" t="s">
        <v>26</v>
      </c>
      <c r="S100" s="3" t="n">
        <f aca="false">ROUND(POWER(1.5,G100),1)</f>
        <v>1.5</v>
      </c>
      <c r="T100" s="4" t="n">
        <f aca="false">ROUND(POWER(1.5,H100),1)</f>
        <v>0.7</v>
      </c>
      <c r="U100" s="4" t="n">
        <f aca="false">ROUND(POWER(1.5,I100),1)</f>
        <v>0.4</v>
      </c>
      <c r="V100" s="4" t="n">
        <f aca="false">ROUND(POWER(1.5,J100),1)</f>
        <v>2.3</v>
      </c>
      <c r="W100" s="4" t="n">
        <f aca="false">ROUND(POWER(1.5,K100),1)</f>
        <v>0.7</v>
      </c>
      <c r="X100" s="4" t="n">
        <f aca="false">ROUND(POWER(1.5,L100),1)</f>
        <v>1</v>
      </c>
      <c r="Y100" s="4" t="n">
        <f aca="false">ROUND(POWER(1.5,M100),1)</f>
        <v>2.3</v>
      </c>
      <c r="Z100" s="4" t="n">
        <f aca="false">ROUND(POWER(1.5,N100),1)</f>
        <v>1.5</v>
      </c>
      <c r="AA100" s="5" t="n">
        <f aca="false">ROUND(POWER(1.5,O100),1)</f>
        <v>1</v>
      </c>
    </row>
    <row r="101" customFormat="false" ht="10.5" hidden="false" customHeight="false" outlineLevel="0" collapsed="false">
      <c r="A101" s="1" t="n">
        <v>18003</v>
      </c>
      <c r="B101" s="8" t="s">
        <v>56</v>
      </c>
      <c r="C101" s="9" t="s">
        <v>57</v>
      </c>
      <c r="D101" s="9" t="s">
        <v>29</v>
      </c>
      <c r="E101" s="1" t="n">
        <v>30000</v>
      </c>
      <c r="F101" s="8" t="s">
        <v>58</v>
      </c>
      <c r="G101" s="17" t="n">
        <v>2</v>
      </c>
      <c r="H101" s="1" t="n">
        <v>0</v>
      </c>
      <c r="I101" s="1" t="n">
        <v>-1</v>
      </c>
      <c r="J101" s="1" t="n">
        <v>2</v>
      </c>
      <c r="K101" s="1" t="n">
        <v>0</v>
      </c>
      <c r="L101" s="1" t="n">
        <v>-1</v>
      </c>
      <c r="M101" s="1" t="n">
        <v>2</v>
      </c>
      <c r="N101" s="1" t="n">
        <v>0</v>
      </c>
      <c r="O101" s="4" t="n">
        <v>0</v>
      </c>
      <c r="Q101" s="1" t="s">
        <v>26</v>
      </c>
      <c r="S101" s="3" t="n">
        <f aca="false">ROUND(POWER(1.5,G101),1)</f>
        <v>2.3</v>
      </c>
      <c r="T101" s="4" t="n">
        <f aca="false">ROUND(POWER(1.5,H101),1)</f>
        <v>1</v>
      </c>
      <c r="U101" s="4" t="n">
        <f aca="false">ROUND(POWER(1.5,I101),1)</f>
        <v>0.7</v>
      </c>
      <c r="V101" s="4" t="n">
        <f aca="false">ROUND(POWER(1.5,J101),1)</f>
        <v>2.3</v>
      </c>
      <c r="W101" s="4" t="n">
        <f aca="false">ROUND(POWER(1.5,K101),1)</f>
        <v>1</v>
      </c>
      <c r="X101" s="4" t="n">
        <f aca="false">ROUND(POWER(1.5,L101),1)</f>
        <v>0.7</v>
      </c>
      <c r="Y101" s="4" t="n">
        <f aca="false">ROUND(POWER(1.5,M101),1)</f>
        <v>2.3</v>
      </c>
      <c r="Z101" s="4" t="n">
        <f aca="false">ROUND(POWER(1.5,N101),1)</f>
        <v>1</v>
      </c>
      <c r="AA101" s="5" t="n">
        <f aca="false">ROUND(POWER(1.5,O101),1)</f>
        <v>1</v>
      </c>
    </row>
    <row r="102" customFormat="false" ht="10.5" hidden="false" customHeight="false" outlineLevel="0" collapsed="false">
      <c r="A102" s="1" t="n">
        <v>19000</v>
      </c>
      <c r="B102" s="8" t="s">
        <v>104</v>
      </c>
      <c r="C102" s="8" t="s">
        <v>233</v>
      </c>
      <c r="D102" s="1"/>
      <c r="E102" s="1" t="n">
        <v>24500</v>
      </c>
      <c r="F102" s="8" t="s">
        <v>41</v>
      </c>
      <c r="G102" s="3" t="n">
        <v>0</v>
      </c>
      <c r="H102" s="1" t="n">
        <v>-1</v>
      </c>
      <c r="I102" s="1" t="n">
        <v>-2</v>
      </c>
      <c r="J102" s="13" t="n">
        <v>2</v>
      </c>
      <c r="K102" s="1" t="n">
        <v>0</v>
      </c>
      <c r="L102" s="1" t="n">
        <v>0</v>
      </c>
      <c r="M102" s="1" t="n">
        <v>1</v>
      </c>
      <c r="N102" s="1" t="n">
        <v>1</v>
      </c>
      <c r="O102" s="4" t="n">
        <v>1</v>
      </c>
      <c r="Q102" s="1" t="s">
        <v>26</v>
      </c>
      <c r="S102" s="3" t="n">
        <f aca="false">ROUND(POWER(1.5,G102),1)</f>
        <v>1</v>
      </c>
      <c r="T102" s="4" t="n">
        <f aca="false">ROUND(POWER(1.5,H102),1)</f>
        <v>0.7</v>
      </c>
      <c r="U102" s="4" t="n">
        <f aca="false">ROUND(POWER(1.5,I102),1)</f>
        <v>0.4</v>
      </c>
      <c r="V102" s="4" t="n">
        <f aca="false">ROUND(POWER(1.5,J102),1)</f>
        <v>2.3</v>
      </c>
      <c r="W102" s="4" t="n">
        <f aca="false">ROUND(POWER(1.5,K102),1)</f>
        <v>1</v>
      </c>
      <c r="X102" s="4" t="n">
        <f aca="false">ROUND(POWER(1.5,L102),1)</f>
        <v>1</v>
      </c>
      <c r="Y102" s="4" t="n">
        <f aca="false">ROUND(POWER(1.5,M102),1)</f>
        <v>1.5</v>
      </c>
      <c r="Z102" s="4" t="n">
        <f aca="false">ROUND(POWER(1.5,N102),1)</f>
        <v>1.5</v>
      </c>
      <c r="AA102" s="5" t="n">
        <f aca="false">ROUND(POWER(1.5,O102),1)</f>
        <v>1.5</v>
      </c>
    </row>
    <row r="103" customFormat="false" ht="10.5" hidden="false" customHeight="false" outlineLevel="0" collapsed="false">
      <c r="A103" s="1" t="n">
        <v>19103</v>
      </c>
      <c r="B103" s="8" t="s">
        <v>104</v>
      </c>
      <c r="C103" s="9" t="s">
        <v>234</v>
      </c>
      <c r="E103" s="1" t="n">
        <v>18000</v>
      </c>
      <c r="F103" s="8" t="s">
        <v>41</v>
      </c>
      <c r="G103" s="3" t="n">
        <v>0</v>
      </c>
      <c r="H103" s="1" t="n">
        <v>-1</v>
      </c>
      <c r="I103" s="1" t="n">
        <v>-2</v>
      </c>
      <c r="J103" s="13" t="n">
        <v>2</v>
      </c>
      <c r="K103" s="1" t="n">
        <v>0</v>
      </c>
      <c r="L103" s="1" t="n">
        <v>0</v>
      </c>
      <c r="M103" s="1" t="n">
        <v>1</v>
      </c>
      <c r="N103" s="1" t="n">
        <v>1</v>
      </c>
      <c r="O103" s="4" t="n">
        <v>1</v>
      </c>
      <c r="Q103" s="1" t="s">
        <v>26</v>
      </c>
      <c r="S103" s="3" t="n">
        <f aca="false">ROUND(POWER(1.5,G103),1)</f>
        <v>1</v>
      </c>
      <c r="T103" s="4" t="n">
        <f aca="false">ROUND(POWER(1.5,H103),1)</f>
        <v>0.7</v>
      </c>
      <c r="U103" s="4" t="n">
        <f aca="false">ROUND(POWER(1.5,I103),1)</f>
        <v>0.4</v>
      </c>
      <c r="V103" s="4" t="n">
        <f aca="false">ROUND(POWER(1.5,J103),1)</f>
        <v>2.3</v>
      </c>
      <c r="W103" s="4" t="n">
        <f aca="false">ROUND(POWER(1.5,K103),1)</f>
        <v>1</v>
      </c>
      <c r="X103" s="4" t="n">
        <f aca="false">ROUND(POWER(1.5,L103),1)</f>
        <v>1</v>
      </c>
      <c r="Y103" s="4" t="n">
        <f aca="false">ROUND(POWER(1.5,M103),1)</f>
        <v>1.5</v>
      </c>
      <c r="Z103" s="4" t="n">
        <f aca="false">ROUND(POWER(1.5,N103),1)</f>
        <v>1.5</v>
      </c>
      <c r="AA103" s="5" t="n">
        <f aca="false">ROUND(POWER(1.5,O103),1)</f>
        <v>1.5</v>
      </c>
    </row>
    <row r="104" customFormat="false" ht="10.5" hidden="false" customHeight="false" outlineLevel="0" collapsed="false">
      <c r="A104" s="1" t="n">
        <v>14008</v>
      </c>
      <c r="B104" s="8" t="s">
        <v>39</v>
      </c>
      <c r="C104" s="9" t="s">
        <v>235</v>
      </c>
      <c r="D104" s="9" t="s">
        <v>29</v>
      </c>
      <c r="E104" s="1" t="n">
        <v>17800</v>
      </c>
      <c r="F104" s="8" t="s">
        <v>41</v>
      </c>
      <c r="G104" s="3" t="n">
        <v>0</v>
      </c>
      <c r="H104" s="1" t="n">
        <v>-1</v>
      </c>
      <c r="I104" s="1" t="n">
        <v>-2</v>
      </c>
      <c r="J104" s="1" t="n">
        <v>2</v>
      </c>
      <c r="K104" s="1" t="n">
        <v>0</v>
      </c>
      <c r="L104" s="1" t="n">
        <v>0</v>
      </c>
      <c r="M104" s="1" t="n">
        <v>1</v>
      </c>
      <c r="N104" s="13" t="n">
        <v>1</v>
      </c>
      <c r="O104" s="4" t="n">
        <v>1</v>
      </c>
      <c r="Q104" s="1" t="s">
        <v>26</v>
      </c>
      <c r="S104" s="3" t="n">
        <f aca="false">ROUND(POWER(1.5,G104),1)</f>
        <v>1</v>
      </c>
      <c r="T104" s="4" t="n">
        <f aca="false">ROUND(POWER(1.5,H104),1)</f>
        <v>0.7</v>
      </c>
      <c r="U104" s="4" t="n">
        <f aca="false">ROUND(POWER(1.5,I104),1)</f>
        <v>0.4</v>
      </c>
      <c r="V104" s="4" t="n">
        <f aca="false">ROUND(POWER(1.5,J104),1)</f>
        <v>2.3</v>
      </c>
      <c r="W104" s="4" t="n">
        <f aca="false">ROUND(POWER(1.5,K104),1)</f>
        <v>1</v>
      </c>
      <c r="X104" s="4" t="n">
        <f aca="false">ROUND(POWER(1.5,L104),1)</f>
        <v>1</v>
      </c>
      <c r="Y104" s="4" t="n">
        <f aca="false">ROUND(POWER(1.5,M104),1)</f>
        <v>1.5</v>
      </c>
      <c r="Z104" s="4" t="n">
        <f aca="false">ROUND(POWER(1.5,N104),1)</f>
        <v>1.5</v>
      </c>
      <c r="AA104" s="5" t="n">
        <f aca="false">ROUND(POWER(1.5,O104),1)</f>
        <v>1.5</v>
      </c>
    </row>
    <row r="105" customFormat="false" ht="10.5" hidden="false" customHeight="false" outlineLevel="0" collapsed="false">
      <c r="A105" s="1" t="n">
        <v>31008</v>
      </c>
      <c r="B105" s="8" t="s">
        <v>23</v>
      </c>
      <c r="C105" s="9" t="s">
        <v>236</v>
      </c>
      <c r="E105" s="1" t="n">
        <v>16500</v>
      </c>
      <c r="F105" s="8" t="s">
        <v>237</v>
      </c>
      <c r="G105" s="3" t="n">
        <v>1</v>
      </c>
      <c r="H105" s="1" t="n">
        <v>-1</v>
      </c>
      <c r="I105" s="1" t="n">
        <v>-2</v>
      </c>
      <c r="J105" s="1" t="n">
        <v>2</v>
      </c>
      <c r="K105" s="1" t="n">
        <v>0</v>
      </c>
      <c r="L105" s="1" t="n">
        <v>0</v>
      </c>
      <c r="M105" s="1" t="n">
        <v>1</v>
      </c>
      <c r="N105" s="13" t="n">
        <v>1</v>
      </c>
      <c r="O105" s="4" t="n">
        <v>0</v>
      </c>
      <c r="Q105" s="1" t="s">
        <v>26</v>
      </c>
      <c r="S105" s="3" t="n">
        <f aca="false">ROUND(POWER(1.5,G105),1)</f>
        <v>1.5</v>
      </c>
      <c r="T105" s="4" t="n">
        <f aca="false">ROUND(POWER(1.5,H105),1)</f>
        <v>0.7</v>
      </c>
      <c r="U105" s="4" t="n">
        <f aca="false">ROUND(POWER(1.5,I105),1)</f>
        <v>0.4</v>
      </c>
      <c r="V105" s="4" t="n">
        <f aca="false">ROUND(POWER(1.5,J105),1)</f>
        <v>2.3</v>
      </c>
      <c r="W105" s="4" t="n">
        <f aca="false">ROUND(POWER(1.5,K105),1)</f>
        <v>1</v>
      </c>
      <c r="X105" s="4" t="n">
        <f aca="false">ROUND(POWER(1.5,L105),1)</f>
        <v>1</v>
      </c>
      <c r="Y105" s="4" t="n">
        <f aca="false">ROUND(POWER(1.5,M105),1)</f>
        <v>1.5</v>
      </c>
      <c r="Z105" s="4" t="n">
        <f aca="false">ROUND(POWER(1.5,N105),1)</f>
        <v>1.5</v>
      </c>
      <c r="AA105" s="5" t="n">
        <f aca="false">ROUND(POWER(1.5,O105),1)</f>
        <v>1</v>
      </c>
    </row>
    <row r="106" customFormat="false" ht="10.5" hidden="false" customHeight="false" outlineLevel="0" collapsed="false">
      <c r="A106" s="1" t="n">
        <v>27006</v>
      </c>
      <c r="B106" s="8" t="s">
        <v>79</v>
      </c>
      <c r="C106" s="9" t="s">
        <v>238</v>
      </c>
      <c r="D106" s="9" t="s">
        <v>29</v>
      </c>
      <c r="E106" s="1" t="n">
        <v>10500</v>
      </c>
      <c r="F106" s="8" t="s">
        <v>81</v>
      </c>
      <c r="G106" s="3" t="n">
        <v>1</v>
      </c>
      <c r="H106" s="1" t="n">
        <v>0</v>
      </c>
      <c r="I106" s="1" t="n">
        <v>-1</v>
      </c>
      <c r="J106" s="1" t="n">
        <v>2</v>
      </c>
      <c r="K106" s="1" t="n">
        <v>1</v>
      </c>
      <c r="L106" s="1" t="n">
        <v>-2</v>
      </c>
      <c r="M106" s="13" t="n">
        <v>1</v>
      </c>
      <c r="N106" s="1" t="n">
        <v>1</v>
      </c>
      <c r="O106" s="4" t="n">
        <v>0</v>
      </c>
      <c r="Q106" s="1" t="s">
        <v>26</v>
      </c>
      <c r="S106" s="3" t="n">
        <f aca="false">ROUND(POWER(1.5,G106),1)</f>
        <v>1.5</v>
      </c>
      <c r="T106" s="4" t="n">
        <f aca="false">ROUND(POWER(1.5,H106),1)</f>
        <v>1</v>
      </c>
      <c r="U106" s="4" t="n">
        <f aca="false">ROUND(POWER(1.5,I106),1)</f>
        <v>0.7</v>
      </c>
      <c r="V106" s="4" t="n">
        <f aca="false">ROUND(POWER(1.5,J106),1)</f>
        <v>2.3</v>
      </c>
      <c r="W106" s="4" t="n">
        <f aca="false">ROUND(POWER(1.5,K106),1)</f>
        <v>1.5</v>
      </c>
      <c r="X106" s="4" t="n">
        <f aca="false">ROUND(POWER(1.5,L106),1)</f>
        <v>0.4</v>
      </c>
      <c r="Y106" s="4" t="n">
        <f aca="false">ROUND(POWER(1.5,M106),1)</f>
        <v>1.5</v>
      </c>
      <c r="Z106" s="4" t="n">
        <f aca="false">ROUND(POWER(1.5,N106),1)</f>
        <v>1.5</v>
      </c>
      <c r="AA106" s="5" t="n">
        <f aca="false">ROUND(POWER(1.5,O106),1)</f>
        <v>1</v>
      </c>
    </row>
    <row r="107" customFormat="false" ht="10.5" hidden="false" customHeight="false" outlineLevel="0" collapsed="false">
      <c r="A107" s="1" t="n">
        <v>13006</v>
      </c>
      <c r="B107" s="8" t="s">
        <v>44</v>
      </c>
      <c r="C107" s="9" t="s">
        <v>239</v>
      </c>
      <c r="D107" s="9" t="s">
        <v>29</v>
      </c>
      <c r="E107" s="1" t="n">
        <v>10400</v>
      </c>
      <c r="F107" s="8" t="s">
        <v>46</v>
      </c>
      <c r="G107" s="3" t="n">
        <v>1</v>
      </c>
      <c r="H107" s="1" t="n">
        <v>-1</v>
      </c>
      <c r="I107" s="1" t="n">
        <v>-2</v>
      </c>
      <c r="J107" s="1" t="n">
        <v>2</v>
      </c>
      <c r="K107" s="1" t="n">
        <v>-1</v>
      </c>
      <c r="L107" s="1" t="n">
        <v>0</v>
      </c>
      <c r="M107" s="13" t="n">
        <v>2</v>
      </c>
      <c r="N107" s="1" t="n">
        <v>1</v>
      </c>
      <c r="O107" s="4" t="n">
        <v>0</v>
      </c>
      <c r="Q107" s="1" t="s">
        <v>26</v>
      </c>
      <c r="S107" s="3" t="n">
        <f aca="false">ROUND(POWER(1.5,G107),1)</f>
        <v>1.5</v>
      </c>
      <c r="T107" s="4" t="n">
        <f aca="false">ROUND(POWER(1.5,H107),1)</f>
        <v>0.7</v>
      </c>
      <c r="U107" s="4" t="n">
        <f aca="false">ROUND(POWER(1.5,I107),1)</f>
        <v>0.4</v>
      </c>
      <c r="V107" s="4" t="n">
        <f aca="false">ROUND(POWER(1.5,J107),1)</f>
        <v>2.3</v>
      </c>
      <c r="W107" s="4" t="n">
        <f aca="false">ROUND(POWER(1.5,K107),1)</f>
        <v>0.7</v>
      </c>
      <c r="X107" s="4" t="n">
        <f aca="false">ROUND(POWER(1.5,L107),1)</f>
        <v>1</v>
      </c>
      <c r="Y107" s="4" t="n">
        <f aca="false">ROUND(POWER(1.5,M107),1)</f>
        <v>2.3</v>
      </c>
      <c r="Z107" s="4" t="n">
        <f aca="false">ROUND(POWER(1.5,N107),1)</f>
        <v>1.5</v>
      </c>
      <c r="AA107" s="5" t="n">
        <f aca="false">ROUND(POWER(1.5,O107),1)</f>
        <v>1</v>
      </c>
    </row>
    <row r="108" customFormat="false" ht="10.5" hidden="false" customHeight="false" outlineLevel="0" collapsed="false">
      <c r="A108" s="1" t="n">
        <v>27010</v>
      </c>
      <c r="B108" s="8" t="s">
        <v>79</v>
      </c>
      <c r="C108" s="9" t="s">
        <v>240</v>
      </c>
      <c r="D108" s="9" t="s">
        <v>29</v>
      </c>
      <c r="E108" s="1" t="n">
        <v>9000</v>
      </c>
      <c r="F108" s="8" t="s">
        <v>81</v>
      </c>
      <c r="G108" s="3" t="n">
        <v>1</v>
      </c>
      <c r="H108" s="1" t="n">
        <v>0</v>
      </c>
      <c r="I108" s="1" t="n">
        <v>-1</v>
      </c>
      <c r="J108" s="1" t="n">
        <v>2</v>
      </c>
      <c r="K108" s="1" t="n">
        <v>1</v>
      </c>
      <c r="L108" s="1" t="n">
        <v>-2</v>
      </c>
      <c r="M108" s="13" t="n">
        <v>1</v>
      </c>
      <c r="N108" s="1" t="n">
        <v>1</v>
      </c>
      <c r="O108" s="4" t="n">
        <v>0</v>
      </c>
      <c r="Q108" s="1" t="s">
        <v>26</v>
      </c>
      <c r="S108" s="3" t="n">
        <f aca="false">ROUND(POWER(1.5,G108),1)</f>
        <v>1.5</v>
      </c>
      <c r="T108" s="4" t="n">
        <f aca="false">ROUND(POWER(1.5,H108),1)</f>
        <v>1</v>
      </c>
      <c r="U108" s="4" t="n">
        <f aca="false">ROUND(POWER(1.5,I108),1)</f>
        <v>0.7</v>
      </c>
      <c r="V108" s="4" t="n">
        <f aca="false">ROUND(POWER(1.5,J108),1)</f>
        <v>2.3</v>
      </c>
      <c r="W108" s="4" t="n">
        <f aca="false">ROUND(POWER(1.5,K108),1)</f>
        <v>1.5</v>
      </c>
      <c r="X108" s="4" t="n">
        <f aca="false">ROUND(POWER(1.5,L108),1)</f>
        <v>0.4</v>
      </c>
      <c r="Y108" s="4" t="n">
        <f aca="false">ROUND(POWER(1.5,M108),1)</f>
        <v>1.5</v>
      </c>
      <c r="Z108" s="4" t="n">
        <f aca="false">ROUND(POWER(1.5,N108),1)</f>
        <v>1.5</v>
      </c>
      <c r="AA108" s="5" t="n">
        <f aca="false">ROUND(POWER(1.5,O108),1)</f>
        <v>1</v>
      </c>
    </row>
    <row r="109" customFormat="false" ht="10.5" hidden="false" customHeight="false" outlineLevel="0" collapsed="false">
      <c r="A109" s="1" t="n">
        <v>27005</v>
      </c>
      <c r="B109" s="8" t="s">
        <v>79</v>
      </c>
      <c r="C109" s="9" t="s">
        <v>241</v>
      </c>
      <c r="D109" s="9" t="s">
        <v>29</v>
      </c>
      <c r="E109" s="1" t="n">
        <v>7000</v>
      </c>
      <c r="F109" s="8" t="s">
        <v>81</v>
      </c>
      <c r="G109" s="3" t="n">
        <v>1</v>
      </c>
      <c r="H109" s="1" t="n">
        <v>0</v>
      </c>
      <c r="I109" s="1" t="n">
        <v>-1</v>
      </c>
      <c r="J109" s="1" t="n">
        <v>2</v>
      </c>
      <c r="K109" s="1" t="n">
        <v>1</v>
      </c>
      <c r="L109" s="1" t="n">
        <v>-2</v>
      </c>
      <c r="M109" s="13" t="n">
        <v>1</v>
      </c>
      <c r="N109" s="1" t="n">
        <v>1</v>
      </c>
      <c r="O109" s="4" t="n">
        <v>0</v>
      </c>
      <c r="Q109" s="1" t="s">
        <v>26</v>
      </c>
      <c r="S109" s="3" t="n">
        <f aca="false">ROUND(POWER(1.5,G109),1)</f>
        <v>1.5</v>
      </c>
      <c r="T109" s="4" t="n">
        <f aca="false">ROUND(POWER(1.5,H109),1)</f>
        <v>1</v>
      </c>
      <c r="U109" s="4" t="n">
        <f aca="false">ROUND(POWER(1.5,I109),1)</f>
        <v>0.7</v>
      </c>
      <c r="V109" s="4" t="n">
        <f aca="false">ROUND(POWER(1.5,J109),1)</f>
        <v>2.3</v>
      </c>
      <c r="W109" s="4" t="n">
        <f aca="false">ROUND(POWER(1.5,K109),1)</f>
        <v>1.5</v>
      </c>
      <c r="X109" s="4" t="n">
        <f aca="false">ROUND(POWER(1.5,L109),1)</f>
        <v>0.4</v>
      </c>
      <c r="Y109" s="4" t="n">
        <f aca="false">ROUND(POWER(1.5,M109),1)</f>
        <v>1.5</v>
      </c>
      <c r="Z109" s="4" t="n">
        <f aca="false">ROUND(POWER(1.5,N109),1)</f>
        <v>1.5</v>
      </c>
      <c r="AA109" s="5" t="n">
        <f aca="false">ROUND(POWER(1.5,O109),1)</f>
        <v>1</v>
      </c>
    </row>
    <row r="110" customFormat="false" ht="10.5" hidden="false" customHeight="false" outlineLevel="0" collapsed="false">
      <c r="A110" s="1" t="n">
        <v>19109</v>
      </c>
      <c r="B110" s="8" t="s">
        <v>104</v>
      </c>
      <c r="C110" s="9" t="s">
        <v>242</v>
      </c>
      <c r="E110" s="1" t="n">
        <v>7000</v>
      </c>
      <c r="F110" s="8" t="s">
        <v>41</v>
      </c>
      <c r="G110" s="3" t="n">
        <v>0</v>
      </c>
      <c r="H110" s="1" t="n">
        <v>-1</v>
      </c>
      <c r="I110" s="1" t="n">
        <v>-2</v>
      </c>
      <c r="J110" s="13" t="n">
        <v>2</v>
      </c>
      <c r="K110" s="1" t="n">
        <v>0</v>
      </c>
      <c r="L110" s="1" t="n">
        <v>0</v>
      </c>
      <c r="M110" s="1" t="n">
        <v>1</v>
      </c>
      <c r="N110" s="1" t="n">
        <v>1</v>
      </c>
      <c r="O110" s="4" t="n">
        <v>1</v>
      </c>
      <c r="Q110" s="1" t="s">
        <v>26</v>
      </c>
      <c r="S110" s="3" t="n">
        <f aca="false">ROUND(POWER(1.5,G110),1)</f>
        <v>1</v>
      </c>
      <c r="T110" s="4" t="n">
        <f aca="false">ROUND(POWER(1.5,H110),1)</f>
        <v>0.7</v>
      </c>
      <c r="U110" s="4" t="n">
        <f aca="false">ROUND(POWER(1.5,I110),1)</f>
        <v>0.4</v>
      </c>
      <c r="V110" s="4" t="n">
        <f aca="false">ROUND(POWER(1.5,J110),1)</f>
        <v>2.3</v>
      </c>
      <c r="W110" s="4" t="n">
        <f aca="false">ROUND(POWER(1.5,K110),1)</f>
        <v>1</v>
      </c>
      <c r="X110" s="4" t="n">
        <f aca="false">ROUND(POWER(1.5,L110),1)</f>
        <v>1</v>
      </c>
      <c r="Y110" s="4" t="n">
        <f aca="false">ROUND(POWER(1.5,M110),1)</f>
        <v>1.5</v>
      </c>
      <c r="Z110" s="4" t="n">
        <f aca="false">ROUND(POWER(1.5,N110),1)</f>
        <v>1.5</v>
      </c>
      <c r="AA110" s="5" t="n">
        <f aca="false">ROUND(POWER(1.5,O110),1)</f>
        <v>1.5</v>
      </c>
    </row>
    <row r="111" customFormat="false" ht="10.5" hidden="false" customHeight="false" outlineLevel="0" collapsed="false">
      <c r="A111" s="1" t="n">
        <v>27011</v>
      </c>
      <c r="B111" s="8" t="s">
        <v>79</v>
      </c>
      <c r="C111" s="9" t="s">
        <v>243</v>
      </c>
      <c r="D111" s="9" t="s">
        <v>29</v>
      </c>
      <c r="E111" s="1" t="n">
        <v>7000</v>
      </c>
      <c r="F111" s="8" t="s">
        <v>81</v>
      </c>
      <c r="G111" s="3" t="n">
        <v>1</v>
      </c>
      <c r="H111" s="1" t="n">
        <v>0</v>
      </c>
      <c r="I111" s="1" t="n">
        <v>-1</v>
      </c>
      <c r="J111" s="1" t="n">
        <v>2</v>
      </c>
      <c r="K111" s="1" t="n">
        <v>1</v>
      </c>
      <c r="L111" s="1" t="n">
        <v>-2</v>
      </c>
      <c r="M111" s="13" t="n">
        <v>1</v>
      </c>
      <c r="N111" s="1" t="n">
        <v>1</v>
      </c>
      <c r="O111" s="4" t="n">
        <v>0</v>
      </c>
      <c r="Q111" s="1" t="s">
        <v>26</v>
      </c>
      <c r="S111" s="3" t="n">
        <f aca="false">ROUND(POWER(1.5,G111),1)</f>
        <v>1.5</v>
      </c>
      <c r="T111" s="4" t="n">
        <f aca="false">ROUND(POWER(1.5,H111),1)</f>
        <v>1</v>
      </c>
      <c r="U111" s="4" t="n">
        <f aca="false">ROUND(POWER(1.5,I111),1)</f>
        <v>0.7</v>
      </c>
      <c r="V111" s="4" t="n">
        <f aca="false">ROUND(POWER(1.5,J111),1)</f>
        <v>2.3</v>
      </c>
      <c r="W111" s="4" t="n">
        <f aca="false">ROUND(POWER(1.5,K111),1)</f>
        <v>1.5</v>
      </c>
      <c r="X111" s="4" t="n">
        <f aca="false">ROUND(POWER(1.5,L111),1)</f>
        <v>0.4</v>
      </c>
      <c r="Y111" s="4" t="n">
        <f aca="false">ROUND(POWER(1.5,M111),1)</f>
        <v>1.5</v>
      </c>
      <c r="Z111" s="4" t="n">
        <f aca="false">ROUND(POWER(1.5,N111),1)</f>
        <v>1.5</v>
      </c>
      <c r="AA111" s="5" t="n">
        <f aca="false">ROUND(POWER(1.5,O111),1)</f>
        <v>1</v>
      </c>
    </row>
    <row r="112" customFormat="false" ht="10.5" hidden="false" customHeight="false" outlineLevel="0" collapsed="false">
      <c r="A112" s="1" t="n">
        <v>27001</v>
      </c>
      <c r="B112" s="8" t="s">
        <v>79</v>
      </c>
      <c r="C112" s="9" t="s">
        <v>79</v>
      </c>
      <c r="D112" s="9" t="s">
        <v>96</v>
      </c>
      <c r="E112" s="1" t="n">
        <v>7000</v>
      </c>
      <c r="F112" s="8" t="s">
        <v>81</v>
      </c>
      <c r="G112" s="3" t="n">
        <v>1</v>
      </c>
      <c r="H112" s="1" t="n">
        <v>0</v>
      </c>
      <c r="I112" s="1" t="n">
        <v>-1</v>
      </c>
      <c r="J112" s="1" t="n">
        <v>2</v>
      </c>
      <c r="K112" s="1" t="n">
        <v>1</v>
      </c>
      <c r="L112" s="1" t="n">
        <v>-2</v>
      </c>
      <c r="M112" s="13" t="n">
        <v>1</v>
      </c>
      <c r="N112" s="1" t="n">
        <v>1</v>
      </c>
      <c r="O112" s="4" t="n">
        <v>0</v>
      </c>
      <c r="Q112" s="1" t="s">
        <v>26</v>
      </c>
      <c r="S112" s="3" t="n">
        <f aca="false">ROUND(POWER(1.5,G112),1)</f>
        <v>1.5</v>
      </c>
      <c r="T112" s="4" t="n">
        <f aca="false">ROUND(POWER(1.5,H112),1)</f>
        <v>1</v>
      </c>
      <c r="U112" s="4" t="n">
        <f aca="false">ROUND(POWER(1.5,I112),1)</f>
        <v>0.7</v>
      </c>
      <c r="V112" s="4" t="n">
        <f aca="false">ROUND(POWER(1.5,J112),1)</f>
        <v>2.3</v>
      </c>
      <c r="W112" s="4" t="n">
        <f aca="false">ROUND(POWER(1.5,K112),1)</f>
        <v>1.5</v>
      </c>
      <c r="X112" s="4" t="n">
        <f aca="false">ROUND(POWER(1.5,L112),1)</f>
        <v>0.4</v>
      </c>
      <c r="Y112" s="4" t="n">
        <f aca="false">ROUND(POWER(1.5,M112),1)</f>
        <v>1.5</v>
      </c>
      <c r="Z112" s="4" t="n">
        <f aca="false">ROUND(POWER(1.5,N112),1)</f>
        <v>1.5</v>
      </c>
      <c r="AA112" s="5" t="n">
        <f aca="false">ROUND(POWER(1.5,O112),1)</f>
        <v>1</v>
      </c>
    </row>
    <row r="113" customFormat="false" ht="10.5" hidden="false" customHeight="false" outlineLevel="0" collapsed="false">
      <c r="A113" s="1" t="n">
        <v>32003</v>
      </c>
      <c r="B113" s="8" t="s">
        <v>82</v>
      </c>
      <c r="C113" s="9" t="s">
        <v>244</v>
      </c>
      <c r="D113" s="9" t="s">
        <v>29</v>
      </c>
      <c r="E113" s="1" t="n">
        <v>6800</v>
      </c>
      <c r="F113" s="8" t="s">
        <v>84</v>
      </c>
      <c r="G113" s="3" t="n">
        <v>0</v>
      </c>
      <c r="H113" s="1" t="n">
        <v>0</v>
      </c>
      <c r="I113" s="1" t="n">
        <v>-2</v>
      </c>
      <c r="J113" s="1" t="n">
        <v>0</v>
      </c>
      <c r="K113" s="1" t="n">
        <v>0</v>
      </c>
      <c r="L113" s="1" t="n">
        <v>1</v>
      </c>
      <c r="M113" s="13" t="n">
        <v>4</v>
      </c>
      <c r="N113" s="1" t="n">
        <v>-1</v>
      </c>
      <c r="O113" s="4" t="n">
        <v>0</v>
      </c>
      <c r="Q113" s="1" t="s">
        <v>26</v>
      </c>
      <c r="S113" s="3" t="n">
        <f aca="false">ROUND(POWER(1.5,G113),1)</f>
        <v>1</v>
      </c>
      <c r="T113" s="4" t="n">
        <f aca="false">ROUND(POWER(1.5,H113),1)</f>
        <v>1</v>
      </c>
      <c r="U113" s="4" t="n">
        <f aca="false">ROUND(POWER(1.5,I113),1)</f>
        <v>0.4</v>
      </c>
      <c r="V113" s="4" t="n">
        <f aca="false">ROUND(POWER(1.5,J113),1)</f>
        <v>1</v>
      </c>
      <c r="W113" s="4" t="n">
        <f aca="false">ROUND(POWER(1.5,K113),1)</f>
        <v>1</v>
      </c>
      <c r="X113" s="4" t="n">
        <f aca="false">ROUND(POWER(1.5,L113),1)</f>
        <v>1.5</v>
      </c>
      <c r="Y113" s="4" t="n">
        <f aca="false">ROUND(POWER(1.5,M113),1)</f>
        <v>5.1</v>
      </c>
      <c r="Z113" s="4" t="n">
        <f aca="false">ROUND(POWER(1.5,N113),1)</f>
        <v>0.7</v>
      </c>
      <c r="AA113" s="5" t="n">
        <f aca="false">ROUND(POWER(1.5,O113),1)</f>
        <v>1</v>
      </c>
    </row>
    <row r="114" customFormat="false" ht="10.5" hidden="false" customHeight="false" outlineLevel="0" collapsed="false">
      <c r="A114" s="1" t="n">
        <v>32015</v>
      </c>
      <c r="B114" s="8" t="s">
        <v>82</v>
      </c>
      <c r="C114" s="9" t="s">
        <v>245</v>
      </c>
      <c r="D114" s="9" t="s">
        <v>29</v>
      </c>
      <c r="E114" s="1" t="n">
        <v>6200</v>
      </c>
      <c r="F114" s="8" t="s">
        <v>84</v>
      </c>
      <c r="G114" s="3" t="n">
        <v>0</v>
      </c>
      <c r="H114" s="1" t="n">
        <v>0</v>
      </c>
      <c r="I114" s="1" t="n">
        <v>-2</v>
      </c>
      <c r="J114" s="1" t="n">
        <v>0</v>
      </c>
      <c r="K114" s="1" t="n">
        <v>0</v>
      </c>
      <c r="L114" s="1" t="n">
        <v>1</v>
      </c>
      <c r="M114" s="13" t="n">
        <v>4</v>
      </c>
      <c r="N114" s="1" t="n">
        <v>-1</v>
      </c>
      <c r="O114" s="4" t="n">
        <v>0</v>
      </c>
      <c r="Q114" s="1" t="s">
        <v>26</v>
      </c>
      <c r="S114" s="3" t="n">
        <f aca="false">ROUND(POWER(1.5,G114),1)</f>
        <v>1</v>
      </c>
      <c r="T114" s="4" t="n">
        <f aca="false">ROUND(POWER(1.5,H114),1)</f>
        <v>1</v>
      </c>
      <c r="U114" s="4" t="n">
        <f aca="false">ROUND(POWER(1.5,I114),1)</f>
        <v>0.4</v>
      </c>
      <c r="V114" s="4" t="n">
        <f aca="false">ROUND(POWER(1.5,J114),1)</f>
        <v>1</v>
      </c>
      <c r="W114" s="4" t="n">
        <f aca="false">ROUND(POWER(1.5,K114),1)</f>
        <v>1</v>
      </c>
      <c r="X114" s="4" t="n">
        <f aca="false">ROUND(POWER(1.5,L114),1)</f>
        <v>1.5</v>
      </c>
      <c r="Y114" s="4" t="n">
        <f aca="false">ROUND(POWER(1.5,M114),1)</f>
        <v>5.1</v>
      </c>
      <c r="Z114" s="4" t="n">
        <f aca="false">ROUND(POWER(1.5,N114),1)</f>
        <v>0.7</v>
      </c>
      <c r="AA114" s="5" t="n">
        <f aca="false">ROUND(POWER(1.5,O114),1)</f>
        <v>1</v>
      </c>
    </row>
    <row r="115" customFormat="false" ht="10.5" hidden="false" customHeight="false" outlineLevel="0" collapsed="false">
      <c r="A115" s="1" t="n">
        <v>13013</v>
      </c>
      <c r="B115" s="8" t="s">
        <v>44</v>
      </c>
      <c r="C115" s="9" t="s">
        <v>246</v>
      </c>
      <c r="D115" s="9" t="s">
        <v>29</v>
      </c>
      <c r="E115" s="1" t="n">
        <v>5500</v>
      </c>
      <c r="F115" s="8" t="s">
        <v>46</v>
      </c>
      <c r="G115" s="3" t="n">
        <v>1</v>
      </c>
      <c r="H115" s="1" t="n">
        <v>-1</v>
      </c>
      <c r="I115" s="1" t="n">
        <v>-2</v>
      </c>
      <c r="J115" s="1" t="n">
        <v>2</v>
      </c>
      <c r="K115" s="1" t="n">
        <v>-1</v>
      </c>
      <c r="L115" s="1" t="n">
        <v>0</v>
      </c>
      <c r="M115" s="13" t="n">
        <v>2</v>
      </c>
      <c r="N115" s="1" t="n">
        <v>1</v>
      </c>
      <c r="O115" s="4" t="n">
        <v>0</v>
      </c>
      <c r="Q115" s="1" t="s">
        <v>26</v>
      </c>
      <c r="S115" s="3" t="n">
        <f aca="false">ROUND(POWER(1.5,G115),1)</f>
        <v>1.5</v>
      </c>
      <c r="T115" s="4" t="n">
        <f aca="false">ROUND(POWER(1.5,H115),1)</f>
        <v>0.7</v>
      </c>
      <c r="U115" s="4" t="n">
        <f aca="false">ROUND(POWER(1.5,I115),1)</f>
        <v>0.4</v>
      </c>
      <c r="V115" s="4" t="n">
        <f aca="false">ROUND(POWER(1.5,J115),1)</f>
        <v>2.3</v>
      </c>
      <c r="W115" s="4" t="n">
        <f aca="false">ROUND(POWER(1.5,K115),1)</f>
        <v>0.7</v>
      </c>
      <c r="X115" s="4" t="n">
        <f aca="false">ROUND(POWER(1.5,L115),1)</f>
        <v>1</v>
      </c>
      <c r="Y115" s="4" t="n">
        <f aca="false">ROUND(POWER(1.5,M115),1)</f>
        <v>2.3</v>
      </c>
      <c r="Z115" s="4" t="n">
        <f aca="false">ROUND(POWER(1.5,N115),1)</f>
        <v>1.5</v>
      </c>
      <c r="AA115" s="5" t="n">
        <f aca="false">ROUND(POWER(1.5,O115),1)</f>
        <v>1</v>
      </c>
    </row>
    <row r="116" customFormat="false" ht="10.5" hidden="false" customHeight="false" outlineLevel="0" collapsed="false">
      <c r="A116" s="1" t="n">
        <v>13008</v>
      </c>
      <c r="B116" s="8" t="s">
        <v>44</v>
      </c>
      <c r="C116" s="9" t="s">
        <v>247</v>
      </c>
      <c r="D116" s="9" t="s">
        <v>29</v>
      </c>
      <c r="E116" s="1" t="n">
        <v>5000</v>
      </c>
      <c r="F116" s="8" t="s">
        <v>46</v>
      </c>
      <c r="G116" s="3" t="n">
        <v>1</v>
      </c>
      <c r="H116" s="1" t="n">
        <v>-1</v>
      </c>
      <c r="I116" s="1" t="n">
        <v>-2</v>
      </c>
      <c r="J116" s="1" t="n">
        <v>2</v>
      </c>
      <c r="K116" s="1" t="n">
        <v>-1</v>
      </c>
      <c r="L116" s="1" t="n">
        <v>0</v>
      </c>
      <c r="M116" s="13" t="n">
        <v>2</v>
      </c>
      <c r="N116" s="1" t="n">
        <v>1</v>
      </c>
      <c r="O116" s="4" t="n">
        <v>0</v>
      </c>
      <c r="Q116" s="1" t="s">
        <v>26</v>
      </c>
      <c r="S116" s="3" t="n">
        <f aca="false">ROUND(POWER(1.5,G116),1)</f>
        <v>1.5</v>
      </c>
      <c r="T116" s="4" t="n">
        <f aca="false">ROUND(POWER(1.5,H116),1)</f>
        <v>0.7</v>
      </c>
      <c r="U116" s="4" t="n">
        <f aca="false">ROUND(POWER(1.5,I116),1)</f>
        <v>0.4</v>
      </c>
      <c r="V116" s="4" t="n">
        <f aca="false">ROUND(POWER(1.5,J116),1)</f>
        <v>2.3</v>
      </c>
      <c r="W116" s="4" t="n">
        <f aca="false">ROUND(POWER(1.5,K116),1)</f>
        <v>0.7</v>
      </c>
      <c r="X116" s="4" t="n">
        <f aca="false">ROUND(POWER(1.5,L116),1)</f>
        <v>1</v>
      </c>
      <c r="Y116" s="4" t="n">
        <f aca="false">ROUND(POWER(1.5,M116),1)</f>
        <v>2.3</v>
      </c>
      <c r="Z116" s="4" t="n">
        <f aca="false">ROUND(POWER(1.5,N116),1)</f>
        <v>1.5</v>
      </c>
      <c r="AA116" s="5" t="n">
        <f aca="false">ROUND(POWER(1.5,O116),1)</f>
        <v>1</v>
      </c>
    </row>
    <row r="117" customFormat="false" ht="10.5" hidden="false" customHeight="false" outlineLevel="0" collapsed="false">
      <c r="A117" s="1" t="n">
        <v>19201</v>
      </c>
      <c r="B117" s="8" t="s">
        <v>104</v>
      </c>
      <c r="C117" s="9" t="s">
        <v>248</v>
      </c>
      <c r="E117" s="1" t="n">
        <v>5000</v>
      </c>
      <c r="F117" s="8" t="s">
        <v>41</v>
      </c>
      <c r="G117" s="3" t="n">
        <v>0</v>
      </c>
      <c r="H117" s="1" t="n">
        <v>-1</v>
      </c>
      <c r="I117" s="1" t="n">
        <v>-2</v>
      </c>
      <c r="J117" s="13" t="n">
        <v>2</v>
      </c>
      <c r="K117" s="1" t="n">
        <v>0</v>
      </c>
      <c r="L117" s="1" t="n">
        <v>0</v>
      </c>
      <c r="M117" s="1" t="n">
        <v>1</v>
      </c>
      <c r="N117" s="1" t="n">
        <v>1</v>
      </c>
      <c r="O117" s="4" t="n">
        <v>1</v>
      </c>
      <c r="Q117" s="1" t="s">
        <v>26</v>
      </c>
      <c r="S117" s="3" t="n">
        <f aca="false">ROUND(POWER(1.5,G117),1)</f>
        <v>1</v>
      </c>
      <c r="T117" s="4" t="n">
        <f aca="false">ROUND(POWER(1.5,H117),1)</f>
        <v>0.7</v>
      </c>
      <c r="U117" s="4" t="n">
        <f aca="false">ROUND(POWER(1.5,I117),1)</f>
        <v>0.4</v>
      </c>
      <c r="V117" s="4" t="n">
        <f aca="false">ROUND(POWER(1.5,J117),1)</f>
        <v>2.3</v>
      </c>
      <c r="W117" s="4" t="n">
        <f aca="false">ROUND(POWER(1.5,K117),1)</f>
        <v>1</v>
      </c>
      <c r="X117" s="4" t="n">
        <f aca="false">ROUND(POWER(1.5,L117),1)</f>
        <v>1</v>
      </c>
      <c r="Y117" s="4" t="n">
        <f aca="false">ROUND(POWER(1.5,M117),1)</f>
        <v>1.5</v>
      </c>
      <c r="Z117" s="4" t="n">
        <f aca="false">ROUND(POWER(1.5,N117),1)</f>
        <v>1.5</v>
      </c>
      <c r="AA117" s="5" t="n">
        <f aca="false">ROUND(POWER(1.5,O117),1)</f>
        <v>1.5</v>
      </c>
    </row>
    <row r="118" customFormat="false" ht="10.5" hidden="false" customHeight="false" outlineLevel="0" collapsed="false">
      <c r="A118" s="1" t="n">
        <v>19100</v>
      </c>
      <c r="B118" s="8" t="s">
        <v>104</v>
      </c>
      <c r="C118" s="9" t="s">
        <v>249</v>
      </c>
      <c r="E118" s="1" t="n">
        <v>5000</v>
      </c>
      <c r="F118" s="8" t="s">
        <v>41</v>
      </c>
      <c r="G118" s="3" t="n">
        <v>0</v>
      </c>
      <c r="H118" s="1" t="n">
        <v>-1</v>
      </c>
      <c r="I118" s="1" t="n">
        <v>-2</v>
      </c>
      <c r="J118" s="13" t="n">
        <v>2</v>
      </c>
      <c r="K118" s="1" t="n">
        <v>0</v>
      </c>
      <c r="L118" s="1" t="n">
        <v>0</v>
      </c>
      <c r="M118" s="1" t="n">
        <v>1</v>
      </c>
      <c r="N118" s="1" t="n">
        <v>1</v>
      </c>
      <c r="O118" s="4" t="n">
        <v>1</v>
      </c>
      <c r="Q118" s="1" t="s">
        <v>26</v>
      </c>
      <c r="S118" s="3" t="n">
        <f aca="false">ROUND(POWER(1.5,G118),1)</f>
        <v>1</v>
      </c>
      <c r="T118" s="4" t="n">
        <f aca="false">ROUND(POWER(1.5,H118),1)</f>
        <v>0.7</v>
      </c>
      <c r="U118" s="4" t="n">
        <f aca="false">ROUND(POWER(1.5,I118),1)</f>
        <v>0.4</v>
      </c>
      <c r="V118" s="4" t="n">
        <f aca="false">ROUND(POWER(1.5,J118),1)</f>
        <v>2.3</v>
      </c>
      <c r="W118" s="4" t="n">
        <f aca="false">ROUND(POWER(1.5,K118),1)</f>
        <v>1</v>
      </c>
      <c r="X118" s="4" t="n">
        <f aca="false">ROUND(POWER(1.5,L118),1)</f>
        <v>1</v>
      </c>
      <c r="Y118" s="4" t="n">
        <f aca="false">ROUND(POWER(1.5,M118),1)</f>
        <v>1.5</v>
      </c>
      <c r="Z118" s="4" t="n">
        <f aca="false">ROUND(POWER(1.5,N118),1)</f>
        <v>1.5</v>
      </c>
      <c r="AA118" s="5" t="n">
        <f aca="false">ROUND(POWER(1.5,O118),1)</f>
        <v>1.5</v>
      </c>
    </row>
    <row r="119" customFormat="false" ht="10.5" hidden="false" customHeight="false" outlineLevel="0" collapsed="false">
      <c r="A119" s="1" t="n">
        <v>28013</v>
      </c>
      <c r="B119" s="8" t="s">
        <v>67</v>
      </c>
      <c r="C119" s="9" t="s">
        <v>250</v>
      </c>
      <c r="D119" s="9" t="s">
        <v>96</v>
      </c>
      <c r="E119" s="1" t="n">
        <v>4500</v>
      </c>
      <c r="F119" s="8" t="s">
        <v>81</v>
      </c>
      <c r="G119" s="3" t="n">
        <v>1</v>
      </c>
      <c r="H119" s="1" t="n">
        <v>0</v>
      </c>
      <c r="I119" s="1" t="n">
        <v>-1</v>
      </c>
      <c r="J119" s="1" t="n">
        <v>2</v>
      </c>
      <c r="K119" s="1" t="n">
        <v>1</v>
      </c>
      <c r="L119" s="1" t="n">
        <v>-2</v>
      </c>
      <c r="M119" s="13" t="n">
        <v>1</v>
      </c>
      <c r="N119" s="1" t="n">
        <v>1</v>
      </c>
      <c r="O119" s="4" t="n">
        <v>0</v>
      </c>
      <c r="Q119" s="1" t="s">
        <v>26</v>
      </c>
      <c r="S119" s="3" t="n">
        <f aca="false">ROUND(POWER(1.5,G119),1)</f>
        <v>1.5</v>
      </c>
      <c r="T119" s="4" t="n">
        <f aca="false">ROUND(POWER(1.5,H119),1)</f>
        <v>1</v>
      </c>
      <c r="U119" s="4" t="n">
        <f aca="false">ROUND(POWER(1.5,I119),1)</f>
        <v>0.7</v>
      </c>
      <c r="V119" s="4" t="n">
        <f aca="false">ROUND(POWER(1.5,J119),1)</f>
        <v>2.3</v>
      </c>
      <c r="W119" s="4" t="n">
        <f aca="false">ROUND(POWER(1.5,K119),1)</f>
        <v>1.5</v>
      </c>
      <c r="X119" s="4" t="n">
        <f aca="false">ROUND(POWER(1.5,L119),1)</f>
        <v>0.4</v>
      </c>
      <c r="Y119" s="4" t="n">
        <f aca="false">ROUND(POWER(1.5,M119),1)</f>
        <v>1.5</v>
      </c>
      <c r="Z119" s="4" t="n">
        <f aca="false">ROUND(POWER(1.5,N119),1)</f>
        <v>1.5</v>
      </c>
      <c r="AA119" s="5" t="n">
        <f aca="false">ROUND(POWER(1.5,O119),1)</f>
        <v>1</v>
      </c>
    </row>
    <row r="120" customFormat="false" ht="10.5" hidden="false" customHeight="false" outlineLevel="0" collapsed="false">
      <c r="A120" s="1" t="n">
        <v>32018</v>
      </c>
      <c r="B120" s="8" t="s">
        <v>82</v>
      </c>
      <c r="C120" s="9" t="s">
        <v>251</v>
      </c>
      <c r="D120" s="9" t="s">
        <v>29</v>
      </c>
      <c r="E120" s="1" t="n">
        <v>4000</v>
      </c>
      <c r="F120" s="8" t="s">
        <v>84</v>
      </c>
      <c r="G120" s="3" t="n">
        <v>0</v>
      </c>
      <c r="H120" s="1" t="n">
        <v>0</v>
      </c>
      <c r="I120" s="1" t="n">
        <v>-2</v>
      </c>
      <c r="J120" s="1" t="n">
        <v>0</v>
      </c>
      <c r="K120" s="1" t="n">
        <v>0</v>
      </c>
      <c r="L120" s="1" t="n">
        <v>1</v>
      </c>
      <c r="M120" s="13" t="n">
        <v>4</v>
      </c>
      <c r="N120" s="1" t="n">
        <v>-1</v>
      </c>
      <c r="O120" s="4" t="n">
        <v>0</v>
      </c>
      <c r="Q120" s="1" t="s">
        <v>26</v>
      </c>
      <c r="S120" s="3" t="n">
        <f aca="false">ROUND(POWER(1.5,G120),1)</f>
        <v>1</v>
      </c>
      <c r="T120" s="4" t="n">
        <f aca="false">ROUND(POWER(1.5,H120),1)</f>
        <v>1</v>
      </c>
      <c r="U120" s="4" t="n">
        <f aca="false">ROUND(POWER(1.5,I120),1)</f>
        <v>0.4</v>
      </c>
      <c r="V120" s="4" t="n">
        <f aca="false">ROUND(POWER(1.5,J120),1)</f>
        <v>1</v>
      </c>
      <c r="W120" s="4" t="n">
        <f aca="false">ROUND(POWER(1.5,K120),1)</f>
        <v>1</v>
      </c>
      <c r="X120" s="4" t="n">
        <f aca="false">ROUND(POWER(1.5,L120),1)</f>
        <v>1.5</v>
      </c>
      <c r="Y120" s="4" t="n">
        <f aca="false">ROUND(POWER(1.5,M120),1)</f>
        <v>5.1</v>
      </c>
      <c r="Z120" s="4" t="n">
        <f aca="false">ROUND(POWER(1.5,N120),1)</f>
        <v>0.7</v>
      </c>
      <c r="AA120" s="5" t="n">
        <f aca="false">ROUND(POWER(1.5,O120),1)</f>
        <v>1</v>
      </c>
    </row>
    <row r="121" customFormat="false" ht="10.5" hidden="false" customHeight="false" outlineLevel="0" collapsed="false">
      <c r="A121" s="1" t="n">
        <v>32010</v>
      </c>
      <c r="B121" s="8" t="s">
        <v>82</v>
      </c>
      <c r="C121" s="9" t="s">
        <v>252</v>
      </c>
      <c r="D121" s="9" t="s">
        <v>29</v>
      </c>
      <c r="E121" s="1" t="n">
        <v>4000</v>
      </c>
      <c r="F121" s="8" t="s">
        <v>84</v>
      </c>
      <c r="G121" s="3" t="n">
        <v>0</v>
      </c>
      <c r="H121" s="1" t="n">
        <v>0</v>
      </c>
      <c r="I121" s="1" t="n">
        <v>-2</v>
      </c>
      <c r="J121" s="1" t="n">
        <v>0</v>
      </c>
      <c r="K121" s="1" t="n">
        <v>0</v>
      </c>
      <c r="L121" s="1" t="n">
        <v>1</v>
      </c>
      <c r="M121" s="13" t="n">
        <v>4</v>
      </c>
      <c r="N121" s="1" t="n">
        <v>-1</v>
      </c>
      <c r="O121" s="4" t="n">
        <v>0</v>
      </c>
      <c r="Q121" s="1" t="s">
        <v>26</v>
      </c>
      <c r="S121" s="3" t="n">
        <f aca="false">ROUND(POWER(1.5,G121),1)</f>
        <v>1</v>
      </c>
      <c r="T121" s="4" t="n">
        <f aca="false">ROUND(POWER(1.5,H121),1)</f>
        <v>1</v>
      </c>
      <c r="U121" s="4" t="n">
        <f aca="false">ROUND(POWER(1.5,I121),1)</f>
        <v>0.4</v>
      </c>
      <c r="V121" s="4" t="n">
        <f aca="false">ROUND(POWER(1.5,J121),1)</f>
        <v>1</v>
      </c>
      <c r="W121" s="4" t="n">
        <f aca="false">ROUND(POWER(1.5,K121),1)</f>
        <v>1</v>
      </c>
      <c r="X121" s="4" t="n">
        <f aca="false">ROUND(POWER(1.5,L121),1)</f>
        <v>1.5</v>
      </c>
      <c r="Y121" s="4" t="n">
        <f aca="false">ROUND(POWER(1.5,M121),1)</f>
        <v>5.1</v>
      </c>
      <c r="Z121" s="4" t="n">
        <f aca="false">ROUND(POWER(1.5,N121),1)</f>
        <v>0.7</v>
      </c>
      <c r="AA121" s="5" t="n">
        <f aca="false">ROUND(POWER(1.5,O121),1)</f>
        <v>1</v>
      </c>
    </row>
    <row r="122" customFormat="false" ht="10.5" hidden="false" customHeight="false" outlineLevel="0" collapsed="false">
      <c r="A122" s="1" t="n">
        <v>28012</v>
      </c>
      <c r="B122" s="8" t="s">
        <v>67</v>
      </c>
      <c r="C122" s="9" t="s">
        <v>253</v>
      </c>
      <c r="D122" s="9" t="s">
        <v>29</v>
      </c>
      <c r="E122" s="1" t="n">
        <v>3000</v>
      </c>
      <c r="F122" s="8" t="s">
        <v>81</v>
      </c>
      <c r="G122" s="3" t="n">
        <v>1</v>
      </c>
      <c r="H122" s="1" t="n">
        <v>0</v>
      </c>
      <c r="I122" s="1" t="n">
        <v>-1</v>
      </c>
      <c r="J122" s="1" t="n">
        <v>2</v>
      </c>
      <c r="K122" s="1" t="n">
        <v>1</v>
      </c>
      <c r="L122" s="1" t="n">
        <v>-2</v>
      </c>
      <c r="M122" s="13" t="n">
        <v>1</v>
      </c>
      <c r="N122" s="1" t="n">
        <v>1</v>
      </c>
      <c r="O122" s="4" t="n">
        <v>0</v>
      </c>
      <c r="Q122" s="1" t="s">
        <v>26</v>
      </c>
      <c r="S122" s="3" t="n">
        <f aca="false">ROUND(POWER(1.5,G122),1)</f>
        <v>1.5</v>
      </c>
      <c r="T122" s="4" t="n">
        <f aca="false">ROUND(POWER(1.5,H122),1)</f>
        <v>1</v>
      </c>
      <c r="U122" s="4" t="n">
        <f aca="false">ROUND(POWER(1.5,I122),1)</f>
        <v>0.7</v>
      </c>
      <c r="V122" s="4" t="n">
        <f aca="false">ROUND(POWER(1.5,J122),1)</f>
        <v>2.3</v>
      </c>
      <c r="W122" s="4" t="n">
        <f aca="false">ROUND(POWER(1.5,K122),1)</f>
        <v>1.5</v>
      </c>
      <c r="X122" s="4" t="n">
        <f aca="false">ROUND(POWER(1.5,L122),1)</f>
        <v>0.4</v>
      </c>
      <c r="Y122" s="4" t="n">
        <f aca="false">ROUND(POWER(1.5,M122),1)</f>
        <v>1.5</v>
      </c>
      <c r="Z122" s="4" t="n">
        <f aca="false">ROUND(POWER(1.5,N122),1)</f>
        <v>1.5</v>
      </c>
      <c r="AA122" s="5" t="n">
        <f aca="false">ROUND(POWER(1.5,O122),1)</f>
        <v>1</v>
      </c>
    </row>
    <row r="123" customFormat="false" ht="10.5" hidden="false" customHeight="false" outlineLevel="0" collapsed="false">
      <c r="A123" s="1" t="n">
        <v>32008</v>
      </c>
      <c r="B123" s="8" t="s">
        <v>82</v>
      </c>
      <c r="C123" s="9" t="s">
        <v>254</v>
      </c>
      <c r="D123" s="9" t="s">
        <v>29</v>
      </c>
      <c r="E123" s="1" t="n">
        <v>700</v>
      </c>
      <c r="F123" s="8" t="s">
        <v>84</v>
      </c>
      <c r="G123" s="3" t="n">
        <v>0</v>
      </c>
      <c r="H123" s="1" t="n">
        <v>0</v>
      </c>
      <c r="I123" s="1" t="n">
        <v>-2</v>
      </c>
      <c r="J123" s="1" t="n">
        <v>0</v>
      </c>
      <c r="K123" s="1" t="n">
        <v>0</v>
      </c>
      <c r="L123" s="1" t="n">
        <v>1</v>
      </c>
      <c r="M123" s="13" t="n">
        <v>4</v>
      </c>
      <c r="N123" s="1" t="n">
        <v>-1</v>
      </c>
      <c r="O123" s="4" t="n">
        <v>0</v>
      </c>
      <c r="Q123" s="1" t="s">
        <v>26</v>
      </c>
      <c r="S123" s="3" t="n">
        <f aca="false">ROUND(POWER(1.5,G123),1)</f>
        <v>1</v>
      </c>
      <c r="T123" s="4" t="n">
        <f aca="false">ROUND(POWER(1.5,H123),1)</f>
        <v>1</v>
      </c>
      <c r="U123" s="4" t="n">
        <f aca="false">ROUND(POWER(1.5,I123),1)</f>
        <v>0.4</v>
      </c>
      <c r="V123" s="4" t="n">
        <f aca="false">ROUND(POWER(1.5,J123),1)</f>
        <v>1</v>
      </c>
      <c r="W123" s="4" t="n">
        <f aca="false">ROUND(POWER(1.5,K123),1)</f>
        <v>1</v>
      </c>
      <c r="X123" s="4" t="n">
        <f aca="false">ROUND(POWER(1.5,L123),1)</f>
        <v>1.5</v>
      </c>
      <c r="Y123" s="4" t="n">
        <f aca="false">ROUND(POWER(1.5,M123),1)</f>
        <v>5.1</v>
      </c>
      <c r="Z123" s="4" t="n">
        <f aca="false">ROUND(POWER(1.5,N123),1)</f>
        <v>0.7</v>
      </c>
      <c r="AA123" s="5" t="n">
        <f aca="false">ROUND(POWER(1.5,O123),1)</f>
        <v>1</v>
      </c>
    </row>
    <row r="124" s="18" customFormat="true" ht="10.5" hidden="false" customHeight="false" outlineLevel="0" collapsed="false">
      <c r="A124" s="1" t="n">
        <v>32024</v>
      </c>
      <c r="B124" s="8" t="s">
        <v>82</v>
      </c>
      <c r="C124" s="9" t="s">
        <v>255</v>
      </c>
      <c r="D124" s="9" t="s">
        <v>29</v>
      </c>
      <c r="E124" s="1" t="n">
        <v>0</v>
      </c>
      <c r="F124" s="8" t="s">
        <v>84</v>
      </c>
      <c r="G124" s="3" t="n">
        <v>0</v>
      </c>
      <c r="H124" s="1" t="n">
        <v>0</v>
      </c>
      <c r="I124" s="1" t="n">
        <v>-2</v>
      </c>
      <c r="J124" s="1" t="n">
        <v>0</v>
      </c>
      <c r="K124" s="1" t="n">
        <v>0</v>
      </c>
      <c r="L124" s="1" t="n">
        <v>1</v>
      </c>
      <c r="M124" s="13" t="n">
        <v>4</v>
      </c>
      <c r="N124" s="1" t="n">
        <v>-1</v>
      </c>
      <c r="O124" s="4" t="n">
        <v>0</v>
      </c>
      <c r="P124" s="3"/>
      <c r="Q124" s="1" t="s">
        <v>26</v>
      </c>
      <c r="R124" s="5"/>
      <c r="S124" s="3" t="n">
        <f aca="false">ROUND(POWER(1.5,G124),1)</f>
        <v>1</v>
      </c>
      <c r="T124" s="4" t="n">
        <f aca="false">ROUND(POWER(1.5,H124),1)</f>
        <v>1</v>
      </c>
      <c r="U124" s="4" t="n">
        <f aca="false">ROUND(POWER(1.5,I124),1)</f>
        <v>0.4</v>
      </c>
      <c r="V124" s="4" t="n">
        <f aca="false">ROUND(POWER(1.5,J124),1)</f>
        <v>1</v>
      </c>
      <c r="W124" s="4" t="n">
        <f aca="false">ROUND(POWER(1.5,K124),1)</f>
        <v>1</v>
      </c>
      <c r="X124" s="4" t="n">
        <f aca="false">ROUND(POWER(1.5,L124),1)</f>
        <v>1.5</v>
      </c>
      <c r="Y124" s="4" t="n">
        <f aca="false">ROUND(POWER(1.5,M124),1)</f>
        <v>5.1</v>
      </c>
      <c r="Z124" s="4" t="n">
        <f aca="false">ROUND(POWER(1.5,N124),1)</f>
        <v>0.7</v>
      </c>
      <c r="AA124" s="5" t="n">
        <f aca="false">ROUND(POWER(1.5,O124),1)</f>
        <v>1</v>
      </c>
    </row>
    <row r="125" s="18" customFormat="true" ht="10.5" hidden="false" customHeight="false" outlineLevel="0" collapsed="false">
      <c r="A125" s="1" t="n">
        <v>32020</v>
      </c>
      <c r="B125" s="8" t="s">
        <v>82</v>
      </c>
      <c r="C125" s="9" t="s">
        <v>256</v>
      </c>
      <c r="D125" s="9" t="s">
        <v>33</v>
      </c>
      <c r="E125" s="1" t="n">
        <v>0</v>
      </c>
      <c r="F125" s="8" t="s">
        <v>84</v>
      </c>
      <c r="G125" s="3" t="n">
        <v>0</v>
      </c>
      <c r="H125" s="1" t="n">
        <v>0</v>
      </c>
      <c r="I125" s="1" t="n">
        <v>-2</v>
      </c>
      <c r="J125" s="1" t="n">
        <v>0</v>
      </c>
      <c r="K125" s="1" t="n">
        <v>0</v>
      </c>
      <c r="L125" s="1" t="n">
        <v>1</v>
      </c>
      <c r="M125" s="13" t="n">
        <v>4</v>
      </c>
      <c r="N125" s="1" t="n">
        <v>-1</v>
      </c>
      <c r="O125" s="4" t="n">
        <v>0</v>
      </c>
      <c r="P125" s="3"/>
      <c r="Q125" s="1" t="s">
        <v>26</v>
      </c>
      <c r="R125" s="5"/>
      <c r="S125" s="3" t="n">
        <f aca="false">ROUND(POWER(1.5,G125),1)</f>
        <v>1</v>
      </c>
      <c r="T125" s="4" t="n">
        <f aca="false">ROUND(POWER(1.5,H125),1)</f>
        <v>1</v>
      </c>
      <c r="U125" s="4" t="n">
        <f aca="false">ROUND(POWER(1.5,I125),1)</f>
        <v>0.4</v>
      </c>
      <c r="V125" s="4" t="n">
        <f aca="false">ROUND(POWER(1.5,J125),1)</f>
        <v>1</v>
      </c>
      <c r="W125" s="4" t="n">
        <f aca="false">ROUND(POWER(1.5,K125),1)</f>
        <v>1</v>
      </c>
      <c r="X125" s="4" t="n">
        <f aca="false">ROUND(POWER(1.5,L125),1)</f>
        <v>1.5</v>
      </c>
      <c r="Y125" s="4" t="n">
        <f aca="false">ROUND(POWER(1.5,M125),1)</f>
        <v>5.1</v>
      </c>
      <c r="Z125" s="4" t="n">
        <f aca="false">ROUND(POWER(1.5,N125),1)</f>
        <v>0.7</v>
      </c>
      <c r="AA125" s="5" t="n">
        <f aca="false">ROUND(POWER(1.5,O125),1)</f>
        <v>1</v>
      </c>
    </row>
    <row r="126" customFormat="false" ht="10.5" hidden="false" customHeight="false" outlineLevel="0" collapsed="false">
      <c r="A126" s="1" t="n">
        <v>13014</v>
      </c>
      <c r="B126" s="8" t="s">
        <v>44</v>
      </c>
      <c r="C126" s="9" t="s">
        <v>257</v>
      </c>
      <c r="E126" s="1" t="n">
        <v>0</v>
      </c>
      <c r="F126" s="8" t="s">
        <v>46</v>
      </c>
      <c r="G126" s="3" t="n">
        <v>1</v>
      </c>
      <c r="H126" s="1" t="n">
        <v>-1</v>
      </c>
      <c r="I126" s="1" t="n">
        <v>-2</v>
      </c>
      <c r="J126" s="1" t="n">
        <v>2</v>
      </c>
      <c r="K126" s="1" t="n">
        <v>-1</v>
      </c>
      <c r="L126" s="1" t="n">
        <v>0</v>
      </c>
      <c r="M126" s="13" t="n">
        <v>2</v>
      </c>
      <c r="N126" s="1" t="n">
        <v>1</v>
      </c>
      <c r="O126" s="4" t="n">
        <v>0</v>
      </c>
      <c r="Q126" s="1" t="s">
        <v>26</v>
      </c>
      <c r="S126" s="3" t="n">
        <f aca="false">ROUND(POWER(1.5,G126),1)</f>
        <v>1.5</v>
      </c>
      <c r="T126" s="4" t="n">
        <f aca="false">ROUND(POWER(1.5,H126),1)</f>
        <v>0.7</v>
      </c>
      <c r="U126" s="4" t="n">
        <f aca="false">ROUND(POWER(1.5,I126),1)</f>
        <v>0.4</v>
      </c>
      <c r="V126" s="4" t="n">
        <f aca="false">ROUND(POWER(1.5,J126),1)</f>
        <v>2.3</v>
      </c>
      <c r="W126" s="4" t="n">
        <f aca="false">ROUND(POWER(1.5,K126),1)</f>
        <v>0.7</v>
      </c>
      <c r="X126" s="4" t="n">
        <f aca="false">ROUND(POWER(1.5,L126),1)</f>
        <v>1</v>
      </c>
      <c r="Y126" s="4" t="n">
        <f aca="false">ROUND(POWER(1.5,M126),1)</f>
        <v>2.3</v>
      </c>
      <c r="Z126" s="4" t="n">
        <f aca="false">ROUND(POWER(1.5,N126),1)</f>
        <v>1.5</v>
      </c>
      <c r="AA126" s="5" t="n">
        <f aca="false">ROUND(POWER(1.5,O126),1)</f>
        <v>1</v>
      </c>
    </row>
    <row r="127" customFormat="false" ht="10.5" hidden="false" customHeight="false" outlineLevel="0" collapsed="false">
      <c r="A127" s="1" t="n">
        <v>18000</v>
      </c>
      <c r="B127" s="8" t="s">
        <v>56</v>
      </c>
      <c r="C127" s="9" t="s">
        <v>258</v>
      </c>
      <c r="D127" s="9" t="s">
        <v>29</v>
      </c>
      <c r="E127" s="1" t="n">
        <v>48000</v>
      </c>
      <c r="F127" s="8" t="s">
        <v>259</v>
      </c>
      <c r="G127" s="3" t="n">
        <v>0</v>
      </c>
      <c r="H127" s="1" t="n">
        <v>-2</v>
      </c>
      <c r="I127" s="1" t="n">
        <v>-1</v>
      </c>
      <c r="J127" s="1" t="n">
        <v>1</v>
      </c>
      <c r="K127" s="1" t="n">
        <v>0</v>
      </c>
      <c r="L127" s="1" t="n">
        <v>2</v>
      </c>
      <c r="M127" s="1" t="n">
        <v>0</v>
      </c>
      <c r="N127" s="13" t="n">
        <v>3</v>
      </c>
      <c r="O127" s="4" t="n">
        <v>-1</v>
      </c>
      <c r="S127" s="3" t="n">
        <f aca="false">ROUND(POWER(1.5,G127),1)</f>
        <v>1</v>
      </c>
      <c r="T127" s="4" t="n">
        <f aca="false">ROUND(POWER(1.5,H127),1)</f>
        <v>0.4</v>
      </c>
      <c r="U127" s="4" t="n">
        <f aca="false">ROUND(POWER(1.5,I127),1)</f>
        <v>0.7</v>
      </c>
      <c r="V127" s="4" t="n">
        <f aca="false">ROUND(POWER(1.5,J127),1)</f>
        <v>1.5</v>
      </c>
      <c r="W127" s="4" t="n">
        <f aca="false">ROUND(POWER(1.5,K127),1)</f>
        <v>1</v>
      </c>
      <c r="X127" s="4" t="n">
        <f aca="false">ROUND(POWER(1.5,L127),1)</f>
        <v>2.3</v>
      </c>
      <c r="Y127" s="4" t="n">
        <f aca="false">ROUND(POWER(1.5,M127),1)</f>
        <v>1</v>
      </c>
      <c r="Z127" s="4" t="n">
        <f aca="false">ROUND(POWER(1.5,N127),1)</f>
        <v>3.4</v>
      </c>
      <c r="AA127" s="5" t="n">
        <f aca="false">ROUND(POWER(1.5,O127),1)</f>
        <v>0.7</v>
      </c>
    </row>
    <row r="128" customFormat="false" ht="10.5" hidden="false" customHeight="false" outlineLevel="0" collapsed="false">
      <c r="A128" s="1" t="n">
        <v>18005</v>
      </c>
      <c r="B128" s="8" t="s">
        <v>56</v>
      </c>
      <c r="C128" s="9" t="s">
        <v>260</v>
      </c>
      <c r="D128" s="9" t="s">
        <v>29</v>
      </c>
      <c r="E128" s="1" t="n">
        <v>41900</v>
      </c>
      <c r="F128" s="8" t="s">
        <v>259</v>
      </c>
      <c r="G128" s="3" t="n">
        <v>0</v>
      </c>
      <c r="H128" s="1" t="n">
        <v>-2</v>
      </c>
      <c r="I128" s="1" t="n">
        <v>-1</v>
      </c>
      <c r="J128" s="1" t="n">
        <v>1</v>
      </c>
      <c r="K128" s="1" t="n">
        <v>0</v>
      </c>
      <c r="L128" s="1" t="n">
        <v>2</v>
      </c>
      <c r="M128" s="1" t="n">
        <v>0</v>
      </c>
      <c r="N128" s="13" t="n">
        <v>3</v>
      </c>
      <c r="O128" s="4" t="n">
        <v>-1</v>
      </c>
      <c r="P128" s="15"/>
      <c r="Q128" s="18"/>
      <c r="R128" s="16"/>
      <c r="S128" s="3" t="n">
        <f aca="false">ROUND(POWER(1.5,G128),1)</f>
        <v>1</v>
      </c>
      <c r="T128" s="4" t="n">
        <f aca="false">ROUND(POWER(1.5,H128),1)</f>
        <v>0.4</v>
      </c>
      <c r="U128" s="4" t="n">
        <f aca="false">ROUND(POWER(1.5,I128),1)</f>
        <v>0.7</v>
      </c>
      <c r="V128" s="4" t="n">
        <f aca="false">ROUND(POWER(1.5,J128),1)</f>
        <v>1.5</v>
      </c>
      <c r="W128" s="4" t="n">
        <f aca="false">ROUND(POWER(1.5,K128),1)</f>
        <v>1</v>
      </c>
      <c r="X128" s="4" t="n">
        <f aca="false">ROUND(POWER(1.5,L128),1)</f>
        <v>2.3</v>
      </c>
      <c r="Y128" s="4" t="n">
        <f aca="false">ROUND(POWER(1.5,M128),1)</f>
        <v>1</v>
      </c>
      <c r="Z128" s="4" t="n">
        <f aca="false">ROUND(POWER(1.5,N128),1)</f>
        <v>3.4</v>
      </c>
      <c r="AA128" s="5" t="n">
        <f aca="false">ROUND(POWER(1.5,O128),1)</f>
        <v>0.7</v>
      </c>
    </row>
    <row r="129" s="18" customFormat="true" ht="10.5" hidden="false" customHeight="false" outlineLevel="0" collapsed="false">
      <c r="A129" s="1" t="n">
        <v>18020</v>
      </c>
      <c r="B129" s="8" t="s">
        <v>56</v>
      </c>
      <c r="C129" s="9" t="s">
        <v>261</v>
      </c>
      <c r="D129" s="9" t="s">
        <v>29</v>
      </c>
      <c r="E129" s="1" t="n">
        <v>36900</v>
      </c>
      <c r="F129" s="8" t="s">
        <v>259</v>
      </c>
      <c r="G129" s="3" t="n">
        <v>0</v>
      </c>
      <c r="H129" s="1" t="n">
        <v>-2</v>
      </c>
      <c r="I129" s="1" t="n">
        <v>-1</v>
      </c>
      <c r="J129" s="1" t="n">
        <v>1</v>
      </c>
      <c r="K129" s="1" t="n">
        <v>0</v>
      </c>
      <c r="L129" s="1" t="n">
        <v>2</v>
      </c>
      <c r="M129" s="1" t="n">
        <v>0</v>
      </c>
      <c r="N129" s="13" t="n">
        <v>3</v>
      </c>
      <c r="O129" s="4" t="n">
        <v>-1</v>
      </c>
      <c r="P129" s="3"/>
      <c r="Q129" s="1"/>
      <c r="R129" s="5"/>
      <c r="S129" s="3" t="n">
        <f aca="false">ROUND(POWER(1.5,G129),1)</f>
        <v>1</v>
      </c>
      <c r="T129" s="4" t="n">
        <f aca="false">ROUND(POWER(1.5,H129),1)</f>
        <v>0.4</v>
      </c>
      <c r="U129" s="4" t="n">
        <f aca="false">ROUND(POWER(1.5,I129),1)</f>
        <v>0.7</v>
      </c>
      <c r="V129" s="4" t="n">
        <f aca="false">ROUND(POWER(1.5,J129),1)</f>
        <v>1.5</v>
      </c>
      <c r="W129" s="4" t="n">
        <f aca="false">ROUND(POWER(1.5,K129),1)</f>
        <v>1</v>
      </c>
      <c r="X129" s="4" t="n">
        <f aca="false">ROUND(POWER(1.5,L129),1)</f>
        <v>2.3</v>
      </c>
      <c r="Y129" s="4" t="n">
        <f aca="false">ROUND(POWER(1.5,M129),1)</f>
        <v>1</v>
      </c>
      <c r="Z129" s="4" t="n">
        <f aca="false">ROUND(POWER(1.5,N129),1)</f>
        <v>3.4</v>
      </c>
      <c r="AA129" s="5" t="n">
        <f aca="false">ROUND(POWER(1.5,O129),1)</f>
        <v>0.7</v>
      </c>
    </row>
    <row r="130" customFormat="false" ht="10.5" hidden="false" customHeight="false" outlineLevel="0" collapsed="false">
      <c r="A130" s="1" t="n">
        <v>17012</v>
      </c>
      <c r="B130" s="8" t="s">
        <v>64</v>
      </c>
      <c r="C130" s="9" t="s">
        <v>206</v>
      </c>
      <c r="D130" s="9" t="s">
        <v>29</v>
      </c>
      <c r="E130" s="1" t="n">
        <v>35000</v>
      </c>
      <c r="F130" s="8" t="s">
        <v>207</v>
      </c>
      <c r="G130" s="3" t="n">
        <v>3</v>
      </c>
      <c r="H130" s="1" t="n">
        <v>3</v>
      </c>
      <c r="I130" s="1" t="n">
        <v>3</v>
      </c>
      <c r="J130" s="1" t="n">
        <v>-2</v>
      </c>
      <c r="K130" s="1" t="n">
        <v>-2</v>
      </c>
      <c r="L130" s="1" t="n">
        <v>-1</v>
      </c>
      <c r="M130" s="13" t="n">
        <v>3</v>
      </c>
      <c r="N130" s="1" t="n">
        <v>-1</v>
      </c>
      <c r="O130" s="1" t="n">
        <v>-2</v>
      </c>
      <c r="S130" s="3" t="n">
        <f aca="false">ROUND(POWER(1.5,G130),1)</f>
        <v>3.4</v>
      </c>
      <c r="T130" s="4" t="n">
        <f aca="false">ROUND(POWER(1.5,H130),1)</f>
        <v>3.4</v>
      </c>
      <c r="U130" s="4" t="n">
        <f aca="false">ROUND(POWER(1.5,I130),1)</f>
        <v>3.4</v>
      </c>
      <c r="V130" s="4" t="n">
        <f aca="false">ROUND(POWER(1.5,J130),1)</f>
        <v>0.4</v>
      </c>
      <c r="W130" s="4" t="n">
        <f aca="false">ROUND(POWER(1.5,K130),1)</f>
        <v>0.4</v>
      </c>
      <c r="X130" s="4" t="n">
        <f aca="false">ROUND(POWER(1.5,L130),1)</f>
        <v>0.7</v>
      </c>
      <c r="Y130" s="4" t="n">
        <f aca="false">ROUND(POWER(1.5,M130),1)</f>
        <v>3.4</v>
      </c>
      <c r="Z130" s="4" t="n">
        <f aca="false">ROUND(POWER(1.5,N130),1)</f>
        <v>0.7</v>
      </c>
      <c r="AA130" s="5" t="n">
        <f aca="false">ROUND(POWER(1.5,O130),1)</f>
        <v>0.4</v>
      </c>
    </row>
    <row r="131" customFormat="false" ht="10.5" hidden="false" customHeight="false" outlineLevel="0" collapsed="false">
      <c r="A131" s="1" t="n">
        <v>32004</v>
      </c>
      <c r="B131" s="8" t="s">
        <v>82</v>
      </c>
      <c r="C131" s="9" t="s">
        <v>262</v>
      </c>
      <c r="D131" s="9" t="s">
        <v>29</v>
      </c>
      <c r="E131" s="1" t="n">
        <v>35000</v>
      </c>
      <c r="F131" s="8" t="s">
        <v>263</v>
      </c>
      <c r="G131" s="3" t="n">
        <v>-1</v>
      </c>
      <c r="H131" s="1" t="n">
        <v>-2</v>
      </c>
      <c r="I131" s="1" t="n">
        <v>-1</v>
      </c>
      <c r="J131" s="1" t="n">
        <v>0</v>
      </c>
      <c r="K131" s="1" t="n">
        <v>-1</v>
      </c>
      <c r="L131" s="1" t="n">
        <v>3</v>
      </c>
      <c r="M131" s="1" t="n">
        <v>2</v>
      </c>
      <c r="N131" s="13" t="n">
        <v>2</v>
      </c>
      <c r="O131" s="4" t="n">
        <v>0</v>
      </c>
      <c r="S131" s="3" t="n">
        <f aca="false">ROUND(POWER(1.5,G131),1)</f>
        <v>0.7</v>
      </c>
      <c r="T131" s="4" t="n">
        <f aca="false">ROUND(POWER(1.5,H131),1)</f>
        <v>0.4</v>
      </c>
      <c r="U131" s="4" t="n">
        <f aca="false">ROUND(POWER(1.5,I131),1)</f>
        <v>0.7</v>
      </c>
      <c r="V131" s="4" t="n">
        <f aca="false">ROUND(POWER(1.5,J131),1)</f>
        <v>1</v>
      </c>
      <c r="W131" s="4" t="n">
        <f aca="false">ROUND(POWER(1.5,K131),1)</f>
        <v>0.7</v>
      </c>
      <c r="X131" s="4" t="n">
        <f aca="false">ROUND(POWER(1.5,L131),1)</f>
        <v>3.4</v>
      </c>
      <c r="Y131" s="4" t="n">
        <f aca="false">ROUND(POWER(1.5,M131),1)</f>
        <v>2.3</v>
      </c>
      <c r="Z131" s="4" t="n">
        <f aca="false">ROUND(POWER(1.5,N131),1)</f>
        <v>2.3</v>
      </c>
      <c r="AA131" s="5" t="n">
        <f aca="false">ROUND(POWER(1.5,O131),1)</f>
        <v>1</v>
      </c>
    </row>
    <row r="132" customFormat="false" ht="10.5" hidden="false" customHeight="false" outlineLevel="0" collapsed="false">
      <c r="A132" s="1" t="n">
        <v>17002</v>
      </c>
      <c r="B132" s="8" t="s">
        <v>64</v>
      </c>
      <c r="C132" s="9" t="s">
        <v>208</v>
      </c>
      <c r="D132" s="9" t="s">
        <v>29</v>
      </c>
      <c r="E132" s="1" t="n">
        <v>35000</v>
      </c>
      <c r="F132" s="8" t="s">
        <v>207</v>
      </c>
      <c r="G132" s="3" t="n">
        <v>3</v>
      </c>
      <c r="H132" s="1" t="n">
        <v>3</v>
      </c>
      <c r="I132" s="1" t="n">
        <v>3</v>
      </c>
      <c r="J132" s="1" t="n">
        <v>-2</v>
      </c>
      <c r="K132" s="1" t="n">
        <v>-2</v>
      </c>
      <c r="L132" s="1" t="n">
        <v>-1</v>
      </c>
      <c r="M132" s="13" t="n">
        <v>3</v>
      </c>
      <c r="N132" s="1" t="n">
        <v>-1</v>
      </c>
      <c r="O132" s="1" t="n">
        <v>-2</v>
      </c>
      <c r="S132" s="3" t="n">
        <f aca="false">ROUND(POWER(1.5,G132),1)</f>
        <v>3.4</v>
      </c>
      <c r="T132" s="4" t="n">
        <f aca="false">ROUND(POWER(1.5,H132),1)</f>
        <v>3.4</v>
      </c>
      <c r="U132" s="4" t="n">
        <f aca="false">ROUND(POWER(1.5,I132),1)</f>
        <v>3.4</v>
      </c>
      <c r="V132" s="4" t="n">
        <f aca="false">ROUND(POWER(1.5,J132),1)</f>
        <v>0.4</v>
      </c>
      <c r="W132" s="4" t="n">
        <f aca="false">ROUND(POWER(1.5,K132),1)</f>
        <v>0.4</v>
      </c>
      <c r="X132" s="4" t="n">
        <f aca="false">ROUND(POWER(1.5,L132),1)</f>
        <v>0.7</v>
      </c>
      <c r="Y132" s="4" t="n">
        <f aca="false">ROUND(POWER(1.5,M132),1)</f>
        <v>3.4</v>
      </c>
      <c r="Z132" s="4" t="n">
        <f aca="false">ROUND(POWER(1.5,N132),1)</f>
        <v>0.7</v>
      </c>
      <c r="AA132" s="5" t="n">
        <f aca="false">ROUND(POWER(1.5,O132),1)</f>
        <v>0.4</v>
      </c>
    </row>
    <row r="133" customFormat="false" ht="10.5" hidden="false" customHeight="false" outlineLevel="0" collapsed="false">
      <c r="A133" s="1" t="n">
        <v>29016</v>
      </c>
      <c r="B133" s="8" t="s">
        <v>27</v>
      </c>
      <c r="C133" s="9" t="s">
        <v>264</v>
      </c>
      <c r="D133" s="9" t="s">
        <v>29</v>
      </c>
      <c r="E133" s="4" t="n">
        <v>35000</v>
      </c>
      <c r="F133" s="11" t="s">
        <v>265</v>
      </c>
      <c r="G133" s="3" t="n">
        <v>-1</v>
      </c>
      <c r="H133" s="4" t="n">
        <v>-1</v>
      </c>
      <c r="I133" s="4" t="n">
        <v>0</v>
      </c>
      <c r="J133" s="4" t="n">
        <v>0</v>
      </c>
      <c r="K133" s="4" t="n">
        <v>-1</v>
      </c>
      <c r="L133" s="4" t="n">
        <v>1</v>
      </c>
      <c r="M133" s="4" t="n">
        <v>2</v>
      </c>
      <c r="N133" s="14" t="n">
        <v>2</v>
      </c>
      <c r="O133" s="4" t="n">
        <v>0</v>
      </c>
      <c r="Q133" s="4"/>
      <c r="S133" s="3" t="n">
        <f aca="false">ROUND(POWER(1.5,G133),1)</f>
        <v>0.7</v>
      </c>
      <c r="T133" s="4" t="n">
        <f aca="false">ROUND(POWER(1.5,H133),1)</f>
        <v>0.7</v>
      </c>
      <c r="U133" s="4" t="n">
        <f aca="false">ROUND(POWER(1.5,I133),1)</f>
        <v>1</v>
      </c>
      <c r="V133" s="4" t="n">
        <f aca="false">ROUND(POWER(1.5,J133),1)</f>
        <v>1</v>
      </c>
      <c r="W133" s="4" t="n">
        <f aca="false">ROUND(POWER(1.5,K133),1)</f>
        <v>0.7</v>
      </c>
      <c r="X133" s="4" t="n">
        <f aca="false">ROUND(POWER(1.5,L133),1)</f>
        <v>1.5</v>
      </c>
      <c r="Y133" s="4" t="n">
        <f aca="false">ROUND(POWER(1.5,M133),1)</f>
        <v>2.3</v>
      </c>
      <c r="Z133" s="4" t="n">
        <f aca="false">ROUND(POWER(1.5,N133),1)</f>
        <v>2.3</v>
      </c>
      <c r="AA133" s="5" t="n">
        <f aca="false">ROUND(POWER(1.5,O133),1)</f>
        <v>1</v>
      </c>
    </row>
    <row r="134" customFormat="false" ht="10.5" hidden="false" customHeight="false" outlineLevel="0" collapsed="false">
      <c r="A134" s="1" t="n">
        <v>32005</v>
      </c>
      <c r="B134" s="8" t="s">
        <v>82</v>
      </c>
      <c r="C134" s="9" t="s">
        <v>266</v>
      </c>
      <c r="D134" s="9" t="s">
        <v>29</v>
      </c>
      <c r="E134" s="1" t="n">
        <v>33000</v>
      </c>
      <c r="F134" s="8" t="s">
        <v>263</v>
      </c>
      <c r="G134" s="3" t="n">
        <v>-1</v>
      </c>
      <c r="H134" s="1" t="n">
        <v>-2</v>
      </c>
      <c r="I134" s="1" t="n">
        <v>-1</v>
      </c>
      <c r="J134" s="1" t="n">
        <v>0</v>
      </c>
      <c r="K134" s="1" t="n">
        <v>-1</v>
      </c>
      <c r="L134" s="1" t="n">
        <v>3</v>
      </c>
      <c r="M134" s="1" t="n">
        <v>2</v>
      </c>
      <c r="N134" s="13" t="n">
        <v>2</v>
      </c>
      <c r="O134" s="4" t="n">
        <v>0</v>
      </c>
      <c r="P134" s="21"/>
      <c r="Q134" s="22"/>
      <c r="R134" s="23"/>
      <c r="S134" s="3" t="n">
        <f aca="false">ROUND(POWER(1.5,G134),1)</f>
        <v>0.7</v>
      </c>
      <c r="T134" s="4" t="n">
        <f aca="false">ROUND(POWER(1.5,H134),1)</f>
        <v>0.4</v>
      </c>
      <c r="U134" s="4" t="n">
        <f aca="false">ROUND(POWER(1.5,I134),1)</f>
        <v>0.7</v>
      </c>
      <c r="V134" s="4" t="n">
        <f aca="false">ROUND(POWER(1.5,J134),1)</f>
        <v>1</v>
      </c>
      <c r="W134" s="4" t="n">
        <f aca="false">ROUND(POWER(1.5,K134),1)</f>
        <v>0.7</v>
      </c>
      <c r="X134" s="4" t="n">
        <f aca="false">ROUND(POWER(1.5,L134),1)</f>
        <v>3.4</v>
      </c>
      <c r="Y134" s="4" t="n">
        <f aca="false">ROUND(POWER(1.5,M134),1)</f>
        <v>2.3</v>
      </c>
      <c r="Z134" s="4" t="n">
        <f aca="false">ROUND(POWER(1.5,N134),1)</f>
        <v>2.3</v>
      </c>
      <c r="AA134" s="5" t="n">
        <f aca="false">ROUND(POWER(1.5,O134),1)</f>
        <v>1</v>
      </c>
    </row>
    <row r="135" customFormat="false" ht="10.5" hidden="false" customHeight="false" outlineLevel="0" collapsed="false">
      <c r="A135" s="1" t="n">
        <v>17014</v>
      </c>
      <c r="B135" s="8" t="s">
        <v>64</v>
      </c>
      <c r="C135" s="9" t="s">
        <v>267</v>
      </c>
      <c r="D135" s="9" t="s">
        <v>29</v>
      </c>
      <c r="E135" s="1" t="n">
        <v>30000</v>
      </c>
      <c r="F135" s="8" t="s">
        <v>263</v>
      </c>
      <c r="G135" s="3" t="n">
        <v>-1</v>
      </c>
      <c r="H135" s="1" t="n">
        <v>-2</v>
      </c>
      <c r="I135" s="1" t="n">
        <v>-1</v>
      </c>
      <c r="J135" s="1" t="n">
        <v>0</v>
      </c>
      <c r="K135" s="1" t="n">
        <v>-1</v>
      </c>
      <c r="L135" s="13" t="n">
        <v>3</v>
      </c>
      <c r="M135" s="1" t="n">
        <v>2</v>
      </c>
      <c r="N135" s="1" t="n">
        <v>2</v>
      </c>
      <c r="O135" s="1" t="n">
        <v>0</v>
      </c>
      <c r="S135" s="3" t="n">
        <f aca="false">ROUND(POWER(1.5,G135),1)</f>
        <v>0.7</v>
      </c>
      <c r="T135" s="4" t="n">
        <f aca="false">ROUND(POWER(1.5,H135),1)</f>
        <v>0.4</v>
      </c>
      <c r="U135" s="4" t="n">
        <f aca="false">ROUND(POWER(1.5,I135),1)</f>
        <v>0.7</v>
      </c>
      <c r="V135" s="4" t="n">
        <f aca="false">ROUND(POWER(1.5,J135),1)</f>
        <v>1</v>
      </c>
      <c r="W135" s="4" t="n">
        <f aca="false">ROUND(POWER(1.5,K135),1)</f>
        <v>0.7</v>
      </c>
      <c r="X135" s="4" t="n">
        <f aca="false">ROUND(POWER(1.5,L135),1)</f>
        <v>3.4</v>
      </c>
      <c r="Y135" s="4" t="n">
        <f aca="false">ROUND(POWER(1.5,M135),1)</f>
        <v>2.3</v>
      </c>
      <c r="Z135" s="4" t="n">
        <f aca="false">ROUND(POWER(1.5,N135),1)</f>
        <v>2.3</v>
      </c>
      <c r="AA135" s="5" t="n">
        <f aca="false">ROUND(POWER(1.5,O135),1)</f>
        <v>1</v>
      </c>
    </row>
    <row r="136" customFormat="false" ht="10.5" hidden="false" customHeight="false" outlineLevel="0" collapsed="false">
      <c r="A136" s="1" t="n">
        <v>29001</v>
      </c>
      <c r="B136" s="8" t="s">
        <v>27</v>
      </c>
      <c r="C136" s="9" t="s">
        <v>27</v>
      </c>
      <c r="D136" s="9" t="s">
        <v>29</v>
      </c>
      <c r="E136" s="4" t="n">
        <v>30000</v>
      </c>
      <c r="F136" s="11" t="s">
        <v>265</v>
      </c>
      <c r="G136" s="3" t="n">
        <v>-1</v>
      </c>
      <c r="H136" s="4" t="n">
        <v>-1</v>
      </c>
      <c r="I136" s="4" t="n">
        <v>0</v>
      </c>
      <c r="J136" s="4" t="n">
        <v>0</v>
      </c>
      <c r="K136" s="4" t="n">
        <v>-1</v>
      </c>
      <c r="L136" s="4" t="n">
        <v>1</v>
      </c>
      <c r="M136" s="4" t="n">
        <v>2</v>
      </c>
      <c r="N136" s="14" t="n">
        <v>2</v>
      </c>
      <c r="O136" s="4" t="n">
        <v>0</v>
      </c>
      <c r="Q136" s="4"/>
      <c r="S136" s="3" t="n">
        <f aca="false">ROUND(POWER(1.5,G136),1)</f>
        <v>0.7</v>
      </c>
      <c r="T136" s="4" t="n">
        <f aca="false">ROUND(POWER(1.5,H136),1)</f>
        <v>0.7</v>
      </c>
      <c r="U136" s="4" t="n">
        <f aca="false">ROUND(POWER(1.5,I136),1)</f>
        <v>1</v>
      </c>
      <c r="V136" s="4" t="n">
        <f aca="false">ROUND(POWER(1.5,J136),1)</f>
        <v>1</v>
      </c>
      <c r="W136" s="4" t="n">
        <f aca="false">ROUND(POWER(1.5,K136),1)</f>
        <v>0.7</v>
      </c>
      <c r="X136" s="4" t="n">
        <f aca="false">ROUND(POWER(1.5,L136),1)</f>
        <v>1.5</v>
      </c>
      <c r="Y136" s="4" t="n">
        <f aca="false">ROUND(POWER(1.5,M136),1)</f>
        <v>2.3</v>
      </c>
      <c r="Z136" s="4" t="n">
        <f aca="false">ROUND(POWER(1.5,N136),1)</f>
        <v>2.3</v>
      </c>
      <c r="AA136" s="5" t="n">
        <f aca="false">ROUND(POWER(1.5,O136),1)</f>
        <v>1</v>
      </c>
    </row>
    <row r="137" customFormat="false" ht="10.5" hidden="false" customHeight="false" outlineLevel="0" collapsed="false">
      <c r="A137" s="1" t="n">
        <v>28004</v>
      </c>
      <c r="B137" s="8" t="s">
        <v>67</v>
      </c>
      <c r="C137" s="9" t="s">
        <v>221</v>
      </c>
      <c r="D137" s="9" t="s">
        <v>29</v>
      </c>
      <c r="E137" s="1" t="n">
        <v>30000</v>
      </c>
      <c r="F137" s="8" t="s">
        <v>222</v>
      </c>
      <c r="G137" s="3" t="n">
        <v>0</v>
      </c>
      <c r="H137" s="1" t="n">
        <v>-2</v>
      </c>
      <c r="I137" s="1" t="n">
        <v>-1</v>
      </c>
      <c r="J137" s="1" t="n">
        <v>1</v>
      </c>
      <c r="K137" s="1" t="n">
        <v>-1</v>
      </c>
      <c r="L137" s="1" t="n">
        <v>2</v>
      </c>
      <c r="M137" s="1" t="n">
        <v>1</v>
      </c>
      <c r="N137" s="13" t="n">
        <v>3</v>
      </c>
      <c r="O137" s="4" t="n">
        <v>-1</v>
      </c>
      <c r="P137" s="15"/>
      <c r="Q137" s="18"/>
      <c r="R137" s="16"/>
      <c r="S137" s="3" t="n">
        <f aca="false">ROUND(POWER(1.5,G137),1)</f>
        <v>1</v>
      </c>
      <c r="T137" s="4" t="n">
        <f aca="false">ROUND(POWER(1.5,H137),1)</f>
        <v>0.4</v>
      </c>
      <c r="U137" s="4" t="n">
        <f aca="false">ROUND(POWER(1.5,I137),1)</f>
        <v>0.7</v>
      </c>
      <c r="V137" s="4" t="n">
        <f aca="false">ROUND(POWER(1.5,J137),1)</f>
        <v>1.5</v>
      </c>
      <c r="W137" s="4" t="n">
        <f aca="false">ROUND(POWER(1.5,K137),1)</f>
        <v>0.7</v>
      </c>
      <c r="X137" s="4" t="n">
        <f aca="false">ROUND(POWER(1.5,L137),1)</f>
        <v>2.3</v>
      </c>
      <c r="Y137" s="4" t="n">
        <f aca="false">ROUND(POWER(1.5,M137),1)</f>
        <v>1.5</v>
      </c>
      <c r="Z137" s="4" t="n">
        <f aca="false">ROUND(POWER(1.5,N137),1)</f>
        <v>3.4</v>
      </c>
      <c r="AA137" s="5" t="n">
        <f aca="false">ROUND(POWER(1.5,O137),1)</f>
        <v>0.7</v>
      </c>
    </row>
    <row r="138" customFormat="false" ht="10.5" hidden="false" customHeight="false" outlineLevel="0" collapsed="false">
      <c r="A138" s="1" t="n">
        <v>17004</v>
      </c>
      <c r="B138" s="8" t="s">
        <v>64</v>
      </c>
      <c r="C138" s="9" t="s">
        <v>268</v>
      </c>
      <c r="D138" s="9" t="s">
        <v>29</v>
      </c>
      <c r="E138" s="1" t="n">
        <v>29000</v>
      </c>
      <c r="F138" s="8" t="s">
        <v>263</v>
      </c>
      <c r="G138" s="3" t="n">
        <v>-1</v>
      </c>
      <c r="H138" s="1" t="n">
        <v>-2</v>
      </c>
      <c r="I138" s="1" t="n">
        <v>-1</v>
      </c>
      <c r="J138" s="1" t="n">
        <v>0</v>
      </c>
      <c r="K138" s="1" t="n">
        <v>-1</v>
      </c>
      <c r="L138" s="13" t="n">
        <v>3</v>
      </c>
      <c r="M138" s="1" t="n">
        <v>2</v>
      </c>
      <c r="N138" s="1" t="n">
        <v>2</v>
      </c>
      <c r="O138" s="1" t="n">
        <v>0</v>
      </c>
      <c r="S138" s="3" t="n">
        <f aca="false">ROUND(POWER(1.5,G138),1)</f>
        <v>0.7</v>
      </c>
      <c r="T138" s="4" t="n">
        <f aca="false">ROUND(POWER(1.5,H138),1)</f>
        <v>0.4</v>
      </c>
      <c r="U138" s="4" t="n">
        <f aca="false">ROUND(POWER(1.5,I138),1)</f>
        <v>0.7</v>
      </c>
      <c r="V138" s="4" t="n">
        <f aca="false">ROUND(POWER(1.5,J138),1)</f>
        <v>1</v>
      </c>
      <c r="W138" s="4" t="n">
        <f aca="false">ROUND(POWER(1.5,K138),1)</f>
        <v>0.7</v>
      </c>
      <c r="X138" s="4" t="n">
        <f aca="false">ROUND(POWER(1.5,L138),1)</f>
        <v>3.4</v>
      </c>
      <c r="Y138" s="4" t="n">
        <f aca="false">ROUND(POWER(1.5,M138),1)</f>
        <v>2.3</v>
      </c>
      <c r="Z138" s="4" t="n">
        <f aca="false">ROUND(POWER(1.5,N138),1)</f>
        <v>2.3</v>
      </c>
      <c r="AA138" s="5" t="n">
        <f aca="false">ROUND(POWER(1.5,O138),1)</f>
        <v>1</v>
      </c>
    </row>
    <row r="139" customFormat="false" ht="10.5" hidden="false" customHeight="false" outlineLevel="0" collapsed="false">
      <c r="A139" s="1" t="n">
        <v>22008</v>
      </c>
      <c r="B139" s="8" t="s">
        <v>47</v>
      </c>
      <c r="C139" s="9" t="s">
        <v>223</v>
      </c>
      <c r="D139" s="9" t="s">
        <v>29</v>
      </c>
      <c r="E139" s="1" t="n">
        <v>26000</v>
      </c>
      <c r="F139" s="8" t="s">
        <v>222</v>
      </c>
      <c r="G139" s="3" t="n">
        <v>0</v>
      </c>
      <c r="H139" s="1" t="n">
        <v>-2</v>
      </c>
      <c r="I139" s="1" t="n">
        <v>-1</v>
      </c>
      <c r="J139" s="1" t="n">
        <v>1</v>
      </c>
      <c r="K139" s="1" t="n">
        <v>-1</v>
      </c>
      <c r="L139" s="20" t="n">
        <v>2</v>
      </c>
      <c r="M139" s="1" t="n">
        <v>1</v>
      </c>
      <c r="N139" s="13" t="n">
        <v>3</v>
      </c>
      <c r="O139" s="4" t="n">
        <v>-1</v>
      </c>
      <c r="S139" s="3" t="n">
        <f aca="false">ROUND(POWER(1.5,G139),1)</f>
        <v>1</v>
      </c>
      <c r="T139" s="4" t="n">
        <f aca="false">ROUND(POWER(1.5,H139),1)</f>
        <v>0.4</v>
      </c>
      <c r="U139" s="4" t="n">
        <f aca="false">ROUND(POWER(1.5,I139),1)</f>
        <v>0.7</v>
      </c>
      <c r="V139" s="4" t="n">
        <f aca="false">ROUND(POWER(1.5,J139),1)</f>
        <v>1.5</v>
      </c>
      <c r="W139" s="4" t="n">
        <f aca="false">ROUND(POWER(1.5,K139),1)</f>
        <v>0.7</v>
      </c>
      <c r="X139" s="4" t="n">
        <f aca="false">ROUND(POWER(1.5,L139),1)</f>
        <v>2.3</v>
      </c>
      <c r="Y139" s="4" t="n">
        <f aca="false">ROUND(POWER(1.5,M139),1)</f>
        <v>1.5</v>
      </c>
      <c r="Z139" s="4" t="n">
        <f aca="false">ROUND(POWER(1.5,N139),1)</f>
        <v>3.4</v>
      </c>
      <c r="AA139" s="5" t="n">
        <f aca="false">ROUND(POWER(1.5,O139),1)</f>
        <v>0.7</v>
      </c>
    </row>
    <row r="140" customFormat="false" ht="10.5" hidden="false" customHeight="false" outlineLevel="0" collapsed="false">
      <c r="A140" s="1" t="n">
        <v>27003</v>
      </c>
      <c r="B140" s="8" t="s">
        <v>79</v>
      </c>
      <c r="C140" s="9" t="s">
        <v>224</v>
      </c>
      <c r="D140" s="9" t="s">
        <v>29</v>
      </c>
      <c r="E140" s="1" t="n">
        <v>25000</v>
      </c>
      <c r="F140" s="8" t="s">
        <v>225</v>
      </c>
      <c r="G140" s="3" t="n">
        <v>0</v>
      </c>
      <c r="H140" s="1" t="n">
        <v>-2</v>
      </c>
      <c r="I140" s="1" t="n">
        <v>-1</v>
      </c>
      <c r="J140" s="1" t="n">
        <v>1</v>
      </c>
      <c r="K140" s="1" t="n">
        <v>-1</v>
      </c>
      <c r="L140" s="1" t="n">
        <v>2</v>
      </c>
      <c r="M140" s="1" t="n">
        <v>1</v>
      </c>
      <c r="N140" s="13" t="n">
        <v>3</v>
      </c>
      <c r="O140" s="4" t="n">
        <v>-1</v>
      </c>
      <c r="P140" s="15"/>
      <c r="Q140" s="18"/>
      <c r="R140" s="16"/>
      <c r="S140" s="3" t="n">
        <f aca="false">ROUND(POWER(1.5,G140),1)</f>
        <v>1</v>
      </c>
      <c r="T140" s="4" t="n">
        <f aca="false">ROUND(POWER(1.5,H140),1)</f>
        <v>0.4</v>
      </c>
      <c r="U140" s="4" t="n">
        <f aca="false">ROUND(POWER(1.5,I140),1)</f>
        <v>0.7</v>
      </c>
      <c r="V140" s="4" t="n">
        <f aca="false">ROUND(POWER(1.5,J140),1)</f>
        <v>1.5</v>
      </c>
      <c r="W140" s="4" t="n">
        <f aca="false">ROUND(POWER(1.5,K140),1)</f>
        <v>0.7</v>
      </c>
      <c r="X140" s="4" t="n">
        <f aca="false">ROUND(POWER(1.5,L140),1)</f>
        <v>2.3</v>
      </c>
      <c r="Y140" s="4" t="n">
        <f aca="false">ROUND(POWER(1.5,M140),1)</f>
        <v>1.5</v>
      </c>
      <c r="Z140" s="4" t="n">
        <f aca="false">ROUND(POWER(1.5,N140),1)</f>
        <v>3.4</v>
      </c>
      <c r="AA140" s="5" t="n">
        <f aca="false">ROUND(POWER(1.5,O140),1)</f>
        <v>0.7</v>
      </c>
    </row>
    <row r="141" customFormat="false" ht="10.5" hidden="false" customHeight="false" outlineLevel="0" collapsed="false">
      <c r="A141" s="1" t="n">
        <v>29021</v>
      </c>
      <c r="B141" s="8" t="s">
        <v>27</v>
      </c>
      <c r="C141" s="9" t="s">
        <v>269</v>
      </c>
      <c r="D141" s="9" t="s">
        <v>29</v>
      </c>
      <c r="E141" s="4" t="n">
        <v>20000</v>
      </c>
      <c r="F141" s="11" t="s">
        <v>265</v>
      </c>
      <c r="G141" s="3" t="n">
        <v>-1</v>
      </c>
      <c r="H141" s="4" t="n">
        <v>-1</v>
      </c>
      <c r="I141" s="4" t="n">
        <v>0</v>
      </c>
      <c r="J141" s="4" t="n">
        <v>0</v>
      </c>
      <c r="K141" s="4" t="n">
        <v>-1</v>
      </c>
      <c r="L141" s="4" t="n">
        <v>1</v>
      </c>
      <c r="M141" s="4" t="n">
        <v>2</v>
      </c>
      <c r="N141" s="14" t="n">
        <v>2</v>
      </c>
      <c r="O141" s="4" t="n">
        <v>0</v>
      </c>
      <c r="Q141" s="4"/>
      <c r="S141" s="3" t="n">
        <f aca="false">ROUND(POWER(1.5,G141),1)</f>
        <v>0.7</v>
      </c>
      <c r="T141" s="4" t="n">
        <f aca="false">ROUND(POWER(1.5,H141),1)</f>
        <v>0.7</v>
      </c>
      <c r="U141" s="4" t="n">
        <f aca="false">ROUND(POWER(1.5,I141),1)</f>
        <v>1</v>
      </c>
      <c r="V141" s="4" t="n">
        <f aca="false">ROUND(POWER(1.5,J141),1)</f>
        <v>1</v>
      </c>
      <c r="W141" s="4" t="n">
        <f aca="false">ROUND(POWER(1.5,K141),1)</f>
        <v>0.7</v>
      </c>
      <c r="X141" s="4" t="n">
        <f aca="false">ROUND(POWER(1.5,L141),1)</f>
        <v>1.5</v>
      </c>
      <c r="Y141" s="4" t="n">
        <f aca="false">ROUND(POWER(1.5,M141),1)</f>
        <v>2.3</v>
      </c>
      <c r="Z141" s="4" t="n">
        <f aca="false">ROUND(POWER(1.5,N141),1)</f>
        <v>2.3</v>
      </c>
      <c r="AA141" s="5" t="n">
        <f aca="false">ROUND(POWER(1.5,O141),1)</f>
        <v>1</v>
      </c>
    </row>
    <row r="142" customFormat="false" ht="10.5" hidden="false" customHeight="false" outlineLevel="0" collapsed="false">
      <c r="A142" s="1" t="n">
        <v>20002</v>
      </c>
      <c r="B142" s="8" t="s">
        <v>31</v>
      </c>
      <c r="C142" s="9" t="s">
        <v>270</v>
      </c>
      <c r="D142" s="9" t="s">
        <v>29</v>
      </c>
      <c r="E142" s="1" t="n">
        <v>17500</v>
      </c>
      <c r="F142" s="8" t="s">
        <v>265</v>
      </c>
      <c r="G142" s="3" t="n">
        <v>-1</v>
      </c>
      <c r="H142" s="1" t="n">
        <v>-1</v>
      </c>
      <c r="I142" s="1" t="n">
        <v>0</v>
      </c>
      <c r="J142" s="1" t="n">
        <v>0</v>
      </c>
      <c r="K142" s="1" t="n">
        <v>-1</v>
      </c>
      <c r="L142" s="1" t="n">
        <v>1</v>
      </c>
      <c r="M142" s="1" t="n">
        <v>2</v>
      </c>
      <c r="N142" s="13" t="n">
        <v>2</v>
      </c>
      <c r="O142" s="4" t="n">
        <v>0</v>
      </c>
      <c r="S142" s="3" t="n">
        <f aca="false">ROUND(POWER(1.5,G142),1)</f>
        <v>0.7</v>
      </c>
      <c r="T142" s="4" t="n">
        <f aca="false">ROUND(POWER(1.5,H142),1)</f>
        <v>0.7</v>
      </c>
      <c r="U142" s="4" t="n">
        <f aca="false">ROUND(POWER(1.5,I142),1)</f>
        <v>1</v>
      </c>
      <c r="V142" s="4" t="n">
        <f aca="false">ROUND(POWER(1.5,J142),1)</f>
        <v>1</v>
      </c>
      <c r="W142" s="4" t="n">
        <f aca="false">ROUND(POWER(1.5,K142),1)</f>
        <v>0.7</v>
      </c>
      <c r="X142" s="4" t="n">
        <f aca="false">ROUND(POWER(1.5,L142),1)</f>
        <v>1.5</v>
      </c>
      <c r="Y142" s="4" t="n">
        <f aca="false">ROUND(POWER(1.5,M142),1)</f>
        <v>2.3</v>
      </c>
      <c r="Z142" s="4" t="n">
        <f aca="false">ROUND(POWER(1.5,N142),1)</f>
        <v>2.3</v>
      </c>
      <c r="AA142" s="5" t="n">
        <f aca="false">ROUND(POWER(1.5,O142),1)</f>
        <v>1</v>
      </c>
    </row>
    <row r="143" customFormat="false" ht="10.5" hidden="false" customHeight="false" outlineLevel="0" collapsed="false">
      <c r="A143" s="1" t="n">
        <v>18014</v>
      </c>
      <c r="B143" s="8" t="s">
        <v>56</v>
      </c>
      <c r="C143" s="9" t="s">
        <v>271</v>
      </c>
      <c r="D143" s="9" t="s">
        <v>29</v>
      </c>
      <c r="E143" s="1" t="n">
        <v>17000</v>
      </c>
      <c r="F143" s="8" t="s">
        <v>259</v>
      </c>
      <c r="G143" s="3" t="n">
        <v>0</v>
      </c>
      <c r="H143" s="1" t="n">
        <v>-2</v>
      </c>
      <c r="I143" s="1" t="n">
        <v>-1</v>
      </c>
      <c r="J143" s="1" t="n">
        <v>1</v>
      </c>
      <c r="K143" s="1" t="n">
        <v>0</v>
      </c>
      <c r="L143" s="1" t="n">
        <v>2</v>
      </c>
      <c r="M143" s="1" t="n">
        <v>0</v>
      </c>
      <c r="N143" s="13" t="n">
        <v>3</v>
      </c>
      <c r="O143" s="4" t="n">
        <v>-1</v>
      </c>
      <c r="S143" s="3" t="n">
        <f aca="false">ROUND(POWER(1.5,G143),1)</f>
        <v>1</v>
      </c>
      <c r="T143" s="4" t="n">
        <f aca="false">ROUND(POWER(1.5,H143),1)</f>
        <v>0.4</v>
      </c>
      <c r="U143" s="4" t="n">
        <f aca="false">ROUND(POWER(1.5,I143),1)</f>
        <v>0.7</v>
      </c>
      <c r="V143" s="4" t="n">
        <f aca="false">ROUND(POWER(1.5,J143),1)</f>
        <v>1.5</v>
      </c>
      <c r="W143" s="4" t="n">
        <f aca="false">ROUND(POWER(1.5,K143),1)</f>
        <v>1</v>
      </c>
      <c r="X143" s="4" t="n">
        <f aca="false">ROUND(POWER(1.5,L143),1)</f>
        <v>2.3</v>
      </c>
      <c r="Y143" s="4" t="n">
        <f aca="false">ROUND(POWER(1.5,M143),1)</f>
        <v>1</v>
      </c>
      <c r="Z143" s="4" t="n">
        <f aca="false">ROUND(POWER(1.5,N143),1)</f>
        <v>3.4</v>
      </c>
      <c r="AA143" s="5" t="n">
        <f aca="false">ROUND(POWER(1.5,O143),1)</f>
        <v>0.7</v>
      </c>
    </row>
    <row r="144" customFormat="false" ht="10.5" hidden="false" customHeight="false" outlineLevel="0" collapsed="false">
      <c r="A144" s="1" t="n">
        <v>13002</v>
      </c>
      <c r="B144" s="8" t="s">
        <v>44</v>
      </c>
      <c r="C144" s="9" t="s">
        <v>272</v>
      </c>
      <c r="D144" s="9" t="s">
        <v>29</v>
      </c>
      <c r="E144" s="1" t="n">
        <v>17000</v>
      </c>
      <c r="F144" s="8" t="s">
        <v>273</v>
      </c>
      <c r="G144" s="3" t="n">
        <v>-1</v>
      </c>
      <c r="H144" s="1" t="n">
        <v>-2</v>
      </c>
      <c r="I144" s="1" t="n">
        <v>-1</v>
      </c>
      <c r="J144" s="1" t="n">
        <v>1</v>
      </c>
      <c r="K144" s="1" t="n">
        <v>0</v>
      </c>
      <c r="L144" s="1" t="n">
        <v>2</v>
      </c>
      <c r="M144" s="1" t="n">
        <v>0</v>
      </c>
      <c r="N144" s="13" t="n">
        <v>3</v>
      </c>
      <c r="O144" s="4" t="n">
        <v>0</v>
      </c>
      <c r="S144" s="3" t="n">
        <f aca="false">ROUND(POWER(1.5,G144),1)</f>
        <v>0.7</v>
      </c>
      <c r="T144" s="4" t="n">
        <f aca="false">ROUND(POWER(1.5,H144),1)</f>
        <v>0.4</v>
      </c>
      <c r="U144" s="4" t="n">
        <f aca="false">ROUND(POWER(1.5,I144),1)</f>
        <v>0.7</v>
      </c>
      <c r="V144" s="4" t="n">
        <f aca="false">ROUND(POWER(1.5,J144),1)</f>
        <v>1.5</v>
      </c>
      <c r="W144" s="4" t="n">
        <f aca="false">ROUND(POWER(1.5,K144),1)</f>
        <v>1</v>
      </c>
      <c r="X144" s="4" t="n">
        <f aca="false">ROUND(POWER(1.5,L144),1)</f>
        <v>2.3</v>
      </c>
      <c r="Y144" s="4" t="n">
        <f aca="false">ROUND(POWER(1.5,M144),1)</f>
        <v>1</v>
      </c>
      <c r="Z144" s="4" t="n">
        <f aca="false">ROUND(POWER(1.5,N144),1)</f>
        <v>3.4</v>
      </c>
      <c r="AA144" s="5" t="n">
        <f aca="false">ROUND(POWER(1.5,O144),1)</f>
        <v>1</v>
      </c>
    </row>
    <row r="145" customFormat="false" ht="10.5" hidden="false" customHeight="false" outlineLevel="0" collapsed="false">
      <c r="A145" s="1" t="n">
        <v>22006</v>
      </c>
      <c r="B145" s="8" t="s">
        <v>47</v>
      </c>
      <c r="C145" s="9" t="s">
        <v>226</v>
      </c>
      <c r="D145" s="9" t="s">
        <v>29</v>
      </c>
      <c r="E145" s="1" t="n">
        <v>16000</v>
      </c>
      <c r="F145" s="8" t="s">
        <v>222</v>
      </c>
      <c r="G145" s="3" t="n">
        <v>0</v>
      </c>
      <c r="H145" s="1" t="n">
        <v>-2</v>
      </c>
      <c r="I145" s="1" t="n">
        <v>-1</v>
      </c>
      <c r="J145" s="1" t="n">
        <v>1</v>
      </c>
      <c r="K145" s="1" t="n">
        <v>-1</v>
      </c>
      <c r="L145" s="20" t="n">
        <v>2</v>
      </c>
      <c r="M145" s="1" t="n">
        <v>1</v>
      </c>
      <c r="N145" s="13" t="n">
        <v>3</v>
      </c>
      <c r="O145" s="4" t="n">
        <v>-1</v>
      </c>
      <c r="P145" s="15"/>
      <c r="Q145" s="18"/>
      <c r="R145" s="16"/>
      <c r="S145" s="3" t="n">
        <f aca="false">ROUND(POWER(1.5,G145),1)</f>
        <v>1</v>
      </c>
      <c r="T145" s="4" t="n">
        <f aca="false">ROUND(POWER(1.5,H145),1)</f>
        <v>0.4</v>
      </c>
      <c r="U145" s="4" t="n">
        <f aca="false">ROUND(POWER(1.5,I145),1)</f>
        <v>0.7</v>
      </c>
      <c r="V145" s="4" t="n">
        <f aca="false">ROUND(POWER(1.5,J145),1)</f>
        <v>1.5</v>
      </c>
      <c r="W145" s="4" t="n">
        <f aca="false">ROUND(POWER(1.5,K145),1)</f>
        <v>0.7</v>
      </c>
      <c r="X145" s="4" t="n">
        <f aca="false">ROUND(POWER(1.5,L145),1)</f>
        <v>2.3</v>
      </c>
      <c r="Y145" s="4" t="n">
        <f aca="false">ROUND(POWER(1.5,M145),1)</f>
        <v>1.5</v>
      </c>
      <c r="Z145" s="4" t="n">
        <f aca="false">ROUND(POWER(1.5,N145),1)</f>
        <v>3.4</v>
      </c>
      <c r="AA145" s="5" t="n">
        <f aca="false">ROUND(POWER(1.5,O145),1)</f>
        <v>0.7</v>
      </c>
    </row>
    <row r="146" customFormat="false" ht="10.5" hidden="false" customHeight="false" outlineLevel="0" collapsed="false">
      <c r="A146" s="1" t="n">
        <v>13003</v>
      </c>
      <c r="B146" s="8" t="s">
        <v>44</v>
      </c>
      <c r="C146" s="9" t="s">
        <v>274</v>
      </c>
      <c r="D146" s="9" t="s">
        <v>29</v>
      </c>
      <c r="E146" s="1" t="n">
        <v>15600</v>
      </c>
      <c r="F146" s="8" t="s">
        <v>273</v>
      </c>
      <c r="G146" s="3" t="n">
        <v>-1</v>
      </c>
      <c r="H146" s="1" t="n">
        <v>-2</v>
      </c>
      <c r="I146" s="1" t="n">
        <v>-1</v>
      </c>
      <c r="J146" s="1" t="n">
        <v>1</v>
      </c>
      <c r="K146" s="1" t="n">
        <v>0</v>
      </c>
      <c r="L146" s="1" t="n">
        <v>2</v>
      </c>
      <c r="M146" s="1" t="n">
        <v>0</v>
      </c>
      <c r="N146" s="13" t="n">
        <v>3</v>
      </c>
      <c r="O146" s="4" t="n">
        <v>0</v>
      </c>
      <c r="S146" s="3" t="n">
        <f aca="false">ROUND(POWER(1.5,G146),1)</f>
        <v>0.7</v>
      </c>
      <c r="T146" s="4" t="n">
        <f aca="false">ROUND(POWER(1.5,H146),1)</f>
        <v>0.4</v>
      </c>
      <c r="U146" s="4" t="n">
        <f aca="false">ROUND(POWER(1.5,I146),1)</f>
        <v>0.7</v>
      </c>
      <c r="V146" s="4" t="n">
        <f aca="false">ROUND(POWER(1.5,J146),1)</f>
        <v>1.5</v>
      </c>
      <c r="W146" s="4" t="n">
        <f aca="false">ROUND(POWER(1.5,K146),1)</f>
        <v>1</v>
      </c>
      <c r="X146" s="4" t="n">
        <f aca="false">ROUND(POWER(1.5,L146),1)</f>
        <v>2.3</v>
      </c>
      <c r="Y146" s="4" t="n">
        <f aca="false">ROUND(POWER(1.5,M146),1)</f>
        <v>1</v>
      </c>
      <c r="Z146" s="4" t="n">
        <f aca="false">ROUND(POWER(1.5,N146),1)</f>
        <v>3.4</v>
      </c>
      <c r="AA146" s="5" t="n">
        <f aca="false">ROUND(POWER(1.5,O146),1)</f>
        <v>1</v>
      </c>
    </row>
    <row r="147" customFormat="false" ht="10.5" hidden="false" customHeight="false" outlineLevel="0" collapsed="false">
      <c r="A147" s="1" t="n">
        <v>20006</v>
      </c>
      <c r="B147" s="8" t="s">
        <v>31</v>
      </c>
      <c r="C147" s="9" t="s">
        <v>275</v>
      </c>
      <c r="D147" s="9" t="s">
        <v>29</v>
      </c>
      <c r="E147" s="1" t="n">
        <v>15500</v>
      </c>
      <c r="F147" s="8" t="s">
        <v>265</v>
      </c>
      <c r="G147" s="3" t="n">
        <v>-1</v>
      </c>
      <c r="H147" s="1" t="n">
        <v>-1</v>
      </c>
      <c r="I147" s="1" t="n">
        <v>0</v>
      </c>
      <c r="J147" s="1" t="n">
        <v>0</v>
      </c>
      <c r="K147" s="1" t="n">
        <v>-1</v>
      </c>
      <c r="L147" s="1" t="n">
        <v>1</v>
      </c>
      <c r="M147" s="1" t="n">
        <v>2</v>
      </c>
      <c r="N147" s="13" t="n">
        <v>2</v>
      </c>
      <c r="O147" s="4" t="n">
        <v>0</v>
      </c>
      <c r="P147" s="15"/>
      <c r="Q147" s="18"/>
      <c r="R147" s="16"/>
      <c r="S147" s="3" t="n">
        <f aca="false">ROUND(POWER(1.5,G147),1)</f>
        <v>0.7</v>
      </c>
      <c r="T147" s="4" t="n">
        <f aca="false">ROUND(POWER(1.5,H147),1)</f>
        <v>0.7</v>
      </c>
      <c r="U147" s="4" t="n">
        <f aca="false">ROUND(POWER(1.5,I147),1)</f>
        <v>1</v>
      </c>
      <c r="V147" s="4" t="n">
        <f aca="false">ROUND(POWER(1.5,J147),1)</f>
        <v>1</v>
      </c>
      <c r="W147" s="4" t="n">
        <f aca="false">ROUND(POWER(1.5,K147),1)</f>
        <v>0.7</v>
      </c>
      <c r="X147" s="4" t="n">
        <f aca="false">ROUND(POWER(1.5,L147),1)</f>
        <v>1.5</v>
      </c>
      <c r="Y147" s="4" t="n">
        <f aca="false">ROUND(POWER(1.5,M147),1)</f>
        <v>2.3</v>
      </c>
      <c r="Z147" s="4" t="n">
        <f aca="false">ROUND(POWER(1.5,N147),1)</f>
        <v>2.3</v>
      </c>
      <c r="AA147" s="5" t="n">
        <f aca="false">ROUND(POWER(1.5,O147),1)</f>
        <v>1</v>
      </c>
    </row>
    <row r="148" customFormat="false" ht="10.5" hidden="false" customHeight="false" outlineLevel="0" collapsed="false">
      <c r="A148" s="1" t="n">
        <v>32017</v>
      </c>
      <c r="B148" s="8" t="s">
        <v>82</v>
      </c>
      <c r="C148" s="9" t="s">
        <v>276</v>
      </c>
      <c r="D148" s="9" t="s">
        <v>29</v>
      </c>
      <c r="E148" s="1" t="n">
        <v>14600</v>
      </c>
      <c r="F148" s="8" t="s">
        <v>263</v>
      </c>
      <c r="G148" s="3" t="n">
        <v>-1</v>
      </c>
      <c r="H148" s="1" t="n">
        <v>-2</v>
      </c>
      <c r="I148" s="1" t="n">
        <v>-1</v>
      </c>
      <c r="J148" s="1" t="n">
        <v>0</v>
      </c>
      <c r="K148" s="1" t="n">
        <v>-1</v>
      </c>
      <c r="L148" s="1" t="n">
        <v>3</v>
      </c>
      <c r="M148" s="1" t="n">
        <v>2</v>
      </c>
      <c r="N148" s="13" t="n">
        <v>2</v>
      </c>
      <c r="O148" s="4" t="n">
        <v>0</v>
      </c>
      <c r="S148" s="3" t="n">
        <f aca="false">ROUND(POWER(1.5,G148),1)</f>
        <v>0.7</v>
      </c>
      <c r="T148" s="4" t="n">
        <f aca="false">ROUND(POWER(1.5,H148),1)</f>
        <v>0.4</v>
      </c>
      <c r="U148" s="4" t="n">
        <f aca="false">ROUND(POWER(1.5,I148),1)</f>
        <v>0.7</v>
      </c>
      <c r="V148" s="4" t="n">
        <f aca="false">ROUND(POWER(1.5,J148),1)</f>
        <v>1</v>
      </c>
      <c r="W148" s="4" t="n">
        <f aca="false">ROUND(POWER(1.5,K148),1)</f>
        <v>0.7</v>
      </c>
      <c r="X148" s="4" t="n">
        <f aca="false">ROUND(POWER(1.5,L148),1)</f>
        <v>3.4</v>
      </c>
      <c r="Y148" s="4" t="n">
        <f aca="false">ROUND(POWER(1.5,M148),1)</f>
        <v>2.3</v>
      </c>
      <c r="Z148" s="4" t="n">
        <f aca="false">ROUND(POWER(1.5,N148),1)</f>
        <v>2.3</v>
      </c>
      <c r="AA148" s="5" t="n">
        <f aca="false">ROUND(POWER(1.5,O148),1)</f>
        <v>1</v>
      </c>
    </row>
    <row r="149" s="18" customFormat="true" ht="10.5" hidden="false" customHeight="false" outlineLevel="0" collapsed="false">
      <c r="A149" s="1" t="n">
        <v>36004</v>
      </c>
      <c r="B149" s="8" t="s">
        <v>72</v>
      </c>
      <c r="C149" s="9" t="s">
        <v>277</v>
      </c>
      <c r="D149" s="9" t="s">
        <v>29</v>
      </c>
      <c r="E149" s="1" t="n">
        <v>14000</v>
      </c>
      <c r="F149" s="8" t="s">
        <v>263</v>
      </c>
      <c r="G149" s="3" t="n">
        <v>-1</v>
      </c>
      <c r="H149" s="1" t="n">
        <v>-2</v>
      </c>
      <c r="I149" s="1" t="n">
        <v>-1</v>
      </c>
      <c r="J149" s="1" t="n">
        <v>0</v>
      </c>
      <c r="K149" s="1" t="n">
        <v>-1</v>
      </c>
      <c r="L149" s="13" t="n">
        <v>3</v>
      </c>
      <c r="M149" s="1" t="n">
        <v>2</v>
      </c>
      <c r="N149" s="1" t="n">
        <v>2</v>
      </c>
      <c r="O149" s="4" t="n">
        <v>0</v>
      </c>
      <c r="P149" s="3"/>
      <c r="Q149" s="1"/>
      <c r="R149" s="5"/>
      <c r="S149" s="3" t="n">
        <f aca="false">ROUND(POWER(1.5,G149),1)</f>
        <v>0.7</v>
      </c>
      <c r="T149" s="4" t="n">
        <f aca="false">ROUND(POWER(1.5,H149),1)</f>
        <v>0.4</v>
      </c>
      <c r="U149" s="4" t="n">
        <f aca="false">ROUND(POWER(1.5,I149),1)</f>
        <v>0.7</v>
      </c>
      <c r="V149" s="4" t="n">
        <f aca="false">ROUND(POWER(1.5,J149),1)</f>
        <v>1</v>
      </c>
      <c r="W149" s="4" t="n">
        <f aca="false">ROUND(POWER(1.5,K149),1)</f>
        <v>0.7</v>
      </c>
      <c r="X149" s="4" t="n">
        <f aca="false">ROUND(POWER(1.5,L149),1)</f>
        <v>3.4</v>
      </c>
      <c r="Y149" s="4" t="n">
        <f aca="false">ROUND(POWER(1.5,M149),1)</f>
        <v>2.3</v>
      </c>
      <c r="Z149" s="4" t="n">
        <f aca="false">ROUND(POWER(1.5,N149),1)</f>
        <v>2.3</v>
      </c>
      <c r="AA149" s="5" t="n">
        <f aca="false">ROUND(POWER(1.5,O149),1)</f>
        <v>1</v>
      </c>
    </row>
    <row r="150" customFormat="false" ht="10.5" hidden="false" customHeight="false" outlineLevel="0" collapsed="false">
      <c r="A150" s="1" t="n">
        <v>27007</v>
      </c>
      <c r="B150" s="8" t="s">
        <v>79</v>
      </c>
      <c r="C150" s="9" t="s">
        <v>227</v>
      </c>
      <c r="D150" s="9" t="s">
        <v>29</v>
      </c>
      <c r="E150" s="1" t="n">
        <v>14000</v>
      </c>
      <c r="F150" s="8" t="s">
        <v>225</v>
      </c>
      <c r="G150" s="3" t="n">
        <v>0</v>
      </c>
      <c r="H150" s="1" t="n">
        <v>-2</v>
      </c>
      <c r="I150" s="1" t="n">
        <v>-1</v>
      </c>
      <c r="J150" s="1" t="n">
        <v>1</v>
      </c>
      <c r="K150" s="1" t="n">
        <v>-1</v>
      </c>
      <c r="L150" s="1" t="n">
        <v>2</v>
      </c>
      <c r="M150" s="1" t="n">
        <v>1</v>
      </c>
      <c r="N150" s="13" t="n">
        <v>3</v>
      </c>
      <c r="O150" s="4" t="n">
        <v>-1</v>
      </c>
      <c r="S150" s="3" t="n">
        <f aca="false">ROUND(POWER(1.5,G150),1)</f>
        <v>1</v>
      </c>
      <c r="T150" s="4" t="n">
        <f aca="false">ROUND(POWER(1.5,H150),1)</f>
        <v>0.4</v>
      </c>
      <c r="U150" s="4" t="n">
        <f aca="false">ROUND(POWER(1.5,I150),1)</f>
        <v>0.7</v>
      </c>
      <c r="V150" s="4" t="n">
        <f aca="false">ROUND(POWER(1.5,J150),1)</f>
        <v>1.5</v>
      </c>
      <c r="W150" s="4" t="n">
        <f aca="false">ROUND(POWER(1.5,K150),1)</f>
        <v>0.7</v>
      </c>
      <c r="X150" s="4" t="n">
        <f aca="false">ROUND(POWER(1.5,L150),1)</f>
        <v>2.3</v>
      </c>
      <c r="Y150" s="4" t="n">
        <f aca="false">ROUND(POWER(1.5,M150),1)</f>
        <v>1.5</v>
      </c>
      <c r="Z150" s="4" t="n">
        <f aca="false">ROUND(POWER(1.5,N150),1)</f>
        <v>3.4</v>
      </c>
      <c r="AA150" s="5" t="n">
        <f aca="false">ROUND(POWER(1.5,O150),1)</f>
        <v>0.7</v>
      </c>
    </row>
    <row r="151" customFormat="false" ht="10.5" hidden="false" customHeight="false" outlineLevel="0" collapsed="false">
      <c r="A151" s="1" t="n">
        <v>20008</v>
      </c>
      <c r="B151" s="8" t="s">
        <v>31</v>
      </c>
      <c r="C151" s="9" t="s">
        <v>278</v>
      </c>
      <c r="D151" s="9" t="s">
        <v>29</v>
      </c>
      <c r="E151" s="1" t="n">
        <v>13500</v>
      </c>
      <c r="F151" s="8" t="s">
        <v>265</v>
      </c>
      <c r="G151" s="3" t="n">
        <v>-1</v>
      </c>
      <c r="H151" s="1" t="n">
        <v>-1</v>
      </c>
      <c r="I151" s="1" t="n">
        <v>0</v>
      </c>
      <c r="J151" s="1" t="n">
        <v>0</v>
      </c>
      <c r="K151" s="1" t="n">
        <v>-1</v>
      </c>
      <c r="L151" s="1" t="n">
        <v>1</v>
      </c>
      <c r="M151" s="1" t="n">
        <v>2</v>
      </c>
      <c r="N151" s="13" t="n">
        <v>2</v>
      </c>
      <c r="O151" s="4" t="n">
        <v>0</v>
      </c>
      <c r="S151" s="3" t="n">
        <f aca="false">ROUND(POWER(1.5,G151),1)</f>
        <v>0.7</v>
      </c>
      <c r="T151" s="4" t="n">
        <f aca="false">ROUND(POWER(1.5,H151),1)</f>
        <v>0.7</v>
      </c>
      <c r="U151" s="4" t="n">
        <f aca="false">ROUND(POWER(1.5,I151),1)</f>
        <v>1</v>
      </c>
      <c r="V151" s="4" t="n">
        <f aca="false">ROUND(POWER(1.5,J151),1)</f>
        <v>1</v>
      </c>
      <c r="W151" s="4" t="n">
        <f aca="false">ROUND(POWER(1.5,K151),1)</f>
        <v>0.7</v>
      </c>
      <c r="X151" s="4" t="n">
        <f aca="false">ROUND(POWER(1.5,L151),1)</f>
        <v>1.5</v>
      </c>
      <c r="Y151" s="4" t="n">
        <f aca="false">ROUND(POWER(1.5,M151),1)</f>
        <v>2.3</v>
      </c>
      <c r="Z151" s="4" t="n">
        <f aca="false">ROUND(POWER(1.5,N151),1)</f>
        <v>2.3</v>
      </c>
      <c r="AA151" s="5" t="n">
        <f aca="false">ROUND(POWER(1.5,O151),1)</f>
        <v>1</v>
      </c>
    </row>
    <row r="152" customFormat="false" ht="10.5" hidden="false" customHeight="false" outlineLevel="0" collapsed="false">
      <c r="A152" s="1" t="n">
        <v>29017</v>
      </c>
      <c r="B152" s="8" t="s">
        <v>27</v>
      </c>
      <c r="C152" s="9" t="s">
        <v>279</v>
      </c>
      <c r="D152" s="9" t="s">
        <v>29</v>
      </c>
      <c r="E152" s="4" t="n">
        <v>13200</v>
      </c>
      <c r="F152" s="11" t="s">
        <v>265</v>
      </c>
      <c r="G152" s="3" t="n">
        <v>-1</v>
      </c>
      <c r="H152" s="4" t="n">
        <v>-1</v>
      </c>
      <c r="I152" s="4" t="n">
        <v>0</v>
      </c>
      <c r="J152" s="4" t="n">
        <v>0</v>
      </c>
      <c r="K152" s="4" t="n">
        <v>-1</v>
      </c>
      <c r="L152" s="4" t="n">
        <v>1</v>
      </c>
      <c r="M152" s="4" t="n">
        <v>2</v>
      </c>
      <c r="N152" s="14" t="n">
        <v>2</v>
      </c>
      <c r="O152" s="4" t="n">
        <v>0</v>
      </c>
      <c r="Q152" s="4"/>
      <c r="S152" s="3" t="n">
        <f aca="false">ROUND(POWER(1.5,G152),1)</f>
        <v>0.7</v>
      </c>
      <c r="T152" s="4" t="n">
        <f aca="false">ROUND(POWER(1.5,H152),1)</f>
        <v>0.7</v>
      </c>
      <c r="U152" s="4" t="n">
        <f aca="false">ROUND(POWER(1.5,I152),1)</f>
        <v>1</v>
      </c>
      <c r="V152" s="4" t="n">
        <f aca="false">ROUND(POWER(1.5,J152),1)</f>
        <v>1</v>
      </c>
      <c r="W152" s="4" t="n">
        <f aca="false">ROUND(POWER(1.5,K152),1)</f>
        <v>0.7</v>
      </c>
      <c r="X152" s="4" t="n">
        <f aca="false">ROUND(POWER(1.5,L152),1)</f>
        <v>1.5</v>
      </c>
      <c r="Y152" s="4" t="n">
        <f aca="false">ROUND(POWER(1.5,M152),1)</f>
        <v>2.3</v>
      </c>
      <c r="Z152" s="4" t="n">
        <f aca="false">ROUND(POWER(1.5,N152),1)</f>
        <v>2.3</v>
      </c>
      <c r="AA152" s="5" t="n">
        <f aca="false">ROUND(POWER(1.5,O152),1)</f>
        <v>1</v>
      </c>
    </row>
    <row r="153" customFormat="false" ht="10.5" hidden="false" customHeight="false" outlineLevel="0" collapsed="false">
      <c r="A153" s="1" t="n">
        <v>22009</v>
      </c>
      <c r="B153" s="8" t="s">
        <v>47</v>
      </c>
      <c r="C153" s="9" t="s">
        <v>228</v>
      </c>
      <c r="D153" s="9" t="s">
        <v>29</v>
      </c>
      <c r="E153" s="1" t="n">
        <v>12000</v>
      </c>
      <c r="F153" s="8" t="s">
        <v>222</v>
      </c>
      <c r="G153" s="3" t="n">
        <v>0</v>
      </c>
      <c r="H153" s="1" t="n">
        <v>-2</v>
      </c>
      <c r="I153" s="1" t="n">
        <v>-1</v>
      </c>
      <c r="J153" s="1" t="n">
        <v>1</v>
      </c>
      <c r="K153" s="1" t="n">
        <v>-1</v>
      </c>
      <c r="L153" s="20" t="n">
        <v>2</v>
      </c>
      <c r="M153" s="1" t="n">
        <v>1</v>
      </c>
      <c r="N153" s="13" t="n">
        <v>3</v>
      </c>
      <c r="O153" s="4" t="n">
        <v>-1</v>
      </c>
      <c r="S153" s="3" t="n">
        <f aca="false">ROUND(POWER(1.5,G153),1)</f>
        <v>1</v>
      </c>
      <c r="T153" s="4" t="n">
        <f aca="false">ROUND(POWER(1.5,H153),1)</f>
        <v>0.4</v>
      </c>
      <c r="U153" s="4" t="n">
        <f aca="false">ROUND(POWER(1.5,I153),1)</f>
        <v>0.7</v>
      </c>
      <c r="V153" s="4" t="n">
        <f aca="false">ROUND(POWER(1.5,J153),1)</f>
        <v>1.5</v>
      </c>
      <c r="W153" s="4" t="n">
        <f aca="false">ROUND(POWER(1.5,K153),1)</f>
        <v>0.7</v>
      </c>
      <c r="X153" s="4" t="n">
        <f aca="false">ROUND(POWER(1.5,L153),1)</f>
        <v>2.3</v>
      </c>
      <c r="Y153" s="4" t="n">
        <f aca="false">ROUND(POWER(1.5,M153),1)</f>
        <v>1.5</v>
      </c>
      <c r="Z153" s="4" t="n">
        <f aca="false">ROUND(POWER(1.5,N153),1)</f>
        <v>3.4</v>
      </c>
      <c r="AA153" s="5" t="n">
        <f aca="false">ROUND(POWER(1.5,O153),1)</f>
        <v>0.7</v>
      </c>
    </row>
    <row r="154" customFormat="false" ht="10.5" hidden="false" customHeight="false" outlineLevel="0" collapsed="false">
      <c r="A154" s="1" t="n">
        <v>28006</v>
      </c>
      <c r="B154" s="8" t="s">
        <v>67</v>
      </c>
      <c r="C154" s="9" t="s">
        <v>229</v>
      </c>
      <c r="D154" s="9" t="s">
        <v>29</v>
      </c>
      <c r="E154" s="1" t="n">
        <v>11600</v>
      </c>
      <c r="F154" s="8" t="s">
        <v>222</v>
      </c>
      <c r="G154" s="3" t="n">
        <v>0</v>
      </c>
      <c r="H154" s="1" t="n">
        <v>-2</v>
      </c>
      <c r="I154" s="1" t="n">
        <v>-1</v>
      </c>
      <c r="J154" s="1" t="n">
        <v>1</v>
      </c>
      <c r="K154" s="1" t="n">
        <v>-1</v>
      </c>
      <c r="L154" s="1" t="n">
        <v>2</v>
      </c>
      <c r="M154" s="1" t="n">
        <v>1</v>
      </c>
      <c r="N154" s="13" t="n">
        <v>3</v>
      </c>
      <c r="O154" s="4" t="n">
        <v>-1</v>
      </c>
      <c r="S154" s="3" t="n">
        <f aca="false">ROUND(POWER(1.5,G154),1)</f>
        <v>1</v>
      </c>
      <c r="T154" s="4" t="n">
        <f aca="false">ROUND(POWER(1.5,H154),1)</f>
        <v>0.4</v>
      </c>
      <c r="U154" s="4" t="n">
        <f aca="false">ROUND(POWER(1.5,I154),1)</f>
        <v>0.7</v>
      </c>
      <c r="V154" s="4" t="n">
        <f aca="false">ROUND(POWER(1.5,J154),1)</f>
        <v>1.5</v>
      </c>
      <c r="W154" s="4" t="n">
        <f aca="false">ROUND(POWER(1.5,K154),1)</f>
        <v>0.7</v>
      </c>
      <c r="X154" s="4" t="n">
        <f aca="false">ROUND(POWER(1.5,L154),1)</f>
        <v>2.3</v>
      </c>
      <c r="Y154" s="4" t="n">
        <f aca="false">ROUND(POWER(1.5,M154),1)</f>
        <v>1.5</v>
      </c>
      <c r="Z154" s="4" t="n">
        <f aca="false">ROUND(POWER(1.5,N154),1)</f>
        <v>3.4</v>
      </c>
      <c r="AA154" s="5" t="n">
        <f aca="false">ROUND(POWER(1.5,O154),1)</f>
        <v>0.7</v>
      </c>
    </row>
    <row r="155" customFormat="false" ht="10.5" hidden="false" customHeight="false" outlineLevel="0" collapsed="false">
      <c r="A155" s="1" t="n">
        <v>32014</v>
      </c>
      <c r="B155" s="8" t="s">
        <v>82</v>
      </c>
      <c r="C155" s="9" t="s">
        <v>280</v>
      </c>
      <c r="D155" s="9" t="s">
        <v>29</v>
      </c>
      <c r="E155" s="1" t="n">
        <v>10600</v>
      </c>
      <c r="F155" s="8" t="s">
        <v>263</v>
      </c>
      <c r="G155" s="3" t="n">
        <v>-1</v>
      </c>
      <c r="H155" s="1" t="n">
        <v>-2</v>
      </c>
      <c r="I155" s="1" t="n">
        <v>-1</v>
      </c>
      <c r="J155" s="1" t="n">
        <v>0</v>
      </c>
      <c r="K155" s="1" t="n">
        <v>-1</v>
      </c>
      <c r="L155" s="1" t="n">
        <v>3</v>
      </c>
      <c r="M155" s="1" t="n">
        <v>2</v>
      </c>
      <c r="N155" s="13" t="n">
        <v>2</v>
      </c>
      <c r="O155" s="4" t="n">
        <v>0</v>
      </c>
      <c r="S155" s="3" t="n">
        <f aca="false">ROUND(POWER(1.5,G155),1)</f>
        <v>0.7</v>
      </c>
      <c r="T155" s="4" t="n">
        <f aca="false">ROUND(POWER(1.5,H155),1)</f>
        <v>0.4</v>
      </c>
      <c r="U155" s="4" t="n">
        <f aca="false">ROUND(POWER(1.5,I155),1)</f>
        <v>0.7</v>
      </c>
      <c r="V155" s="4" t="n">
        <f aca="false">ROUND(POWER(1.5,J155),1)</f>
        <v>1</v>
      </c>
      <c r="W155" s="4" t="n">
        <f aca="false">ROUND(POWER(1.5,K155),1)</f>
        <v>0.7</v>
      </c>
      <c r="X155" s="4" t="n">
        <f aca="false">ROUND(POWER(1.5,L155),1)</f>
        <v>3.4</v>
      </c>
      <c r="Y155" s="4" t="n">
        <f aca="false">ROUND(POWER(1.5,M155),1)</f>
        <v>2.3</v>
      </c>
      <c r="Z155" s="4" t="n">
        <f aca="false">ROUND(POWER(1.5,N155),1)</f>
        <v>2.3</v>
      </c>
      <c r="AA155" s="5" t="n">
        <f aca="false">ROUND(POWER(1.5,O155),1)</f>
        <v>1</v>
      </c>
    </row>
    <row r="156" customFormat="false" ht="10.5" hidden="false" customHeight="false" outlineLevel="0" collapsed="false">
      <c r="A156" s="1" t="n">
        <v>13010</v>
      </c>
      <c r="B156" s="8" t="s">
        <v>44</v>
      </c>
      <c r="C156" s="9" t="s">
        <v>281</v>
      </c>
      <c r="D156" s="9" t="s">
        <v>29</v>
      </c>
      <c r="E156" s="1" t="n">
        <v>10500</v>
      </c>
      <c r="F156" s="8" t="s">
        <v>273</v>
      </c>
      <c r="G156" s="3" t="n">
        <v>-1</v>
      </c>
      <c r="H156" s="1" t="n">
        <v>-2</v>
      </c>
      <c r="I156" s="1" t="n">
        <v>-1</v>
      </c>
      <c r="J156" s="1" t="n">
        <v>1</v>
      </c>
      <c r="K156" s="1" t="n">
        <v>0</v>
      </c>
      <c r="L156" s="1" t="n">
        <v>2</v>
      </c>
      <c r="M156" s="1" t="n">
        <v>0</v>
      </c>
      <c r="N156" s="13" t="n">
        <v>3</v>
      </c>
      <c r="O156" s="4" t="n">
        <v>0</v>
      </c>
      <c r="S156" s="3" t="n">
        <f aca="false">ROUND(POWER(1.5,G156),1)</f>
        <v>0.7</v>
      </c>
      <c r="T156" s="4" t="n">
        <f aca="false">ROUND(POWER(1.5,H156),1)</f>
        <v>0.4</v>
      </c>
      <c r="U156" s="4" t="n">
        <f aca="false">ROUND(POWER(1.5,I156),1)</f>
        <v>0.7</v>
      </c>
      <c r="V156" s="4" t="n">
        <f aca="false">ROUND(POWER(1.5,J156),1)</f>
        <v>1.5</v>
      </c>
      <c r="W156" s="4" t="n">
        <f aca="false">ROUND(POWER(1.5,K156),1)</f>
        <v>1</v>
      </c>
      <c r="X156" s="4" t="n">
        <f aca="false">ROUND(POWER(1.5,L156),1)</f>
        <v>2.3</v>
      </c>
      <c r="Y156" s="4" t="n">
        <f aca="false">ROUND(POWER(1.5,M156),1)</f>
        <v>1</v>
      </c>
      <c r="Z156" s="4" t="n">
        <f aca="false">ROUND(POWER(1.5,N156),1)</f>
        <v>3.4</v>
      </c>
      <c r="AA156" s="5" t="n">
        <f aca="false">ROUND(POWER(1.5,O156),1)</f>
        <v>1</v>
      </c>
    </row>
    <row r="157" customFormat="false" ht="10.5" hidden="false" customHeight="false" outlineLevel="0" collapsed="false">
      <c r="A157" s="1" t="n">
        <v>17006</v>
      </c>
      <c r="B157" s="8" t="s">
        <v>64</v>
      </c>
      <c r="C157" s="9" t="s">
        <v>282</v>
      </c>
      <c r="D157" s="9" t="s">
        <v>29</v>
      </c>
      <c r="E157" s="1" t="n">
        <v>10100</v>
      </c>
      <c r="F157" s="8" t="s">
        <v>263</v>
      </c>
      <c r="G157" s="3" t="n">
        <v>-1</v>
      </c>
      <c r="H157" s="1" t="n">
        <v>-2</v>
      </c>
      <c r="I157" s="1" t="n">
        <v>-1</v>
      </c>
      <c r="J157" s="1" t="n">
        <v>0</v>
      </c>
      <c r="K157" s="1" t="n">
        <v>-1</v>
      </c>
      <c r="L157" s="13" t="n">
        <v>3</v>
      </c>
      <c r="M157" s="1" t="n">
        <v>2</v>
      </c>
      <c r="N157" s="1" t="n">
        <v>2</v>
      </c>
      <c r="O157" s="1" t="n">
        <v>0</v>
      </c>
      <c r="S157" s="3" t="n">
        <f aca="false">ROUND(POWER(1.5,G157),1)</f>
        <v>0.7</v>
      </c>
      <c r="T157" s="4" t="n">
        <f aca="false">ROUND(POWER(1.5,H157),1)</f>
        <v>0.4</v>
      </c>
      <c r="U157" s="4" t="n">
        <f aca="false">ROUND(POWER(1.5,I157),1)</f>
        <v>0.7</v>
      </c>
      <c r="V157" s="4" t="n">
        <f aca="false">ROUND(POWER(1.5,J157),1)</f>
        <v>1</v>
      </c>
      <c r="W157" s="4" t="n">
        <f aca="false">ROUND(POWER(1.5,K157),1)</f>
        <v>0.7</v>
      </c>
      <c r="X157" s="4" t="n">
        <f aca="false">ROUND(POWER(1.5,L157),1)</f>
        <v>3.4</v>
      </c>
      <c r="Y157" s="4" t="n">
        <f aca="false">ROUND(POWER(1.5,M157),1)</f>
        <v>2.3</v>
      </c>
      <c r="Z157" s="4" t="n">
        <f aca="false">ROUND(POWER(1.5,N157),1)</f>
        <v>2.3</v>
      </c>
      <c r="AA157" s="5" t="n">
        <f aca="false">ROUND(POWER(1.5,O157),1)</f>
        <v>1</v>
      </c>
    </row>
    <row r="158" customFormat="false" ht="10.5" hidden="false" customHeight="false" outlineLevel="0" collapsed="false">
      <c r="A158" s="1" t="n">
        <v>17010</v>
      </c>
      <c r="B158" s="8" t="s">
        <v>64</v>
      </c>
      <c r="C158" s="9" t="s">
        <v>209</v>
      </c>
      <c r="D158" s="9" t="s">
        <v>29</v>
      </c>
      <c r="E158" s="1" t="n">
        <v>10000</v>
      </c>
      <c r="F158" s="8" t="s">
        <v>207</v>
      </c>
      <c r="G158" s="3" t="n">
        <v>3</v>
      </c>
      <c r="H158" s="1" t="n">
        <v>3</v>
      </c>
      <c r="I158" s="1" t="n">
        <v>3</v>
      </c>
      <c r="J158" s="1" t="n">
        <v>-2</v>
      </c>
      <c r="K158" s="1" t="n">
        <v>-2</v>
      </c>
      <c r="L158" s="1" t="n">
        <v>-1</v>
      </c>
      <c r="M158" s="13" t="n">
        <v>3</v>
      </c>
      <c r="N158" s="1" t="n">
        <v>-1</v>
      </c>
      <c r="O158" s="1" t="n">
        <v>-2</v>
      </c>
      <c r="S158" s="3" t="n">
        <f aca="false">ROUND(POWER(1.5,G158),1)</f>
        <v>3.4</v>
      </c>
      <c r="T158" s="4" t="n">
        <f aca="false">ROUND(POWER(1.5,H158),1)</f>
        <v>3.4</v>
      </c>
      <c r="U158" s="4" t="n">
        <f aca="false">ROUND(POWER(1.5,I158),1)</f>
        <v>3.4</v>
      </c>
      <c r="V158" s="4" t="n">
        <f aca="false">ROUND(POWER(1.5,J158),1)</f>
        <v>0.4</v>
      </c>
      <c r="W158" s="4" t="n">
        <f aca="false">ROUND(POWER(1.5,K158),1)</f>
        <v>0.4</v>
      </c>
      <c r="X158" s="4" t="n">
        <f aca="false">ROUND(POWER(1.5,L158),1)</f>
        <v>0.7</v>
      </c>
      <c r="Y158" s="4" t="n">
        <f aca="false">ROUND(POWER(1.5,M158),1)</f>
        <v>3.4</v>
      </c>
      <c r="Z158" s="4" t="n">
        <f aca="false">ROUND(POWER(1.5,N158),1)</f>
        <v>0.7</v>
      </c>
      <c r="AA158" s="5" t="n">
        <f aca="false">ROUND(POWER(1.5,O158),1)</f>
        <v>0.4</v>
      </c>
    </row>
    <row r="159" customFormat="false" ht="10.5" hidden="false" customHeight="false" outlineLevel="0" collapsed="false">
      <c r="A159" s="1" t="n">
        <v>17003</v>
      </c>
      <c r="B159" s="8" t="s">
        <v>64</v>
      </c>
      <c r="C159" s="9" t="s">
        <v>210</v>
      </c>
      <c r="D159" s="9" t="s">
        <v>29</v>
      </c>
      <c r="E159" s="1" t="n">
        <v>9600</v>
      </c>
      <c r="F159" s="8" t="s">
        <v>207</v>
      </c>
      <c r="G159" s="3" t="n">
        <v>3</v>
      </c>
      <c r="H159" s="1" t="n">
        <v>3</v>
      </c>
      <c r="I159" s="1" t="n">
        <v>3</v>
      </c>
      <c r="J159" s="1" t="n">
        <v>-2</v>
      </c>
      <c r="K159" s="1" t="n">
        <v>-2</v>
      </c>
      <c r="L159" s="1" t="n">
        <v>-1</v>
      </c>
      <c r="M159" s="13" t="n">
        <v>3</v>
      </c>
      <c r="N159" s="1" t="n">
        <v>-1</v>
      </c>
      <c r="O159" s="1" t="n">
        <v>-2</v>
      </c>
      <c r="S159" s="3" t="n">
        <f aca="false">ROUND(POWER(1.5,G159),1)</f>
        <v>3.4</v>
      </c>
      <c r="T159" s="4" t="n">
        <f aca="false">ROUND(POWER(1.5,H159),1)</f>
        <v>3.4</v>
      </c>
      <c r="U159" s="4" t="n">
        <f aca="false">ROUND(POWER(1.5,I159),1)</f>
        <v>3.4</v>
      </c>
      <c r="V159" s="4" t="n">
        <f aca="false">ROUND(POWER(1.5,J159),1)</f>
        <v>0.4</v>
      </c>
      <c r="W159" s="4" t="n">
        <f aca="false">ROUND(POWER(1.5,K159),1)</f>
        <v>0.4</v>
      </c>
      <c r="X159" s="4" t="n">
        <f aca="false">ROUND(POWER(1.5,L159),1)</f>
        <v>0.7</v>
      </c>
      <c r="Y159" s="4" t="n">
        <f aca="false">ROUND(POWER(1.5,M159),1)</f>
        <v>3.4</v>
      </c>
      <c r="Z159" s="4" t="n">
        <f aca="false">ROUND(POWER(1.5,N159),1)</f>
        <v>0.7</v>
      </c>
      <c r="AA159" s="5" t="n">
        <f aca="false">ROUND(POWER(1.5,O159),1)</f>
        <v>0.4</v>
      </c>
    </row>
    <row r="160" customFormat="false" ht="10.5" hidden="false" customHeight="false" outlineLevel="0" collapsed="false">
      <c r="A160" s="1" t="n">
        <v>19106</v>
      </c>
      <c r="B160" s="8" t="s">
        <v>104</v>
      </c>
      <c r="C160" s="9" t="s">
        <v>283</v>
      </c>
      <c r="E160" s="1" t="n">
        <v>9300</v>
      </c>
      <c r="F160" s="8" t="s">
        <v>284</v>
      </c>
      <c r="G160" s="3" t="n">
        <v>1</v>
      </c>
      <c r="H160" s="1" t="n">
        <v>0</v>
      </c>
      <c r="I160" s="1" t="n">
        <v>1</v>
      </c>
      <c r="J160" s="1" t="n">
        <v>1</v>
      </c>
      <c r="K160" s="1" t="n">
        <v>2</v>
      </c>
      <c r="L160" s="1" t="n">
        <v>-2</v>
      </c>
      <c r="M160" s="1" t="n">
        <v>0</v>
      </c>
      <c r="N160" s="13" t="n">
        <v>3</v>
      </c>
      <c r="O160" s="4" t="n">
        <v>-2</v>
      </c>
      <c r="S160" s="3" t="n">
        <f aca="false">ROUND(POWER(1.5,G160),1)</f>
        <v>1.5</v>
      </c>
      <c r="T160" s="4" t="n">
        <f aca="false">ROUND(POWER(1.5,H160),1)</f>
        <v>1</v>
      </c>
      <c r="U160" s="4" t="n">
        <f aca="false">ROUND(POWER(1.5,I160),1)</f>
        <v>1.5</v>
      </c>
      <c r="V160" s="4" t="n">
        <f aca="false">ROUND(POWER(1.5,J160),1)</f>
        <v>1.5</v>
      </c>
      <c r="W160" s="4" t="n">
        <f aca="false">ROUND(POWER(1.5,K160),1)</f>
        <v>2.3</v>
      </c>
      <c r="X160" s="4" t="n">
        <f aca="false">ROUND(POWER(1.5,L160),1)</f>
        <v>0.4</v>
      </c>
      <c r="Y160" s="4" t="n">
        <f aca="false">ROUND(POWER(1.5,M160),1)</f>
        <v>1</v>
      </c>
      <c r="Z160" s="4" t="n">
        <f aca="false">ROUND(POWER(1.5,N160),1)</f>
        <v>3.4</v>
      </c>
      <c r="AA160" s="5" t="n">
        <f aca="false">ROUND(POWER(1.5,O160),1)</f>
        <v>0.4</v>
      </c>
    </row>
    <row r="161" customFormat="false" ht="10.5" hidden="false" customHeight="false" outlineLevel="0" collapsed="false">
      <c r="A161" s="1" t="n">
        <v>36001</v>
      </c>
      <c r="B161" s="8" t="s">
        <v>72</v>
      </c>
      <c r="C161" s="9" t="s">
        <v>285</v>
      </c>
      <c r="D161" s="9" t="s">
        <v>29</v>
      </c>
      <c r="E161" s="1" t="n">
        <v>9000</v>
      </c>
      <c r="F161" s="8" t="s">
        <v>286</v>
      </c>
      <c r="G161" s="3" t="n">
        <v>0</v>
      </c>
      <c r="H161" s="1" t="n">
        <v>-1</v>
      </c>
      <c r="I161" s="1" t="n">
        <v>-2</v>
      </c>
      <c r="J161" s="1" t="n">
        <v>-1</v>
      </c>
      <c r="K161" s="1" t="n">
        <v>-1</v>
      </c>
      <c r="L161" s="1" t="n">
        <v>3</v>
      </c>
      <c r="M161" s="13" t="n">
        <v>4</v>
      </c>
      <c r="N161" s="1" t="n">
        <v>1</v>
      </c>
      <c r="O161" s="4" t="n">
        <v>-1</v>
      </c>
      <c r="S161" s="3" t="n">
        <f aca="false">ROUND(POWER(1.5,G161),1)</f>
        <v>1</v>
      </c>
      <c r="T161" s="4" t="n">
        <f aca="false">ROUND(POWER(1.5,H161),1)</f>
        <v>0.7</v>
      </c>
      <c r="U161" s="4" t="n">
        <f aca="false">ROUND(POWER(1.5,I161),1)</f>
        <v>0.4</v>
      </c>
      <c r="V161" s="4" t="n">
        <f aca="false">ROUND(POWER(1.5,J161),1)</f>
        <v>0.7</v>
      </c>
      <c r="W161" s="4" t="n">
        <f aca="false">ROUND(POWER(1.5,K161),1)</f>
        <v>0.7</v>
      </c>
      <c r="X161" s="4" t="n">
        <f aca="false">ROUND(POWER(1.5,L161),1)</f>
        <v>3.4</v>
      </c>
      <c r="Y161" s="4" t="n">
        <f aca="false">ROUND(POWER(1.5,M161),1)</f>
        <v>5.1</v>
      </c>
      <c r="Z161" s="4" t="n">
        <f aca="false">ROUND(POWER(1.5,N161),1)</f>
        <v>1.5</v>
      </c>
      <c r="AA161" s="5" t="n">
        <f aca="false">ROUND(POWER(1.5,O161),1)</f>
        <v>0.7</v>
      </c>
    </row>
    <row r="162" customFormat="false" ht="10.5" hidden="false" customHeight="false" outlineLevel="0" collapsed="false">
      <c r="A162" s="1" t="n">
        <v>22004</v>
      </c>
      <c r="B162" s="8" t="s">
        <v>47</v>
      </c>
      <c r="C162" s="9" t="s">
        <v>230</v>
      </c>
      <c r="D162" s="9" t="s">
        <v>33</v>
      </c>
      <c r="E162" s="1" t="n">
        <v>9000</v>
      </c>
      <c r="F162" s="8" t="s">
        <v>222</v>
      </c>
      <c r="G162" s="3" t="n">
        <v>0</v>
      </c>
      <c r="H162" s="1" t="n">
        <v>-2</v>
      </c>
      <c r="I162" s="1" t="n">
        <v>-1</v>
      </c>
      <c r="J162" s="1" t="n">
        <v>1</v>
      </c>
      <c r="K162" s="1" t="n">
        <v>-1</v>
      </c>
      <c r="L162" s="20" t="n">
        <v>2</v>
      </c>
      <c r="M162" s="1" t="n">
        <v>1</v>
      </c>
      <c r="N162" s="13" t="n">
        <v>3</v>
      </c>
      <c r="O162" s="4" t="n">
        <v>-1</v>
      </c>
      <c r="S162" s="3" t="n">
        <f aca="false">ROUND(POWER(1.5,G162),1)</f>
        <v>1</v>
      </c>
      <c r="T162" s="4" t="n">
        <f aca="false">ROUND(POWER(1.5,H162),1)</f>
        <v>0.4</v>
      </c>
      <c r="U162" s="4" t="n">
        <f aca="false">ROUND(POWER(1.5,I162),1)</f>
        <v>0.7</v>
      </c>
      <c r="V162" s="4" t="n">
        <f aca="false">ROUND(POWER(1.5,J162),1)</f>
        <v>1.5</v>
      </c>
      <c r="W162" s="4" t="n">
        <f aca="false">ROUND(POWER(1.5,K162),1)</f>
        <v>0.7</v>
      </c>
      <c r="X162" s="4" t="n">
        <f aca="false">ROUND(POWER(1.5,L162),1)</f>
        <v>2.3</v>
      </c>
      <c r="Y162" s="4" t="n">
        <f aca="false">ROUND(POWER(1.5,M162),1)</f>
        <v>1.5</v>
      </c>
      <c r="Z162" s="4" t="n">
        <f aca="false">ROUND(POWER(1.5,N162),1)</f>
        <v>3.4</v>
      </c>
      <c r="AA162" s="5" t="n">
        <f aca="false">ROUND(POWER(1.5,O162),1)</f>
        <v>0.7</v>
      </c>
    </row>
    <row r="163" customFormat="false" ht="10.5" hidden="false" customHeight="false" outlineLevel="0" collapsed="false">
      <c r="A163" s="1" t="n">
        <v>32007</v>
      </c>
      <c r="B163" s="8" t="s">
        <v>82</v>
      </c>
      <c r="C163" s="9" t="s">
        <v>211</v>
      </c>
      <c r="D163" s="9" t="s">
        <v>33</v>
      </c>
      <c r="E163" s="1" t="n">
        <v>8500</v>
      </c>
      <c r="F163" s="8" t="s">
        <v>212</v>
      </c>
      <c r="G163" s="3" t="n">
        <v>2</v>
      </c>
      <c r="H163" s="13" t="n">
        <v>2</v>
      </c>
      <c r="I163" s="1" t="n">
        <v>2</v>
      </c>
      <c r="J163" s="1" t="n">
        <v>-2</v>
      </c>
      <c r="K163" s="1" t="n">
        <v>-1</v>
      </c>
      <c r="L163" s="1" t="n">
        <v>-1</v>
      </c>
      <c r="M163" s="1" t="n">
        <v>2</v>
      </c>
      <c r="N163" s="1" t="n">
        <v>-1</v>
      </c>
      <c r="O163" s="4" t="n">
        <v>-1</v>
      </c>
      <c r="S163" s="3" t="n">
        <f aca="false">ROUND(POWER(1.5,G163),1)</f>
        <v>2.3</v>
      </c>
      <c r="T163" s="4" t="n">
        <f aca="false">ROUND(POWER(1.5,H163),1)</f>
        <v>2.3</v>
      </c>
      <c r="U163" s="4" t="n">
        <f aca="false">ROUND(POWER(1.5,I163),1)</f>
        <v>2.3</v>
      </c>
      <c r="V163" s="4" t="n">
        <f aca="false">ROUND(POWER(1.5,J163),1)</f>
        <v>0.4</v>
      </c>
      <c r="W163" s="4" t="n">
        <f aca="false">ROUND(POWER(1.5,K163),1)</f>
        <v>0.7</v>
      </c>
      <c r="X163" s="4" t="n">
        <f aca="false">ROUND(POWER(1.5,L163),1)</f>
        <v>0.7</v>
      </c>
      <c r="Y163" s="4" t="n">
        <f aca="false">ROUND(POWER(1.5,M163),1)</f>
        <v>2.3</v>
      </c>
      <c r="Z163" s="4" t="n">
        <f aca="false">ROUND(POWER(1.5,N163),1)</f>
        <v>0.7</v>
      </c>
      <c r="AA163" s="5" t="n">
        <f aca="false">ROUND(POWER(1.5,O163),1)</f>
        <v>0.7</v>
      </c>
    </row>
    <row r="164" s="18" customFormat="true" ht="10.5" hidden="false" customHeight="false" outlineLevel="0" collapsed="false">
      <c r="A164" s="1" t="n">
        <v>17001</v>
      </c>
      <c r="B164" s="8" t="s">
        <v>64</v>
      </c>
      <c r="C164" s="9" t="s">
        <v>213</v>
      </c>
      <c r="D164" s="9" t="s">
        <v>29</v>
      </c>
      <c r="E164" s="1" t="n">
        <v>8100</v>
      </c>
      <c r="F164" s="8" t="s">
        <v>207</v>
      </c>
      <c r="G164" s="3" t="n">
        <v>3</v>
      </c>
      <c r="H164" s="1" t="n">
        <v>3</v>
      </c>
      <c r="I164" s="1" t="n">
        <v>3</v>
      </c>
      <c r="J164" s="1" t="n">
        <v>-2</v>
      </c>
      <c r="K164" s="1" t="n">
        <v>-2</v>
      </c>
      <c r="L164" s="1" t="n">
        <v>-1</v>
      </c>
      <c r="M164" s="13" t="n">
        <v>3</v>
      </c>
      <c r="N164" s="1" t="n">
        <v>-1</v>
      </c>
      <c r="O164" s="1" t="n">
        <v>-2</v>
      </c>
      <c r="P164" s="3"/>
      <c r="Q164" s="1"/>
      <c r="R164" s="5"/>
      <c r="S164" s="3" t="n">
        <f aca="false">ROUND(POWER(1.5,G164),1)</f>
        <v>3.4</v>
      </c>
      <c r="T164" s="4" t="n">
        <f aca="false">ROUND(POWER(1.5,H164),1)</f>
        <v>3.4</v>
      </c>
      <c r="U164" s="4" t="n">
        <f aca="false">ROUND(POWER(1.5,I164),1)</f>
        <v>3.4</v>
      </c>
      <c r="V164" s="4" t="n">
        <f aca="false">ROUND(POWER(1.5,J164),1)</f>
        <v>0.4</v>
      </c>
      <c r="W164" s="4" t="n">
        <f aca="false">ROUND(POWER(1.5,K164),1)</f>
        <v>0.4</v>
      </c>
      <c r="X164" s="4" t="n">
        <f aca="false">ROUND(POWER(1.5,L164),1)</f>
        <v>0.7</v>
      </c>
      <c r="Y164" s="4" t="n">
        <f aca="false">ROUND(POWER(1.5,M164),1)</f>
        <v>3.4</v>
      </c>
      <c r="Z164" s="4" t="n">
        <f aca="false">ROUND(POWER(1.5,N164),1)</f>
        <v>0.7</v>
      </c>
      <c r="AA164" s="5" t="n">
        <f aca="false">ROUND(POWER(1.5,O164),1)</f>
        <v>0.4</v>
      </c>
    </row>
    <row r="165" customFormat="false" ht="10.5" hidden="false" customHeight="false" outlineLevel="0" collapsed="false">
      <c r="A165" s="1" t="n">
        <v>17013</v>
      </c>
      <c r="B165" s="8" t="s">
        <v>64</v>
      </c>
      <c r="C165" s="9" t="s">
        <v>214</v>
      </c>
      <c r="D165" s="9" t="s">
        <v>33</v>
      </c>
      <c r="E165" s="1" t="n">
        <v>7600</v>
      </c>
      <c r="F165" s="8" t="s">
        <v>212</v>
      </c>
      <c r="G165" s="3" t="n">
        <v>2</v>
      </c>
      <c r="H165" s="1" t="n">
        <v>2</v>
      </c>
      <c r="I165" s="1" t="n">
        <v>2</v>
      </c>
      <c r="J165" s="1" t="n">
        <v>-2</v>
      </c>
      <c r="K165" s="1" t="n">
        <v>-1</v>
      </c>
      <c r="L165" s="1" t="n">
        <v>-1</v>
      </c>
      <c r="M165" s="13" t="n">
        <v>2</v>
      </c>
      <c r="N165" s="1" t="n">
        <v>-1</v>
      </c>
      <c r="O165" s="1" t="n">
        <v>-1</v>
      </c>
      <c r="S165" s="3" t="n">
        <f aca="false">ROUND(POWER(1.5,G165),1)</f>
        <v>2.3</v>
      </c>
      <c r="T165" s="4" t="n">
        <f aca="false">ROUND(POWER(1.5,H165),1)</f>
        <v>2.3</v>
      </c>
      <c r="U165" s="4" t="n">
        <f aca="false">ROUND(POWER(1.5,I165),1)</f>
        <v>2.3</v>
      </c>
      <c r="V165" s="4" t="n">
        <f aca="false">ROUND(POWER(1.5,J165),1)</f>
        <v>0.4</v>
      </c>
      <c r="W165" s="4" t="n">
        <f aca="false">ROUND(POWER(1.5,K165),1)</f>
        <v>0.7</v>
      </c>
      <c r="X165" s="4" t="n">
        <f aca="false">ROUND(POWER(1.5,L165),1)</f>
        <v>0.7</v>
      </c>
      <c r="Y165" s="4" t="n">
        <f aca="false">ROUND(POWER(1.5,M165),1)</f>
        <v>2.3</v>
      </c>
      <c r="Z165" s="4" t="n">
        <f aca="false">ROUND(POWER(1.5,N165),1)</f>
        <v>0.7</v>
      </c>
      <c r="AA165" s="5" t="n">
        <f aca="false">ROUND(POWER(1.5,O165),1)</f>
        <v>0.7</v>
      </c>
    </row>
    <row r="166" customFormat="false" ht="10.5" hidden="false" customHeight="false" outlineLevel="0" collapsed="false">
      <c r="A166" s="1" t="n">
        <v>20005</v>
      </c>
      <c r="B166" s="8" t="s">
        <v>31</v>
      </c>
      <c r="C166" s="9" t="s">
        <v>287</v>
      </c>
      <c r="D166" s="9" t="s">
        <v>29</v>
      </c>
      <c r="E166" s="1" t="n">
        <v>6500</v>
      </c>
      <c r="F166" s="8" t="s">
        <v>265</v>
      </c>
      <c r="G166" s="3" t="n">
        <v>-1</v>
      </c>
      <c r="H166" s="1" t="n">
        <v>-1</v>
      </c>
      <c r="I166" s="1" t="n">
        <v>0</v>
      </c>
      <c r="J166" s="1" t="n">
        <v>0</v>
      </c>
      <c r="K166" s="1" t="n">
        <v>-1</v>
      </c>
      <c r="L166" s="1" t="n">
        <v>1</v>
      </c>
      <c r="M166" s="1" t="n">
        <v>2</v>
      </c>
      <c r="N166" s="13" t="n">
        <v>2</v>
      </c>
      <c r="O166" s="4" t="n">
        <v>0</v>
      </c>
      <c r="S166" s="3" t="n">
        <f aca="false">ROUND(POWER(1.5,G166),1)</f>
        <v>0.7</v>
      </c>
      <c r="T166" s="4" t="n">
        <f aca="false">ROUND(POWER(1.5,H166),1)</f>
        <v>0.7</v>
      </c>
      <c r="U166" s="4" t="n">
        <f aca="false">ROUND(POWER(1.5,I166),1)</f>
        <v>1</v>
      </c>
      <c r="V166" s="4" t="n">
        <f aca="false">ROUND(POWER(1.5,J166),1)</f>
        <v>1</v>
      </c>
      <c r="W166" s="4" t="n">
        <f aca="false">ROUND(POWER(1.5,K166),1)</f>
        <v>0.7</v>
      </c>
      <c r="X166" s="4" t="n">
        <f aca="false">ROUND(POWER(1.5,L166),1)</f>
        <v>1.5</v>
      </c>
      <c r="Y166" s="4" t="n">
        <f aca="false">ROUND(POWER(1.5,M166),1)</f>
        <v>2.3</v>
      </c>
      <c r="Z166" s="4" t="n">
        <f aca="false">ROUND(POWER(1.5,N166),1)</f>
        <v>2.3</v>
      </c>
      <c r="AA166" s="5" t="n">
        <f aca="false">ROUND(POWER(1.5,O166),1)</f>
        <v>1</v>
      </c>
    </row>
    <row r="167" customFormat="false" ht="10.5" hidden="false" customHeight="false" outlineLevel="0" collapsed="false">
      <c r="A167" s="1" t="n">
        <v>17016</v>
      </c>
      <c r="B167" s="8" t="s">
        <v>64</v>
      </c>
      <c r="C167" s="9" t="s">
        <v>215</v>
      </c>
      <c r="D167" s="9" t="s">
        <v>29</v>
      </c>
      <c r="E167" s="1" t="n">
        <v>6300</v>
      </c>
      <c r="F167" s="8" t="s">
        <v>207</v>
      </c>
      <c r="G167" s="3" t="n">
        <v>3</v>
      </c>
      <c r="H167" s="1" t="n">
        <v>3</v>
      </c>
      <c r="I167" s="1" t="n">
        <v>3</v>
      </c>
      <c r="J167" s="1" t="n">
        <v>-2</v>
      </c>
      <c r="K167" s="1" t="n">
        <v>-2</v>
      </c>
      <c r="L167" s="1" t="n">
        <v>-1</v>
      </c>
      <c r="M167" s="13" t="n">
        <v>3</v>
      </c>
      <c r="N167" s="1" t="n">
        <v>-1</v>
      </c>
      <c r="O167" s="1" t="n">
        <v>-2</v>
      </c>
      <c r="S167" s="3" t="n">
        <f aca="false">ROUND(POWER(1.5,G167),1)</f>
        <v>3.4</v>
      </c>
      <c r="T167" s="4" t="n">
        <f aca="false">ROUND(POWER(1.5,H167),1)</f>
        <v>3.4</v>
      </c>
      <c r="U167" s="4" t="n">
        <f aca="false">ROUND(POWER(1.5,I167),1)</f>
        <v>3.4</v>
      </c>
      <c r="V167" s="4" t="n">
        <f aca="false">ROUND(POWER(1.5,J167),1)</f>
        <v>0.4</v>
      </c>
      <c r="W167" s="4" t="n">
        <f aca="false">ROUND(POWER(1.5,K167),1)</f>
        <v>0.4</v>
      </c>
      <c r="X167" s="4" t="n">
        <f aca="false">ROUND(POWER(1.5,L167),1)</f>
        <v>0.7</v>
      </c>
      <c r="Y167" s="4" t="n">
        <f aca="false">ROUND(POWER(1.5,M167),1)</f>
        <v>3.4</v>
      </c>
      <c r="Z167" s="4" t="n">
        <f aca="false">ROUND(POWER(1.5,N167),1)</f>
        <v>0.7</v>
      </c>
      <c r="AA167" s="5" t="n">
        <f aca="false">ROUND(POWER(1.5,O167),1)</f>
        <v>0.4</v>
      </c>
    </row>
    <row r="168" customFormat="false" ht="10.5" hidden="false" customHeight="false" outlineLevel="0" collapsed="false">
      <c r="A168" s="1" t="n">
        <v>36003</v>
      </c>
      <c r="B168" s="8" t="s">
        <v>72</v>
      </c>
      <c r="C168" s="9" t="s">
        <v>288</v>
      </c>
      <c r="D168" s="9" t="s">
        <v>33</v>
      </c>
      <c r="E168" s="1" t="n">
        <v>6200</v>
      </c>
      <c r="F168" s="8" t="s">
        <v>286</v>
      </c>
      <c r="G168" s="3" t="n">
        <v>0</v>
      </c>
      <c r="H168" s="1" t="n">
        <v>-1</v>
      </c>
      <c r="I168" s="1" t="n">
        <v>-2</v>
      </c>
      <c r="J168" s="1" t="n">
        <v>-1</v>
      </c>
      <c r="K168" s="1" t="n">
        <v>-1</v>
      </c>
      <c r="L168" s="1" t="n">
        <v>3</v>
      </c>
      <c r="M168" s="13" t="n">
        <v>4</v>
      </c>
      <c r="N168" s="1" t="n">
        <v>1</v>
      </c>
      <c r="O168" s="4" t="n">
        <v>-1</v>
      </c>
      <c r="S168" s="3" t="n">
        <f aca="false">ROUND(POWER(1.5,G168),1)</f>
        <v>1</v>
      </c>
      <c r="T168" s="4" t="n">
        <f aca="false">ROUND(POWER(1.5,H168),1)</f>
        <v>0.7</v>
      </c>
      <c r="U168" s="4" t="n">
        <f aca="false">ROUND(POWER(1.5,I168),1)</f>
        <v>0.4</v>
      </c>
      <c r="V168" s="4" t="n">
        <f aca="false">ROUND(POWER(1.5,J168),1)</f>
        <v>0.7</v>
      </c>
      <c r="W168" s="4" t="n">
        <f aca="false">ROUND(POWER(1.5,K168),1)</f>
        <v>0.7</v>
      </c>
      <c r="X168" s="4" t="n">
        <f aca="false">ROUND(POWER(1.5,L168),1)</f>
        <v>3.4</v>
      </c>
      <c r="Y168" s="4" t="n">
        <f aca="false">ROUND(POWER(1.5,M168),1)</f>
        <v>5.1</v>
      </c>
      <c r="Z168" s="4" t="n">
        <f aca="false">ROUND(POWER(1.5,N168),1)</f>
        <v>1.5</v>
      </c>
      <c r="AA168" s="5" t="n">
        <f aca="false">ROUND(POWER(1.5,O168),1)</f>
        <v>0.7</v>
      </c>
    </row>
    <row r="169" customFormat="false" ht="10.5" hidden="false" customHeight="false" outlineLevel="0" collapsed="false">
      <c r="A169" s="1" t="n">
        <v>32019</v>
      </c>
      <c r="B169" s="8" t="s">
        <v>82</v>
      </c>
      <c r="C169" s="9" t="s">
        <v>289</v>
      </c>
      <c r="D169" s="9" t="s">
        <v>29</v>
      </c>
      <c r="E169" s="1" t="n">
        <v>6000</v>
      </c>
      <c r="F169" s="8" t="s">
        <v>263</v>
      </c>
      <c r="G169" s="3" t="n">
        <v>-1</v>
      </c>
      <c r="H169" s="1" t="n">
        <v>-2</v>
      </c>
      <c r="I169" s="1" t="n">
        <v>-1</v>
      </c>
      <c r="J169" s="1" t="n">
        <v>0</v>
      </c>
      <c r="K169" s="1" t="n">
        <v>-1</v>
      </c>
      <c r="L169" s="1" t="n">
        <v>3</v>
      </c>
      <c r="M169" s="1" t="n">
        <v>2</v>
      </c>
      <c r="N169" s="13" t="n">
        <v>2</v>
      </c>
      <c r="O169" s="4" t="n">
        <v>0</v>
      </c>
      <c r="S169" s="3" t="n">
        <f aca="false">ROUND(POWER(1.5,G169),1)</f>
        <v>0.7</v>
      </c>
      <c r="T169" s="4" t="n">
        <f aca="false">ROUND(POWER(1.5,H169),1)</f>
        <v>0.4</v>
      </c>
      <c r="U169" s="4" t="n">
        <f aca="false">ROUND(POWER(1.5,I169),1)</f>
        <v>0.7</v>
      </c>
      <c r="V169" s="4" t="n">
        <f aca="false">ROUND(POWER(1.5,J169),1)</f>
        <v>1</v>
      </c>
      <c r="W169" s="4" t="n">
        <f aca="false">ROUND(POWER(1.5,K169),1)</f>
        <v>0.7</v>
      </c>
      <c r="X169" s="4" t="n">
        <f aca="false">ROUND(POWER(1.5,L169),1)</f>
        <v>3.4</v>
      </c>
      <c r="Y169" s="4" t="n">
        <f aca="false">ROUND(POWER(1.5,M169),1)</f>
        <v>2.3</v>
      </c>
      <c r="Z169" s="4" t="n">
        <f aca="false">ROUND(POWER(1.5,N169),1)</f>
        <v>2.3</v>
      </c>
      <c r="AA169" s="5" t="n">
        <f aca="false">ROUND(POWER(1.5,O169),1)</f>
        <v>1</v>
      </c>
    </row>
    <row r="170" customFormat="false" ht="10.5" hidden="false" customHeight="false" outlineLevel="0" collapsed="false">
      <c r="A170" s="1" t="n">
        <v>19104</v>
      </c>
      <c r="B170" s="8" t="s">
        <v>104</v>
      </c>
      <c r="C170" s="9" t="s">
        <v>290</v>
      </c>
      <c r="E170" s="1" t="n">
        <v>5000</v>
      </c>
      <c r="F170" s="8" t="s">
        <v>284</v>
      </c>
      <c r="G170" s="3" t="n">
        <v>1</v>
      </c>
      <c r="H170" s="1" t="n">
        <v>0</v>
      </c>
      <c r="I170" s="1" t="n">
        <v>1</v>
      </c>
      <c r="J170" s="1" t="n">
        <v>1</v>
      </c>
      <c r="K170" s="1" t="n">
        <v>2</v>
      </c>
      <c r="L170" s="1" t="n">
        <v>-2</v>
      </c>
      <c r="M170" s="1" t="n">
        <v>0</v>
      </c>
      <c r="N170" s="13" t="n">
        <v>3</v>
      </c>
      <c r="O170" s="4" t="n">
        <v>-2</v>
      </c>
      <c r="S170" s="3" t="n">
        <f aca="false">ROUND(POWER(1.5,G170),1)</f>
        <v>1.5</v>
      </c>
      <c r="T170" s="4" t="n">
        <f aca="false">ROUND(POWER(1.5,H170),1)</f>
        <v>1</v>
      </c>
      <c r="U170" s="4" t="n">
        <f aca="false">ROUND(POWER(1.5,I170),1)</f>
        <v>1.5</v>
      </c>
      <c r="V170" s="4" t="n">
        <f aca="false">ROUND(POWER(1.5,J170),1)</f>
        <v>1.5</v>
      </c>
      <c r="W170" s="4" t="n">
        <f aca="false">ROUND(POWER(1.5,K170),1)</f>
        <v>2.3</v>
      </c>
      <c r="X170" s="4" t="n">
        <f aca="false">ROUND(POWER(1.5,L170),1)</f>
        <v>0.4</v>
      </c>
      <c r="Y170" s="4" t="n">
        <f aca="false">ROUND(POWER(1.5,M170),1)</f>
        <v>1</v>
      </c>
      <c r="Z170" s="4" t="n">
        <f aca="false">ROUND(POWER(1.5,N170),1)</f>
        <v>3.4</v>
      </c>
      <c r="AA170" s="5" t="n">
        <f aca="false">ROUND(POWER(1.5,O170),1)</f>
        <v>0.4</v>
      </c>
    </row>
    <row r="171" customFormat="false" ht="10.5" hidden="false" customHeight="false" outlineLevel="0" collapsed="false">
      <c r="A171" s="1" t="n">
        <v>28005</v>
      </c>
      <c r="B171" s="8" t="s">
        <v>67</v>
      </c>
      <c r="C171" s="9" t="s">
        <v>231</v>
      </c>
      <c r="D171" s="9" t="s">
        <v>29</v>
      </c>
      <c r="E171" s="1" t="n">
        <v>5000</v>
      </c>
      <c r="F171" s="8" t="s">
        <v>222</v>
      </c>
      <c r="G171" s="3" t="n">
        <v>0</v>
      </c>
      <c r="H171" s="1" t="n">
        <v>-2</v>
      </c>
      <c r="I171" s="1" t="n">
        <v>-1</v>
      </c>
      <c r="J171" s="1" t="n">
        <v>1</v>
      </c>
      <c r="K171" s="1" t="n">
        <v>-1</v>
      </c>
      <c r="L171" s="1" t="n">
        <v>2</v>
      </c>
      <c r="M171" s="1" t="n">
        <v>1</v>
      </c>
      <c r="N171" s="13" t="n">
        <v>3</v>
      </c>
      <c r="O171" s="4" t="n">
        <v>-1</v>
      </c>
      <c r="S171" s="3" t="n">
        <f aca="false">ROUND(POWER(1.5,G171),1)</f>
        <v>1</v>
      </c>
      <c r="T171" s="4" t="n">
        <f aca="false">ROUND(POWER(1.5,H171),1)</f>
        <v>0.4</v>
      </c>
      <c r="U171" s="4" t="n">
        <f aca="false">ROUND(POWER(1.5,I171),1)</f>
        <v>0.7</v>
      </c>
      <c r="V171" s="4" t="n">
        <f aca="false">ROUND(POWER(1.5,J171),1)</f>
        <v>1.5</v>
      </c>
      <c r="W171" s="4" t="n">
        <f aca="false">ROUND(POWER(1.5,K171),1)</f>
        <v>0.7</v>
      </c>
      <c r="X171" s="4" t="n">
        <f aca="false">ROUND(POWER(1.5,L171),1)</f>
        <v>2.3</v>
      </c>
      <c r="Y171" s="4" t="n">
        <f aca="false">ROUND(POWER(1.5,M171),1)</f>
        <v>1.5</v>
      </c>
      <c r="Z171" s="4" t="n">
        <f aca="false">ROUND(POWER(1.5,N171),1)</f>
        <v>3.4</v>
      </c>
      <c r="AA171" s="5" t="n">
        <f aca="false">ROUND(POWER(1.5,O171),1)</f>
        <v>0.7</v>
      </c>
    </row>
    <row r="172" customFormat="false" ht="10.5" hidden="false" customHeight="false" outlineLevel="0" collapsed="false">
      <c r="A172" s="1" t="n">
        <v>19102</v>
      </c>
      <c r="B172" s="8" t="s">
        <v>104</v>
      </c>
      <c r="C172" s="9" t="s">
        <v>291</v>
      </c>
      <c r="E172" s="1" t="n">
        <v>5000</v>
      </c>
      <c r="F172" s="8" t="s">
        <v>284</v>
      </c>
      <c r="G172" s="3" t="n">
        <v>1</v>
      </c>
      <c r="H172" s="1" t="n">
        <v>0</v>
      </c>
      <c r="I172" s="1" t="n">
        <v>1</v>
      </c>
      <c r="J172" s="1" t="n">
        <v>1</v>
      </c>
      <c r="K172" s="1" t="n">
        <v>2</v>
      </c>
      <c r="L172" s="1" t="n">
        <v>-2</v>
      </c>
      <c r="M172" s="1" t="n">
        <v>0</v>
      </c>
      <c r="N172" s="13" t="n">
        <v>3</v>
      </c>
      <c r="O172" s="4" t="n">
        <v>-2</v>
      </c>
      <c r="S172" s="3" t="n">
        <f aca="false">ROUND(POWER(1.5,G172),1)</f>
        <v>1.5</v>
      </c>
      <c r="T172" s="4" t="n">
        <f aca="false">ROUND(POWER(1.5,H172),1)</f>
        <v>1</v>
      </c>
      <c r="U172" s="4" t="n">
        <f aca="false">ROUND(POWER(1.5,I172),1)</f>
        <v>1.5</v>
      </c>
      <c r="V172" s="4" t="n">
        <f aca="false">ROUND(POWER(1.5,J172),1)</f>
        <v>1.5</v>
      </c>
      <c r="W172" s="4" t="n">
        <f aca="false">ROUND(POWER(1.5,K172),1)</f>
        <v>2.3</v>
      </c>
      <c r="X172" s="4" t="n">
        <f aca="false">ROUND(POWER(1.5,L172),1)</f>
        <v>0.4</v>
      </c>
      <c r="Y172" s="4" t="n">
        <f aca="false">ROUND(POWER(1.5,M172),1)</f>
        <v>1</v>
      </c>
      <c r="Z172" s="4" t="n">
        <f aca="false">ROUND(POWER(1.5,N172),1)</f>
        <v>3.4</v>
      </c>
      <c r="AA172" s="5" t="n">
        <f aca="false">ROUND(POWER(1.5,O172),1)</f>
        <v>0.4</v>
      </c>
    </row>
    <row r="173" customFormat="false" ht="10.5" hidden="false" customHeight="false" outlineLevel="0" collapsed="false">
      <c r="A173" s="1" t="n">
        <v>29004</v>
      </c>
      <c r="B173" s="8" t="s">
        <v>27</v>
      </c>
      <c r="C173" s="9" t="s">
        <v>292</v>
      </c>
      <c r="D173" s="9" t="s">
        <v>29</v>
      </c>
      <c r="E173" s="4" t="n">
        <v>4900</v>
      </c>
      <c r="F173" s="11" t="s">
        <v>265</v>
      </c>
      <c r="G173" s="3" t="n">
        <v>-1</v>
      </c>
      <c r="H173" s="4" t="n">
        <v>-1</v>
      </c>
      <c r="I173" s="4" t="n">
        <v>0</v>
      </c>
      <c r="J173" s="4" t="n">
        <v>0</v>
      </c>
      <c r="K173" s="4" t="n">
        <v>-1</v>
      </c>
      <c r="L173" s="4" t="n">
        <v>1</v>
      </c>
      <c r="M173" s="4" t="n">
        <v>2</v>
      </c>
      <c r="N173" s="14" t="n">
        <v>2</v>
      </c>
      <c r="O173" s="4" t="n">
        <v>0</v>
      </c>
      <c r="Q173" s="4"/>
      <c r="S173" s="3" t="n">
        <f aca="false">ROUND(POWER(1.5,G173),1)</f>
        <v>0.7</v>
      </c>
      <c r="T173" s="4" t="n">
        <f aca="false">ROUND(POWER(1.5,H173),1)</f>
        <v>0.7</v>
      </c>
      <c r="U173" s="4" t="n">
        <f aca="false">ROUND(POWER(1.5,I173),1)</f>
        <v>1</v>
      </c>
      <c r="V173" s="4" t="n">
        <f aca="false">ROUND(POWER(1.5,J173),1)</f>
        <v>1</v>
      </c>
      <c r="W173" s="4" t="n">
        <f aca="false">ROUND(POWER(1.5,K173),1)</f>
        <v>0.7</v>
      </c>
      <c r="X173" s="4" t="n">
        <f aca="false">ROUND(POWER(1.5,L173),1)</f>
        <v>1.5</v>
      </c>
      <c r="Y173" s="4" t="n">
        <f aca="false">ROUND(POWER(1.5,M173),1)</f>
        <v>2.3</v>
      </c>
      <c r="Z173" s="4" t="n">
        <f aca="false">ROUND(POWER(1.5,N173),1)</f>
        <v>2.3</v>
      </c>
      <c r="AA173" s="5" t="n">
        <f aca="false">ROUND(POWER(1.5,O173),1)</f>
        <v>1</v>
      </c>
    </row>
    <row r="174" customFormat="false" ht="10.5" hidden="false" customHeight="false" outlineLevel="0" collapsed="false">
      <c r="A174" s="1" t="n">
        <v>32016</v>
      </c>
      <c r="B174" s="8" t="s">
        <v>82</v>
      </c>
      <c r="C174" s="9" t="s">
        <v>293</v>
      </c>
      <c r="D174" s="9" t="s">
        <v>29</v>
      </c>
      <c r="E174" s="1" t="n">
        <v>3100</v>
      </c>
      <c r="F174" s="8" t="s">
        <v>263</v>
      </c>
      <c r="G174" s="3" t="n">
        <v>-1</v>
      </c>
      <c r="H174" s="1" t="n">
        <v>-2</v>
      </c>
      <c r="I174" s="1" t="n">
        <v>-1</v>
      </c>
      <c r="J174" s="1" t="n">
        <v>0</v>
      </c>
      <c r="K174" s="1" t="n">
        <v>-1</v>
      </c>
      <c r="L174" s="1" t="n">
        <v>3</v>
      </c>
      <c r="M174" s="1" t="n">
        <v>2</v>
      </c>
      <c r="N174" s="13" t="n">
        <v>2</v>
      </c>
      <c r="O174" s="4" t="n">
        <v>0</v>
      </c>
      <c r="S174" s="3" t="n">
        <f aca="false">ROUND(POWER(1.5,G174),1)</f>
        <v>0.7</v>
      </c>
      <c r="T174" s="4" t="n">
        <f aca="false">ROUND(POWER(1.5,H174),1)</f>
        <v>0.4</v>
      </c>
      <c r="U174" s="4" t="n">
        <f aca="false">ROUND(POWER(1.5,I174),1)</f>
        <v>0.7</v>
      </c>
      <c r="V174" s="4" t="n">
        <f aca="false">ROUND(POWER(1.5,J174),1)</f>
        <v>1</v>
      </c>
      <c r="W174" s="4" t="n">
        <f aca="false">ROUND(POWER(1.5,K174),1)</f>
        <v>0.7</v>
      </c>
      <c r="X174" s="4" t="n">
        <f aca="false">ROUND(POWER(1.5,L174),1)</f>
        <v>3.4</v>
      </c>
      <c r="Y174" s="4" t="n">
        <f aca="false">ROUND(POWER(1.5,M174),1)</f>
        <v>2.3</v>
      </c>
      <c r="Z174" s="4" t="n">
        <f aca="false">ROUND(POWER(1.5,N174),1)</f>
        <v>2.3</v>
      </c>
      <c r="AA174" s="5" t="n">
        <f aca="false">ROUND(POWER(1.5,O174),1)</f>
        <v>1</v>
      </c>
    </row>
    <row r="175" customFormat="false" ht="10.5" hidden="false" customHeight="false" outlineLevel="0" collapsed="false">
      <c r="A175" s="1" t="n">
        <v>32021</v>
      </c>
      <c r="B175" s="8" t="s">
        <v>82</v>
      </c>
      <c r="C175" s="9" t="s">
        <v>216</v>
      </c>
      <c r="D175" s="9" t="s">
        <v>96</v>
      </c>
      <c r="E175" s="1" t="n">
        <v>2000</v>
      </c>
      <c r="F175" s="8" t="s">
        <v>212</v>
      </c>
      <c r="G175" s="3" t="n">
        <v>2</v>
      </c>
      <c r="H175" s="13" t="n">
        <v>2</v>
      </c>
      <c r="I175" s="1" t="n">
        <v>2</v>
      </c>
      <c r="J175" s="1" t="n">
        <v>-2</v>
      </c>
      <c r="K175" s="1" t="n">
        <v>-1</v>
      </c>
      <c r="L175" s="1" t="n">
        <v>-1</v>
      </c>
      <c r="M175" s="1" t="n">
        <v>2</v>
      </c>
      <c r="N175" s="1" t="n">
        <v>-1</v>
      </c>
      <c r="O175" s="4" t="n">
        <v>-1</v>
      </c>
      <c r="S175" s="3" t="n">
        <f aca="false">ROUND(POWER(1.5,G175),1)</f>
        <v>2.3</v>
      </c>
      <c r="T175" s="4" t="n">
        <f aca="false">ROUND(POWER(1.5,H175),1)</f>
        <v>2.3</v>
      </c>
      <c r="U175" s="4" t="n">
        <f aca="false">ROUND(POWER(1.5,I175),1)</f>
        <v>2.3</v>
      </c>
      <c r="V175" s="4" t="n">
        <f aca="false">ROUND(POWER(1.5,J175),1)</f>
        <v>0.4</v>
      </c>
      <c r="W175" s="4" t="n">
        <f aca="false">ROUND(POWER(1.5,K175),1)</f>
        <v>0.7</v>
      </c>
      <c r="X175" s="4" t="n">
        <f aca="false">ROUND(POWER(1.5,L175),1)</f>
        <v>0.7</v>
      </c>
      <c r="Y175" s="4" t="n">
        <f aca="false">ROUND(POWER(1.5,M175),1)</f>
        <v>2.3</v>
      </c>
      <c r="Z175" s="4" t="n">
        <f aca="false">ROUND(POWER(1.5,N175),1)</f>
        <v>0.7</v>
      </c>
      <c r="AA175" s="5" t="n">
        <f aca="false">ROUND(POWER(1.5,O175),1)</f>
        <v>0.7</v>
      </c>
    </row>
    <row r="176" customFormat="false" ht="10.5" hidden="false" customHeight="false" outlineLevel="0" collapsed="false">
      <c r="A176" s="1" t="n">
        <v>32013</v>
      </c>
      <c r="B176" s="8" t="s">
        <v>82</v>
      </c>
      <c r="C176" s="9" t="s">
        <v>217</v>
      </c>
      <c r="D176" s="9" t="s">
        <v>33</v>
      </c>
      <c r="E176" s="1" t="n">
        <v>2000</v>
      </c>
      <c r="F176" s="8" t="s">
        <v>212</v>
      </c>
      <c r="G176" s="3" t="n">
        <v>2</v>
      </c>
      <c r="H176" s="13" t="n">
        <v>2</v>
      </c>
      <c r="I176" s="1" t="n">
        <v>2</v>
      </c>
      <c r="J176" s="1" t="n">
        <v>-2</v>
      </c>
      <c r="K176" s="1" t="n">
        <v>-1</v>
      </c>
      <c r="L176" s="1" t="n">
        <v>-1</v>
      </c>
      <c r="M176" s="1" t="n">
        <v>2</v>
      </c>
      <c r="N176" s="1" t="n">
        <v>-1</v>
      </c>
      <c r="O176" s="4" t="n">
        <v>-1</v>
      </c>
      <c r="S176" s="3" t="n">
        <f aca="false">ROUND(POWER(1.5,G176),1)</f>
        <v>2.3</v>
      </c>
      <c r="T176" s="4" t="n">
        <f aca="false">ROUND(POWER(1.5,H176),1)</f>
        <v>2.3</v>
      </c>
      <c r="U176" s="4" t="n">
        <f aca="false">ROUND(POWER(1.5,I176),1)</f>
        <v>2.3</v>
      </c>
      <c r="V176" s="4" t="n">
        <f aca="false">ROUND(POWER(1.5,J176),1)</f>
        <v>0.4</v>
      </c>
      <c r="W176" s="4" t="n">
        <f aca="false">ROUND(POWER(1.5,K176),1)</f>
        <v>0.7</v>
      </c>
      <c r="X176" s="4" t="n">
        <f aca="false">ROUND(POWER(1.5,L176),1)</f>
        <v>0.7</v>
      </c>
      <c r="Y176" s="4" t="n">
        <f aca="false">ROUND(POWER(1.5,M176),1)</f>
        <v>2.3</v>
      </c>
      <c r="Z176" s="4" t="n">
        <f aca="false">ROUND(POWER(1.5,N176),1)</f>
        <v>0.7</v>
      </c>
      <c r="AA176" s="5" t="n">
        <f aca="false">ROUND(POWER(1.5,O176),1)</f>
        <v>0.7</v>
      </c>
    </row>
    <row r="177" customFormat="false" ht="10.5" hidden="false" customHeight="false" outlineLevel="0" collapsed="false">
      <c r="A177" s="1" t="n">
        <v>17008</v>
      </c>
      <c r="B177" s="8" t="s">
        <v>64</v>
      </c>
      <c r="C177" s="9" t="s">
        <v>218</v>
      </c>
      <c r="D177" s="9" t="s">
        <v>96</v>
      </c>
      <c r="E177" s="1" t="n">
        <v>1900</v>
      </c>
      <c r="F177" s="8" t="s">
        <v>207</v>
      </c>
      <c r="G177" s="3" t="n">
        <v>3</v>
      </c>
      <c r="H177" s="1" t="n">
        <v>3</v>
      </c>
      <c r="I177" s="1" t="n">
        <v>3</v>
      </c>
      <c r="J177" s="1" t="n">
        <v>-2</v>
      </c>
      <c r="K177" s="1" t="n">
        <v>-2</v>
      </c>
      <c r="L177" s="1" t="n">
        <v>-1</v>
      </c>
      <c r="M177" s="13" t="n">
        <v>3</v>
      </c>
      <c r="N177" s="1" t="n">
        <v>-1</v>
      </c>
      <c r="O177" s="1" t="n">
        <v>-2</v>
      </c>
      <c r="S177" s="3" t="n">
        <f aca="false">ROUND(POWER(1.5,G177),1)</f>
        <v>3.4</v>
      </c>
      <c r="T177" s="4" t="n">
        <f aca="false">ROUND(POWER(1.5,H177),1)</f>
        <v>3.4</v>
      </c>
      <c r="U177" s="4" t="n">
        <f aca="false">ROUND(POWER(1.5,I177),1)</f>
        <v>3.4</v>
      </c>
      <c r="V177" s="4" t="n">
        <f aca="false">ROUND(POWER(1.5,J177),1)</f>
        <v>0.4</v>
      </c>
      <c r="W177" s="4" t="n">
        <f aca="false">ROUND(POWER(1.5,K177),1)</f>
        <v>0.4</v>
      </c>
      <c r="X177" s="4" t="n">
        <f aca="false">ROUND(POWER(1.5,L177),1)</f>
        <v>0.7</v>
      </c>
      <c r="Y177" s="4" t="n">
        <f aca="false">ROUND(POWER(1.5,M177),1)</f>
        <v>3.4</v>
      </c>
      <c r="Z177" s="4" t="n">
        <f aca="false">ROUND(POWER(1.5,N177),1)</f>
        <v>0.7</v>
      </c>
      <c r="AA177" s="5" t="n">
        <f aca="false">ROUND(POWER(1.5,O177),1)</f>
        <v>0.4</v>
      </c>
    </row>
    <row r="178" customFormat="false" ht="10.5" hidden="false" customHeight="false" outlineLevel="0" collapsed="false">
      <c r="A178" s="1" t="n">
        <v>19105</v>
      </c>
      <c r="B178" s="8" t="s">
        <v>104</v>
      </c>
      <c r="C178" s="9" t="s">
        <v>294</v>
      </c>
      <c r="E178" s="1" t="n">
        <v>0</v>
      </c>
      <c r="F178" s="8" t="s">
        <v>284</v>
      </c>
      <c r="G178" s="3" t="n">
        <v>1</v>
      </c>
      <c r="H178" s="1" t="n">
        <v>0</v>
      </c>
      <c r="I178" s="1" t="n">
        <v>1</v>
      </c>
      <c r="J178" s="1" t="n">
        <v>1</v>
      </c>
      <c r="K178" s="1" t="n">
        <v>2</v>
      </c>
      <c r="L178" s="1" t="n">
        <v>-2</v>
      </c>
      <c r="M178" s="1" t="n">
        <v>0</v>
      </c>
      <c r="N178" s="13" t="n">
        <v>3</v>
      </c>
      <c r="O178" s="4" t="n">
        <v>-2</v>
      </c>
      <c r="S178" s="3" t="n">
        <f aca="false">ROUND(POWER(1.5,G178),1)</f>
        <v>1.5</v>
      </c>
      <c r="T178" s="4" t="n">
        <f aca="false">ROUND(POWER(1.5,H178),1)</f>
        <v>1</v>
      </c>
      <c r="U178" s="4" t="n">
        <f aca="false">ROUND(POWER(1.5,I178),1)</f>
        <v>1.5</v>
      </c>
      <c r="V178" s="4" t="n">
        <f aca="false">ROUND(POWER(1.5,J178),1)</f>
        <v>1.5</v>
      </c>
      <c r="W178" s="4" t="n">
        <f aca="false">ROUND(POWER(1.5,K178),1)</f>
        <v>2.3</v>
      </c>
      <c r="X178" s="4" t="n">
        <f aca="false">ROUND(POWER(1.5,L178),1)</f>
        <v>0.4</v>
      </c>
      <c r="Y178" s="4" t="n">
        <f aca="false">ROUND(POWER(1.5,M178),1)</f>
        <v>1</v>
      </c>
      <c r="Z178" s="4" t="n">
        <f aca="false">ROUND(POWER(1.5,N178),1)</f>
        <v>3.4</v>
      </c>
      <c r="AA178" s="5" t="n">
        <f aca="false">ROUND(POWER(1.5,O178),1)</f>
        <v>0.4</v>
      </c>
    </row>
    <row r="179" customFormat="false" ht="10.5" hidden="false" customHeight="false" outlineLevel="0" collapsed="false">
      <c r="A179" s="1" t="n">
        <v>32023</v>
      </c>
      <c r="B179" s="8" t="s">
        <v>82</v>
      </c>
      <c r="C179" s="9" t="s">
        <v>295</v>
      </c>
      <c r="D179" s="9" t="s">
        <v>96</v>
      </c>
      <c r="E179" s="1" t="n">
        <v>0</v>
      </c>
      <c r="F179" s="8" t="s">
        <v>263</v>
      </c>
      <c r="G179" s="3" t="n">
        <v>-1</v>
      </c>
      <c r="H179" s="1" t="n">
        <v>-2</v>
      </c>
      <c r="I179" s="1" t="n">
        <v>-1</v>
      </c>
      <c r="J179" s="1" t="n">
        <v>0</v>
      </c>
      <c r="K179" s="1" t="n">
        <v>-1</v>
      </c>
      <c r="L179" s="1" t="n">
        <v>3</v>
      </c>
      <c r="M179" s="1" t="n">
        <v>2</v>
      </c>
      <c r="N179" s="13" t="n">
        <v>2</v>
      </c>
      <c r="O179" s="4" t="n">
        <v>0</v>
      </c>
      <c r="S179" s="3" t="n">
        <f aca="false">ROUND(POWER(1.5,G179),1)</f>
        <v>0.7</v>
      </c>
      <c r="T179" s="4" t="n">
        <f aca="false">ROUND(POWER(1.5,H179),1)</f>
        <v>0.4</v>
      </c>
      <c r="U179" s="4" t="n">
        <f aca="false">ROUND(POWER(1.5,I179),1)</f>
        <v>0.7</v>
      </c>
      <c r="V179" s="4" t="n">
        <f aca="false">ROUND(POWER(1.5,J179),1)</f>
        <v>1</v>
      </c>
      <c r="W179" s="4" t="n">
        <f aca="false">ROUND(POWER(1.5,K179),1)</f>
        <v>0.7</v>
      </c>
      <c r="X179" s="4" t="n">
        <f aca="false">ROUND(POWER(1.5,L179),1)</f>
        <v>3.4</v>
      </c>
      <c r="Y179" s="4" t="n">
        <f aca="false">ROUND(POWER(1.5,M179),1)</f>
        <v>2.3</v>
      </c>
      <c r="Z179" s="4" t="n">
        <f aca="false">ROUND(POWER(1.5,N179),1)</f>
        <v>2.3</v>
      </c>
      <c r="AA179" s="5" t="n">
        <f aca="false">ROUND(POWER(1.5,O179),1)</f>
        <v>1</v>
      </c>
    </row>
    <row r="180" customFormat="false" ht="10.5" hidden="false" customHeight="false" outlineLevel="0" collapsed="false">
      <c r="A180" s="1" t="n">
        <v>32022</v>
      </c>
      <c r="B180" s="8" t="s">
        <v>82</v>
      </c>
      <c r="C180" s="9" t="s">
        <v>219</v>
      </c>
      <c r="D180" s="9" t="s">
        <v>29</v>
      </c>
      <c r="E180" s="1" t="n">
        <v>0</v>
      </c>
      <c r="F180" s="8" t="s">
        <v>212</v>
      </c>
      <c r="G180" s="3" t="n">
        <v>2</v>
      </c>
      <c r="H180" s="13" t="n">
        <v>2</v>
      </c>
      <c r="I180" s="1" t="n">
        <v>2</v>
      </c>
      <c r="J180" s="1" t="n">
        <v>-2</v>
      </c>
      <c r="K180" s="1" t="n">
        <v>-1</v>
      </c>
      <c r="L180" s="1" t="n">
        <v>-1</v>
      </c>
      <c r="M180" s="1" t="n">
        <v>2</v>
      </c>
      <c r="N180" s="1" t="n">
        <v>-1</v>
      </c>
      <c r="O180" s="4" t="n">
        <v>-1</v>
      </c>
      <c r="S180" s="3" t="n">
        <f aca="false">ROUND(POWER(1.5,G180),1)</f>
        <v>2.3</v>
      </c>
      <c r="T180" s="4" t="n">
        <f aca="false">ROUND(POWER(1.5,H180),1)</f>
        <v>2.3</v>
      </c>
      <c r="U180" s="4" t="n">
        <f aca="false">ROUND(POWER(1.5,I180),1)</f>
        <v>2.3</v>
      </c>
      <c r="V180" s="4" t="n">
        <f aca="false">ROUND(POWER(1.5,J180),1)</f>
        <v>0.4</v>
      </c>
      <c r="W180" s="4" t="n">
        <f aca="false">ROUND(POWER(1.5,K180),1)</f>
        <v>0.7</v>
      </c>
      <c r="X180" s="4" t="n">
        <f aca="false">ROUND(POWER(1.5,L180),1)</f>
        <v>0.7</v>
      </c>
      <c r="Y180" s="4" t="n">
        <f aca="false">ROUND(POWER(1.5,M180),1)</f>
        <v>2.3</v>
      </c>
      <c r="Z180" s="4" t="n">
        <f aca="false">ROUND(POWER(1.5,N180),1)</f>
        <v>0.7</v>
      </c>
      <c r="AA180" s="5" t="n">
        <f aca="false">ROUND(POWER(1.5,O180),1)</f>
        <v>0.7</v>
      </c>
    </row>
    <row r="181" customFormat="false" ht="10.5" hidden="false" customHeight="false" outlineLevel="0" collapsed="false">
      <c r="M181" s="20"/>
      <c r="T181" s="4"/>
      <c r="U181" s="4"/>
      <c r="V181" s="4"/>
      <c r="W181" s="4"/>
      <c r="X181" s="4"/>
      <c r="Y181" s="4"/>
      <c r="Z181" s="4"/>
    </row>
    <row r="182" customFormat="false" ht="10.5" hidden="false" customHeight="false" outlineLevel="0" collapsed="false">
      <c r="A182" s="8" t="s">
        <v>298</v>
      </c>
      <c r="M182" s="20"/>
      <c r="T182" s="4"/>
      <c r="U182" s="4"/>
      <c r="V182" s="4"/>
      <c r="W182" s="4"/>
      <c r="X182" s="4"/>
      <c r="Y182" s="4"/>
      <c r="Z182" s="4"/>
    </row>
    <row r="183" customFormat="false" ht="10.5" hidden="false" customHeight="false" outlineLevel="0" collapsed="false">
      <c r="B183" s="8" t="s">
        <v>299</v>
      </c>
      <c r="C183" s="9" t="s">
        <v>300</v>
      </c>
      <c r="E183" s="1" t="n">
        <v>20000</v>
      </c>
      <c r="F183" s="8" t="s">
        <v>301</v>
      </c>
      <c r="G183" s="3" t="n">
        <v>-1</v>
      </c>
      <c r="H183" s="1" t="n">
        <v>-3</v>
      </c>
      <c r="I183" s="1" t="n">
        <v>-1</v>
      </c>
      <c r="J183" s="1" t="n">
        <v>1</v>
      </c>
      <c r="K183" s="1" t="n">
        <v>0</v>
      </c>
      <c r="L183" s="1" t="n">
        <v>4</v>
      </c>
      <c r="M183" s="1" t="n">
        <v>3</v>
      </c>
      <c r="N183" s="1" t="n">
        <v>4</v>
      </c>
      <c r="O183" s="4" t="n">
        <v>-3</v>
      </c>
      <c r="S183" s="3" t="n">
        <f aca="false">ROUND(POWER(1.5,G183),1)</f>
        <v>0.7</v>
      </c>
      <c r="T183" s="4" t="n">
        <f aca="false">ROUND(POWER(1.5,H183),1)</f>
        <v>0.3</v>
      </c>
      <c r="U183" s="4" t="n">
        <f aca="false">ROUND(POWER(1.5,I183),1)</f>
        <v>0.7</v>
      </c>
      <c r="V183" s="4" t="n">
        <f aca="false">ROUND(POWER(1.5,J183),1)</f>
        <v>1.5</v>
      </c>
      <c r="W183" s="4" t="n">
        <f aca="false">ROUND(POWER(1.5,K183),1)</f>
        <v>1</v>
      </c>
      <c r="X183" s="4" t="n">
        <f aca="false">ROUND(POWER(1.5,L183),1)</f>
        <v>5.1</v>
      </c>
      <c r="Y183" s="4" t="n">
        <f aca="false">ROUND(POWER(1.5,M183),1)</f>
        <v>3.4</v>
      </c>
      <c r="Z183" s="4" t="n">
        <f aca="false">ROUND(POWER(1.5,N183),1)</f>
        <v>5.1</v>
      </c>
      <c r="AA183" s="5" t="n">
        <f aca="false">ROUND(POWER(1.5,O183),1)</f>
        <v>0.3</v>
      </c>
    </row>
    <row r="184" customFormat="false" ht="10.5" hidden="false" customHeight="false" outlineLevel="0" collapsed="false">
      <c r="B184" s="8" t="s">
        <v>299</v>
      </c>
      <c r="C184" s="9" t="s">
        <v>302</v>
      </c>
      <c r="E184" s="1" t="n">
        <v>21000</v>
      </c>
      <c r="F184" s="8" t="s">
        <v>301</v>
      </c>
      <c r="G184" s="3" t="n">
        <v>-1</v>
      </c>
      <c r="H184" s="1" t="n">
        <v>-3</v>
      </c>
      <c r="I184" s="1" t="n">
        <v>-1</v>
      </c>
      <c r="J184" s="1" t="n">
        <v>1</v>
      </c>
      <c r="K184" s="1" t="n">
        <v>0</v>
      </c>
      <c r="L184" s="1" t="n">
        <v>4</v>
      </c>
      <c r="M184" s="1" t="n">
        <v>3</v>
      </c>
      <c r="N184" s="1" t="n">
        <v>4</v>
      </c>
      <c r="O184" s="4" t="n">
        <v>-3</v>
      </c>
      <c r="S184" s="3" t="n">
        <f aca="false">ROUND(POWER(1.5,G184),1)</f>
        <v>0.7</v>
      </c>
      <c r="T184" s="4" t="n">
        <f aca="false">ROUND(POWER(1.5,H184),1)</f>
        <v>0.3</v>
      </c>
      <c r="U184" s="4" t="n">
        <f aca="false">ROUND(POWER(1.5,I184),1)</f>
        <v>0.7</v>
      </c>
      <c r="V184" s="4" t="n">
        <f aca="false">ROUND(POWER(1.5,J184),1)</f>
        <v>1.5</v>
      </c>
      <c r="W184" s="4" t="n">
        <f aca="false">ROUND(POWER(1.5,K184),1)</f>
        <v>1</v>
      </c>
      <c r="X184" s="4" t="n">
        <f aca="false">ROUND(POWER(1.5,L184),1)</f>
        <v>5.1</v>
      </c>
      <c r="Y184" s="4" t="n">
        <f aca="false">ROUND(POWER(1.5,M184),1)</f>
        <v>3.4</v>
      </c>
      <c r="Z184" s="4" t="n">
        <f aca="false">ROUND(POWER(1.5,N184),1)</f>
        <v>5.1</v>
      </c>
      <c r="AA184" s="5" t="n">
        <f aca="false">ROUND(POWER(1.5,O184),1)</f>
        <v>0.3</v>
      </c>
    </row>
    <row r="185" customFormat="false" ht="10.5" hidden="false" customHeight="false" outlineLevel="0" collapsed="false">
      <c r="B185" s="8" t="s">
        <v>299</v>
      </c>
      <c r="C185" s="9" t="s">
        <v>303</v>
      </c>
      <c r="E185" s="1" t="n">
        <v>37000</v>
      </c>
      <c r="F185" s="8" t="s">
        <v>301</v>
      </c>
      <c r="G185" s="3" t="n">
        <v>-1</v>
      </c>
      <c r="H185" s="1" t="n">
        <v>-3</v>
      </c>
      <c r="I185" s="1" t="n">
        <v>-1</v>
      </c>
      <c r="J185" s="1" t="n">
        <v>1</v>
      </c>
      <c r="K185" s="1" t="n">
        <v>0</v>
      </c>
      <c r="L185" s="1" t="n">
        <v>4</v>
      </c>
      <c r="M185" s="1" t="n">
        <v>3</v>
      </c>
      <c r="N185" s="1" t="n">
        <v>4</v>
      </c>
      <c r="O185" s="4" t="n">
        <v>-3</v>
      </c>
      <c r="S185" s="3" t="n">
        <f aca="false">ROUND(POWER(1.5,G185),1)</f>
        <v>0.7</v>
      </c>
      <c r="T185" s="4" t="n">
        <f aca="false">ROUND(POWER(1.5,H185),1)</f>
        <v>0.3</v>
      </c>
      <c r="U185" s="4" t="n">
        <f aca="false">ROUND(POWER(1.5,I185),1)</f>
        <v>0.7</v>
      </c>
      <c r="V185" s="4" t="n">
        <f aca="false">ROUND(POWER(1.5,J185),1)</f>
        <v>1.5</v>
      </c>
      <c r="W185" s="4" t="n">
        <f aca="false">ROUND(POWER(1.5,K185),1)</f>
        <v>1</v>
      </c>
      <c r="X185" s="4" t="n">
        <f aca="false">ROUND(POWER(1.5,L185),1)</f>
        <v>5.1</v>
      </c>
      <c r="Y185" s="4" t="n">
        <f aca="false">ROUND(POWER(1.5,M185),1)</f>
        <v>3.4</v>
      </c>
      <c r="Z185" s="4" t="n">
        <f aca="false">ROUND(POWER(1.5,N185),1)</f>
        <v>5.1</v>
      </c>
      <c r="AA185" s="5" t="n">
        <f aca="false">ROUND(POWER(1.5,O185),1)</f>
        <v>0.3</v>
      </c>
    </row>
    <row r="186" customFormat="false" ht="10.5" hidden="false" customHeight="false" outlineLevel="0" collapsed="false">
      <c r="B186" s="8" t="s">
        <v>299</v>
      </c>
      <c r="C186" s="9" t="s">
        <v>304</v>
      </c>
      <c r="E186" s="1" t="n">
        <v>9000</v>
      </c>
      <c r="F186" s="8" t="s">
        <v>301</v>
      </c>
      <c r="G186" s="3" t="n">
        <v>-1</v>
      </c>
      <c r="H186" s="1" t="n">
        <v>-3</v>
      </c>
      <c r="I186" s="1" t="n">
        <v>-1</v>
      </c>
      <c r="J186" s="1" t="n">
        <v>1</v>
      </c>
      <c r="K186" s="1" t="n">
        <v>0</v>
      </c>
      <c r="L186" s="1" t="n">
        <v>4</v>
      </c>
      <c r="M186" s="1" t="n">
        <v>3</v>
      </c>
      <c r="N186" s="1" t="n">
        <v>4</v>
      </c>
      <c r="O186" s="4" t="n">
        <v>-3</v>
      </c>
      <c r="S186" s="3" t="n">
        <f aca="false">ROUND(POWER(1.5,G186),1)</f>
        <v>0.7</v>
      </c>
      <c r="T186" s="4" t="n">
        <f aca="false">ROUND(POWER(1.5,H186),1)</f>
        <v>0.3</v>
      </c>
      <c r="U186" s="4" t="n">
        <f aca="false">ROUND(POWER(1.5,I186),1)</f>
        <v>0.7</v>
      </c>
      <c r="V186" s="4" t="n">
        <f aca="false">ROUND(POWER(1.5,J186),1)</f>
        <v>1.5</v>
      </c>
      <c r="W186" s="4" t="n">
        <f aca="false">ROUND(POWER(1.5,K186),1)</f>
        <v>1</v>
      </c>
      <c r="X186" s="4" t="n">
        <f aca="false">ROUND(POWER(1.5,L186),1)</f>
        <v>5.1</v>
      </c>
      <c r="Y186" s="4" t="n">
        <f aca="false">ROUND(POWER(1.5,M186),1)</f>
        <v>3.4</v>
      </c>
      <c r="Z186" s="4" t="n">
        <f aca="false">ROUND(POWER(1.5,N186),1)</f>
        <v>5.1</v>
      </c>
      <c r="AA186" s="5" t="n">
        <f aca="false">ROUND(POWER(1.5,O186),1)</f>
        <v>0.3</v>
      </c>
    </row>
    <row r="187" customFormat="false" ht="10.5" hidden="false" customHeight="false" outlineLevel="0" collapsed="false">
      <c r="B187" s="8" t="s">
        <v>299</v>
      </c>
      <c r="C187" s="9" t="s">
        <v>305</v>
      </c>
      <c r="E187" s="1" t="n">
        <v>15000</v>
      </c>
      <c r="F187" s="8" t="s">
        <v>301</v>
      </c>
      <c r="G187" s="3" t="n">
        <v>-1</v>
      </c>
      <c r="H187" s="1" t="n">
        <v>-3</v>
      </c>
      <c r="I187" s="1" t="n">
        <v>-1</v>
      </c>
      <c r="J187" s="1" t="n">
        <v>1</v>
      </c>
      <c r="K187" s="1" t="n">
        <v>0</v>
      </c>
      <c r="L187" s="1" t="n">
        <v>4</v>
      </c>
      <c r="M187" s="1" t="n">
        <v>3</v>
      </c>
      <c r="N187" s="1" t="n">
        <v>4</v>
      </c>
      <c r="O187" s="4" t="n">
        <v>-3</v>
      </c>
      <c r="S187" s="3" t="n">
        <f aca="false">ROUND(POWER(1.5,G187),1)</f>
        <v>0.7</v>
      </c>
      <c r="T187" s="4" t="n">
        <f aca="false">ROUND(POWER(1.5,H187),1)</f>
        <v>0.3</v>
      </c>
      <c r="U187" s="4" t="n">
        <f aca="false">ROUND(POWER(1.5,I187),1)</f>
        <v>0.7</v>
      </c>
      <c r="V187" s="4" t="n">
        <f aca="false">ROUND(POWER(1.5,J187),1)</f>
        <v>1.5</v>
      </c>
      <c r="W187" s="4" t="n">
        <f aca="false">ROUND(POWER(1.5,K187),1)</f>
        <v>1</v>
      </c>
      <c r="X187" s="4" t="n">
        <f aca="false">ROUND(POWER(1.5,L187),1)</f>
        <v>5.1</v>
      </c>
      <c r="Y187" s="4" t="n">
        <f aca="false">ROUND(POWER(1.5,M187),1)</f>
        <v>3.4</v>
      </c>
      <c r="Z187" s="4" t="n">
        <f aca="false">ROUND(POWER(1.5,N187),1)</f>
        <v>5.1</v>
      </c>
      <c r="AA187" s="5" t="n">
        <f aca="false">ROUND(POWER(1.5,O187),1)</f>
        <v>0.3</v>
      </c>
    </row>
    <row r="188" customFormat="false" ht="10.5" hidden="false" customHeight="false" outlineLevel="0" collapsed="false">
      <c r="B188" s="8" t="s">
        <v>299</v>
      </c>
      <c r="C188" s="9" t="s">
        <v>303</v>
      </c>
      <c r="E188" s="1" t="n">
        <v>37000</v>
      </c>
      <c r="F188" s="8" t="s">
        <v>301</v>
      </c>
      <c r="G188" s="3" t="n">
        <v>-1</v>
      </c>
      <c r="H188" s="1" t="n">
        <v>-3</v>
      </c>
      <c r="I188" s="1" t="n">
        <v>-1</v>
      </c>
      <c r="J188" s="1" t="n">
        <v>1</v>
      </c>
      <c r="K188" s="1" t="n">
        <v>0</v>
      </c>
      <c r="L188" s="1" t="n">
        <v>4</v>
      </c>
      <c r="M188" s="1" t="n">
        <v>3</v>
      </c>
      <c r="N188" s="1" t="n">
        <v>4</v>
      </c>
      <c r="O188" s="4" t="n">
        <v>-3</v>
      </c>
      <c r="S188" s="3" t="n">
        <f aca="false">ROUND(POWER(1.5,G188),1)</f>
        <v>0.7</v>
      </c>
      <c r="T188" s="4" t="n">
        <f aca="false">ROUND(POWER(1.5,H188),1)</f>
        <v>0.3</v>
      </c>
      <c r="U188" s="4" t="n">
        <f aca="false">ROUND(POWER(1.5,I188),1)</f>
        <v>0.7</v>
      </c>
      <c r="V188" s="4" t="n">
        <f aca="false">ROUND(POWER(1.5,J188),1)</f>
        <v>1.5</v>
      </c>
      <c r="W188" s="4" t="n">
        <f aca="false">ROUND(POWER(1.5,K188),1)</f>
        <v>1</v>
      </c>
      <c r="X188" s="4" t="n">
        <f aca="false">ROUND(POWER(1.5,L188),1)</f>
        <v>5.1</v>
      </c>
      <c r="Y188" s="4" t="n">
        <f aca="false">ROUND(POWER(1.5,M188),1)</f>
        <v>3.4</v>
      </c>
      <c r="Z188" s="4" t="n">
        <f aca="false">ROUND(POWER(1.5,N188),1)</f>
        <v>5.1</v>
      </c>
      <c r="AA188" s="5" t="n">
        <f aca="false">ROUND(POWER(1.5,O188),1)</f>
        <v>0.3</v>
      </c>
    </row>
    <row r="189" customFormat="false" ht="10.5" hidden="false" customHeight="false" outlineLevel="0" collapsed="false">
      <c r="B189" s="8" t="s">
        <v>299</v>
      </c>
      <c r="C189" s="9" t="s">
        <v>306</v>
      </c>
      <c r="E189" s="1" t="n">
        <v>35000</v>
      </c>
      <c r="F189" s="8" t="s">
        <v>301</v>
      </c>
      <c r="G189" s="3" t="n">
        <v>-1</v>
      </c>
      <c r="H189" s="1" t="n">
        <v>-3</v>
      </c>
      <c r="I189" s="1" t="n">
        <v>-1</v>
      </c>
      <c r="J189" s="1" t="n">
        <v>1</v>
      </c>
      <c r="K189" s="1" t="n">
        <v>0</v>
      </c>
      <c r="L189" s="1" t="n">
        <v>4</v>
      </c>
      <c r="M189" s="1" t="n">
        <v>3</v>
      </c>
      <c r="N189" s="1" t="n">
        <v>4</v>
      </c>
      <c r="O189" s="4" t="n">
        <v>-3</v>
      </c>
      <c r="S189" s="3" t="n">
        <f aca="false">ROUND(POWER(1.5,G189),1)</f>
        <v>0.7</v>
      </c>
      <c r="T189" s="4" t="n">
        <f aca="false">ROUND(POWER(1.5,H189),1)</f>
        <v>0.3</v>
      </c>
      <c r="U189" s="4" t="n">
        <f aca="false">ROUND(POWER(1.5,I189),1)</f>
        <v>0.7</v>
      </c>
      <c r="V189" s="4" t="n">
        <f aca="false">ROUND(POWER(1.5,J189),1)</f>
        <v>1.5</v>
      </c>
      <c r="W189" s="4" t="n">
        <f aca="false">ROUND(POWER(1.5,K189),1)</f>
        <v>1</v>
      </c>
      <c r="X189" s="4" t="n">
        <f aca="false">ROUND(POWER(1.5,L189),1)</f>
        <v>5.1</v>
      </c>
      <c r="Y189" s="4" t="n">
        <f aca="false">ROUND(POWER(1.5,M189),1)</f>
        <v>3.4</v>
      </c>
      <c r="Z189" s="4" t="n">
        <f aca="false">ROUND(POWER(1.5,N189),1)</f>
        <v>5.1</v>
      </c>
      <c r="AA189" s="5" t="n">
        <f aca="false">ROUND(POWER(1.5,O189),1)</f>
        <v>0.3</v>
      </c>
    </row>
    <row r="190" customFormat="false" ht="10.5" hidden="false" customHeight="false" outlineLevel="0" collapsed="false">
      <c r="B190" s="8" t="s">
        <v>299</v>
      </c>
      <c r="C190" s="9" t="s">
        <v>307</v>
      </c>
      <c r="E190" s="1" t="n">
        <v>16000</v>
      </c>
      <c r="F190" s="8" t="s">
        <v>301</v>
      </c>
      <c r="G190" s="3" t="n">
        <v>-1</v>
      </c>
      <c r="H190" s="1" t="n">
        <v>-3</v>
      </c>
      <c r="I190" s="1" t="n">
        <v>-1</v>
      </c>
      <c r="J190" s="1" t="n">
        <v>1</v>
      </c>
      <c r="K190" s="1" t="n">
        <v>0</v>
      </c>
      <c r="L190" s="1" t="n">
        <v>4</v>
      </c>
      <c r="M190" s="1" t="n">
        <v>3</v>
      </c>
      <c r="N190" s="1" t="n">
        <v>4</v>
      </c>
      <c r="O190" s="4" t="n">
        <v>-3</v>
      </c>
      <c r="S190" s="3" t="n">
        <f aca="false">ROUND(POWER(1.5,G190),1)</f>
        <v>0.7</v>
      </c>
      <c r="T190" s="4" t="n">
        <f aca="false">ROUND(POWER(1.5,H190),1)</f>
        <v>0.3</v>
      </c>
      <c r="U190" s="4" t="n">
        <f aca="false">ROUND(POWER(1.5,I190),1)</f>
        <v>0.7</v>
      </c>
      <c r="V190" s="4" t="n">
        <f aca="false">ROUND(POWER(1.5,J190),1)</f>
        <v>1.5</v>
      </c>
      <c r="W190" s="4" t="n">
        <f aca="false">ROUND(POWER(1.5,K190),1)</f>
        <v>1</v>
      </c>
      <c r="X190" s="4" t="n">
        <f aca="false">ROUND(POWER(1.5,L190),1)</f>
        <v>5.1</v>
      </c>
      <c r="Y190" s="4" t="n">
        <f aca="false">ROUND(POWER(1.5,M190),1)</f>
        <v>3.4</v>
      </c>
      <c r="Z190" s="4" t="n">
        <f aca="false">ROUND(POWER(1.5,N190),1)</f>
        <v>5.1</v>
      </c>
      <c r="AA190" s="5" t="n">
        <f aca="false">ROUND(POWER(1.5,O190),1)</f>
        <v>0.3</v>
      </c>
    </row>
    <row r="191" customFormat="false" ht="10.5" hidden="false" customHeight="false" outlineLevel="0" collapsed="false">
      <c r="B191" s="8" t="s">
        <v>299</v>
      </c>
      <c r="C191" s="9" t="s">
        <v>308</v>
      </c>
      <c r="E191" s="1" t="n">
        <v>15000</v>
      </c>
      <c r="F191" s="8" t="s">
        <v>309</v>
      </c>
      <c r="G191" s="3" t="n">
        <v>-2</v>
      </c>
      <c r="H191" s="1" t="n">
        <v>-2</v>
      </c>
      <c r="I191" s="1" t="n">
        <v>-2</v>
      </c>
      <c r="J191" s="1" t="n">
        <v>2</v>
      </c>
      <c r="K191" s="1" t="n">
        <v>2</v>
      </c>
      <c r="L191" s="1" t="n">
        <v>4</v>
      </c>
      <c r="M191" s="1" t="n">
        <v>2</v>
      </c>
      <c r="N191" s="1" t="n">
        <v>2</v>
      </c>
      <c r="O191" s="4" t="n">
        <v>-2</v>
      </c>
      <c r="S191" s="3" t="n">
        <f aca="false">ROUND(POWER(1.5,G191),1)</f>
        <v>0.4</v>
      </c>
      <c r="T191" s="4" t="n">
        <f aca="false">ROUND(POWER(1.5,H191),1)</f>
        <v>0.4</v>
      </c>
      <c r="U191" s="4" t="n">
        <f aca="false">ROUND(POWER(1.5,I191),1)</f>
        <v>0.4</v>
      </c>
      <c r="V191" s="4" t="n">
        <f aca="false">ROUND(POWER(1.5,J191),1)</f>
        <v>2.3</v>
      </c>
      <c r="W191" s="4" t="n">
        <f aca="false">ROUND(POWER(1.5,K191),1)</f>
        <v>2.3</v>
      </c>
      <c r="X191" s="4" t="n">
        <f aca="false">ROUND(POWER(1.5,L191),1)</f>
        <v>5.1</v>
      </c>
      <c r="Y191" s="4" t="n">
        <f aca="false">ROUND(POWER(1.5,M191),1)</f>
        <v>2.3</v>
      </c>
      <c r="Z191" s="4" t="n">
        <f aca="false">ROUND(POWER(1.5,N191),1)</f>
        <v>2.3</v>
      </c>
      <c r="AA191" s="5" t="n">
        <f aca="false">ROUND(POWER(1.5,O191),1)</f>
        <v>0.4</v>
      </c>
    </row>
    <row r="192" customFormat="false" ht="10.5" hidden="false" customHeight="false" outlineLevel="0" collapsed="false">
      <c r="B192" s="8" t="s">
        <v>299</v>
      </c>
      <c r="C192" s="9" t="s">
        <v>310</v>
      </c>
      <c r="E192" s="1" t="n">
        <v>12800</v>
      </c>
      <c r="F192" s="8" t="s">
        <v>309</v>
      </c>
      <c r="G192" s="3" t="n">
        <v>-2</v>
      </c>
      <c r="H192" s="1" t="n">
        <v>-2</v>
      </c>
      <c r="I192" s="1" t="n">
        <v>-2</v>
      </c>
      <c r="J192" s="1" t="n">
        <v>2</v>
      </c>
      <c r="K192" s="1" t="n">
        <v>2</v>
      </c>
      <c r="L192" s="1" t="n">
        <v>4</v>
      </c>
      <c r="M192" s="1" t="n">
        <v>2</v>
      </c>
      <c r="N192" s="1" t="n">
        <v>2</v>
      </c>
      <c r="O192" s="4" t="n">
        <v>-2</v>
      </c>
      <c r="S192" s="3" t="n">
        <f aca="false">ROUND(POWER(1.5,G192),1)</f>
        <v>0.4</v>
      </c>
      <c r="T192" s="4" t="n">
        <f aca="false">ROUND(POWER(1.5,H192),1)</f>
        <v>0.4</v>
      </c>
      <c r="U192" s="4" t="n">
        <f aca="false">ROUND(POWER(1.5,I192),1)</f>
        <v>0.4</v>
      </c>
      <c r="V192" s="4" t="n">
        <f aca="false">ROUND(POWER(1.5,J192),1)</f>
        <v>2.3</v>
      </c>
      <c r="W192" s="4" t="n">
        <f aca="false">ROUND(POWER(1.5,K192),1)</f>
        <v>2.3</v>
      </c>
      <c r="X192" s="4" t="n">
        <f aca="false">ROUND(POWER(1.5,L192),1)</f>
        <v>5.1</v>
      </c>
      <c r="Y192" s="4" t="n">
        <f aca="false">ROUND(POWER(1.5,M192),1)</f>
        <v>2.3</v>
      </c>
      <c r="Z192" s="4" t="n">
        <f aca="false">ROUND(POWER(1.5,N192),1)</f>
        <v>2.3</v>
      </c>
      <c r="AA192" s="5" t="n">
        <f aca="false">ROUND(POWER(1.5,O192),1)</f>
        <v>0.4</v>
      </c>
    </row>
    <row r="193" customFormat="false" ht="10.5" hidden="false" customHeight="false" outlineLevel="0" collapsed="false">
      <c r="B193" s="8" t="s">
        <v>299</v>
      </c>
      <c r="C193" s="9" t="s">
        <v>311</v>
      </c>
      <c r="E193" s="1" t="n">
        <v>17000</v>
      </c>
      <c r="F193" s="8" t="s">
        <v>309</v>
      </c>
      <c r="G193" s="3" t="n">
        <v>-2</v>
      </c>
      <c r="H193" s="1" t="n">
        <v>-2</v>
      </c>
      <c r="I193" s="1" t="n">
        <v>-2</v>
      </c>
      <c r="J193" s="1" t="n">
        <v>2</v>
      </c>
      <c r="K193" s="1" t="n">
        <v>2</v>
      </c>
      <c r="L193" s="1" t="n">
        <v>4</v>
      </c>
      <c r="M193" s="1" t="n">
        <v>2</v>
      </c>
      <c r="N193" s="1" t="n">
        <v>2</v>
      </c>
      <c r="O193" s="4" t="n">
        <v>-2</v>
      </c>
      <c r="S193" s="3" t="n">
        <f aca="false">ROUND(POWER(1.5,G193),1)</f>
        <v>0.4</v>
      </c>
      <c r="T193" s="4" t="n">
        <f aca="false">ROUND(POWER(1.5,H193),1)</f>
        <v>0.4</v>
      </c>
      <c r="U193" s="4" t="n">
        <f aca="false">ROUND(POWER(1.5,I193),1)</f>
        <v>0.4</v>
      </c>
      <c r="V193" s="4" t="n">
        <f aca="false">ROUND(POWER(1.5,J193),1)</f>
        <v>2.3</v>
      </c>
      <c r="W193" s="4" t="n">
        <f aca="false">ROUND(POWER(1.5,K193),1)</f>
        <v>2.3</v>
      </c>
      <c r="X193" s="4" t="n">
        <f aca="false">ROUND(POWER(1.5,L193),1)</f>
        <v>5.1</v>
      </c>
      <c r="Y193" s="4" t="n">
        <f aca="false">ROUND(POWER(1.5,M193),1)</f>
        <v>2.3</v>
      </c>
      <c r="Z193" s="4" t="n">
        <f aca="false">ROUND(POWER(1.5,N193),1)</f>
        <v>2.3</v>
      </c>
      <c r="AA193" s="5" t="n">
        <f aca="false">ROUND(POWER(1.5,O193),1)</f>
        <v>0.4</v>
      </c>
    </row>
    <row r="194" customFormat="false" ht="10.5" hidden="false" customHeight="false" outlineLevel="0" collapsed="false">
      <c r="B194" s="8" t="s">
        <v>299</v>
      </c>
      <c r="C194" s="9" t="s">
        <v>312</v>
      </c>
      <c r="E194" s="1" t="n">
        <v>11000</v>
      </c>
      <c r="F194" s="8" t="s">
        <v>309</v>
      </c>
      <c r="G194" s="3" t="n">
        <v>-2</v>
      </c>
      <c r="H194" s="1" t="n">
        <v>-2</v>
      </c>
      <c r="I194" s="1" t="n">
        <v>-2</v>
      </c>
      <c r="J194" s="1" t="n">
        <v>2</v>
      </c>
      <c r="K194" s="1" t="n">
        <v>2</v>
      </c>
      <c r="L194" s="1" t="n">
        <v>4</v>
      </c>
      <c r="M194" s="1" t="n">
        <v>2</v>
      </c>
      <c r="N194" s="1" t="n">
        <v>2</v>
      </c>
      <c r="O194" s="4" t="n">
        <v>-2</v>
      </c>
      <c r="S194" s="3" t="n">
        <f aca="false">ROUND(POWER(1.5,G194),1)</f>
        <v>0.4</v>
      </c>
      <c r="T194" s="4" t="n">
        <f aca="false">ROUND(POWER(1.5,H194),1)</f>
        <v>0.4</v>
      </c>
      <c r="U194" s="4" t="n">
        <f aca="false">ROUND(POWER(1.5,I194),1)</f>
        <v>0.4</v>
      </c>
      <c r="V194" s="4" t="n">
        <f aca="false">ROUND(POWER(1.5,J194),1)</f>
        <v>2.3</v>
      </c>
      <c r="W194" s="4" t="n">
        <f aca="false">ROUND(POWER(1.5,K194),1)</f>
        <v>2.3</v>
      </c>
      <c r="X194" s="4" t="n">
        <f aca="false">ROUND(POWER(1.5,L194),1)</f>
        <v>5.1</v>
      </c>
      <c r="Y194" s="4" t="n">
        <f aca="false">ROUND(POWER(1.5,M194),1)</f>
        <v>2.3</v>
      </c>
      <c r="Z194" s="4" t="n">
        <f aca="false">ROUND(POWER(1.5,N194),1)</f>
        <v>2.3</v>
      </c>
      <c r="AA194" s="5" t="n">
        <f aca="false">ROUND(POWER(1.5,O194),1)</f>
        <v>0.4</v>
      </c>
    </row>
    <row r="195" customFormat="false" ht="10.5" hidden="false" customHeight="false" outlineLevel="0" collapsed="false">
      <c r="B195" s="8" t="s">
        <v>299</v>
      </c>
      <c r="C195" s="9" t="s">
        <v>313</v>
      </c>
      <c r="E195" s="1" t="n">
        <v>11000</v>
      </c>
      <c r="F195" s="8" t="s">
        <v>309</v>
      </c>
      <c r="G195" s="3" t="n">
        <v>-2</v>
      </c>
      <c r="H195" s="1" t="n">
        <v>-2</v>
      </c>
      <c r="I195" s="1" t="n">
        <v>-2</v>
      </c>
      <c r="J195" s="1" t="n">
        <v>2</v>
      </c>
      <c r="K195" s="1" t="n">
        <v>2</v>
      </c>
      <c r="L195" s="1" t="n">
        <v>4</v>
      </c>
      <c r="M195" s="1" t="n">
        <v>2</v>
      </c>
      <c r="N195" s="1" t="n">
        <v>2</v>
      </c>
      <c r="O195" s="4" t="n">
        <v>-2</v>
      </c>
      <c r="S195" s="3" t="n">
        <f aca="false">ROUND(POWER(1.5,G195),1)</f>
        <v>0.4</v>
      </c>
      <c r="T195" s="4" t="n">
        <f aca="false">ROUND(POWER(1.5,H195),1)</f>
        <v>0.4</v>
      </c>
      <c r="U195" s="4" t="n">
        <f aca="false">ROUND(POWER(1.5,I195),1)</f>
        <v>0.4</v>
      </c>
      <c r="V195" s="4" t="n">
        <f aca="false">ROUND(POWER(1.5,J195),1)</f>
        <v>2.3</v>
      </c>
      <c r="W195" s="4" t="n">
        <f aca="false">ROUND(POWER(1.5,K195),1)</f>
        <v>2.3</v>
      </c>
      <c r="X195" s="4" t="n">
        <f aca="false">ROUND(POWER(1.5,L195),1)</f>
        <v>5.1</v>
      </c>
      <c r="Y195" s="4" t="n">
        <f aca="false">ROUND(POWER(1.5,M195),1)</f>
        <v>2.3</v>
      </c>
      <c r="Z195" s="4" t="n">
        <f aca="false">ROUND(POWER(1.5,N195),1)</f>
        <v>2.3</v>
      </c>
      <c r="AA195" s="5" t="n">
        <f aca="false">ROUND(POWER(1.5,O195),1)</f>
        <v>0.4</v>
      </c>
    </row>
    <row r="196" customFormat="false" ht="10.5" hidden="false" customHeight="false" outlineLevel="0" collapsed="false">
      <c r="B196" s="8" t="s">
        <v>299</v>
      </c>
      <c r="C196" s="9" t="s">
        <v>314</v>
      </c>
      <c r="E196" s="1" t="n">
        <v>12000</v>
      </c>
      <c r="F196" s="8" t="s">
        <v>309</v>
      </c>
      <c r="G196" s="3" t="n">
        <v>-2</v>
      </c>
      <c r="H196" s="1" t="n">
        <v>-2</v>
      </c>
      <c r="I196" s="1" t="n">
        <v>-2</v>
      </c>
      <c r="J196" s="1" t="n">
        <v>2</v>
      </c>
      <c r="K196" s="1" t="n">
        <v>2</v>
      </c>
      <c r="L196" s="1" t="n">
        <v>4</v>
      </c>
      <c r="M196" s="1" t="n">
        <v>2</v>
      </c>
      <c r="N196" s="1" t="n">
        <v>2</v>
      </c>
      <c r="O196" s="4" t="n">
        <v>-2</v>
      </c>
      <c r="S196" s="3" t="n">
        <f aca="false">ROUND(POWER(1.5,G196),1)</f>
        <v>0.4</v>
      </c>
      <c r="T196" s="4" t="n">
        <f aca="false">ROUND(POWER(1.5,H196),1)</f>
        <v>0.4</v>
      </c>
      <c r="U196" s="4" t="n">
        <f aca="false">ROUND(POWER(1.5,I196),1)</f>
        <v>0.4</v>
      </c>
      <c r="V196" s="4" t="n">
        <f aca="false">ROUND(POWER(1.5,J196),1)</f>
        <v>2.3</v>
      </c>
      <c r="W196" s="4" t="n">
        <f aca="false">ROUND(POWER(1.5,K196),1)</f>
        <v>2.3</v>
      </c>
      <c r="X196" s="4" t="n">
        <f aca="false">ROUND(POWER(1.5,L196),1)</f>
        <v>5.1</v>
      </c>
      <c r="Y196" s="4" t="n">
        <f aca="false">ROUND(POWER(1.5,M196),1)</f>
        <v>2.3</v>
      </c>
      <c r="Z196" s="4" t="n">
        <f aca="false">ROUND(POWER(1.5,N196),1)</f>
        <v>2.3</v>
      </c>
      <c r="AA196" s="5" t="n">
        <f aca="false">ROUND(POWER(1.5,O196),1)</f>
        <v>0.4</v>
      </c>
    </row>
    <row r="197" customFormat="false" ht="10.5" hidden="false" customHeight="false" outlineLevel="0" collapsed="false">
      <c r="B197" s="8" t="s">
        <v>299</v>
      </c>
      <c r="C197" s="9" t="s">
        <v>315</v>
      </c>
      <c r="E197" s="1" t="n">
        <v>11600</v>
      </c>
      <c r="F197" s="8" t="s">
        <v>309</v>
      </c>
      <c r="G197" s="3" t="n">
        <v>-2</v>
      </c>
      <c r="H197" s="1" t="n">
        <v>-2</v>
      </c>
      <c r="I197" s="1" t="n">
        <v>-2</v>
      </c>
      <c r="J197" s="1" t="n">
        <v>2</v>
      </c>
      <c r="K197" s="1" t="n">
        <v>2</v>
      </c>
      <c r="L197" s="1" t="n">
        <v>4</v>
      </c>
      <c r="M197" s="1" t="n">
        <v>2</v>
      </c>
      <c r="N197" s="1" t="n">
        <v>2</v>
      </c>
      <c r="O197" s="4" t="n">
        <v>-2</v>
      </c>
      <c r="S197" s="3" t="n">
        <f aca="false">ROUND(POWER(1.5,G197),1)</f>
        <v>0.4</v>
      </c>
      <c r="T197" s="4" t="n">
        <f aca="false">ROUND(POWER(1.5,H197),1)</f>
        <v>0.4</v>
      </c>
      <c r="U197" s="4" t="n">
        <f aca="false">ROUND(POWER(1.5,I197),1)</f>
        <v>0.4</v>
      </c>
      <c r="V197" s="4" t="n">
        <f aca="false">ROUND(POWER(1.5,J197),1)</f>
        <v>2.3</v>
      </c>
      <c r="W197" s="4" t="n">
        <f aca="false">ROUND(POWER(1.5,K197),1)</f>
        <v>2.3</v>
      </c>
      <c r="X197" s="4" t="n">
        <f aca="false">ROUND(POWER(1.5,L197),1)</f>
        <v>5.1</v>
      </c>
      <c r="Y197" s="4" t="n">
        <f aca="false">ROUND(POWER(1.5,M197),1)</f>
        <v>2.3</v>
      </c>
      <c r="Z197" s="4" t="n">
        <f aca="false">ROUND(POWER(1.5,N197),1)</f>
        <v>2.3</v>
      </c>
      <c r="AA197" s="5" t="n">
        <f aca="false">ROUND(POWER(1.5,O197),1)</f>
        <v>0.4</v>
      </c>
    </row>
    <row r="198" customFormat="false" ht="10.5" hidden="false" customHeight="false" outlineLevel="0" collapsed="false">
      <c r="B198" s="8" t="s">
        <v>299</v>
      </c>
      <c r="C198" s="9" t="s">
        <v>316</v>
      </c>
      <c r="E198" s="1" t="n">
        <v>9000</v>
      </c>
      <c r="F198" s="8" t="s">
        <v>309</v>
      </c>
      <c r="G198" s="3" t="n">
        <v>-2</v>
      </c>
      <c r="H198" s="1" t="n">
        <v>-2</v>
      </c>
      <c r="I198" s="1" t="n">
        <v>-2</v>
      </c>
      <c r="J198" s="1" t="n">
        <v>2</v>
      </c>
      <c r="K198" s="1" t="n">
        <v>2</v>
      </c>
      <c r="L198" s="1" t="n">
        <v>4</v>
      </c>
      <c r="M198" s="1" t="n">
        <v>2</v>
      </c>
      <c r="N198" s="1" t="n">
        <v>2</v>
      </c>
      <c r="O198" s="4" t="n">
        <v>-2</v>
      </c>
      <c r="S198" s="3" t="n">
        <f aca="false">ROUND(POWER(1.5,G198),1)</f>
        <v>0.4</v>
      </c>
      <c r="T198" s="4" t="n">
        <f aca="false">ROUND(POWER(1.5,H198),1)</f>
        <v>0.4</v>
      </c>
      <c r="U198" s="4" t="n">
        <f aca="false">ROUND(POWER(1.5,I198),1)</f>
        <v>0.4</v>
      </c>
      <c r="V198" s="4" t="n">
        <f aca="false">ROUND(POWER(1.5,J198),1)</f>
        <v>2.3</v>
      </c>
      <c r="W198" s="4" t="n">
        <f aca="false">ROUND(POWER(1.5,K198),1)</f>
        <v>2.3</v>
      </c>
      <c r="X198" s="4" t="n">
        <f aca="false">ROUND(POWER(1.5,L198),1)</f>
        <v>5.1</v>
      </c>
      <c r="Y198" s="4" t="n">
        <f aca="false">ROUND(POWER(1.5,M198),1)</f>
        <v>2.3</v>
      </c>
      <c r="Z198" s="4" t="n">
        <f aca="false">ROUND(POWER(1.5,N198),1)</f>
        <v>2.3</v>
      </c>
      <c r="AA198" s="5" t="n">
        <f aca="false">ROUND(POWER(1.5,O198),1)</f>
        <v>0.4</v>
      </c>
    </row>
    <row r="199" customFormat="false" ht="10.5" hidden="false" customHeight="false" outlineLevel="0" collapsed="false">
      <c r="B199" s="8" t="s">
        <v>299</v>
      </c>
      <c r="C199" s="9" t="s">
        <v>317</v>
      </c>
      <c r="E199" s="1" t="n">
        <v>8000</v>
      </c>
      <c r="F199" s="8" t="s">
        <v>309</v>
      </c>
      <c r="G199" s="3" t="n">
        <v>-2</v>
      </c>
      <c r="H199" s="1" t="n">
        <v>-2</v>
      </c>
      <c r="I199" s="1" t="n">
        <v>-2</v>
      </c>
      <c r="J199" s="1" t="n">
        <v>2</v>
      </c>
      <c r="K199" s="1" t="n">
        <v>2</v>
      </c>
      <c r="L199" s="1" t="n">
        <v>4</v>
      </c>
      <c r="M199" s="1" t="n">
        <v>2</v>
      </c>
      <c r="N199" s="1" t="n">
        <v>2</v>
      </c>
      <c r="O199" s="4" t="n">
        <v>-2</v>
      </c>
      <c r="S199" s="3" t="n">
        <f aca="false">ROUND(POWER(1.5,G199),1)</f>
        <v>0.4</v>
      </c>
      <c r="T199" s="4" t="n">
        <f aca="false">ROUND(POWER(1.5,H199),1)</f>
        <v>0.4</v>
      </c>
      <c r="U199" s="4" t="n">
        <f aca="false">ROUND(POWER(1.5,I199),1)</f>
        <v>0.4</v>
      </c>
      <c r="V199" s="4" t="n">
        <f aca="false">ROUND(POWER(1.5,J199),1)</f>
        <v>2.3</v>
      </c>
      <c r="W199" s="4" t="n">
        <f aca="false">ROUND(POWER(1.5,K199),1)</f>
        <v>2.3</v>
      </c>
      <c r="X199" s="4" t="n">
        <f aca="false">ROUND(POWER(1.5,L199),1)</f>
        <v>5.1</v>
      </c>
      <c r="Y199" s="4" t="n">
        <f aca="false">ROUND(POWER(1.5,M199),1)</f>
        <v>2.3</v>
      </c>
      <c r="Z199" s="4" t="n">
        <f aca="false">ROUND(POWER(1.5,N199),1)</f>
        <v>2.3</v>
      </c>
      <c r="AA199" s="5" t="n">
        <f aca="false">ROUND(POWER(1.5,O199),1)</f>
        <v>0.4</v>
      </c>
    </row>
    <row r="200" customFormat="false" ht="10.5" hidden="false" customHeight="false" outlineLevel="0" collapsed="false">
      <c r="B200" s="8" t="s">
        <v>299</v>
      </c>
      <c r="C200" s="9" t="s">
        <v>318</v>
      </c>
      <c r="E200" s="1" t="n">
        <v>10000</v>
      </c>
      <c r="F200" s="8" t="s">
        <v>309</v>
      </c>
      <c r="G200" s="3" t="n">
        <v>-2</v>
      </c>
      <c r="H200" s="1" t="n">
        <v>-2</v>
      </c>
      <c r="I200" s="1" t="n">
        <v>-2</v>
      </c>
      <c r="J200" s="1" t="n">
        <v>2</v>
      </c>
      <c r="K200" s="1" t="n">
        <v>2</v>
      </c>
      <c r="L200" s="1" t="n">
        <v>4</v>
      </c>
      <c r="M200" s="1" t="n">
        <v>2</v>
      </c>
      <c r="N200" s="1" t="n">
        <v>2</v>
      </c>
      <c r="O200" s="4" t="n">
        <v>-2</v>
      </c>
      <c r="S200" s="3" t="n">
        <f aca="false">ROUND(POWER(1.5,G200),1)</f>
        <v>0.4</v>
      </c>
      <c r="T200" s="4" t="n">
        <f aca="false">ROUND(POWER(1.5,H200),1)</f>
        <v>0.4</v>
      </c>
      <c r="U200" s="4" t="n">
        <f aca="false">ROUND(POWER(1.5,I200),1)</f>
        <v>0.4</v>
      </c>
      <c r="V200" s="4" t="n">
        <f aca="false">ROUND(POWER(1.5,J200),1)</f>
        <v>2.3</v>
      </c>
      <c r="W200" s="4" t="n">
        <f aca="false">ROUND(POWER(1.5,K200),1)</f>
        <v>2.3</v>
      </c>
      <c r="X200" s="4" t="n">
        <f aca="false">ROUND(POWER(1.5,L200),1)</f>
        <v>5.1</v>
      </c>
      <c r="Y200" s="4" t="n">
        <f aca="false">ROUND(POWER(1.5,M200),1)</f>
        <v>2.3</v>
      </c>
      <c r="Z200" s="4" t="n">
        <f aca="false">ROUND(POWER(1.5,N200),1)</f>
        <v>2.3</v>
      </c>
      <c r="AA200" s="5" t="n">
        <f aca="false">ROUND(POWER(1.5,O200),1)</f>
        <v>0.4</v>
      </c>
    </row>
    <row r="201" customFormat="false" ht="10.5" hidden="false" customHeight="false" outlineLevel="0" collapsed="false">
      <c r="B201" s="8" t="s">
        <v>299</v>
      </c>
      <c r="C201" s="9" t="s">
        <v>319</v>
      </c>
      <c r="E201" s="1" t="n">
        <v>7000</v>
      </c>
      <c r="F201" s="8" t="s">
        <v>309</v>
      </c>
      <c r="G201" s="3" t="n">
        <v>-2</v>
      </c>
      <c r="H201" s="1" t="n">
        <v>-2</v>
      </c>
      <c r="I201" s="1" t="n">
        <v>-2</v>
      </c>
      <c r="J201" s="1" t="n">
        <v>2</v>
      </c>
      <c r="K201" s="1" t="n">
        <v>2</v>
      </c>
      <c r="L201" s="1" t="n">
        <v>4</v>
      </c>
      <c r="M201" s="1" t="n">
        <v>2</v>
      </c>
      <c r="N201" s="1" t="n">
        <v>2</v>
      </c>
      <c r="O201" s="4" t="n">
        <v>-2</v>
      </c>
      <c r="S201" s="3" t="n">
        <f aca="false">ROUND(POWER(1.5,G201),1)</f>
        <v>0.4</v>
      </c>
      <c r="T201" s="4" t="n">
        <f aca="false">ROUND(POWER(1.5,H201),1)</f>
        <v>0.4</v>
      </c>
      <c r="U201" s="4" t="n">
        <f aca="false">ROUND(POWER(1.5,I201),1)</f>
        <v>0.4</v>
      </c>
      <c r="V201" s="4" t="n">
        <f aca="false">ROUND(POWER(1.5,J201),1)</f>
        <v>2.3</v>
      </c>
      <c r="W201" s="4" t="n">
        <f aca="false">ROUND(POWER(1.5,K201),1)</f>
        <v>2.3</v>
      </c>
      <c r="X201" s="4" t="n">
        <f aca="false">ROUND(POWER(1.5,L201),1)</f>
        <v>5.1</v>
      </c>
      <c r="Y201" s="4" t="n">
        <f aca="false">ROUND(POWER(1.5,M201),1)</f>
        <v>2.3</v>
      </c>
      <c r="Z201" s="4" t="n">
        <f aca="false">ROUND(POWER(1.5,N201),1)</f>
        <v>2.3</v>
      </c>
      <c r="AA201" s="5" t="n">
        <f aca="false">ROUND(POWER(1.5,O201),1)</f>
        <v>0.4</v>
      </c>
    </row>
    <row r="202" customFormat="false" ht="10.5" hidden="false" customHeight="false" outlineLevel="0" collapsed="false">
      <c r="B202" s="8" t="s">
        <v>299</v>
      </c>
      <c r="C202" s="9" t="s">
        <v>320</v>
      </c>
      <c r="E202" s="1" t="n">
        <v>9200</v>
      </c>
      <c r="F202" s="8" t="s">
        <v>309</v>
      </c>
      <c r="G202" s="3" t="n">
        <v>-2</v>
      </c>
      <c r="H202" s="1" t="n">
        <v>-2</v>
      </c>
      <c r="I202" s="1" t="n">
        <v>-2</v>
      </c>
      <c r="J202" s="1" t="n">
        <v>2</v>
      </c>
      <c r="K202" s="1" t="n">
        <v>2</v>
      </c>
      <c r="L202" s="1" t="n">
        <v>4</v>
      </c>
      <c r="M202" s="1" t="n">
        <v>2</v>
      </c>
      <c r="N202" s="1" t="n">
        <v>2</v>
      </c>
      <c r="O202" s="4" t="n">
        <v>-2</v>
      </c>
      <c r="S202" s="3" t="n">
        <f aca="false">ROUND(POWER(1.5,G202),1)</f>
        <v>0.4</v>
      </c>
      <c r="T202" s="4" t="n">
        <f aca="false">ROUND(POWER(1.5,H202),1)</f>
        <v>0.4</v>
      </c>
      <c r="U202" s="4" t="n">
        <f aca="false">ROUND(POWER(1.5,I202),1)</f>
        <v>0.4</v>
      </c>
      <c r="V202" s="4" t="n">
        <f aca="false">ROUND(POWER(1.5,J202),1)</f>
        <v>2.3</v>
      </c>
      <c r="W202" s="4" t="n">
        <f aca="false">ROUND(POWER(1.5,K202),1)</f>
        <v>2.3</v>
      </c>
      <c r="X202" s="4" t="n">
        <f aca="false">ROUND(POWER(1.5,L202),1)</f>
        <v>5.1</v>
      </c>
      <c r="Y202" s="4" t="n">
        <f aca="false">ROUND(POWER(1.5,M202),1)</f>
        <v>2.3</v>
      </c>
      <c r="Z202" s="4" t="n">
        <f aca="false">ROUND(POWER(1.5,N202),1)</f>
        <v>2.3</v>
      </c>
      <c r="AA202" s="5" t="n">
        <f aca="false">ROUND(POWER(1.5,O202),1)</f>
        <v>0.4</v>
      </c>
    </row>
    <row r="203" customFormat="false" ht="10.5" hidden="false" customHeight="false" outlineLevel="0" collapsed="false">
      <c r="B203" s="8" t="s">
        <v>299</v>
      </c>
      <c r="C203" s="9" t="s">
        <v>321</v>
      </c>
      <c r="E203" s="1" t="n">
        <v>8000</v>
      </c>
      <c r="F203" s="8" t="s">
        <v>309</v>
      </c>
      <c r="G203" s="3" t="n">
        <v>-2</v>
      </c>
      <c r="H203" s="1" t="n">
        <v>-2</v>
      </c>
      <c r="I203" s="1" t="n">
        <v>-2</v>
      </c>
      <c r="J203" s="1" t="n">
        <v>2</v>
      </c>
      <c r="K203" s="1" t="n">
        <v>2</v>
      </c>
      <c r="L203" s="1" t="n">
        <v>4</v>
      </c>
      <c r="M203" s="1" t="n">
        <v>2</v>
      </c>
      <c r="N203" s="1" t="n">
        <v>2</v>
      </c>
      <c r="O203" s="4" t="n">
        <v>-2</v>
      </c>
      <c r="S203" s="3" t="n">
        <f aca="false">ROUND(POWER(1.5,G203),1)</f>
        <v>0.4</v>
      </c>
      <c r="T203" s="4" t="n">
        <f aca="false">ROUND(POWER(1.5,H203),1)</f>
        <v>0.4</v>
      </c>
      <c r="U203" s="4" t="n">
        <f aca="false">ROUND(POWER(1.5,I203),1)</f>
        <v>0.4</v>
      </c>
      <c r="V203" s="4" t="n">
        <f aca="false">ROUND(POWER(1.5,J203),1)</f>
        <v>2.3</v>
      </c>
      <c r="W203" s="4" t="n">
        <f aca="false">ROUND(POWER(1.5,K203),1)</f>
        <v>2.3</v>
      </c>
      <c r="X203" s="4" t="n">
        <f aca="false">ROUND(POWER(1.5,L203),1)</f>
        <v>5.1</v>
      </c>
      <c r="Y203" s="4" t="n">
        <f aca="false">ROUND(POWER(1.5,M203),1)</f>
        <v>2.3</v>
      </c>
      <c r="Z203" s="4" t="n">
        <f aca="false">ROUND(POWER(1.5,N203),1)</f>
        <v>2.3</v>
      </c>
      <c r="AA203" s="5" t="n">
        <f aca="false">ROUND(POWER(1.5,O203),1)</f>
        <v>0.4</v>
      </c>
    </row>
    <row r="204" customFormat="false" ht="10.5" hidden="false" customHeight="false" outlineLevel="0" collapsed="false">
      <c r="B204" s="8" t="s">
        <v>299</v>
      </c>
      <c r="C204" s="9" t="s">
        <v>322</v>
      </c>
      <c r="E204" s="1" t="n">
        <v>8000</v>
      </c>
      <c r="F204" s="8" t="s">
        <v>309</v>
      </c>
      <c r="G204" s="3" t="n">
        <v>-2</v>
      </c>
      <c r="H204" s="1" t="n">
        <v>-2</v>
      </c>
      <c r="I204" s="1" t="n">
        <v>-2</v>
      </c>
      <c r="J204" s="1" t="n">
        <v>2</v>
      </c>
      <c r="K204" s="1" t="n">
        <v>2</v>
      </c>
      <c r="L204" s="1" t="n">
        <v>4</v>
      </c>
      <c r="M204" s="1" t="n">
        <v>2</v>
      </c>
      <c r="N204" s="1" t="n">
        <v>2</v>
      </c>
      <c r="O204" s="4" t="n">
        <v>-2</v>
      </c>
      <c r="S204" s="3" t="n">
        <f aca="false">ROUND(POWER(1.5,G204),1)</f>
        <v>0.4</v>
      </c>
      <c r="T204" s="4" t="n">
        <f aca="false">ROUND(POWER(1.5,H204),1)</f>
        <v>0.4</v>
      </c>
      <c r="U204" s="4" t="n">
        <f aca="false">ROUND(POWER(1.5,I204),1)</f>
        <v>0.4</v>
      </c>
      <c r="V204" s="4" t="n">
        <f aca="false">ROUND(POWER(1.5,J204),1)</f>
        <v>2.3</v>
      </c>
      <c r="W204" s="4" t="n">
        <f aca="false">ROUND(POWER(1.5,K204),1)</f>
        <v>2.3</v>
      </c>
      <c r="X204" s="4" t="n">
        <f aca="false">ROUND(POWER(1.5,L204),1)</f>
        <v>5.1</v>
      </c>
      <c r="Y204" s="4" t="n">
        <f aca="false">ROUND(POWER(1.5,M204),1)</f>
        <v>2.3</v>
      </c>
      <c r="Z204" s="4" t="n">
        <f aca="false">ROUND(POWER(1.5,N204),1)</f>
        <v>2.3</v>
      </c>
      <c r="AA204" s="5" t="n">
        <f aca="false">ROUND(POWER(1.5,O204),1)</f>
        <v>0.4</v>
      </c>
    </row>
    <row r="205" customFormat="false" ht="10.5" hidden="false" customHeight="false" outlineLevel="0" collapsed="false">
      <c r="B205" s="8" t="s">
        <v>299</v>
      </c>
      <c r="C205" s="9" t="s">
        <v>323</v>
      </c>
      <c r="E205" s="1" t="n">
        <v>8000</v>
      </c>
      <c r="F205" s="8" t="s">
        <v>309</v>
      </c>
      <c r="G205" s="3" t="n">
        <v>-2</v>
      </c>
      <c r="H205" s="1" t="n">
        <v>-2</v>
      </c>
      <c r="I205" s="1" t="n">
        <v>-2</v>
      </c>
      <c r="J205" s="1" t="n">
        <v>2</v>
      </c>
      <c r="K205" s="1" t="n">
        <v>2</v>
      </c>
      <c r="L205" s="1" t="n">
        <v>4</v>
      </c>
      <c r="M205" s="1" t="n">
        <v>2</v>
      </c>
      <c r="N205" s="1" t="n">
        <v>2</v>
      </c>
      <c r="O205" s="4" t="n">
        <v>-2</v>
      </c>
      <c r="S205" s="3" t="n">
        <f aca="false">ROUND(POWER(1.5,G205),1)</f>
        <v>0.4</v>
      </c>
      <c r="T205" s="4" t="n">
        <f aca="false">ROUND(POWER(1.5,H205),1)</f>
        <v>0.4</v>
      </c>
      <c r="U205" s="4" t="n">
        <f aca="false">ROUND(POWER(1.5,I205),1)</f>
        <v>0.4</v>
      </c>
      <c r="V205" s="4" t="n">
        <f aca="false">ROUND(POWER(1.5,J205),1)</f>
        <v>2.3</v>
      </c>
      <c r="W205" s="4" t="n">
        <f aca="false">ROUND(POWER(1.5,K205),1)</f>
        <v>2.3</v>
      </c>
      <c r="X205" s="4" t="n">
        <f aca="false">ROUND(POWER(1.5,L205),1)</f>
        <v>5.1</v>
      </c>
      <c r="Y205" s="4" t="n">
        <f aca="false">ROUND(POWER(1.5,M205),1)</f>
        <v>2.3</v>
      </c>
      <c r="Z205" s="4" t="n">
        <f aca="false">ROUND(POWER(1.5,N205),1)</f>
        <v>2.3</v>
      </c>
      <c r="AA205" s="5" t="n">
        <f aca="false">ROUND(POWER(1.5,O205),1)</f>
        <v>0.4</v>
      </c>
    </row>
    <row r="206" customFormat="false" ht="10.5" hidden="false" customHeight="false" outlineLevel="0" collapsed="false">
      <c r="B206" s="8" t="s">
        <v>299</v>
      </c>
      <c r="C206" s="9" t="s">
        <v>324</v>
      </c>
      <c r="E206" s="1" t="n">
        <v>7000</v>
      </c>
      <c r="F206" s="8" t="s">
        <v>309</v>
      </c>
      <c r="G206" s="3" t="n">
        <v>-2</v>
      </c>
      <c r="H206" s="1" t="n">
        <v>-2</v>
      </c>
      <c r="I206" s="1" t="n">
        <v>-2</v>
      </c>
      <c r="J206" s="1" t="n">
        <v>2</v>
      </c>
      <c r="K206" s="1" t="n">
        <v>2</v>
      </c>
      <c r="L206" s="1" t="n">
        <v>4</v>
      </c>
      <c r="M206" s="1" t="n">
        <v>2</v>
      </c>
      <c r="N206" s="1" t="n">
        <v>2</v>
      </c>
      <c r="O206" s="4" t="n">
        <v>-2</v>
      </c>
      <c r="S206" s="3" t="n">
        <f aca="false">ROUND(POWER(1.5,G206),1)</f>
        <v>0.4</v>
      </c>
      <c r="T206" s="4" t="n">
        <f aca="false">ROUND(POWER(1.5,H206),1)</f>
        <v>0.4</v>
      </c>
      <c r="U206" s="4" t="n">
        <f aca="false">ROUND(POWER(1.5,I206),1)</f>
        <v>0.4</v>
      </c>
      <c r="V206" s="4" t="n">
        <f aca="false">ROUND(POWER(1.5,J206),1)</f>
        <v>2.3</v>
      </c>
      <c r="W206" s="4" t="n">
        <f aca="false">ROUND(POWER(1.5,K206),1)</f>
        <v>2.3</v>
      </c>
      <c r="X206" s="4" t="n">
        <f aca="false">ROUND(POWER(1.5,L206),1)</f>
        <v>5.1</v>
      </c>
      <c r="Y206" s="4" t="n">
        <f aca="false">ROUND(POWER(1.5,M206),1)</f>
        <v>2.3</v>
      </c>
      <c r="Z206" s="4" t="n">
        <f aca="false">ROUND(POWER(1.5,N206),1)</f>
        <v>2.3</v>
      </c>
      <c r="AA206" s="5" t="n">
        <f aca="false">ROUND(POWER(1.5,O206),1)</f>
        <v>0.4</v>
      </c>
    </row>
    <row r="207" customFormat="false" ht="10.5" hidden="false" customHeight="false" outlineLevel="0" collapsed="false">
      <c r="B207" s="8" t="s">
        <v>299</v>
      </c>
      <c r="C207" s="9" t="s">
        <v>325</v>
      </c>
      <c r="E207" s="1" t="n">
        <v>8800</v>
      </c>
      <c r="F207" s="8" t="s">
        <v>309</v>
      </c>
      <c r="G207" s="3" t="n">
        <v>-2</v>
      </c>
      <c r="H207" s="1" t="n">
        <v>-2</v>
      </c>
      <c r="I207" s="1" t="n">
        <v>-2</v>
      </c>
      <c r="J207" s="1" t="n">
        <v>2</v>
      </c>
      <c r="K207" s="1" t="n">
        <v>2</v>
      </c>
      <c r="L207" s="1" t="n">
        <v>4</v>
      </c>
      <c r="M207" s="1" t="n">
        <v>2</v>
      </c>
      <c r="N207" s="1" t="n">
        <v>2</v>
      </c>
      <c r="O207" s="4" t="n">
        <v>-2</v>
      </c>
      <c r="S207" s="3" t="n">
        <f aca="false">ROUND(POWER(1.5,G207),1)</f>
        <v>0.4</v>
      </c>
      <c r="T207" s="4" t="n">
        <f aca="false">ROUND(POWER(1.5,H207),1)</f>
        <v>0.4</v>
      </c>
      <c r="U207" s="4" t="n">
        <f aca="false">ROUND(POWER(1.5,I207),1)</f>
        <v>0.4</v>
      </c>
      <c r="V207" s="4" t="n">
        <f aca="false">ROUND(POWER(1.5,J207),1)</f>
        <v>2.3</v>
      </c>
      <c r="W207" s="4" t="n">
        <f aca="false">ROUND(POWER(1.5,K207),1)</f>
        <v>2.3</v>
      </c>
      <c r="X207" s="4" t="n">
        <f aca="false">ROUND(POWER(1.5,L207),1)</f>
        <v>5.1</v>
      </c>
      <c r="Y207" s="4" t="n">
        <f aca="false">ROUND(POWER(1.5,M207),1)</f>
        <v>2.3</v>
      </c>
      <c r="Z207" s="4" t="n">
        <f aca="false">ROUND(POWER(1.5,N207),1)</f>
        <v>2.3</v>
      </c>
      <c r="AA207" s="5" t="n">
        <f aca="false">ROUND(POWER(1.5,O207),1)</f>
        <v>0.4</v>
      </c>
    </row>
    <row r="208" customFormat="false" ht="10.5" hidden="false" customHeight="false" outlineLevel="0" collapsed="false">
      <c r="B208" s="8" t="s">
        <v>299</v>
      </c>
      <c r="C208" s="9" t="s">
        <v>326</v>
      </c>
      <c r="E208" s="1" t="n">
        <v>8000</v>
      </c>
      <c r="F208" s="8" t="s">
        <v>309</v>
      </c>
      <c r="G208" s="3" t="n">
        <v>-2</v>
      </c>
      <c r="H208" s="1" t="n">
        <v>-2</v>
      </c>
      <c r="I208" s="1" t="n">
        <v>-2</v>
      </c>
      <c r="J208" s="1" t="n">
        <v>2</v>
      </c>
      <c r="K208" s="1" t="n">
        <v>2</v>
      </c>
      <c r="L208" s="1" t="n">
        <v>4</v>
      </c>
      <c r="M208" s="1" t="n">
        <v>2</v>
      </c>
      <c r="N208" s="1" t="n">
        <v>2</v>
      </c>
      <c r="O208" s="4" t="n">
        <v>-2</v>
      </c>
      <c r="S208" s="3" t="n">
        <f aca="false">ROUND(POWER(1.5,G208),1)</f>
        <v>0.4</v>
      </c>
      <c r="T208" s="4" t="n">
        <f aca="false">ROUND(POWER(1.5,H208),1)</f>
        <v>0.4</v>
      </c>
      <c r="U208" s="4" t="n">
        <f aca="false">ROUND(POWER(1.5,I208),1)</f>
        <v>0.4</v>
      </c>
      <c r="V208" s="4" t="n">
        <f aca="false">ROUND(POWER(1.5,J208),1)</f>
        <v>2.3</v>
      </c>
      <c r="W208" s="4" t="n">
        <f aca="false">ROUND(POWER(1.5,K208),1)</f>
        <v>2.3</v>
      </c>
      <c r="X208" s="4" t="n">
        <f aca="false">ROUND(POWER(1.5,L208),1)</f>
        <v>5.1</v>
      </c>
      <c r="Y208" s="4" t="n">
        <f aca="false">ROUND(POWER(1.5,M208),1)</f>
        <v>2.3</v>
      </c>
      <c r="Z208" s="4" t="n">
        <f aca="false">ROUND(POWER(1.5,N208),1)</f>
        <v>2.3</v>
      </c>
      <c r="AA208" s="5" t="n">
        <f aca="false">ROUND(POWER(1.5,O208),1)</f>
        <v>0.4</v>
      </c>
    </row>
    <row r="209" customFormat="false" ht="10.5" hidden="false" customHeight="false" outlineLevel="0" collapsed="false">
      <c r="B209" s="8" t="s">
        <v>299</v>
      </c>
      <c r="C209" s="9" t="s">
        <v>327</v>
      </c>
      <c r="E209" s="1" t="n">
        <v>8000</v>
      </c>
      <c r="F209" s="8" t="s">
        <v>309</v>
      </c>
      <c r="G209" s="3" t="n">
        <v>-2</v>
      </c>
      <c r="H209" s="1" t="n">
        <v>-2</v>
      </c>
      <c r="I209" s="1" t="n">
        <v>-2</v>
      </c>
      <c r="J209" s="1" t="n">
        <v>2</v>
      </c>
      <c r="K209" s="1" t="n">
        <v>2</v>
      </c>
      <c r="L209" s="1" t="n">
        <v>4</v>
      </c>
      <c r="M209" s="1" t="n">
        <v>2</v>
      </c>
      <c r="N209" s="1" t="n">
        <v>2</v>
      </c>
      <c r="O209" s="4" t="n">
        <v>-2</v>
      </c>
      <c r="S209" s="3" t="n">
        <f aca="false">ROUND(POWER(1.5,G209),1)</f>
        <v>0.4</v>
      </c>
      <c r="T209" s="4" t="n">
        <f aca="false">ROUND(POWER(1.5,H209),1)</f>
        <v>0.4</v>
      </c>
      <c r="U209" s="4" t="n">
        <f aca="false">ROUND(POWER(1.5,I209),1)</f>
        <v>0.4</v>
      </c>
      <c r="V209" s="4" t="n">
        <f aca="false">ROUND(POWER(1.5,J209),1)</f>
        <v>2.3</v>
      </c>
      <c r="W209" s="4" t="n">
        <f aca="false">ROUND(POWER(1.5,K209),1)</f>
        <v>2.3</v>
      </c>
      <c r="X209" s="4" t="n">
        <f aca="false">ROUND(POWER(1.5,L209),1)</f>
        <v>5.1</v>
      </c>
      <c r="Y209" s="4" t="n">
        <f aca="false">ROUND(POWER(1.5,M209),1)</f>
        <v>2.3</v>
      </c>
      <c r="Z209" s="4" t="n">
        <f aca="false">ROUND(POWER(1.5,N209),1)</f>
        <v>2.3</v>
      </c>
      <c r="AA209" s="5" t="n">
        <f aca="false">ROUND(POWER(1.5,O209),1)</f>
        <v>0.4</v>
      </c>
    </row>
    <row r="210" customFormat="false" ht="10.5" hidden="false" customHeight="false" outlineLevel="0" collapsed="false">
      <c r="B210" s="8" t="s">
        <v>299</v>
      </c>
      <c r="C210" s="9" t="s">
        <v>328</v>
      </c>
      <c r="E210" s="1" t="n">
        <v>7000</v>
      </c>
      <c r="F210" s="8" t="s">
        <v>309</v>
      </c>
      <c r="G210" s="3" t="n">
        <v>-2</v>
      </c>
      <c r="H210" s="1" t="n">
        <v>-2</v>
      </c>
      <c r="I210" s="1" t="n">
        <v>-2</v>
      </c>
      <c r="J210" s="1" t="n">
        <v>2</v>
      </c>
      <c r="K210" s="1" t="n">
        <v>2</v>
      </c>
      <c r="L210" s="1" t="n">
        <v>4</v>
      </c>
      <c r="M210" s="1" t="n">
        <v>2</v>
      </c>
      <c r="N210" s="1" t="n">
        <v>2</v>
      </c>
      <c r="O210" s="4" t="n">
        <v>-2</v>
      </c>
      <c r="S210" s="3" t="n">
        <f aca="false">ROUND(POWER(1.5,G210),1)</f>
        <v>0.4</v>
      </c>
      <c r="T210" s="4" t="n">
        <f aca="false">ROUND(POWER(1.5,H210),1)</f>
        <v>0.4</v>
      </c>
      <c r="U210" s="4" t="n">
        <f aca="false">ROUND(POWER(1.5,I210),1)</f>
        <v>0.4</v>
      </c>
      <c r="V210" s="4" t="n">
        <f aca="false">ROUND(POWER(1.5,J210),1)</f>
        <v>2.3</v>
      </c>
      <c r="W210" s="4" t="n">
        <f aca="false">ROUND(POWER(1.5,K210),1)</f>
        <v>2.3</v>
      </c>
      <c r="X210" s="4" t="n">
        <f aca="false">ROUND(POWER(1.5,L210),1)</f>
        <v>5.1</v>
      </c>
      <c r="Y210" s="4" t="n">
        <f aca="false">ROUND(POWER(1.5,M210),1)</f>
        <v>2.3</v>
      </c>
      <c r="Z210" s="4" t="n">
        <f aca="false">ROUND(POWER(1.5,N210),1)</f>
        <v>2.3</v>
      </c>
      <c r="AA210" s="5" t="n">
        <f aca="false">ROUND(POWER(1.5,O210),1)</f>
        <v>0.4</v>
      </c>
    </row>
    <row r="211" customFormat="false" ht="10.5" hidden="false" customHeight="false" outlineLevel="0" collapsed="false">
      <c r="B211" s="8" t="s">
        <v>299</v>
      </c>
      <c r="C211" s="9" t="s">
        <v>329</v>
      </c>
      <c r="E211" s="1" t="n">
        <v>13500</v>
      </c>
      <c r="F211" s="8" t="s">
        <v>309</v>
      </c>
      <c r="G211" s="3" t="n">
        <v>-2</v>
      </c>
      <c r="H211" s="1" t="n">
        <v>-2</v>
      </c>
      <c r="I211" s="1" t="n">
        <v>-2</v>
      </c>
      <c r="J211" s="1" t="n">
        <v>2</v>
      </c>
      <c r="K211" s="1" t="n">
        <v>2</v>
      </c>
      <c r="L211" s="1" t="n">
        <v>4</v>
      </c>
      <c r="M211" s="1" t="n">
        <v>2</v>
      </c>
      <c r="N211" s="1" t="n">
        <v>2</v>
      </c>
      <c r="O211" s="4" t="n">
        <v>-2</v>
      </c>
      <c r="S211" s="3" t="n">
        <f aca="false">ROUND(POWER(1.5,G211),1)</f>
        <v>0.4</v>
      </c>
      <c r="T211" s="4" t="n">
        <f aca="false">ROUND(POWER(1.5,H211),1)</f>
        <v>0.4</v>
      </c>
      <c r="U211" s="4" t="n">
        <f aca="false">ROUND(POWER(1.5,I211),1)</f>
        <v>0.4</v>
      </c>
      <c r="V211" s="4" t="n">
        <f aca="false">ROUND(POWER(1.5,J211),1)</f>
        <v>2.3</v>
      </c>
      <c r="W211" s="4" t="n">
        <f aca="false">ROUND(POWER(1.5,K211),1)</f>
        <v>2.3</v>
      </c>
      <c r="X211" s="4" t="n">
        <f aca="false">ROUND(POWER(1.5,L211),1)</f>
        <v>5.1</v>
      </c>
      <c r="Y211" s="4" t="n">
        <f aca="false">ROUND(POWER(1.5,M211),1)</f>
        <v>2.3</v>
      </c>
      <c r="Z211" s="4" t="n">
        <f aca="false">ROUND(POWER(1.5,N211),1)</f>
        <v>2.3</v>
      </c>
      <c r="AA211" s="5" t="n">
        <f aca="false">ROUND(POWER(1.5,O211),1)</f>
        <v>0.4</v>
      </c>
    </row>
    <row r="212" customFormat="false" ht="10.5" hidden="false" customHeight="false" outlineLevel="0" collapsed="false">
      <c r="B212" s="8" t="s">
        <v>299</v>
      </c>
      <c r="C212" s="9" t="s">
        <v>330</v>
      </c>
      <c r="E212" s="1" t="n">
        <v>5000</v>
      </c>
      <c r="F212" s="8" t="s">
        <v>309</v>
      </c>
      <c r="G212" s="3" t="n">
        <v>-2</v>
      </c>
      <c r="H212" s="1" t="n">
        <v>-2</v>
      </c>
      <c r="I212" s="1" t="n">
        <v>-2</v>
      </c>
      <c r="J212" s="1" t="n">
        <v>2</v>
      </c>
      <c r="K212" s="1" t="n">
        <v>2</v>
      </c>
      <c r="L212" s="1" t="n">
        <v>4</v>
      </c>
      <c r="M212" s="1" t="n">
        <v>2</v>
      </c>
      <c r="N212" s="1" t="n">
        <v>2</v>
      </c>
      <c r="O212" s="4" t="n">
        <v>-2</v>
      </c>
      <c r="S212" s="3" t="n">
        <f aca="false">ROUND(POWER(1.5,G212),1)</f>
        <v>0.4</v>
      </c>
      <c r="T212" s="4" t="n">
        <f aca="false">ROUND(POWER(1.5,H212),1)</f>
        <v>0.4</v>
      </c>
      <c r="U212" s="4" t="n">
        <f aca="false">ROUND(POWER(1.5,I212),1)</f>
        <v>0.4</v>
      </c>
      <c r="V212" s="4" t="n">
        <f aca="false">ROUND(POWER(1.5,J212),1)</f>
        <v>2.3</v>
      </c>
      <c r="W212" s="4" t="n">
        <f aca="false">ROUND(POWER(1.5,K212),1)</f>
        <v>2.3</v>
      </c>
      <c r="X212" s="4" t="n">
        <f aca="false">ROUND(POWER(1.5,L212),1)</f>
        <v>5.1</v>
      </c>
      <c r="Y212" s="4" t="n">
        <f aca="false">ROUND(POWER(1.5,M212),1)</f>
        <v>2.3</v>
      </c>
      <c r="Z212" s="4" t="n">
        <f aca="false">ROUND(POWER(1.5,N212),1)</f>
        <v>2.3</v>
      </c>
      <c r="AA212" s="5" t="n">
        <f aca="false">ROUND(POWER(1.5,O212),1)</f>
        <v>0.4</v>
      </c>
    </row>
    <row r="213" customFormat="false" ht="10.5" hidden="false" customHeight="false" outlineLevel="0" collapsed="false">
      <c r="B213" s="8" t="s">
        <v>299</v>
      </c>
      <c r="C213" s="9" t="s">
        <v>331</v>
      </c>
      <c r="E213" s="1" t="n">
        <v>34100</v>
      </c>
      <c r="F213" s="8" t="s">
        <v>332</v>
      </c>
      <c r="G213" s="3" t="n">
        <v>-2</v>
      </c>
      <c r="H213" s="1" t="n">
        <v>-3</v>
      </c>
      <c r="I213" s="1" t="n">
        <v>-3</v>
      </c>
      <c r="J213" s="1" t="n">
        <v>1</v>
      </c>
      <c r="K213" s="1" t="n">
        <v>0</v>
      </c>
      <c r="L213" s="1" t="n">
        <v>3</v>
      </c>
      <c r="M213" s="1" t="n">
        <v>3</v>
      </c>
      <c r="N213" s="1" t="n">
        <v>5</v>
      </c>
      <c r="O213" s="4" t="n">
        <v>0</v>
      </c>
      <c r="S213" s="3" t="n">
        <f aca="false">ROUND(POWER(1.5,G213),1)</f>
        <v>0.4</v>
      </c>
      <c r="T213" s="4" t="n">
        <f aca="false">ROUND(POWER(1.5,H213),1)</f>
        <v>0.3</v>
      </c>
      <c r="U213" s="4" t="n">
        <f aca="false">ROUND(POWER(1.5,I213),1)</f>
        <v>0.3</v>
      </c>
      <c r="V213" s="4" t="n">
        <f aca="false">ROUND(POWER(1.5,J213),1)</f>
        <v>1.5</v>
      </c>
      <c r="W213" s="4" t="n">
        <f aca="false">ROUND(POWER(1.5,K213),1)</f>
        <v>1</v>
      </c>
      <c r="X213" s="4" t="n">
        <f aca="false">ROUND(POWER(1.5,L213),1)</f>
        <v>3.4</v>
      </c>
      <c r="Y213" s="4" t="n">
        <f aca="false">ROUND(POWER(1.5,M213),1)</f>
        <v>3.4</v>
      </c>
      <c r="Z213" s="4" t="n">
        <f aca="false">ROUND(POWER(1.5,N213),1)</f>
        <v>7.6</v>
      </c>
      <c r="AA213" s="5" t="n">
        <f aca="false">ROUND(POWER(1.5,O213),1)</f>
        <v>1</v>
      </c>
    </row>
    <row r="214" customFormat="false" ht="10.5" hidden="false" customHeight="false" outlineLevel="0" collapsed="false">
      <c r="B214" s="8" t="s">
        <v>299</v>
      </c>
      <c r="C214" s="9" t="s">
        <v>333</v>
      </c>
      <c r="E214" s="1" t="n">
        <v>16000</v>
      </c>
      <c r="F214" s="8" t="s">
        <v>332</v>
      </c>
      <c r="G214" s="3" t="n">
        <v>-2</v>
      </c>
      <c r="H214" s="1" t="n">
        <v>-3</v>
      </c>
      <c r="I214" s="1" t="n">
        <v>-3</v>
      </c>
      <c r="J214" s="1" t="n">
        <v>1</v>
      </c>
      <c r="K214" s="1" t="n">
        <v>0</v>
      </c>
      <c r="L214" s="1" t="n">
        <v>3</v>
      </c>
      <c r="M214" s="1" t="n">
        <v>3</v>
      </c>
      <c r="N214" s="1" t="n">
        <v>5</v>
      </c>
      <c r="O214" s="4" t="n">
        <v>0</v>
      </c>
      <c r="S214" s="3" t="n">
        <f aca="false">ROUND(POWER(1.5,G214),1)</f>
        <v>0.4</v>
      </c>
      <c r="T214" s="4" t="n">
        <f aca="false">ROUND(POWER(1.5,H214),1)</f>
        <v>0.3</v>
      </c>
      <c r="U214" s="4" t="n">
        <f aca="false">ROUND(POWER(1.5,I214),1)</f>
        <v>0.3</v>
      </c>
      <c r="V214" s="4" t="n">
        <f aca="false">ROUND(POWER(1.5,J214),1)</f>
        <v>1.5</v>
      </c>
      <c r="W214" s="4" t="n">
        <f aca="false">ROUND(POWER(1.5,K214),1)</f>
        <v>1</v>
      </c>
      <c r="X214" s="4" t="n">
        <f aca="false">ROUND(POWER(1.5,L214),1)</f>
        <v>3.4</v>
      </c>
      <c r="Y214" s="4" t="n">
        <f aca="false">ROUND(POWER(1.5,M214),1)</f>
        <v>3.4</v>
      </c>
      <c r="Z214" s="4" t="n">
        <f aca="false">ROUND(POWER(1.5,N214),1)</f>
        <v>7.6</v>
      </c>
      <c r="AA214" s="5" t="n">
        <f aca="false">ROUND(POWER(1.5,O214),1)</f>
        <v>1</v>
      </c>
    </row>
    <row r="215" customFormat="false" ht="10.5" hidden="false" customHeight="false" outlineLevel="0" collapsed="false">
      <c r="B215" s="8" t="s">
        <v>299</v>
      </c>
      <c r="C215" s="9" t="s">
        <v>334</v>
      </c>
      <c r="E215" s="1" t="n">
        <v>21000</v>
      </c>
      <c r="F215" s="8" t="s">
        <v>332</v>
      </c>
      <c r="G215" s="3" t="n">
        <v>-2</v>
      </c>
      <c r="H215" s="1" t="n">
        <v>-3</v>
      </c>
      <c r="I215" s="1" t="n">
        <v>-3</v>
      </c>
      <c r="J215" s="1" t="n">
        <v>1</v>
      </c>
      <c r="K215" s="1" t="n">
        <v>0</v>
      </c>
      <c r="L215" s="1" t="n">
        <v>3</v>
      </c>
      <c r="M215" s="1" t="n">
        <v>3</v>
      </c>
      <c r="N215" s="1" t="n">
        <v>5</v>
      </c>
      <c r="O215" s="4" t="n">
        <v>0</v>
      </c>
      <c r="S215" s="3" t="n">
        <f aca="false">ROUND(POWER(1.5,G215),1)</f>
        <v>0.4</v>
      </c>
      <c r="T215" s="4" t="n">
        <f aca="false">ROUND(POWER(1.5,H215),1)</f>
        <v>0.3</v>
      </c>
      <c r="U215" s="4" t="n">
        <f aca="false">ROUND(POWER(1.5,I215),1)</f>
        <v>0.3</v>
      </c>
      <c r="V215" s="4" t="n">
        <f aca="false">ROUND(POWER(1.5,J215),1)</f>
        <v>1.5</v>
      </c>
      <c r="W215" s="4" t="n">
        <f aca="false">ROUND(POWER(1.5,K215),1)</f>
        <v>1</v>
      </c>
      <c r="X215" s="4" t="n">
        <f aca="false">ROUND(POWER(1.5,L215),1)</f>
        <v>3.4</v>
      </c>
      <c r="Y215" s="4" t="n">
        <f aca="false">ROUND(POWER(1.5,M215),1)</f>
        <v>3.4</v>
      </c>
      <c r="Z215" s="4" t="n">
        <f aca="false">ROUND(POWER(1.5,N215),1)</f>
        <v>7.6</v>
      </c>
      <c r="AA215" s="5" t="n">
        <f aca="false">ROUND(POWER(1.5,O215),1)</f>
        <v>1</v>
      </c>
    </row>
    <row r="216" customFormat="false" ht="10.5" hidden="false" customHeight="false" outlineLevel="0" collapsed="false">
      <c r="B216" s="8" t="s">
        <v>299</v>
      </c>
      <c r="C216" s="9" t="s">
        <v>335</v>
      </c>
      <c r="E216" s="1" t="n">
        <v>16000</v>
      </c>
      <c r="F216" s="8" t="s">
        <v>332</v>
      </c>
      <c r="G216" s="3" t="n">
        <v>-2</v>
      </c>
      <c r="H216" s="1" t="n">
        <v>-3</v>
      </c>
      <c r="I216" s="1" t="n">
        <v>-3</v>
      </c>
      <c r="J216" s="1" t="n">
        <v>1</v>
      </c>
      <c r="K216" s="1" t="n">
        <v>0</v>
      </c>
      <c r="L216" s="1" t="n">
        <v>3</v>
      </c>
      <c r="M216" s="1" t="n">
        <v>3</v>
      </c>
      <c r="N216" s="1" t="n">
        <v>5</v>
      </c>
      <c r="O216" s="4" t="n">
        <v>0</v>
      </c>
      <c r="S216" s="3" t="n">
        <f aca="false">ROUND(POWER(1.5,G216),1)</f>
        <v>0.4</v>
      </c>
      <c r="T216" s="4" t="n">
        <f aca="false">ROUND(POWER(1.5,H216),1)</f>
        <v>0.3</v>
      </c>
      <c r="U216" s="4" t="n">
        <f aca="false">ROUND(POWER(1.5,I216),1)</f>
        <v>0.3</v>
      </c>
      <c r="V216" s="4" t="n">
        <f aca="false">ROUND(POWER(1.5,J216),1)</f>
        <v>1.5</v>
      </c>
      <c r="W216" s="4" t="n">
        <f aca="false">ROUND(POWER(1.5,K216),1)</f>
        <v>1</v>
      </c>
      <c r="X216" s="4" t="n">
        <f aca="false">ROUND(POWER(1.5,L216),1)</f>
        <v>3.4</v>
      </c>
      <c r="Y216" s="4" t="n">
        <f aca="false">ROUND(POWER(1.5,M216),1)</f>
        <v>3.4</v>
      </c>
      <c r="Z216" s="4" t="n">
        <f aca="false">ROUND(POWER(1.5,N216),1)</f>
        <v>7.6</v>
      </c>
      <c r="AA216" s="5" t="n">
        <f aca="false">ROUND(POWER(1.5,O216),1)</f>
        <v>1</v>
      </c>
    </row>
    <row r="217" customFormat="false" ht="10.5" hidden="false" customHeight="false" outlineLevel="0" collapsed="false">
      <c r="B217" s="8" t="s">
        <v>299</v>
      </c>
      <c r="C217" s="9" t="s">
        <v>336</v>
      </c>
      <c r="E217" s="1" t="n">
        <v>12000</v>
      </c>
      <c r="F217" s="8" t="s">
        <v>332</v>
      </c>
      <c r="G217" s="3" t="n">
        <v>-2</v>
      </c>
      <c r="H217" s="1" t="n">
        <v>-3</v>
      </c>
      <c r="I217" s="1" t="n">
        <v>-3</v>
      </c>
      <c r="J217" s="1" t="n">
        <v>1</v>
      </c>
      <c r="K217" s="1" t="n">
        <v>0</v>
      </c>
      <c r="L217" s="1" t="n">
        <v>3</v>
      </c>
      <c r="M217" s="1" t="n">
        <v>3</v>
      </c>
      <c r="N217" s="1" t="n">
        <v>5</v>
      </c>
      <c r="O217" s="4" t="n">
        <v>0</v>
      </c>
      <c r="S217" s="3" t="n">
        <f aca="false">ROUND(POWER(1.5,G217),1)</f>
        <v>0.4</v>
      </c>
      <c r="T217" s="4" t="n">
        <f aca="false">ROUND(POWER(1.5,H217),1)</f>
        <v>0.3</v>
      </c>
      <c r="U217" s="4" t="n">
        <f aca="false">ROUND(POWER(1.5,I217),1)</f>
        <v>0.3</v>
      </c>
      <c r="V217" s="4" t="n">
        <f aca="false">ROUND(POWER(1.5,J217),1)</f>
        <v>1.5</v>
      </c>
      <c r="W217" s="4" t="n">
        <f aca="false">ROUND(POWER(1.5,K217),1)</f>
        <v>1</v>
      </c>
      <c r="X217" s="4" t="n">
        <f aca="false">ROUND(POWER(1.5,L217),1)</f>
        <v>3.4</v>
      </c>
      <c r="Y217" s="4" t="n">
        <f aca="false">ROUND(POWER(1.5,M217),1)</f>
        <v>3.4</v>
      </c>
      <c r="Z217" s="4" t="n">
        <f aca="false">ROUND(POWER(1.5,N217),1)</f>
        <v>7.6</v>
      </c>
      <c r="AA217" s="5" t="n">
        <f aca="false">ROUND(POWER(1.5,O217),1)</f>
        <v>1</v>
      </c>
    </row>
    <row r="218" customFormat="false" ht="10.5" hidden="false" customHeight="false" outlineLevel="0" collapsed="false">
      <c r="B218" s="8" t="s">
        <v>299</v>
      </c>
      <c r="C218" s="9" t="s">
        <v>337</v>
      </c>
      <c r="E218" s="1" t="n">
        <v>8000</v>
      </c>
      <c r="F218" s="8" t="s">
        <v>332</v>
      </c>
      <c r="G218" s="3" t="n">
        <v>-2</v>
      </c>
      <c r="H218" s="1" t="n">
        <v>-3</v>
      </c>
      <c r="I218" s="1" t="n">
        <v>-3</v>
      </c>
      <c r="J218" s="1" t="n">
        <v>1</v>
      </c>
      <c r="K218" s="1" t="n">
        <v>0</v>
      </c>
      <c r="L218" s="1" t="n">
        <v>3</v>
      </c>
      <c r="M218" s="1" t="n">
        <v>3</v>
      </c>
      <c r="N218" s="1" t="n">
        <v>5</v>
      </c>
      <c r="O218" s="4" t="n">
        <v>0</v>
      </c>
      <c r="S218" s="3" t="n">
        <f aca="false">ROUND(POWER(1.5,G218),1)</f>
        <v>0.4</v>
      </c>
      <c r="T218" s="4" t="n">
        <f aca="false">ROUND(POWER(1.5,H218),1)</f>
        <v>0.3</v>
      </c>
      <c r="U218" s="4" t="n">
        <f aca="false">ROUND(POWER(1.5,I218),1)</f>
        <v>0.3</v>
      </c>
      <c r="V218" s="4" t="n">
        <f aca="false">ROUND(POWER(1.5,J218),1)</f>
        <v>1.5</v>
      </c>
      <c r="W218" s="4" t="n">
        <f aca="false">ROUND(POWER(1.5,K218),1)</f>
        <v>1</v>
      </c>
      <c r="X218" s="4" t="n">
        <f aca="false">ROUND(POWER(1.5,L218),1)</f>
        <v>3.4</v>
      </c>
      <c r="Y218" s="4" t="n">
        <f aca="false">ROUND(POWER(1.5,M218),1)</f>
        <v>3.4</v>
      </c>
      <c r="Z218" s="4" t="n">
        <f aca="false">ROUND(POWER(1.5,N218),1)</f>
        <v>7.6</v>
      </c>
      <c r="AA218" s="5" t="n">
        <f aca="false">ROUND(POWER(1.5,O218),1)</f>
        <v>1</v>
      </c>
    </row>
    <row r="219" customFormat="false" ht="10.5" hidden="false" customHeight="false" outlineLevel="0" collapsed="false">
      <c r="B219" s="8" t="s">
        <v>299</v>
      </c>
      <c r="C219" s="9" t="s">
        <v>338</v>
      </c>
      <c r="E219" s="1" t="n">
        <v>12000</v>
      </c>
      <c r="F219" s="8" t="s">
        <v>332</v>
      </c>
      <c r="G219" s="3" t="n">
        <v>-2</v>
      </c>
      <c r="H219" s="1" t="n">
        <v>-3</v>
      </c>
      <c r="I219" s="1" t="n">
        <v>-3</v>
      </c>
      <c r="J219" s="1" t="n">
        <v>1</v>
      </c>
      <c r="K219" s="1" t="n">
        <v>0</v>
      </c>
      <c r="L219" s="1" t="n">
        <v>3</v>
      </c>
      <c r="M219" s="1" t="n">
        <v>3</v>
      </c>
      <c r="N219" s="1" t="n">
        <v>5</v>
      </c>
      <c r="O219" s="4" t="n">
        <v>0</v>
      </c>
      <c r="S219" s="3" t="n">
        <f aca="false">ROUND(POWER(1.5,G219),1)</f>
        <v>0.4</v>
      </c>
      <c r="T219" s="4" t="n">
        <f aca="false">ROUND(POWER(1.5,H219),1)</f>
        <v>0.3</v>
      </c>
      <c r="U219" s="4" t="n">
        <f aca="false">ROUND(POWER(1.5,I219),1)</f>
        <v>0.3</v>
      </c>
      <c r="V219" s="4" t="n">
        <f aca="false">ROUND(POWER(1.5,J219),1)</f>
        <v>1.5</v>
      </c>
      <c r="W219" s="4" t="n">
        <f aca="false">ROUND(POWER(1.5,K219),1)</f>
        <v>1</v>
      </c>
      <c r="X219" s="4" t="n">
        <f aca="false">ROUND(POWER(1.5,L219),1)</f>
        <v>3.4</v>
      </c>
      <c r="Y219" s="4" t="n">
        <f aca="false">ROUND(POWER(1.5,M219),1)</f>
        <v>3.4</v>
      </c>
      <c r="Z219" s="4" t="n">
        <f aca="false">ROUND(POWER(1.5,N219),1)</f>
        <v>7.6</v>
      </c>
      <c r="AA219" s="5" t="n">
        <f aca="false">ROUND(POWER(1.5,O219),1)</f>
        <v>1</v>
      </c>
    </row>
    <row r="220" customFormat="false" ht="10.5" hidden="false" customHeight="false" outlineLevel="0" collapsed="false">
      <c r="T220" s="4"/>
      <c r="U220" s="4"/>
      <c r="V220" s="4"/>
      <c r="W220" s="4"/>
      <c r="X220" s="4"/>
      <c r="Y220" s="4"/>
      <c r="Z220" s="4"/>
    </row>
    <row r="221" customFormat="false" ht="10.5" hidden="false" customHeight="false" outlineLevel="0" collapsed="false">
      <c r="A221" s="8" t="s">
        <v>339</v>
      </c>
      <c r="T221" s="4"/>
      <c r="U221" s="4"/>
      <c r="V221" s="4"/>
      <c r="W221" s="4"/>
      <c r="X221" s="4"/>
      <c r="Y221" s="4"/>
      <c r="Z221" s="4"/>
    </row>
    <row r="222" customFormat="false" ht="10.5" hidden="false" customHeight="false" outlineLevel="0" collapsed="false">
      <c r="A222" s="1" t="n">
        <v>12007</v>
      </c>
      <c r="B222" s="8" t="s">
        <v>340</v>
      </c>
      <c r="C222" s="9" t="s">
        <v>341</v>
      </c>
      <c r="E222" s="1" t="n">
        <v>35000</v>
      </c>
      <c r="F222" s="8" t="s">
        <v>342</v>
      </c>
      <c r="G222" s="3" t="n">
        <v>0</v>
      </c>
      <c r="H222" s="1" t="n">
        <v>0</v>
      </c>
      <c r="I222" s="1" t="n">
        <v>-2</v>
      </c>
      <c r="J222" s="1" t="n">
        <v>3</v>
      </c>
      <c r="K222" s="1" t="n">
        <v>0</v>
      </c>
      <c r="L222" s="1" t="n">
        <v>-2</v>
      </c>
      <c r="M222" s="1" t="n">
        <v>4</v>
      </c>
      <c r="N222" s="1" t="n">
        <v>0</v>
      </c>
      <c r="O222" s="4" t="n">
        <v>1</v>
      </c>
      <c r="S222" s="3" t="n">
        <f aca="false">ROUND(POWER(1.5,G222),1)</f>
        <v>1</v>
      </c>
      <c r="T222" s="4" t="n">
        <f aca="false">ROUND(POWER(1.5,H222),1)</f>
        <v>1</v>
      </c>
      <c r="U222" s="4" t="n">
        <f aca="false">ROUND(POWER(1.5,I222),1)</f>
        <v>0.4</v>
      </c>
      <c r="V222" s="4" t="n">
        <f aca="false">ROUND(POWER(1.5,J222),1)</f>
        <v>3.4</v>
      </c>
      <c r="W222" s="4" t="n">
        <f aca="false">ROUND(POWER(1.5,K222),1)</f>
        <v>1</v>
      </c>
      <c r="X222" s="4" t="n">
        <f aca="false">ROUND(POWER(1.5,L222),1)</f>
        <v>0.4</v>
      </c>
      <c r="Y222" s="4" t="n">
        <f aca="false">ROUND(POWER(1.5,M222),1)</f>
        <v>5.1</v>
      </c>
      <c r="Z222" s="4" t="n">
        <f aca="false">ROUND(POWER(1.5,N222),1)</f>
        <v>1</v>
      </c>
      <c r="AA222" s="5" t="n">
        <f aca="false">ROUND(POWER(1.5,O222),1)</f>
        <v>1.5</v>
      </c>
    </row>
    <row r="223" customFormat="false" ht="10.5" hidden="false" customHeight="false" outlineLevel="0" collapsed="false">
      <c r="A223" s="1" t="n">
        <v>12014</v>
      </c>
      <c r="B223" s="8" t="s">
        <v>340</v>
      </c>
      <c r="C223" s="9" t="s">
        <v>343</v>
      </c>
      <c r="E223" s="1" t="n">
        <v>13300</v>
      </c>
      <c r="F223" s="8" t="s">
        <v>342</v>
      </c>
      <c r="G223" s="3" t="n">
        <v>0</v>
      </c>
      <c r="H223" s="1" t="n">
        <v>0</v>
      </c>
      <c r="I223" s="1" t="n">
        <v>-2</v>
      </c>
      <c r="J223" s="1" t="n">
        <v>3</v>
      </c>
      <c r="K223" s="1" t="n">
        <v>0</v>
      </c>
      <c r="L223" s="1" t="n">
        <v>-2</v>
      </c>
      <c r="M223" s="1" t="n">
        <v>4</v>
      </c>
      <c r="N223" s="1" t="n">
        <v>0</v>
      </c>
      <c r="O223" s="4" t="n">
        <v>1</v>
      </c>
      <c r="S223" s="3" t="n">
        <f aca="false">ROUND(POWER(1.5,G223),1)</f>
        <v>1</v>
      </c>
      <c r="T223" s="4" t="n">
        <f aca="false">ROUND(POWER(1.5,H223),1)</f>
        <v>1</v>
      </c>
      <c r="U223" s="4" t="n">
        <f aca="false">ROUND(POWER(1.5,I223),1)</f>
        <v>0.4</v>
      </c>
      <c r="V223" s="4" t="n">
        <f aca="false">ROUND(POWER(1.5,J223),1)</f>
        <v>3.4</v>
      </c>
      <c r="W223" s="4" t="n">
        <f aca="false">ROUND(POWER(1.5,K223),1)</f>
        <v>1</v>
      </c>
      <c r="X223" s="4" t="n">
        <f aca="false">ROUND(POWER(1.5,L223),1)</f>
        <v>0.4</v>
      </c>
      <c r="Y223" s="4" t="n">
        <f aca="false">ROUND(POWER(1.5,M223),1)</f>
        <v>5.1</v>
      </c>
      <c r="Z223" s="4" t="n">
        <f aca="false">ROUND(POWER(1.5,N223),1)</f>
        <v>1</v>
      </c>
      <c r="AA223" s="5" t="n">
        <f aca="false">ROUND(POWER(1.5,O223),1)</f>
        <v>1.5</v>
      </c>
    </row>
    <row r="224" customFormat="false" ht="10.5" hidden="false" customHeight="false" outlineLevel="0" collapsed="false">
      <c r="A224" s="1" t="n">
        <v>12013</v>
      </c>
      <c r="B224" s="8" t="s">
        <v>340</v>
      </c>
      <c r="C224" s="9" t="s">
        <v>344</v>
      </c>
      <c r="E224" s="1" t="n">
        <v>4000</v>
      </c>
      <c r="F224" s="8" t="s">
        <v>342</v>
      </c>
      <c r="G224" s="3" t="n">
        <v>0</v>
      </c>
      <c r="H224" s="1" t="n">
        <v>0</v>
      </c>
      <c r="I224" s="1" t="n">
        <v>-2</v>
      </c>
      <c r="J224" s="1" t="n">
        <v>3</v>
      </c>
      <c r="K224" s="1" t="n">
        <v>0</v>
      </c>
      <c r="L224" s="1" t="n">
        <v>-2</v>
      </c>
      <c r="M224" s="1" t="n">
        <v>4</v>
      </c>
      <c r="N224" s="1" t="n">
        <v>0</v>
      </c>
      <c r="O224" s="4" t="n">
        <v>1</v>
      </c>
      <c r="S224" s="3" t="n">
        <f aca="false">ROUND(POWER(1.5,G224),1)</f>
        <v>1</v>
      </c>
      <c r="T224" s="4" t="n">
        <f aca="false">ROUND(POWER(1.5,H224),1)</f>
        <v>1</v>
      </c>
      <c r="U224" s="4" t="n">
        <f aca="false">ROUND(POWER(1.5,I224),1)</f>
        <v>0.4</v>
      </c>
      <c r="V224" s="4" t="n">
        <f aca="false">ROUND(POWER(1.5,J224),1)</f>
        <v>3.4</v>
      </c>
      <c r="W224" s="4" t="n">
        <f aca="false">ROUND(POWER(1.5,K224),1)</f>
        <v>1</v>
      </c>
      <c r="X224" s="4" t="n">
        <f aca="false">ROUND(POWER(1.5,L224),1)</f>
        <v>0.4</v>
      </c>
      <c r="Y224" s="4" t="n">
        <f aca="false">ROUND(POWER(1.5,M224),1)</f>
        <v>5.1</v>
      </c>
      <c r="Z224" s="4" t="n">
        <f aca="false">ROUND(POWER(1.5,N224),1)</f>
        <v>1</v>
      </c>
      <c r="AA224" s="5" t="n">
        <f aca="false">ROUND(POWER(1.5,O224),1)</f>
        <v>1.5</v>
      </c>
    </row>
    <row r="225" customFormat="false" ht="10.5" hidden="false" customHeight="false" outlineLevel="0" collapsed="false">
      <c r="A225" s="1" t="n">
        <v>12002</v>
      </c>
      <c r="B225" s="8" t="s">
        <v>340</v>
      </c>
      <c r="C225" s="9" t="s">
        <v>345</v>
      </c>
      <c r="E225" s="1" t="n">
        <v>102000</v>
      </c>
      <c r="F225" s="8" t="s">
        <v>342</v>
      </c>
      <c r="G225" s="3" t="n">
        <v>0</v>
      </c>
      <c r="H225" s="1" t="n">
        <v>0</v>
      </c>
      <c r="I225" s="1" t="n">
        <v>-2</v>
      </c>
      <c r="J225" s="1" t="n">
        <v>3</v>
      </c>
      <c r="K225" s="1" t="n">
        <v>0</v>
      </c>
      <c r="L225" s="1" t="n">
        <v>-2</v>
      </c>
      <c r="M225" s="1" t="n">
        <v>4</v>
      </c>
      <c r="N225" s="1" t="n">
        <v>0</v>
      </c>
      <c r="O225" s="4" t="n">
        <v>1</v>
      </c>
      <c r="S225" s="3" t="n">
        <f aca="false">ROUND(POWER(1.5,G225),1)</f>
        <v>1</v>
      </c>
      <c r="T225" s="4" t="n">
        <f aca="false">ROUND(POWER(1.5,H225),1)</f>
        <v>1</v>
      </c>
      <c r="U225" s="4" t="n">
        <f aca="false">ROUND(POWER(1.5,I225),1)</f>
        <v>0.4</v>
      </c>
      <c r="V225" s="4" t="n">
        <f aca="false">ROUND(POWER(1.5,J225),1)</f>
        <v>3.4</v>
      </c>
      <c r="W225" s="4" t="n">
        <f aca="false">ROUND(POWER(1.5,K225),1)</f>
        <v>1</v>
      </c>
      <c r="X225" s="4" t="n">
        <f aca="false">ROUND(POWER(1.5,L225),1)</f>
        <v>0.4</v>
      </c>
      <c r="Y225" s="4" t="n">
        <f aca="false">ROUND(POWER(1.5,M225),1)</f>
        <v>5.1</v>
      </c>
      <c r="Z225" s="4" t="n">
        <f aca="false">ROUND(POWER(1.5,N225),1)</f>
        <v>1</v>
      </c>
      <c r="AA225" s="5" t="n">
        <f aca="false">ROUND(POWER(1.5,O225),1)</f>
        <v>1.5</v>
      </c>
    </row>
    <row r="226" customFormat="false" ht="10.5" hidden="false" customHeight="false" outlineLevel="0" collapsed="false">
      <c r="A226" s="1" t="n">
        <v>12006</v>
      </c>
      <c r="B226" s="8" t="s">
        <v>340</v>
      </c>
      <c r="C226" s="9" t="s">
        <v>346</v>
      </c>
      <c r="E226" s="1" t="n">
        <v>12300</v>
      </c>
      <c r="F226" s="8" t="s">
        <v>342</v>
      </c>
      <c r="G226" s="3" t="n">
        <v>0</v>
      </c>
      <c r="H226" s="1" t="n">
        <v>0</v>
      </c>
      <c r="I226" s="1" t="n">
        <v>-2</v>
      </c>
      <c r="J226" s="1" t="n">
        <v>3</v>
      </c>
      <c r="K226" s="1" t="n">
        <v>0</v>
      </c>
      <c r="L226" s="1" t="n">
        <v>-2</v>
      </c>
      <c r="M226" s="1" t="n">
        <v>4</v>
      </c>
      <c r="N226" s="1" t="n">
        <v>0</v>
      </c>
      <c r="O226" s="4" t="n">
        <v>1</v>
      </c>
      <c r="S226" s="3" t="n">
        <f aca="false">ROUND(POWER(1.5,G226),1)</f>
        <v>1</v>
      </c>
      <c r="T226" s="4" t="n">
        <f aca="false">ROUND(POWER(1.5,H226),1)</f>
        <v>1</v>
      </c>
      <c r="U226" s="4" t="n">
        <f aca="false">ROUND(POWER(1.5,I226),1)</f>
        <v>0.4</v>
      </c>
      <c r="V226" s="4" t="n">
        <f aca="false">ROUND(POWER(1.5,J226),1)</f>
        <v>3.4</v>
      </c>
      <c r="W226" s="4" t="n">
        <f aca="false">ROUND(POWER(1.5,K226),1)</f>
        <v>1</v>
      </c>
      <c r="X226" s="4" t="n">
        <f aca="false">ROUND(POWER(1.5,L226),1)</f>
        <v>0.4</v>
      </c>
      <c r="Y226" s="4" t="n">
        <f aca="false">ROUND(POWER(1.5,M226),1)</f>
        <v>5.1</v>
      </c>
      <c r="Z226" s="4" t="n">
        <f aca="false">ROUND(POWER(1.5,N226),1)</f>
        <v>1</v>
      </c>
      <c r="AA226" s="5" t="n">
        <f aca="false">ROUND(POWER(1.5,O226),1)</f>
        <v>1.5</v>
      </c>
    </row>
    <row r="227" customFormat="false" ht="10.5" hidden="false" customHeight="false" outlineLevel="0" collapsed="false">
      <c r="A227" s="1" t="n">
        <v>12010</v>
      </c>
      <c r="B227" s="8" t="s">
        <v>340</v>
      </c>
      <c r="C227" s="9" t="s">
        <v>347</v>
      </c>
      <c r="E227" s="1" t="n">
        <v>12800</v>
      </c>
      <c r="F227" s="8" t="s">
        <v>342</v>
      </c>
      <c r="G227" s="3" t="n">
        <v>0</v>
      </c>
      <c r="H227" s="1" t="n">
        <v>0</v>
      </c>
      <c r="I227" s="1" t="n">
        <v>-2</v>
      </c>
      <c r="J227" s="1" t="n">
        <v>3</v>
      </c>
      <c r="K227" s="1" t="n">
        <v>0</v>
      </c>
      <c r="L227" s="1" t="n">
        <v>-2</v>
      </c>
      <c r="M227" s="1" t="n">
        <v>4</v>
      </c>
      <c r="N227" s="1" t="n">
        <v>0</v>
      </c>
      <c r="O227" s="4" t="n">
        <v>1</v>
      </c>
      <c r="S227" s="3" t="n">
        <f aca="false">ROUND(POWER(1.5,G227),1)</f>
        <v>1</v>
      </c>
      <c r="T227" s="4" t="n">
        <f aca="false">ROUND(POWER(1.5,H227),1)</f>
        <v>1</v>
      </c>
      <c r="U227" s="4" t="n">
        <f aca="false">ROUND(POWER(1.5,I227),1)</f>
        <v>0.4</v>
      </c>
      <c r="V227" s="4" t="n">
        <f aca="false">ROUND(POWER(1.5,J227),1)</f>
        <v>3.4</v>
      </c>
      <c r="W227" s="4" t="n">
        <f aca="false">ROUND(POWER(1.5,K227),1)</f>
        <v>1</v>
      </c>
      <c r="X227" s="4" t="n">
        <f aca="false">ROUND(POWER(1.5,L227),1)</f>
        <v>0.4</v>
      </c>
      <c r="Y227" s="4" t="n">
        <f aca="false">ROUND(POWER(1.5,M227),1)</f>
        <v>5.1</v>
      </c>
      <c r="Z227" s="4" t="n">
        <f aca="false">ROUND(POWER(1.5,N227),1)</f>
        <v>1</v>
      </c>
      <c r="AA227" s="5" t="n">
        <f aca="false">ROUND(POWER(1.5,O227),1)</f>
        <v>1.5</v>
      </c>
    </row>
    <row r="228" customFormat="false" ht="10.5" hidden="false" customHeight="false" outlineLevel="0" collapsed="false">
      <c r="A228" s="1" t="n">
        <v>12015</v>
      </c>
      <c r="B228" s="8" t="s">
        <v>340</v>
      </c>
      <c r="C228" s="9" t="s">
        <v>348</v>
      </c>
      <c r="E228" s="1" t="n">
        <v>0</v>
      </c>
      <c r="F228" s="8" t="s">
        <v>342</v>
      </c>
      <c r="G228" s="3" t="n">
        <v>0</v>
      </c>
      <c r="H228" s="1" t="n">
        <v>0</v>
      </c>
      <c r="I228" s="1" t="n">
        <v>-2</v>
      </c>
      <c r="J228" s="1" t="n">
        <v>3</v>
      </c>
      <c r="K228" s="1" t="n">
        <v>0</v>
      </c>
      <c r="L228" s="1" t="n">
        <v>-2</v>
      </c>
      <c r="M228" s="1" t="n">
        <v>4</v>
      </c>
      <c r="N228" s="1" t="n">
        <v>0</v>
      </c>
      <c r="O228" s="4" t="n">
        <v>1</v>
      </c>
      <c r="S228" s="3" t="n">
        <f aca="false">ROUND(POWER(1.5,G228),1)</f>
        <v>1</v>
      </c>
      <c r="T228" s="4" t="n">
        <f aca="false">ROUND(POWER(1.5,H228),1)</f>
        <v>1</v>
      </c>
      <c r="U228" s="4" t="n">
        <f aca="false">ROUND(POWER(1.5,I228),1)</f>
        <v>0.4</v>
      </c>
      <c r="V228" s="4" t="n">
        <f aca="false">ROUND(POWER(1.5,J228),1)</f>
        <v>3.4</v>
      </c>
      <c r="W228" s="4" t="n">
        <f aca="false">ROUND(POWER(1.5,K228),1)</f>
        <v>1</v>
      </c>
      <c r="X228" s="4" t="n">
        <f aca="false">ROUND(POWER(1.5,L228),1)</f>
        <v>0.4</v>
      </c>
      <c r="Y228" s="4" t="n">
        <f aca="false">ROUND(POWER(1.5,M228),1)</f>
        <v>5.1</v>
      </c>
      <c r="Z228" s="4" t="n">
        <f aca="false">ROUND(POWER(1.5,N228),1)</f>
        <v>1</v>
      </c>
      <c r="AA228" s="5" t="n">
        <f aca="false">ROUND(POWER(1.5,O228),1)</f>
        <v>1.5</v>
      </c>
    </row>
    <row r="229" customFormat="false" ht="10.5" hidden="false" customHeight="false" outlineLevel="0" collapsed="false">
      <c r="A229" s="1" t="n">
        <v>12005</v>
      </c>
      <c r="B229" s="8" t="s">
        <v>340</v>
      </c>
      <c r="C229" s="9" t="s">
        <v>349</v>
      </c>
      <c r="E229" s="1" t="n">
        <v>33000</v>
      </c>
      <c r="F229" s="8" t="s">
        <v>350</v>
      </c>
      <c r="G229" s="3" t="n">
        <v>-1</v>
      </c>
      <c r="H229" s="1" t="n">
        <v>0</v>
      </c>
      <c r="I229" s="1" t="n">
        <v>-2</v>
      </c>
      <c r="J229" s="1" t="n">
        <v>3</v>
      </c>
      <c r="K229" s="1" t="n">
        <v>1</v>
      </c>
      <c r="L229" s="1" t="n">
        <v>-1</v>
      </c>
      <c r="M229" s="1" t="n">
        <v>4</v>
      </c>
      <c r="N229" s="1" t="n">
        <v>0</v>
      </c>
      <c r="O229" s="4" t="n">
        <v>0</v>
      </c>
      <c r="S229" s="3" t="n">
        <f aca="false">ROUND(POWER(1.5,G229),1)</f>
        <v>0.7</v>
      </c>
      <c r="T229" s="4" t="n">
        <f aca="false">ROUND(POWER(1.5,H229),1)</f>
        <v>1</v>
      </c>
      <c r="U229" s="4" t="n">
        <f aca="false">ROUND(POWER(1.5,I229),1)</f>
        <v>0.4</v>
      </c>
      <c r="V229" s="4" t="n">
        <f aca="false">ROUND(POWER(1.5,J229),1)</f>
        <v>3.4</v>
      </c>
      <c r="W229" s="4" t="n">
        <f aca="false">ROUND(POWER(1.5,K229),1)</f>
        <v>1.5</v>
      </c>
      <c r="X229" s="4" t="n">
        <f aca="false">ROUND(POWER(1.5,L229),1)</f>
        <v>0.7</v>
      </c>
      <c r="Y229" s="4" t="n">
        <f aca="false">ROUND(POWER(1.5,M229),1)</f>
        <v>5.1</v>
      </c>
      <c r="Z229" s="4" t="n">
        <f aca="false">ROUND(POWER(1.5,N229),1)</f>
        <v>1</v>
      </c>
      <c r="AA229" s="5" t="n">
        <f aca="false">ROUND(POWER(1.5,O229),1)</f>
        <v>1</v>
      </c>
    </row>
    <row r="230" customFormat="false" ht="10.5" hidden="false" customHeight="false" outlineLevel="0" collapsed="false">
      <c r="A230" s="1" t="n">
        <v>12008</v>
      </c>
      <c r="B230" s="8" t="s">
        <v>340</v>
      </c>
      <c r="C230" s="9" t="s">
        <v>351</v>
      </c>
      <c r="E230" s="1" t="n">
        <v>34000</v>
      </c>
      <c r="F230" s="8" t="s">
        <v>350</v>
      </c>
      <c r="G230" s="3" t="n">
        <v>-1</v>
      </c>
      <c r="H230" s="1" t="n">
        <v>0</v>
      </c>
      <c r="I230" s="1" t="n">
        <v>-2</v>
      </c>
      <c r="J230" s="1" t="n">
        <v>3</v>
      </c>
      <c r="K230" s="1" t="n">
        <v>1</v>
      </c>
      <c r="L230" s="1" t="n">
        <v>-1</v>
      </c>
      <c r="M230" s="1" t="n">
        <v>4</v>
      </c>
      <c r="N230" s="1" t="n">
        <v>0</v>
      </c>
      <c r="O230" s="4" t="n">
        <v>0</v>
      </c>
      <c r="S230" s="3" t="n">
        <f aca="false">ROUND(POWER(1.5,G230),1)</f>
        <v>0.7</v>
      </c>
      <c r="T230" s="4" t="n">
        <f aca="false">ROUND(POWER(1.5,H230),1)</f>
        <v>1</v>
      </c>
      <c r="U230" s="4" t="n">
        <f aca="false">ROUND(POWER(1.5,I230),1)</f>
        <v>0.4</v>
      </c>
      <c r="V230" s="4" t="n">
        <f aca="false">ROUND(POWER(1.5,J230),1)</f>
        <v>3.4</v>
      </c>
      <c r="W230" s="4" t="n">
        <f aca="false">ROUND(POWER(1.5,K230),1)</f>
        <v>1.5</v>
      </c>
      <c r="X230" s="4" t="n">
        <f aca="false">ROUND(POWER(1.5,L230),1)</f>
        <v>0.7</v>
      </c>
      <c r="Y230" s="4" t="n">
        <f aca="false">ROUND(POWER(1.5,M230),1)</f>
        <v>5.1</v>
      </c>
      <c r="Z230" s="4" t="n">
        <f aca="false">ROUND(POWER(1.5,N230),1)</f>
        <v>1</v>
      </c>
      <c r="AA230" s="5" t="n">
        <f aca="false">ROUND(POWER(1.5,O230),1)</f>
        <v>1</v>
      </c>
    </row>
    <row r="231" customFormat="false" ht="10.5" hidden="false" customHeight="false" outlineLevel="0" collapsed="false">
      <c r="A231" s="1" t="n">
        <v>12012</v>
      </c>
      <c r="B231" s="8" t="s">
        <v>340</v>
      </c>
      <c r="C231" s="9" t="s">
        <v>352</v>
      </c>
      <c r="E231" s="1" t="n">
        <v>4000</v>
      </c>
      <c r="F231" s="8" t="s">
        <v>350</v>
      </c>
      <c r="G231" s="3" t="n">
        <v>-1</v>
      </c>
      <c r="H231" s="1" t="n">
        <v>0</v>
      </c>
      <c r="I231" s="1" t="n">
        <v>-2</v>
      </c>
      <c r="J231" s="1" t="n">
        <v>3</v>
      </c>
      <c r="K231" s="1" t="n">
        <v>1</v>
      </c>
      <c r="L231" s="1" t="n">
        <v>-1</v>
      </c>
      <c r="M231" s="1" t="n">
        <v>4</v>
      </c>
      <c r="N231" s="1" t="n">
        <v>0</v>
      </c>
      <c r="O231" s="4" t="n">
        <v>0</v>
      </c>
      <c r="S231" s="3" t="n">
        <f aca="false">ROUND(POWER(1.5,G231),1)</f>
        <v>0.7</v>
      </c>
      <c r="T231" s="4" t="n">
        <f aca="false">ROUND(POWER(1.5,H231),1)</f>
        <v>1</v>
      </c>
      <c r="U231" s="4" t="n">
        <f aca="false">ROUND(POWER(1.5,I231),1)</f>
        <v>0.4</v>
      </c>
      <c r="V231" s="4" t="n">
        <f aca="false">ROUND(POWER(1.5,J231),1)</f>
        <v>3.4</v>
      </c>
      <c r="W231" s="4" t="n">
        <f aca="false">ROUND(POWER(1.5,K231),1)</f>
        <v>1.5</v>
      </c>
      <c r="X231" s="4" t="n">
        <f aca="false">ROUND(POWER(1.5,L231),1)</f>
        <v>0.7</v>
      </c>
      <c r="Y231" s="4" t="n">
        <f aca="false">ROUND(POWER(1.5,M231),1)</f>
        <v>5.1</v>
      </c>
      <c r="Z231" s="4" t="n">
        <f aca="false">ROUND(POWER(1.5,N231),1)</f>
        <v>1</v>
      </c>
      <c r="AA231" s="5" t="n">
        <f aca="false">ROUND(POWER(1.5,O231),1)</f>
        <v>1</v>
      </c>
    </row>
    <row r="232" customFormat="false" ht="10.5" hidden="false" customHeight="false" outlineLevel="0" collapsed="false">
      <c r="A232" s="1" t="n">
        <v>12001</v>
      </c>
      <c r="B232" s="8" t="s">
        <v>340</v>
      </c>
      <c r="C232" s="9" t="s">
        <v>353</v>
      </c>
      <c r="E232" s="1" t="n">
        <v>42000</v>
      </c>
      <c r="F232" s="8" t="s">
        <v>259</v>
      </c>
      <c r="G232" s="3" t="n">
        <v>0</v>
      </c>
      <c r="H232" s="1" t="n">
        <v>-2</v>
      </c>
      <c r="I232" s="1" t="n">
        <v>-1</v>
      </c>
      <c r="J232" s="1" t="n">
        <v>1</v>
      </c>
      <c r="K232" s="1" t="n">
        <v>0</v>
      </c>
      <c r="L232" s="1" t="n">
        <v>2</v>
      </c>
      <c r="M232" s="1" t="n">
        <v>0</v>
      </c>
      <c r="N232" s="13" t="n">
        <v>3</v>
      </c>
      <c r="O232" s="4" t="n">
        <v>-1</v>
      </c>
      <c r="S232" s="3" t="n">
        <f aca="false">ROUND(POWER(1.5,G232),1)</f>
        <v>1</v>
      </c>
      <c r="T232" s="4" t="n">
        <f aca="false">ROUND(POWER(1.5,H232),1)</f>
        <v>0.4</v>
      </c>
      <c r="U232" s="4" t="n">
        <f aca="false">ROUND(POWER(1.5,I232),1)</f>
        <v>0.7</v>
      </c>
      <c r="V232" s="4" t="n">
        <f aca="false">ROUND(POWER(1.5,J232),1)</f>
        <v>1.5</v>
      </c>
      <c r="W232" s="4" t="n">
        <f aca="false">ROUND(POWER(1.5,K232),1)</f>
        <v>1</v>
      </c>
      <c r="X232" s="4" t="n">
        <f aca="false">ROUND(POWER(1.5,L232),1)</f>
        <v>2.3</v>
      </c>
      <c r="Y232" s="4" t="n">
        <f aca="false">ROUND(POWER(1.5,M232),1)</f>
        <v>1</v>
      </c>
      <c r="Z232" s="4" t="n">
        <f aca="false">ROUND(POWER(1.5,N232),1)</f>
        <v>3.4</v>
      </c>
      <c r="AA232" s="5" t="n">
        <f aca="false">ROUND(POWER(1.5,O232),1)</f>
        <v>0.7</v>
      </c>
    </row>
    <row r="233" s="18" customFormat="true" ht="10.5" hidden="false" customHeight="false" outlineLevel="0" collapsed="false">
      <c r="A233" s="1" t="n">
        <v>12009</v>
      </c>
      <c r="B233" s="8" t="s">
        <v>340</v>
      </c>
      <c r="C233" s="9" t="s">
        <v>354</v>
      </c>
      <c r="D233" s="2"/>
      <c r="E233" s="1" t="n">
        <v>37000</v>
      </c>
      <c r="F233" s="8" t="s">
        <v>259</v>
      </c>
      <c r="G233" s="3" t="n">
        <v>0</v>
      </c>
      <c r="H233" s="1" t="n">
        <v>-2</v>
      </c>
      <c r="I233" s="1" t="n">
        <v>-1</v>
      </c>
      <c r="J233" s="1" t="n">
        <v>1</v>
      </c>
      <c r="K233" s="1" t="n">
        <v>0</v>
      </c>
      <c r="L233" s="1" t="n">
        <v>2</v>
      </c>
      <c r="M233" s="1" t="n">
        <v>0</v>
      </c>
      <c r="N233" s="13" t="n">
        <v>3</v>
      </c>
      <c r="O233" s="4" t="n">
        <v>-1</v>
      </c>
      <c r="P233" s="3"/>
      <c r="Q233" s="1"/>
      <c r="R233" s="5"/>
      <c r="S233" s="3" t="n">
        <f aca="false">ROUND(POWER(1.5,G233),1)</f>
        <v>1</v>
      </c>
      <c r="T233" s="4" t="n">
        <f aca="false">ROUND(POWER(1.5,H233),1)</f>
        <v>0.4</v>
      </c>
      <c r="U233" s="4" t="n">
        <f aca="false">ROUND(POWER(1.5,I233),1)</f>
        <v>0.7</v>
      </c>
      <c r="V233" s="4" t="n">
        <f aca="false">ROUND(POWER(1.5,J233),1)</f>
        <v>1.5</v>
      </c>
      <c r="W233" s="4" t="n">
        <f aca="false">ROUND(POWER(1.5,K233),1)</f>
        <v>1</v>
      </c>
      <c r="X233" s="4" t="n">
        <f aca="false">ROUND(POWER(1.5,L233),1)</f>
        <v>2.3</v>
      </c>
      <c r="Y233" s="4" t="n">
        <f aca="false">ROUND(POWER(1.5,M233),1)</f>
        <v>1</v>
      </c>
      <c r="Z233" s="4" t="n">
        <f aca="false">ROUND(POWER(1.5,N233),1)</f>
        <v>3.4</v>
      </c>
      <c r="AA233" s="5" t="n">
        <f aca="false">ROUND(POWER(1.5,O233),1)</f>
        <v>0.7</v>
      </c>
    </row>
    <row r="234" customFormat="false" ht="10.5" hidden="false" customHeight="false" outlineLevel="0" collapsed="false">
      <c r="A234" s="1" t="n">
        <v>12004</v>
      </c>
      <c r="B234" s="8" t="s">
        <v>340</v>
      </c>
      <c r="C234" s="9" t="s">
        <v>355</v>
      </c>
      <c r="E234" s="1" t="n">
        <v>35000</v>
      </c>
      <c r="F234" s="8" t="s">
        <v>259</v>
      </c>
      <c r="G234" s="3" t="n">
        <v>0</v>
      </c>
      <c r="H234" s="1" t="n">
        <v>-2</v>
      </c>
      <c r="I234" s="1" t="n">
        <v>-1</v>
      </c>
      <c r="J234" s="1" t="n">
        <v>1</v>
      </c>
      <c r="K234" s="1" t="n">
        <v>0</v>
      </c>
      <c r="L234" s="1" t="n">
        <v>2</v>
      </c>
      <c r="M234" s="1" t="n">
        <v>0</v>
      </c>
      <c r="N234" s="13" t="n">
        <v>3</v>
      </c>
      <c r="O234" s="4" t="n">
        <v>-1</v>
      </c>
      <c r="P234" s="15"/>
      <c r="Q234" s="18"/>
      <c r="R234" s="16"/>
      <c r="S234" s="3" t="n">
        <f aca="false">ROUND(POWER(1.5,G234),1)</f>
        <v>1</v>
      </c>
      <c r="T234" s="4" t="n">
        <f aca="false">ROUND(POWER(1.5,H234),1)</f>
        <v>0.4</v>
      </c>
      <c r="U234" s="4" t="n">
        <f aca="false">ROUND(POWER(1.5,I234),1)</f>
        <v>0.7</v>
      </c>
      <c r="V234" s="4" t="n">
        <f aca="false">ROUND(POWER(1.5,J234),1)</f>
        <v>1.5</v>
      </c>
      <c r="W234" s="4" t="n">
        <f aca="false">ROUND(POWER(1.5,K234),1)</f>
        <v>1</v>
      </c>
      <c r="X234" s="4" t="n">
        <f aca="false">ROUND(POWER(1.5,L234),1)</f>
        <v>2.3</v>
      </c>
      <c r="Y234" s="4" t="n">
        <f aca="false">ROUND(POWER(1.5,M234),1)</f>
        <v>1</v>
      </c>
      <c r="Z234" s="4" t="n">
        <f aca="false">ROUND(POWER(1.5,N234),1)</f>
        <v>3.4</v>
      </c>
      <c r="AA234" s="5" t="n">
        <f aca="false">ROUND(POWER(1.5,O234),1)</f>
        <v>0.7</v>
      </c>
    </row>
    <row r="235" customFormat="false" ht="10.5" hidden="false" customHeight="false" outlineLevel="0" collapsed="false">
      <c r="N235" s="13"/>
      <c r="P235" s="15"/>
      <c r="Q235" s="18"/>
      <c r="R235" s="16"/>
      <c r="T235" s="4"/>
      <c r="U235" s="4"/>
      <c r="V235" s="4"/>
      <c r="W235" s="4"/>
      <c r="X235" s="4"/>
      <c r="Y235" s="4"/>
      <c r="Z235" s="4"/>
    </row>
    <row r="236" customFormat="false" ht="10.5" hidden="false" customHeight="false" outlineLevel="0" collapsed="false">
      <c r="A236" s="8" t="s">
        <v>652</v>
      </c>
      <c r="T236" s="4"/>
      <c r="U236" s="4"/>
      <c r="V236" s="4"/>
      <c r="W236" s="4"/>
      <c r="X236" s="4"/>
      <c r="Y236" s="4"/>
      <c r="Z236" s="4"/>
    </row>
    <row r="237" customFormat="false" ht="10.5" hidden="false" customHeight="false" outlineLevel="0" collapsed="false">
      <c r="A237" s="1" t="n">
        <v>29006</v>
      </c>
      <c r="B237" s="8" t="s">
        <v>27</v>
      </c>
      <c r="C237" s="9" t="s">
        <v>86</v>
      </c>
      <c r="D237" s="9" t="s">
        <v>29</v>
      </c>
      <c r="E237" s="4" t="n">
        <v>13500</v>
      </c>
      <c r="F237" s="11" t="s">
        <v>87</v>
      </c>
      <c r="G237" s="3" t="n">
        <v>-1</v>
      </c>
      <c r="H237" s="4" t="n">
        <v>1</v>
      </c>
      <c r="I237" s="4" t="n">
        <v>1</v>
      </c>
      <c r="J237" s="4" t="n">
        <v>1</v>
      </c>
      <c r="K237" s="4" t="n">
        <v>0</v>
      </c>
      <c r="L237" s="4" t="n">
        <v>-1</v>
      </c>
      <c r="M237" s="14" t="n">
        <v>2</v>
      </c>
      <c r="N237" s="4" t="n">
        <v>0</v>
      </c>
      <c r="O237" s="4" t="n">
        <v>-1</v>
      </c>
      <c r="P237" s="3" t="s">
        <v>26</v>
      </c>
      <c r="Q237" s="4"/>
      <c r="S237" s="3" t="n">
        <f aca="false">ROUND(POWER(1.5,G237),1)</f>
        <v>0.7</v>
      </c>
      <c r="T237" s="4" t="n">
        <f aca="false">ROUND(POWER(1.5,H237),1)</f>
        <v>1.5</v>
      </c>
      <c r="U237" s="4" t="n">
        <f aca="false">ROUND(POWER(1.5,I237),1)</f>
        <v>1.5</v>
      </c>
      <c r="V237" s="4" t="n">
        <f aca="false">ROUND(POWER(1.5,J237),1)</f>
        <v>1.5</v>
      </c>
      <c r="W237" s="4" t="n">
        <f aca="false">ROUND(POWER(1.5,K237),1)</f>
        <v>1</v>
      </c>
      <c r="X237" s="4" t="n">
        <f aca="false">ROUND(POWER(1.5,L237),1)</f>
        <v>0.7</v>
      </c>
      <c r="Y237" s="4" t="n">
        <f aca="false">ROUND(POWER(1.5,M237),1)</f>
        <v>2.3</v>
      </c>
      <c r="Z237" s="4" t="n">
        <f aca="false">ROUND(POWER(1.5,N237),1)</f>
        <v>1</v>
      </c>
      <c r="AA237" s="5" t="n">
        <f aca="false">ROUND(POWER(1.5,O237),1)</f>
        <v>0.7</v>
      </c>
    </row>
    <row r="238" customFormat="false" ht="10.5" hidden="false" customHeight="false" outlineLevel="0" collapsed="false">
      <c r="A238" s="1" t="n">
        <v>29002</v>
      </c>
      <c r="B238" s="8" t="s">
        <v>27</v>
      </c>
      <c r="C238" s="9" t="s">
        <v>90</v>
      </c>
      <c r="D238" s="9" t="s">
        <v>29</v>
      </c>
      <c r="E238" s="4" t="n">
        <v>3000</v>
      </c>
      <c r="F238" s="11" t="s">
        <v>87</v>
      </c>
      <c r="G238" s="3" t="n">
        <v>-1</v>
      </c>
      <c r="H238" s="4" t="n">
        <v>1</v>
      </c>
      <c r="I238" s="4" t="n">
        <v>1</v>
      </c>
      <c r="J238" s="4" t="n">
        <v>1</v>
      </c>
      <c r="K238" s="4" t="n">
        <v>0</v>
      </c>
      <c r="L238" s="4" t="n">
        <v>-1</v>
      </c>
      <c r="M238" s="14" t="n">
        <v>2</v>
      </c>
      <c r="N238" s="4" t="n">
        <v>0</v>
      </c>
      <c r="O238" s="4" t="n">
        <v>-1</v>
      </c>
      <c r="P238" s="3" t="s">
        <v>26</v>
      </c>
      <c r="Q238" s="4"/>
      <c r="S238" s="3" t="n">
        <f aca="false">ROUND(POWER(1.5,G238),1)</f>
        <v>0.7</v>
      </c>
      <c r="T238" s="4" t="n">
        <f aca="false">ROUND(POWER(1.5,H238),1)</f>
        <v>1.5</v>
      </c>
      <c r="U238" s="4" t="n">
        <f aca="false">ROUND(POWER(1.5,I238),1)</f>
        <v>1.5</v>
      </c>
      <c r="V238" s="4" t="n">
        <f aca="false">ROUND(POWER(1.5,J238),1)</f>
        <v>1.5</v>
      </c>
      <c r="W238" s="4" t="n">
        <f aca="false">ROUND(POWER(1.5,K238),1)</f>
        <v>1</v>
      </c>
      <c r="X238" s="4" t="n">
        <f aca="false">ROUND(POWER(1.5,L238),1)</f>
        <v>0.7</v>
      </c>
      <c r="Y238" s="4" t="n">
        <f aca="false">ROUND(POWER(1.5,M238),1)</f>
        <v>2.3</v>
      </c>
      <c r="Z238" s="4" t="n">
        <f aca="false">ROUND(POWER(1.5,N238),1)</f>
        <v>1</v>
      </c>
      <c r="AA238" s="5" t="n">
        <f aca="false">ROUND(POWER(1.5,O238),1)</f>
        <v>0.7</v>
      </c>
    </row>
    <row r="239" customFormat="false" ht="10.5" hidden="false" customHeight="false" outlineLevel="0" collapsed="false">
      <c r="A239" s="1" t="n">
        <v>29022</v>
      </c>
      <c r="B239" s="8" t="s">
        <v>27</v>
      </c>
      <c r="C239" s="9" t="s">
        <v>97</v>
      </c>
      <c r="D239" s="9" t="s">
        <v>29</v>
      </c>
      <c r="E239" s="4" t="n">
        <v>7000</v>
      </c>
      <c r="F239" s="11" t="s">
        <v>87</v>
      </c>
      <c r="G239" s="3" t="n">
        <v>-1</v>
      </c>
      <c r="H239" s="4" t="n">
        <v>1</v>
      </c>
      <c r="I239" s="4" t="n">
        <v>1</v>
      </c>
      <c r="J239" s="4" t="n">
        <v>1</v>
      </c>
      <c r="K239" s="4" t="n">
        <v>0</v>
      </c>
      <c r="L239" s="4" t="n">
        <v>-1</v>
      </c>
      <c r="M239" s="14" t="n">
        <v>2</v>
      </c>
      <c r="N239" s="4" t="n">
        <v>0</v>
      </c>
      <c r="O239" s="4" t="n">
        <v>-1</v>
      </c>
      <c r="P239" s="3" t="s">
        <v>26</v>
      </c>
      <c r="Q239" s="4"/>
      <c r="S239" s="3" t="n">
        <f aca="false">ROUND(POWER(1.5,G239),1)</f>
        <v>0.7</v>
      </c>
      <c r="T239" s="4" t="n">
        <f aca="false">ROUND(POWER(1.5,H239),1)</f>
        <v>1.5</v>
      </c>
      <c r="U239" s="4" t="n">
        <f aca="false">ROUND(POWER(1.5,I239),1)</f>
        <v>1.5</v>
      </c>
      <c r="V239" s="4" t="n">
        <f aca="false">ROUND(POWER(1.5,J239),1)</f>
        <v>1.5</v>
      </c>
      <c r="W239" s="4" t="n">
        <f aca="false">ROUND(POWER(1.5,K239),1)</f>
        <v>1</v>
      </c>
      <c r="X239" s="4" t="n">
        <f aca="false">ROUND(POWER(1.5,L239),1)</f>
        <v>0.7</v>
      </c>
      <c r="Y239" s="4" t="n">
        <f aca="false">ROUND(POWER(1.5,M239),1)</f>
        <v>2.3</v>
      </c>
      <c r="Z239" s="4" t="n">
        <f aca="false">ROUND(POWER(1.5,N239),1)</f>
        <v>1</v>
      </c>
      <c r="AA239" s="5" t="n">
        <f aca="false">ROUND(POWER(1.5,O239),1)</f>
        <v>0.7</v>
      </c>
    </row>
    <row r="240" customFormat="false" ht="10.5" hidden="false" customHeight="false" outlineLevel="0" collapsed="false">
      <c r="A240" s="1" t="n">
        <v>29025</v>
      </c>
      <c r="B240" s="8" t="s">
        <v>27</v>
      </c>
      <c r="C240" s="9" t="s">
        <v>101</v>
      </c>
      <c r="D240" s="9" t="s">
        <v>29</v>
      </c>
      <c r="E240" s="4" t="n">
        <v>3000</v>
      </c>
      <c r="F240" s="11" t="s">
        <v>87</v>
      </c>
      <c r="G240" s="3" t="n">
        <v>-1</v>
      </c>
      <c r="H240" s="4" t="n">
        <v>1</v>
      </c>
      <c r="I240" s="4" t="n">
        <v>1</v>
      </c>
      <c r="J240" s="4" t="n">
        <v>1</v>
      </c>
      <c r="K240" s="4" t="n">
        <v>0</v>
      </c>
      <c r="L240" s="4" t="n">
        <v>-1</v>
      </c>
      <c r="M240" s="14" t="n">
        <v>2</v>
      </c>
      <c r="N240" s="4" t="n">
        <v>0</v>
      </c>
      <c r="O240" s="4" t="n">
        <v>-1</v>
      </c>
      <c r="P240" s="3" t="s">
        <v>26</v>
      </c>
      <c r="Q240" s="4"/>
      <c r="S240" s="3" t="n">
        <f aca="false">ROUND(POWER(1.5,G240),1)</f>
        <v>0.7</v>
      </c>
      <c r="T240" s="4" t="n">
        <f aca="false">ROUND(POWER(1.5,H240),1)</f>
        <v>1.5</v>
      </c>
      <c r="U240" s="4" t="n">
        <f aca="false">ROUND(POWER(1.5,I240),1)</f>
        <v>1.5</v>
      </c>
      <c r="V240" s="4" t="n">
        <f aca="false">ROUND(POWER(1.5,J240),1)</f>
        <v>1.5</v>
      </c>
      <c r="W240" s="4" t="n">
        <f aca="false">ROUND(POWER(1.5,K240),1)</f>
        <v>1</v>
      </c>
      <c r="X240" s="4" t="n">
        <f aca="false">ROUND(POWER(1.5,L240),1)</f>
        <v>0.7</v>
      </c>
      <c r="Y240" s="4" t="n">
        <f aca="false">ROUND(POWER(1.5,M240),1)</f>
        <v>2.3</v>
      </c>
      <c r="Z240" s="4" t="n">
        <f aca="false">ROUND(POWER(1.5,N240),1)</f>
        <v>1</v>
      </c>
      <c r="AA240" s="5" t="n">
        <f aca="false">ROUND(POWER(1.5,O240),1)</f>
        <v>0.7</v>
      </c>
    </row>
    <row r="241" customFormat="false" ht="10.5" hidden="false" customHeight="false" outlineLevel="0" collapsed="false">
      <c r="A241" s="1" t="n">
        <v>29003</v>
      </c>
      <c r="B241" s="8" t="s">
        <v>27</v>
      </c>
      <c r="C241" s="9" t="s">
        <v>92</v>
      </c>
      <c r="D241" s="9" t="s">
        <v>29</v>
      </c>
      <c r="E241" s="4" t="n">
        <v>4400</v>
      </c>
      <c r="F241" s="11" t="s">
        <v>87</v>
      </c>
      <c r="G241" s="3" t="n">
        <v>-1</v>
      </c>
      <c r="H241" s="4" t="n">
        <v>1</v>
      </c>
      <c r="I241" s="4" t="n">
        <v>1</v>
      </c>
      <c r="J241" s="4" t="n">
        <v>1</v>
      </c>
      <c r="K241" s="4" t="n">
        <v>0</v>
      </c>
      <c r="L241" s="4" t="n">
        <v>-1</v>
      </c>
      <c r="M241" s="14" t="n">
        <v>2</v>
      </c>
      <c r="N241" s="4" t="n">
        <v>0</v>
      </c>
      <c r="O241" s="4" t="n">
        <v>-1</v>
      </c>
      <c r="P241" s="3" t="s">
        <v>26</v>
      </c>
      <c r="Q241" s="4"/>
      <c r="S241" s="3" t="n">
        <f aca="false">ROUND(POWER(1.5,G241),1)</f>
        <v>0.7</v>
      </c>
      <c r="T241" s="4" t="n">
        <f aca="false">ROUND(POWER(1.5,H241),1)</f>
        <v>1.5</v>
      </c>
      <c r="U241" s="4" t="n">
        <f aca="false">ROUND(POWER(1.5,I241),1)</f>
        <v>1.5</v>
      </c>
      <c r="V241" s="4" t="n">
        <f aca="false">ROUND(POWER(1.5,J241),1)</f>
        <v>1.5</v>
      </c>
      <c r="W241" s="4" t="n">
        <f aca="false">ROUND(POWER(1.5,K241),1)</f>
        <v>1</v>
      </c>
      <c r="X241" s="4" t="n">
        <f aca="false">ROUND(POWER(1.5,L241),1)</f>
        <v>0.7</v>
      </c>
      <c r="Y241" s="4" t="n">
        <f aca="false">ROUND(POWER(1.5,M241),1)</f>
        <v>2.3</v>
      </c>
      <c r="Z241" s="4" t="n">
        <f aca="false">ROUND(POWER(1.5,N241),1)</f>
        <v>1</v>
      </c>
      <c r="AA241" s="5" t="n">
        <f aca="false">ROUND(POWER(1.5,O241),1)</f>
        <v>0.7</v>
      </c>
    </row>
    <row r="242" customFormat="false" ht="10.5" hidden="false" customHeight="false" outlineLevel="0" collapsed="false">
      <c r="A242" s="1" t="n">
        <v>29020</v>
      </c>
      <c r="B242" s="8" t="s">
        <v>27</v>
      </c>
      <c r="C242" s="9" t="s">
        <v>94</v>
      </c>
      <c r="D242" s="9" t="s">
        <v>33</v>
      </c>
      <c r="E242" s="4" t="n">
        <v>5000</v>
      </c>
      <c r="F242" s="11" t="s">
        <v>87</v>
      </c>
      <c r="G242" s="3" t="n">
        <v>-1</v>
      </c>
      <c r="H242" s="4" t="n">
        <v>1</v>
      </c>
      <c r="I242" s="4" t="n">
        <v>1</v>
      </c>
      <c r="J242" s="4" t="n">
        <v>1</v>
      </c>
      <c r="K242" s="4" t="n">
        <v>0</v>
      </c>
      <c r="L242" s="4" t="n">
        <v>-1</v>
      </c>
      <c r="M242" s="14" t="n">
        <v>2</v>
      </c>
      <c r="N242" s="4" t="n">
        <v>0</v>
      </c>
      <c r="O242" s="4" t="n">
        <v>-1</v>
      </c>
      <c r="P242" s="3" t="s">
        <v>26</v>
      </c>
      <c r="Q242" s="4"/>
      <c r="S242" s="3" t="n">
        <f aca="false">ROUND(POWER(1.5,G242),1)</f>
        <v>0.7</v>
      </c>
      <c r="T242" s="4" t="n">
        <f aca="false">ROUND(POWER(1.5,H242),1)</f>
        <v>1.5</v>
      </c>
      <c r="U242" s="4" t="n">
        <f aca="false">ROUND(POWER(1.5,I242),1)</f>
        <v>1.5</v>
      </c>
      <c r="V242" s="4" t="n">
        <f aca="false">ROUND(POWER(1.5,J242),1)</f>
        <v>1.5</v>
      </c>
      <c r="W242" s="4" t="n">
        <f aca="false">ROUND(POWER(1.5,K242),1)</f>
        <v>1</v>
      </c>
      <c r="X242" s="4" t="n">
        <f aca="false">ROUND(POWER(1.5,L242),1)</f>
        <v>0.7</v>
      </c>
      <c r="Y242" s="4" t="n">
        <f aca="false">ROUND(POWER(1.5,M242),1)</f>
        <v>2.3</v>
      </c>
      <c r="Z242" s="4" t="n">
        <f aca="false">ROUND(POWER(1.5,N242),1)</f>
        <v>1</v>
      </c>
      <c r="AA242" s="5" t="n">
        <f aca="false">ROUND(POWER(1.5,O242),1)</f>
        <v>0.7</v>
      </c>
    </row>
    <row r="243" customFormat="false" ht="10.5" hidden="false" customHeight="false" outlineLevel="0" collapsed="false">
      <c r="A243" s="1" t="n">
        <v>29024</v>
      </c>
      <c r="B243" s="8" t="s">
        <v>27</v>
      </c>
      <c r="C243" s="9" t="s">
        <v>99</v>
      </c>
      <c r="D243" s="9" t="s">
        <v>29</v>
      </c>
      <c r="E243" s="4" t="n">
        <v>3000</v>
      </c>
      <c r="F243" s="11" t="s">
        <v>87</v>
      </c>
      <c r="G243" s="3" t="n">
        <v>-1</v>
      </c>
      <c r="H243" s="4" t="n">
        <v>1</v>
      </c>
      <c r="I243" s="4" t="n">
        <v>1</v>
      </c>
      <c r="J243" s="4" t="n">
        <v>1</v>
      </c>
      <c r="K243" s="4" t="n">
        <v>0</v>
      </c>
      <c r="L243" s="4" t="n">
        <v>-1</v>
      </c>
      <c r="M243" s="14" t="n">
        <v>2</v>
      </c>
      <c r="N243" s="4" t="n">
        <v>0</v>
      </c>
      <c r="O243" s="4" t="n">
        <v>-1</v>
      </c>
      <c r="P243" s="3" t="s">
        <v>26</v>
      </c>
      <c r="Q243" s="4"/>
      <c r="S243" s="3" t="n">
        <f aca="false">ROUND(POWER(1.5,G243),1)</f>
        <v>0.7</v>
      </c>
      <c r="T243" s="4" t="n">
        <f aca="false">ROUND(POWER(1.5,H243),1)</f>
        <v>1.5</v>
      </c>
      <c r="U243" s="4" t="n">
        <f aca="false">ROUND(POWER(1.5,I243),1)</f>
        <v>1.5</v>
      </c>
      <c r="V243" s="4" t="n">
        <f aca="false">ROUND(POWER(1.5,J243),1)</f>
        <v>1.5</v>
      </c>
      <c r="W243" s="4" t="n">
        <f aca="false">ROUND(POWER(1.5,K243),1)</f>
        <v>1</v>
      </c>
      <c r="X243" s="4" t="n">
        <f aca="false">ROUND(POWER(1.5,L243),1)</f>
        <v>0.7</v>
      </c>
      <c r="Y243" s="4" t="n">
        <f aca="false">ROUND(POWER(1.5,M243),1)</f>
        <v>2.3</v>
      </c>
      <c r="Z243" s="4" t="n">
        <f aca="false">ROUND(POWER(1.5,N243),1)</f>
        <v>1</v>
      </c>
      <c r="AA243" s="5" t="n">
        <f aca="false">ROUND(POWER(1.5,O243),1)</f>
        <v>0.7</v>
      </c>
    </row>
    <row r="244" customFormat="false" ht="10.5" hidden="false" customHeight="false" outlineLevel="0" collapsed="false">
      <c r="A244" s="1" t="n">
        <v>29014</v>
      </c>
      <c r="B244" s="8" t="s">
        <v>27</v>
      </c>
      <c r="C244" s="9" t="s">
        <v>100</v>
      </c>
      <c r="D244" s="9" t="s">
        <v>29</v>
      </c>
      <c r="E244" s="4" t="n">
        <v>14000</v>
      </c>
      <c r="F244" s="11" t="s">
        <v>30</v>
      </c>
      <c r="G244" s="3" t="n">
        <v>2</v>
      </c>
      <c r="H244" s="4" t="n">
        <v>4</v>
      </c>
      <c r="I244" s="4" t="n">
        <v>3</v>
      </c>
      <c r="J244" s="4" t="n">
        <v>-1</v>
      </c>
      <c r="K244" s="4" t="n">
        <v>0</v>
      </c>
      <c r="L244" s="4" t="n">
        <v>-4</v>
      </c>
      <c r="M244" s="14" t="n">
        <v>2</v>
      </c>
      <c r="N244" s="4" t="n">
        <v>-3</v>
      </c>
      <c r="O244" s="4" t="n">
        <v>1</v>
      </c>
      <c r="Q244" s="1" t="s">
        <v>26</v>
      </c>
      <c r="S244" s="3" t="n">
        <f aca="false">ROUND(POWER(1.5,G244),1)</f>
        <v>2.3</v>
      </c>
      <c r="T244" s="4" t="n">
        <f aca="false">ROUND(POWER(1.5,H244),1)</f>
        <v>5.1</v>
      </c>
      <c r="U244" s="4" t="n">
        <f aca="false">ROUND(POWER(1.5,I244),1)</f>
        <v>3.4</v>
      </c>
      <c r="V244" s="4" t="n">
        <f aca="false">ROUND(POWER(1.5,J244),1)</f>
        <v>0.7</v>
      </c>
      <c r="W244" s="4" t="n">
        <f aca="false">ROUND(POWER(1.5,K244),1)</f>
        <v>1</v>
      </c>
      <c r="X244" s="4" t="n">
        <f aca="false">ROUND(POWER(1.5,L244),1)</f>
        <v>0.2</v>
      </c>
      <c r="Y244" s="4" t="n">
        <f aca="false">ROUND(POWER(1.5,M244),1)</f>
        <v>2.3</v>
      </c>
      <c r="Z244" s="4" t="n">
        <f aca="false">ROUND(POWER(1.5,N244),1)</f>
        <v>0.3</v>
      </c>
      <c r="AA244" s="5" t="n">
        <f aca="false">ROUND(POWER(1.5,O244),1)</f>
        <v>1.5</v>
      </c>
    </row>
    <row r="245" s="18" customFormat="true" ht="10.5" hidden="false" customHeight="false" outlineLevel="0" collapsed="false">
      <c r="A245" s="1" t="n">
        <v>29008</v>
      </c>
      <c r="B245" s="8" t="s">
        <v>27</v>
      </c>
      <c r="C245" s="9" t="s">
        <v>93</v>
      </c>
      <c r="D245" s="9" t="s">
        <v>29</v>
      </c>
      <c r="E245" s="4" t="n">
        <v>6000</v>
      </c>
      <c r="F245" s="11" t="s">
        <v>30</v>
      </c>
      <c r="G245" s="3" t="n">
        <v>2</v>
      </c>
      <c r="H245" s="4" t="n">
        <v>4</v>
      </c>
      <c r="I245" s="4" t="n">
        <v>3</v>
      </c>
      <c r="J245" s="4" t="n">
        <v>-1</v>
      </c>
      <c r="K245" s="4" t="n">
        <v>0</v>
      </c>
      <c r="L245" s="4" t="n">
        <v>-4</v>
      </c>
      <c r="M245" s="14" t="n">
        <v>2</v>
      </c>
      <c r="N245" s="4" t="n">
        <v>-3</v>
      </c>
      <c r="O245" s="4" t="n">
        <v>1</v>
      </c>
      <c r="P245" s="3"/>
      <c r="Q245" s="1" t="s">
        <v>26</v>
      </c>
      <c r="R245" s="5"/>
      <c r="S245" s="3" t="n">
        <f aca="false">ROUND(POWER(1.5,G245),1)</f>
        <v>2.3</v>
      </c>
      <c r="T245" s="4" t="n">
        <f aca="false">ROUND(POWER(1.5,H245),1)</f>
        <v>5.1</v>
      </c>
      <c r="U245" s="4" t="n">
        <f aca="false">ROUND(POWER(1.5,I245),1)</f>
        <v>3.4</v>
      </c>
      <c r="V245" s="4" t="n">
        <f aca="false">ROUND(POWER(1.5,J245),1)</f>
        <v>0.7</v>
      </c>
      <c r="W245" s="4" t="n">
        <f aca="false">ROUND(POWER(1.5,K245),1)</f>
        <v>1</v>
      </c>
      <c r="X245" s="4" t="n">
        <f aca="false">ROUND(POWER(1.5,L245),1)</f>
        <v>0.2</v>
      </c>
      <c r="Y245" s="4" t="n">
        <f aca="false">ROUND(POWER(1.5,M245),1)</f>
        <v>2.3</v>
      </c>
      <c r="Z245" s="4" t="n">
        <f aca="false">ROUND(POWER(1.5,N245),1)</f>
        <v>0.3</v>
      </c>
      <c r="AA245" s="5" t="n">
        <f aca="false">ROUND(POWER(1.5,O245),1)</f>
        <v>1.5</v>
      </c>
    </row>
    <row r="246" customFormat="false" ht="10.5" hidden="false" customHeight="false" outlineLevel="0" collapsed="false">
      <c r="A246" s="1" t="n">
        <v>29019</v>
      </c>
      <c r="B246" s="8" t="s">
        <v>27</v>
      </c>
      <c r="C246" s="9" t="s">
        <v>296</v>
      </c>
      <c r="D246" s="9" t="s">
        <v>33</v>
      </c>
      <c r="E246" s="4" t="n">
        <v>7000</v>
      </c>
      <c r="F246" s="11" t="s">
        <v>30</v>
      </c>
      <c r="G246" s="3" t="n">
        <v>2</v>
      </c>
      <c r="H246" s="4" t="n">
        <v>4</v>
      </c>
      <c r="I246" s="4" t="n">
        <v>3</v>
      </c>
      <c r="J246" s="4" t="n">
        <v>-1</v>
      </c>
      <c r="K246" s="4" t="n">
        <v>0</v>
      </c>
      <c r="L246" s="4" t="n">
        <v>-4</v>
      </c>
      <c r="M246" s="14" t="n">
        <v>2</v>
      </c>
      <c r="N246" s="4" t="n">
        <v>-3</v>
      </c>
      <c r="O246" s="4" t="n">
        <v>1</v>
      </c>
      <c r="Q246" s="1" t="s">
        <v>26</v>
      </c>
      <c r="S246" s="3" t="n">
        <f aca="false">ROUND(POWER(1.5,G246),1)</f>
        <v>2.3</v>
      </c>
      <c r="T246" s="4" t="n">
        <f aca="false">ROUND(POWER(1.5,H246),1)</f>
        <v>5.1</v>
      </c>
      <c r="U246" s="4" t="n">
        <f aca="false">ROUND(POWER(1.5,I246),1)</f>
        <v>3.4</v>
      </c>
      <c r="V246" s="4" t="n">
        <f aca="false">ROUND(POWER(1.5,J246),1)</f>
        <v>0.7</v>
      </c>
      <c r="W246" s="4" t="n">
        <f aca="false">ROUND(POWER(1.5,K246),1)</f>
        <v>1</v>
      </c>
      <c r="X246" s="4" t="n">
        <f aca="false">ROUND(POWER(1.5,L246),1)</f>
        <v>0.2</v>
      </c>
      <c r="Y246" s="4" t="n">
        <f aca="false">ROUND(POWER(1.5,M246),1)</f>
        <v>2.3</v>
      </c>
      <c r="Z246" s="4" t="n">
        <f aca="false">ROUND(POWER(1.5,N246),1)</f>
        <v>0.3</v>
      </c>
      <c r="AA246" s="5" t="n">
        <f aca="false">ROUND(POWER(1.5,O246),1)</f>
        <v>1.5</v>
      </c>
    </row>
    <row r="247" customFormat="false" ht="10.5" hidden="false" customHeight="false" outlineLevel="0" collapsed="false">
      <c r="A247" s="1" t="n">
        <v>29011</v>
      </c>
      <c r="B247" s="8" t="s">
        <v>27</v>
      </c>
      <c r="C247" s="9" t="s">
        <v>88</v>
      </c>
      <c r="D247" s="9" t="s">
        <v>29</v>
      </c>
      <c r="E247" s="4" t="n">
        <v>8000</v>
      </c>
      <c r="F247" s="11" t="s">
        <v>30</v>
      </c>
      <c r="G247" s="3" t="n">
        <v>2</v>
      </c>
      <c r="H247" s="4" t="n">
        <v>4</v>
      </c>
      <c r="I247" s="4" t="n">
        <v>3</v>
      </c>
      <c r="J247" s="4" t="n">
        <v>-1</v>
      </c>
      <c r="K247" s="4" t="n">
        <v>0</v>
      </c>
      <c r="L247" s="4" t="n">
        <v>-4</v>
      </c>
      <c r="M247" s="14" t="n">
        <v>2</v>
      </c>
      <c r="N247" s="4" t="n">
        <v>-3</v>
      </c>
      <c r="O247" s="4" t="n">
        <v>1</v>
      </c>
      <c r="Q247" s="1" t="s">
        <v>26</v>
      </c>
      <c r="S247" s="3" t="n">
        <f aca="false">ROUND(POWER(1.5,G247),1)</f>
        <v>2.3</v>
      </c>
      <c r="T247" s="4" t="n">
        <f aca="false">ROUND(POWER(1.5,H247),1)</f>
        <v>5.1</v>
      </c>
      <c r="U247" s="4" t="n">
        <f aca="false">ROUND(POWER(1.5,I247),1)</f>
        <v>3.4</v>
      </c>
      <c r="V247" s="4" t="n">
        <f aca="false">ROUND(POWER(1.5,J247),1)</f>
        <v>0.7</v>
      </c>
      <c r="W247" s="4" t="n">
        <f aca="false">ROUND(POWER(1.5,K247),1)</f>
        <v>1</v>
      </c>
      <c r="X247" s="4" t="n">
        <f aca="false">ROUND(POWER(1.5,L247),1)</f>
        <v>0.2</v>
      </c>
      <c r="Y247" s="4" t="n">
        <f aca="false">ROUND(POWER(1.5,M247),1)</f>
        <v>2.3</v>
      </c>
      <c r="Z247" s="4" t="n">
        <f aca="false">ROUND(POWER(1.5,N247),1)</f>
        <v>0.3</v>
      </c>
      <c r="AA247" s="5" t="n">
        <f aca="false">ROUND(POWER(1.5,O247),1)</f>
        <v>1.5</v>
      </c>
    </row>
    <row r="248" customFormat="false" ht="10.5" hidden="false" customHeight="false" outlineLevel="0" collapsed="false">
      <c r="A248" s="1" t="n">
        <v>29023</v>
      </c>
      <c r="B248" s="8" t="s">
        <v>27</v>
      </c>
      <c r="C248" s="9" t="s">
        <v>102</v>
      </c>
      <c r="D248" s="9" t="s">
        <v>29</v>
      </c>
      <c r="E248" s="4" t="n">
        <v>5000</v>
      </c>
      <c r="F248" s="11" t="s">
        <v>30</v>
      </c>
      <c r="G248" s="3" t="n">
        <v>2</v>
      </c>
      <c r="H248" s="4" t="n">
        <v>4</v>
      </c>
      <c r="I248" s="4" t="n">
        <v>3</v>
      </c>
      <c r="J248" s="4" t="n">
        <v>-1</v>
      </c>
      <c r="K248" s="4" t="n">
        <v>0</v>
      </c>
      <c r="L248" s="4" t="n">
        <v>-4</v>
      </c>
      <c r="M248" s="14" t="n">
        <v>2</v>
      </c>
      <c r="N248" s="4" t="n">
        <v>-3</v>
      </c>
      <c r="O248" s="4" t="n">
        <v>1</v>
      </c>
      <c r="Q248" s="1" t="s">
        <v>26</v>
      </c>
      <c r="S248" s="3" t="n">
        <f aca="false">ROUND(POWER(1.5,G248),1)</f>
        <v>2.3</v>
      </c>
      <c r="T248" s="4" t="n">
        <f aca="false">ROUND(POWER(1.5,H248),1)</f>
        <v>5.1</v>
      </c>
      <c r="U248" s="4" t="n">
        <f aca="false">ROUND(POWER(1.5,I248),1)</f>
        <v>3.4</v>
      </c>
      <c r="V248" s="4" t="n">
        <f aca="false">ROUND(POWER(1.5,J248),1)</f>
        <v>0.7</v>
      </c>
      <c r="W248" s="4" t="n">
        <f aca="false">ROUND(POWER(1.5,K248),1)</f>
        <v>1</v>
      </c>
      <c r="X248" s="4" t="n">
        <f aca="false">ROUND(POWER(1.5,L248),1)</f>
        <v>0.2</v>
      </c>
      <c r="Y248" s="4" t="n">
        <f aca="false">ROUND(POWER(1.5,M248),1)</f>
        <v>2.3</v>
      </c>
      <c r="Z248" s="4" t="n">
        <f aca="false">ROUND(POWER(1.5,N248),1)</f>
        <v>0.3</v>
      </c>
      <c r="AA248" s="5" t="n">
        <f aca="false">ROUND(POWER(1.5,O248),1)</f>
        <v>1.5</v>
      </c>
    </row>
    <row r="249" customFormat="false" ht="10.5" hidden="false" customHeight="false" outlineLevel="0" collapsed="false">
      <c r="A249" s="1" t="n">
        <v>29010</v>
      </c>
      <c r="B249" s="8" t="s">
        <v>27</v>
      </c>
      <c r="C249" s="9" t="s">
        <v>95</v>
      </c>
      <c r="D249" s="9" t="s">
        <v>96</v>
      </c>
      <c r="E249" s="4" t="n">
        <v>7000</v>
      </c>
      <c r="F249" s="11" t="s">
        <v>30</v>
      </c>
      <c r="G249" s="3" t="n">
        <v>2</v>
      </c>
      <c r="H249" s="4" t="n">
        <v>4</v>
      </c>
      <c r="I249" s="4" t="n">
        <v>3</v>
      </c>
      <c r="J249" s="4" t="n">
        <v>-1</v>
      </c>
      <c r="K249" s="4" t="n">
        <v>0</v>
      </c>
      <c r="L249" s="4" t="n">
        <v>-4</v>
      </c>
      <c r="M249" s="14" t="n">
        <v>2</v>
      </c>
      <c r="N249" s="4" t="n">
        <v>-3</v>
      </c>
      <c r="O249" s="4" t="n">
        <v>1</v>
      </c>
      <c r="Q249" s="1" t="s">
        <v>26</v>
      </c>
      <c r="S249" s="3" t="n">
        <f aca="false">ROUND(POWER(1.5,G249),1)</f>
        <v>2.3</v>
      </c>
      <c r="T249" s="4" t="n">
        <f aca="false">ROUND(POWER(1.5,H249),1)</f>
        <v>5.1</v>
      </c>
      <c r="U249" s="4" t="n">
        <f aca="false">ROUND(POWER(1.5,I249),1)</f>
        <v>3.4</v>
      </c>
      <c r="V249" s="4" t="n">
        <f aca="false">ROUND(POWER(1.5,J249),1)</f>
        <v>0.7</v>
      </c>
      <c r="W249" s="4" t="n">
        <f aca="false">ROUND(POWER(1.5,K249),1)</f>
        <v>1</v>
      </c>
      <c r="X249" s="4" t="n">
        <f aca="false">ROUND(POWER(1.5,L249),1)</f>
        <v>0.2</v>
      </c>
      <c r="Y249" s="4" t="n">
        <f aca="false">ROUND(POWER(1.5,M249),1)</f>
        <v>2.3</v>
      </c>
      <c r="Z249" s="4" t="n">
        <f aca="false">ROUND(POWER(1.5,N249),1)</f>
        <v>0.3</v>
      </c>
      <c r="AA249" s="5" t="n">
        <f aca="false">ROUND(POWER(1.5,O249),1)</f>
        <v>1.5</v>
      </c>
    </row>
    <row r="250" customFormat="false" ht="10.5" hidden="false" customHeight="false" outlineLevel="0" collapsed="false">
      <c r="A250" s="1" t="n">
        <v>29013</v>
      </c>
      <c r="B250" s="8" t="s">
        <v>27</v>
      </c>
      <c r="C250" s="9" t="s">
        <v>98</v>
      </c>
      <c r="D250" s="9" t="s">
        <v>29</v>
      </c>
      <c r="E250" s="4" t="n">
        <v>10000</v>
      </c>
      <c r="F250" s="11" t="s">
        <v>30</v>
      </c>
      <c r="G250" s="3" t="n">
        <v>2</v>
      </c>
      <c r="H250" s="4" t="n">
        <v>4</v>
      </c>
      <c r="I250" s="4" t="n">
        <v>3</v>
      </c>
      <c r="J250" s="4" t="n">
        <v>-1</v>
      </c>
      <c r="K250" s="4" t="n">
        <v>0</v>
      </c>
      <c r="L250" s="4" t="n">
        <v>-4</v>
      </c>
      <c r="M250" s="14" t="n">
        <v>2</v>
      </c>
      <c r="N250" s="4" t="n">
        <v>-3</v>
      </c>
      <c r="O250" s="4" t="n">
        <v>1</v>
      </c>
      <c r="Q250" s="1" t="s">
        <v>26</v>
      </c>
      <c r="S250" s="3" t="n">
        <f aca="false">ROUND(POWER(1.5,G250),1)</f>
        <v>2.3</v>
      </c>
      <c r="T250" s="4" t="n">
        <f aca="false">ROUND(POWER(1.5,H250),1)</f>
        <v>5.1</v>
      </c>
      <c r="U250" s="4" t="n">
        <f aca="false">ROUND(POWER(1.5,I250),1)</f>
        <v>3.4</v>
      </c>
      <c r="V250" s="4" t="n">
        <f aca="false">ROUND(POWER(1.5,J250),1)</f>
        <v>0.7</v>
      </c>
      <c r="W250" s="4" t="n">
        <f aca="false">ROUND(POWER(1.5,K250),1)</f>
        <v>1</v>
      </c>
      <c r="X250" s="4" t="n">
        <f aca="false">ROUND(POWER(1.5,L250),1)</f>
        <v>0.2</v>
      </c>
      <c r="Y250" s="4" t="n">
        <f aca="false">ROUND(POWER(1.5,M250),1)</f>
        <v>2.3</v>
      </c>
      <c r="Z250" s="4" t="n">
        <f aca="false">ROUND(POWER(1.5,N250),1)</f>
        <v>0.3</v>
      </c>
      <c r="AA250" s="5" t="n">
        <f aca="false">ROUND(POWER(1.5,O250),1)</f>
        <v>1.5</v>
      </c>
    </row>
    <row r="251" customFormat="false" ht="10.5" hidden="false" customHeight="false" outlineLevel="0" collapsed="false">
      <c r="A251" s="1" t="n">
        <v>29005</v>
      </c>
      <c r="B251" s="8" t="s">
        <v>27</v>
      </c>
      <c r="C251" s="9" t="s">
        <v>91</v>
      </c>
      <c r="D251" s="9" t="s">
        <v>29</v>
      </c>
      <c r="E251" s="4" t="n">
        <v>2200</v>
      </c>
      <c r="F251" s="11" t="s">
        <v>30</v>
      </c>
      <c r="G251" s="3" t="n">
        <v>2</v>
      </c>
      <c r="H251" s="4" t="n">
        <v>4</v>
      </c>
      <c r="I251" s="4" t="n">
        <v>3</v>
      </c>
      <c r="J251" s="4" t="n">
        <v>-1</v>
      </c>
      <c r="K251" s="4" t="n">
        <v>0</v>
      </c>
      <c r="L251" s="4" t="n">
        <v>-4</v>
      </c>
      <c r="M251" s="14" t="n">
        <v>2</v>
      </c>
      <c r="N251" s="4" t="n">
        <v>-3</v>
      </c>
      <c r="O251" s="4" t="n">
        <v>1</v>
      </c>
      <c r="Q251" s="1" t="s">
        <v>26</v>
      </c>
      <c r="S251" s="3" t="n">
        <f aca="false">ROUND(POWER(1.5,G251),1)</f>
        <v>2.3</v>
      </c>
      <c r="T251" s="4" t="n">
        <f aca="false">ROUND(POWER(1.5,H251),1)</f>
        <v>5.1</v>
      </c>
      <c r="U251" s="4" t="n">
        <f aca="false">ROUND(POWER(1.5,I251),1)</f>
        <v>3.4</v>
      </c>
      <c r="V251" s="4" t="n">
        <f aca="false">ROUND(POWER(1.5,J251),1)</f>
        <v>0.7</v>
      </c>
      <c r="W251" s="4" t="n">
        <f aca="false">ROUND(POWER(1.5,K251),1)</f>
        <v>1</v>
      </c>
      <c r="X251" s="4" t="n">
        <f aca="false">ROUND(POWER(1.5,L251),1)</f>
        <v>0.2</v>
      </c>
      <c r="Y251" s="4" t="n">
        <f aca="false">ROUND(POWER(1.5,M251),1)</f>
        <v>2.3</v>
      </c>
      <c r="Z251" s="4" t="n">
        <f aca="false">ROUND(POWER(1.5,N251),1)</f>
        <v>0.3</v>
      </c>
      <c r="AA251" s="5" t="n">
        <f aca="false">ROUND(POWER(1.5,O251),1)</f>
        <v>1.5</v>
      </c>
    </row>
    <row r="252" customFormat="false" ht="10.5" hidden="false" customHeight="false" outlineLevel="0" collapsed="false">
      <c r="A252" s="1" t="n">
        <v>29012</v>
      </c>
      <c r="B252" s="8" t="s">
        <v>27</v>
      </c>
      <c r="C252" s="9" t="s">
        <v>297</v>
      </c>
      <c r="D252" s="9" t="s">
        <v>33</v>
      </c>
      <c r="E252" s="4" t="n">
        <v>3000</v>
      </c>
      <c r="F252" s="11" t="s">
        <v>30</v>
      </c>
      <c r="G252" s="3" t="n">
        <v>2</v>
      </c>
      <c r="H252" s="4" t="n">
        <v>4</v>
      </c>
      <c r="I252" s="4" t="n">
        <v>3</v>
      </c>
      <c r="J252" s="4" t="n">
        <v>-1</v>
      </c>
      <c r="K252" s="4" t="n">
        <v>0</v>
      </c>
      <c r="L252" s="4" t="n">
        <v>-4</v>
      </c>
      <c r="M252" s="14" t="n">
        <v>2</v>
      </c>
      <c r="N252" s="4" t="n">
        <v>-3</v>
      </c>
      <c r="O252" s="4" t="n">
        <v>1</v>
      </c>
      <c r="Q252" s="1" t="s">
        <v>26</v>
      </c>
      <c r="S252" s="3" t="n">
        <f aca="false">ROUND(POWER(1.5,G252),1)</f>
        <v>2.3</v>
      </c>
      <c r="T252" s="4" t="n">
        <f aca="false">ROUND(POWER(1.5,H252),1)</f>
        <v>5.1</v>
      </c>
      <c r="U252" s="4" t="n">
        <f aca="false">ROUND(POWER(1.5,I252),1)</f>
        <v>3.4</v>
      </c>
      <c r="V252" s="4" t="n">
        <f aca="false">ROUND(POWER(1.5,J252),1)</f>
        <v>0.7</v>
      </c>
      <c r="W252" s="4" t="n">
        <f aca="false">ROUND(POWER(1.5,K252),1)</f>
        <v>1</v>
      </c>
      <c r="X252" s="4" t="n">
        <f aca="false">ROUND(POWER(1.5,L252),1)</f>
        <v>0.2</v>
      </c>
      <c r="Y252" s="4" t="n">
        <f aca="false">ROUND(POWER(1.5,M252),1)</f>
        <v>2.3</v>
      </c>
      <c r="Z252" s="4" t="n">
        <f aca="false">ROUND(POWER(1.5,N252),1)</f>
        <v>0.3</v>
      </c>
      <c r="AA252" s="5" t="n">
        <f aca="false">ROUND(POWER(1.5,O252),1)</f>
        <v>1.5</v>
      </c>
    </row>
    <row r="253" customFormat="false" ht="10.5" hidden="false" customHeight="false" outlineLevel="0" collapsed="false">
      <c r="T253" s="4"/>
      <c r="W253" s="4"/>
      <c r="X253" s="4"/>
      <c r="Y253" s="4"/>
      <c r="Z253" s="4"/>
    </row>
    <row r="254" customFormat="false" ht="10.5" hidden="false" customHeight="false" outlineLevel="0" collapsed="false">
      <c r="T254" s="4"/>
      <c r="W254" s="4"/>
      <c r="X254" s="4"/>
      <c r="Y254" s="4"/>
      <c r="Z254" s="4"/>
    </row>
    <row r="255" customFormat="false" ht="10.5" hidden="false" customHeight="false" outlineLevel="0" collapsed="false">
      <c r="T255" s="4"/>
      <c r="W255" s="4"/>
      <c r="X255" s="4"/>
      <c r="Y255" s="4"/>
      <c r="Z255" s="4"/>
    </row>
    <row r="256" customFormat="false" ht="10.5" hidden="false" customHeight="false" outlineLevel="0" collapsed="false">
      <c r="T256" s="4"/>
      <c r="W256" s="4"/>
      <c r="X256" s="4"/>
      <c r="Y256" s="4"/>
      <c r="Z256" s="4"/>
    </row>
    <row r="257" customFormat="false" ht="10.5" hidden="false" customHeight="false" outlineLevel="0" collapsed="false">
      <c r="T257" s="4"/>
      <c r="W257" s="4"/>
      <c r="X257" s="4"/>
      <c r="Y257" s="4"/>
      <c r="Z257" s="4"/>
    </row>
    <row r="258" customFormat="false" ht="10.5" hidden="false" customHeight="false" outlineLevel="0" collapsed="false">
      <c r="T258" s="4"/>
      <c r="W258" s="4"/>
      <c r="X258" s="4"/>
      <c r="Y258" s="4"/>
      <c r="Z258" s="4"/>
    </row>
    <row r="259" customFormat="false" ht="10.5" hidden="false" customHeight="false" outlineLevel="0" collapsed="false">
      <c r="T259" s="4"/>
      <c r="W259" s="4"/>
      <c r="X259" s="4"/>
      <c r="Y259" s="4"/>
      <c r="Z259" s="4"/>
    </row>
    <row r="260" customFormat="false" ht="10.5" hidden="false" customHeight="false" outlineLevel="0" collapsed="false">
      <c r="T260" s="4"/>
      <c r="W260" s="4"/>
      <c r="X260" s="4"/>
      <c r="Y260" s="4"/>
      <c r="Z260" s="4"/>
    </row>
    <row r="261" customFormat="false" ht="10.5" hidden="false" customHeight="false" outlineLevel="0" collapsed="false">
      <c r="T261" s="4"/>
      <c r="W261" s="4"/>
      <c r="X261" s="4"/>
      <c r="Y261" s="4"/>
      <c r="Z261" s="4"/>
    </row>
    <row r="262" customFormat="false" ht="10.5" hidden="false" customHeight="false" outlineLevel="0" collapsed="false">
      <c r="T262" s="4"/>
      <c r="W262" s="4"/>
      <c r="X262" s="4"/>
      <c r="Y262" s="4"/>
      <c r="Z262" s="4"/>
    </row>
    <row r="263" customFormat="false" ht="10.5" hidden="false" customHeight="false" outlineLevel="0" collapsed="false">
      <c r="T263" s="4"/>
      <c r="W263" s="4"/>
      <c r="X263" s="4"/>
      <c r="Y263" s="4"/>
      <c r="Z263" s="4"/>
    </row>
    <row r="264" customFormat="false" ht="10.5" hidden="false" customHeight="false" outlineLevel="0" collapsed="false">
      <c r="T264" s="4"/>
      <c r="W264" s="4"/>
      <c r="X264" s="4"/>
      <c r="Y264" s="4"/>
    </row>
    <row r="265" customFormat="false" ht="10.5" hidden="false" customHeight="false" outlineLevel="0" collapsed="false">
      <c r="T265" s="4"/>
      <c r="W265" s="4"/>
      <c r="X265" s="4"/>
      <c r="Y265" s="4"/>
    </row>
    <row r="266" customFormat="false" ht="10.5" hidden="false" customHeight="false" outlineLevel="0" collapsed="false">
      <c r="T266" s="4"/>
      <c r="W266" s="4"/>
      <c r="X266" s="4"/>
      <c r="Y266" s="4"/>
    </row>
    <row r="267" customFormat="false" ht="10.5" hidden="false" customHeight="false" outlineLevel="0" collapsed="false">
      <c r="T267" s="4"/>
      <c r="W267" s="4"/>
      <c r="X267" s="4"/>
      <c r="Y267" s="4"/>
    </row>
    <row r="268" customFormat="false" ht="10.5" hidden="false" customHeight="false" outlineLevel="0" collapsed="false">
      <c r="T268" s="4"/>
      <c r="W268" s="4"/>
      <c r="X268" s="4"/>
      <c r="Y268" s="4"/>
    </row>
    <row r="269" customFormat="false" ht="10.5" hidden="false" customHeight="false" outlineLevel="0" collapsed="false">
      <c r="T269" s="4"/>
      <c r="W269" s="4"/>
      <c r="X269" s="4"/>
      <c r="Y269" s="4"/>
    </row>
    <row r="270" customFormat="false" ht="10.5" hidden="false" customHeight="false" outlineLevel="0" collapsed="false">
      <c r="T270" s="4"/>
      <c r="W270" s="4"/>
      <c r="X270" s="4"/>
      <c r="Y270" s="4"/>
    </row>
    <row r="271" customFormat="false" ht="10.5" hidden="false" customHeight="false" outlineLevel="0" collapsed="false">
      <c r="T271" s="4"/>
      <c r="W271" s="4"/>
      <c r="X271" s="4"/>
      <c r="Y271" s="4"/>
    </row>
    <row r="272" customFormat="false" ht="10.5" hidden="false" customHeight="false" outlineLevel="0" collapsed="false">
      <c r="T272" s="4"/>
      <c r="W272" s="4"/>
      <c r="X272" s="4"/>
      <c r="Y272" s="4"/>
    </row>
    <row r="273" customFormat="false" ht="10.5" hidden="false" customHeight="false" outlineLevel="0" collapsed="false">
      <c r="T273" s="4"/>
      <c r="W273" s="4"/>
      <c r="X273" s="4"/>
      <c r="Y273" s="4"/>
    </row>
    <row r="274" customFormat="false" ht="10.5" hidden="false" customHeight="false" outlineLevel="0" collapsed="false">
      <c r="T274" s="4"/>
      <c r="W274" s="4"/>
      <c r="X274" s="4"/>
      <c r="Y274" s="4"/>
    </row>
    <row r="275" customFormat="false" ht="10.5" hidden="false" customHeight="false" outlineLevel="0" collapsed="false">
      <c r="T275" s="4"/>
      <c r="W275" s="4"/>
      <c r="X275" s="4"/>
      <c r="Y275" s="4"/>
    </row>
    <row r="276" customFormat="false" ht="10.5" hidden="false" customHeight="false" outlineLevel="0" collapsed="false">
      <c r="T276" s="4"/>
      <c r="W276" s="4"/>
      <c r="X276" s="4"/>
      <c r="Y276" s="4"/>
    </row>
    <row r="277" customFormat="false" ht="10.5" hidden="false" customHeight="false" outlineLevel="0" collapsed="false">
      <c r="T277" s="4"/>
      <c r="W277" s="4"/>
      <c r="X277" s="4"/>
      <c r="Y277" s="4"/>
    </row>
    <row r="278" customFormat="false" ht="10.5" hidden="false" customHeight="false" outlineLevel="0" collapsed="false">
      <c r="T278" s="4"/>
      <c r="W278" s="4"/>
      <c r="X278" s="4"/>
      <c r="Y278" s="4"/>
    </row>
    <row r="279" customFormat="false" ht="10.5" hidden="false" customHeight="false" outlineLevel="0" collapsed="false">
      <c r="T279" s="4"/>
      <c r="W279" s="4"/>
      <c r="X279" s="4"/>
      <c r="Y279" s="4"/>
    </row>
    <row r="280" customFormat="false" ht="10.5" hidden="false" customHeight="false" outlineLevel="0" collapsed="false">
      <c r="T280" s="4"/>
      <c r="W280" s="4"/>
      <c r="X280" s="4"/>
      <c r="Y280" s="4"/>
    </row>
    <row r="281" customFormat="false" ht="10.5" hidden="false" customHeight="false" outlineLevel="0" collapsed="false">
      <c r="T281" s="4"/>
      <c r="W281" s="4"/>
      <c r="X281" s="4"/>
      <c r="Y281" s="4"/>
    </row>
    <row r="282" customFormat="false" ht="10.5" hidden="false" customHeight="false" outlineLevel="0" collapsed="false">
      <c r="T282" s="4"/>
      <c r="W282" s="4"/>
      <c r="X282" s="4"/>
      <c r="Y282" s="4"/>
    </row>
    <row r="283" customFormat="false" ht="10.5" hidden="false" customHeight="false" outlineLevel="0" collapsed="false">
      <c r="T283" s="4"/>
      <c r="W283" s="4"/>
      <c r="X283" s="4"/>
      <c r="Y283" s="4"/>
    </row>
    <row r="284" customFormat="false" ht="10.5" hidden="false" customHeight="false" outlineLevel="0" collapsed="false">
      <c r="T284" s="4"/>
      <c r="W284" s="4"/>
      <c r="X284" s="4"/>
      <c r="Y284" s="4"/>
    </row>
    <row r="285" customFormat="false" ht="10.5" hidden="false" customHeight="false" outlineLevel="0" collapsed="false">
      <c r="T285" s="4"/>
      <c r="W285" s="4"/>
      <c r="X285" s="4"/>
      <c r="Y285" s="4"/>
    </row>
    <row r="286" customFormat="false" ht="10.5" hidden="false" customHeight="false" outlineLevel="0" collapsed="false">
      <c r="T286" s="4"/>
      <c r="W286" s="4"/>
      <c r="X286" s="4"/>
      <c r="Y286" s="4"/>
    </row>
    <row r="287" customFormat="false" ht="10.5" hidden="false" customHeight="false" outlineLevel="0" collapsed="false">
      <c r="T287" s="4"/>
      <c r="W287" s="4"/>
      <c r="X287" s="4"/>
      <c r="Y287" s="4"/>
    </row>
    <row r="288" customFormat="false" ht="10.5" hidden="false" customHeight="false" outlineLevel="0" collapsed="false">
      <c r="T288" s="4"/>
      <c r="W288" s="4"/>
      <c r="X288" s="4"/>
      <c r="Y288" s="4"/>
    </row>
    <row r="289" customFormat="false" ht="10.5" hidden="false" customHeight="false" outlineLevel="0" collapsed="false">
      <c r="T289" s="4"/>
      <c r="W289" s="4"/>
      <c r="X289" s="4"/>
      <c r="Y289" s="4"/>
    </row>
    <row r="290" customFormat="false" ht="10.5" hidden="false" customHeight="false" outlineLevel="0" collapsed="false">
      <c r="T290" s="4"/>
      <c r="W290" s="4"/>
      <c r="X290" s="4"/>
      <c r="Y290" s="4"/>
    </row>
    <row r="291" customFormat="false" ht="10.5" hidden="false" customHeight="false" outlineLevel="0" collapsed="false">
      <c r="T291" s="4"/>
      <c r="W291" s="4"/>
      <c r="X291" s="4"/>
      <c r="Y291" s="4"/>
    </row>
    <row r="292" customFormat="false" ht="10.5" hidden="false" customHeight="false" outlineLevel="0" collapsed="false">
      <c r="T292" s="4"/>
      <c r="W292" s="4"/>
      <c r="X292" s="4"/>
      <c r="Y292" s="4"/>
    </row>
    <row r="293" customFormat="false" ht="10.5" hidden="false" customHeight="false" outlineLevel="0" collapsed="false">
      <c r="T293" s="4"/>
      <c r="W293" s="4"/>
      <c r="X293" s="4"/>
      <c r="Y293" s="4"/>
    </row>
    <row r="294" customFormat="false" ht="10.5" hidden="false" customHeight="false" outlineLevel="0" collapsed="false">
      <c r="T294" s="4"/>
      <c r="W294" s="4"/>
      <c r="X294" s="4"/>
      <c r="Y294" s="4"/>
    </row>
    <row r="295" customFormat="false" ht="10.5" hidden="false" customHeight="false" outlineLevel="0" collapsed="false">
      <c r="T295" s="4"/>
      <c r="W295" s="4"/>
      <c r="X295" s="4"/>
      <c r="Y295" s="4"/>
    </row>
    <row r="296" customFormat="false" ht="10.5" hidden="false" customHeight="false" outlineLevel="0" collapsed="false">
      <c r="T296" s="4"/>
      <c r="W296" s="4"/>
      <c r="X296" s="4"/>
      <c r="Y296" s="4"/>
    </row>
    <row r="297" customFormat="false" ht="10.5" hidden="false" customHeight="false" outlineLevel="0" collapsed="false">
      <c r="T297" s="4"/>
      <c r="W297" s="4"/>
      <c r="X297" s="4"/>
      <c r="Y297" s="4"/>
    </row>
    <row r="298" customFormat="false" ht="10.5" hidden="false" customHeight="false" outlineLevel="0" collapsed="false">
      <c r="T298" s="4"/>
      <c r="W298" s="4"/>
      <c r="X298" s="4"/>
      <c r="Y298" s="4"/>
    </row>
    <row r="299" customFormat="false" ht="10.5" hidden="false" customHeight="false" outlineLevel="0" collapsed="false">
      <c r="T299" s="4"/>
      <c r="W299" s="4"/>
      <c r="X299" s="4"/>
      <c r="Y299" s="4"/>
    </row>
    <row r="300" customFormat="false" ht="10.5" hidden="false" customHeight="false" outlineLevel="0" collapsed="false">
      <c r="T300" s="4"/>
      <c r="W300" s="4"/>
      <c r="X300" s="4"/>
      <c r="Y300" s="4"/>
    </row>
    <row r="301" customFormat="false" ht="10.5" hidden="false" customHeight="false" outlineLevel="0" collapsed="false">
      <c r="T301" s="4"/>
      <c r="W301" s="4"/>
      <c r="X301" s="4"/>
      <c r="Y301" s="4"/>
    </row>
    <row r="302" customFormat="false" ht="10.5" hidden="false" customHeight="false" outlineLevel="0" collapsed="false">
      <c r="T302" s="4"/>
      <c r="W302" s="4"/>
      <c r="X302" s="4"/>
      <c r="Y302" s="4"/>
    </row>
    <row r="303" customFormat="false" ht="10.5" hidden="false" customHeight="false" outlineLevel="0" collapsed="false">
      <c r="T303" s="4"/>
      <c r="W303" s="4"/>
      <c r="X303" s="4"/>
      <c r="Y303" s="4"/>
    </row>
    <row r="304" customFormat="false" ht="10.5" hidden="false" customHeight="false" outlineLevel="0" collapsed="false">
      <c r="T304" s="4"/>
      <c r="W304" s="4"/>
      <c r="X304" s="4"/>
      <c r="Y304" s="4"/>
    </row>
    <row r="305" customFormat="false" ht="10.5" hidden="false" customHeight="false" outlineLevel="0" collapsed="false">
      <c r="T305" s="4"/>
      <c r="W305" s="4"/>
      <c r="X305" s="4"/>
      <c r="Y305" s="4"/>
    </row>
    <row r="306" customFormat="false" ht="10.5" hidden="false" customHeight="false" outlineLevel="0" collapsed="false">
      <c r="T306" s="4"/>
      <c r="W306" s="4"/>
      <c r="X306" s="4"/>
      <c r="Y306" s="4"/>
    </row>
    <row r="307" customFormat="false" ht="10.5" hidden="false" customHeight="false" outlineLevel="0" collapsed="false">
      <c r="T307" s="4"/>
      <c r="W307" s="4"/>
      <c r="X307" s="4"/>
      <c r="Y307" s="4"/>
    </row>
    <row r="308" customFormat="false" ht="10.5" hidden="false" customHeight="false" outlineLevel="0" collapsed="false">
      <c r="T308" s="4"/>
      <c r="W308" s="4"/>
      <c r="X308" s="4"/>
      <c r="Y308" s="4"/>
    </row>
    <row r="309" customFormat="false" ht="10.5" hidden="false" customHeight="false" outlineLevel="0" collapsed="false">
      <c r="T309" s="4"/>
      <c r="W309" s="4"/>
      <c r="X309" s="4"/>
      <c r="Y309" s="4"/>
    </row>
    <row r="310" customFormat="false" ht="10.5" hidden="false" customHeight="false" outlineLevel="0" collapsed="false">
      <c r="T310" s="4"/>
      <c r="W310" s="4"/>
      <c r="X310" s="4"/>
      <c r="Y310" s="4"/>
    </row>
    <row r="311" customFormat="false" ht="10.5" hidden="false" customHeight="false" outlineLevel="0" collapsed="false">
      <c r="T311" s="4"/>
      <c r="W311" s="4"/>
      <c r="X311" s="4"/>
      <c r="Y311" s="4"/>
    </row>
    <row r="312" customFormat="false" ht="10.5" hidden="false" customHeight="false" outlineLevel="0" collapsed="false">
      <c r="T312" s="4"/>
      <c r="W312" s="4"/>
      <c r="X312" s="4"/>
      <c r="Y312" s="4"/>
    </row>
    <row r="313" customFormat="false" ht="10.5" hidden="false" customHeight="false" outlineLevel="0" collapsed="false">
      <c r="T313" s="4"/>
      <c r="W313" s="4"/>
      <c r="X313" s="4"/>
      <c r="Y313" s="4"/>
    </row>
    <row r="314" customFormat="false" ht="10.5" hidden="false" customHeight="false" outlineLevel="0" collapsed="false">
      <c r="T314" s="4"/>
      <c r="W314" s="4"/>
      <c r="X314" s="4"/>
      <c r="Y314" s="4"/>
    </row>
    <row r="315" customFormat="false" ht="10.5" hidden="false" customHeight="false" outlineLevel="0" collapsed="false">
      <c r="T315" s="4"/>
      <c r="W315" s="4"/>
      <c r="X315" s="4"/>
      <c r="Y315" s="4"/>
    </row>
    <row r="316" customFormat="false" ht="10.5" hidden="false" customHeight="false" outlineLevel="0" collapsed="false">
      <c r="T316" s="4"/>
      <c r="W316" s="4"/>
      <c r="X316" s="4"/>
      <c r="Y316" s="4"/>
    </row>
    <row r="317" customFormat="false" ht="10.5" hidden="false" customHeight="false" outlineLevel="0" collapsed="false">
      <c r="T317" s="4"/>
      <c r="W317" s="4"/>
      <c r="X317" s="4"/>
      <c r="Y317" s="4"/>
    </row>
    <row r="318" customFormat="false" ht="10.5" hidden="false" customHeight="false" outlineLevel="0" collapsed="false">
      <c r="T318" s="4"/>
      <c r="W318" s="4"/>
      <c r="X318" s="4"/>
      <c r="Y318" s="4"/>
    </row>
    <row r="319" customFormat="false" ht="10.5" hidden="false" customHeight="false" outlineLevel="0" collapsed="false">
      <c r="T319" s="4"/>
      <c r="W319" s="4"/>
      <c r="X319" s="4"/>
    </row>
    <row r="320" customFormat="false" ht="10.5" hidden="false" customHeight="false" outlineLevel="0" collapsed="false">
      <c r="T320" s="4"/>
      <c r="W320" s="4"/>
      <c r="X320" s="4"/>
    </row>
    <row r="321" customFormat="false" ht="10.5" hidden="false" customHeight="false" outlineLevel="0" collapsed="false">
      <c r="T321" s="4"/>
      <c r="W321" s="4"/>
      <c r="X321" s="4"/>
    </row>
    <row r="322" customFormat="false" ht="10.5" hidden="false" customHeight="false" outlineLevel="0" collapsed="false">
      <c r="T322" s="4"/>
      <c r="W322" s="4"/>
      <c r="X322" s="4"/>
    </row>
    <row r="323" customFormat="false" ht="10.5" hidden="false" customHeight="false" outlineLevel="0" collapsed="false">
      <c r="T323" s="4"/>
      <c r="W323" s="4"/>
      <c r="X323" s="4"/>
    </row>
    <row r="324" customFormat="false" ht="10.5" hidden="false" customHeight="false" outlineLevel="0" collapsed="false">
      <c r="T324" s="4"/>
      <c r="W324" s="4"/>
      <c r="X324" s="4"/>
    </row>
    <row r="325" customFormat="false" ht="10.5" hidden="false" customHeight="false" outlineLevel="0" collapsed="false">
      <c r="T325" s="4"/>
      <c r="W325" s="4"/>
      <c r="X325" s="4"/>
    </row>
    <row r="326" customFormat="false" ht="10.5" hidden="false" customHeight="false" outlineLevel="0" collapsed="false">
      <c r="T326" s="4"/>
      <c r="W326" s="4"/>
      <c r="X326" s="4"/>
    </row>
    <row r="327" customFormat="false" ht="10.5" hidden="false" customHeight="false" outlineLevel="0" collapsed="false">
      <c r="T327" s="4"/>
      <c r="W327" s="4"/>
      <c r="X327" s="4"/>
    </row>
    <row r="328" customFormat="false" ht="10.5" hidden="false" customHeight="false" outlineLevel="0" collapsed="false">
      <c r="T328" s="4"/>
      <c r="W328" s="4"/>
      <c r="X328" s="4"/>
    </row>
    <row r="329" customFormat="false" ht="10.5" hidden="false" customHeight="false" outlineLevel="0" collapsed="false">
      <c r="T329" s="4"/>
      <c r="W329" s="4"/>
      <c r="X329" s="4"/>
    </row>
    <row r="330" customFormat="false" ht="10.5" hidden="false" customHeight="false" outlineLevel="0" collapsed="false">
      <c r="T330" s="4"/>
      <c r="W330" s="4"/>
      <c r="X330" s="4"/>
    </row>
    <row r="331" customFormat="false" ht="10.5" hidden="false" customHeight="false" outlineLevel="0" collapsed="false">
      <c r="T331" s="4"/>
      <c r="W331" s="4"/>
      <c r="X331" s="4"/>
    </row>
    <row r="332" customFormat="false" ht="10.5" hidden="false" customHeight="false" outlineLevel="0" collapsed="false">
      <c r="T332" s="4"/>
      <c r="W332" s="4"/>
      <c r="X332" s="4"/>
    </row>
    <row r="333" customFormat="false" ht="10.5" hidden="false" customHeight="false" outlineLevel="0" collapsed="false">
      <c r="T333" s="4"/>
      <c r="W333" s="4"/>
      <c r="X333" s="4"/>
    </row>
    <row r="334" customFormat="false" ht="10.5" hidden="false" customHeight="false" outlineLevel="0" collapsed="false">
      <c r="T334" s="4"/>
      <c r="W334" s="4"/>
      <c r="X334" s="4"/>
    </row>
    <row r="335" customFormat="false" ht="10.5" hidden="false" customHeight="false" outlineLevel="0" collapsed="false">
      <c r="T335" s="4"/>
      <c r="W335" s="4"/>
      <c r="X335" s="4"/>
    </row>
    <row r="336" customFormat="false" ht="10.5" hidden="false" customHeight="false" outlineLevel="0" collapsed="false">
      <c r="T336" s="4"/>
      <c r="W336" s="4"/>
      <c r="X336" s="4"/>
    </row>
    <row r="337" customFormat="false" ht="10.5" hidden="false" customHeight="false" outlineLevel="0" collapsed="false">
      <c r="T337" s="4"/>
      <c r="W337" s="4"/>
      <c r="X337" s="4"/>
    </row>
    <row r="338" customFormat="false" ht="10.5" hidden="false" customHeight="false" outlineLevel="0" collapsed="false">
      <c r="T338" s="4"/>
      <c r="W338" s="4"/>
      <c r="X338" s="4"/>
    </row>
    <row r="339" customFormat="false" ht="10.5" hidden="false" customHeight="false" outlineLevel="0" collapsed="false">
      <c r="T339" s="4"/>
      <c r="W339" s="4"/>
      <c r="X339" s="4"/>
    </row>
    <row r="340" customFormat="false" ht="10.5" hidden="false" customHeight="false" outlineLevel="0" collapsed="false">
      <c r="T340" s="4"/>
      <c r="W340" s="4"/>
    </row>
    <row r="341" customFormat="false" ht="10.5" hidden="false" customHeight="false" outlineLevel="0" collapsed="false">
      <c r="T341" s="4"/>
      <c r="W341" s="4"/>
    </row>
    <row r="342" customFormat="false" ht="10.5" hidden="false" customHeight="false" outlineLevel="0" collapsed="false">
      <c r="T342" s="4"/>
      <c r="W342" s="4"/>
    </row>
    <row r="343" customFormat="false" ht="10.5" hidden="false" customHeight="false" outlineLevel="0" collapsed="false">
      <c r="T343" s="4"/>
      <c r="W343" s="4"/>
    </row>
    <row r="344" customFormat="false" ht="10.5" hidden="false" customHeight="false" outlineLevel="0" collapsed="false">
      <c r="T344" s="4"/>
      <c r="W344" s="4"/>
    </row>
    <row r="345" customFormat="false" ht="10.5" hidden="false" customHeight="false" outlineLevel="0" collapsed="false">
      <c r="T345" s="4"/>
      <c r="W345" s="4"/>
    </row>
    <row r="346" customFormat="false" ht="10.5" hidden="false" customHeight="false" outlineLevel="0" collapsed="false">
      <c r="T346" s="4"/>
      <c r="W346" s="4"/>
    </row>
    <row r="347" customFormat="false" ht="10.5" hidden="false" customHeight="false" outlineLevel="0" collapsed="false">
      <c r="T347" s="4"/>
      <c r="W347" s="4"/>
    </row>
    <row r="348" customFormat="false" ht="10.5" hidden="false" customHeight="false" outlineLevel="0" collapsed="false">
      <c r="W348" s="4"/>
    </row>
    <row r="349" customFormat="false" ht="10.5" hidden="false" customHeight="false" outlineLevel="0" collapsed="false">
      <c r="W349" s="4"/>
    </row>
    <row r="350" customFormat="false" ht="10.5" hidden="false" customHeight="false" outlineLevel="0" collapsed="false">
      <c r="W350" s="4"/>
    </row>
    <row r="351" customFormat="false" ht="10.5" hidden="false" customHeight="false" outlineLevel="0" collapsed="false">
      <c r="W351" s="4"/>
    </row>
    <row r="352" customFormat="false" ht="10.5" hidden="false" customHeight="false" outlineLevel="0" collapsed="false">
      <c r="W352" s="4"/>
    </row>
    <row r="353" customFormat="false" ht="10.5" hidden="false" customHeight="false" outlineLevel="0" collapsed="false">
      <c r="W353" s="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E9" activeCellId="0" sqref="AE9"/>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28.36"/>
    <col collapsed="false" customWidth="true" hidden="false" outlineLevel="0" max="6" min="6" style="3" width="4.49"/>
    <col collapsed="false" customWidth="true" hidden="false" outlineLevel="0" max="13" min="7" style="1" width="4.49"/>
    <col collapsed="false" customWidth="true" hidden="false" outlineLevel="0" max="14" min="14" style="5" width="4.49"/>
    <col collapsed="false" customWidth="true" hidden="false" outlineLevel="0" max="15" min="15" style="3" width="4.49"/>
    <col collapsed="false" customWidth="true" hidden="false" outlineLevel="0" max="16" min="16" style="1" width="4.49"/>
    <col collapsed="false" customWidth="true" hidden="false" outlineLevel="0" max="17" min="17" style="5" width="4.49"/>
    <col collapsed="false" customWidth="true" hidden="false" outlineLevel="0" max="18" min="18" style="3" width="4.49"/>
    <col collapsed="false" customWidth="true" hidden="false" outlineLevel="0" max="25" min="19" style="1" width="4.49"/>
    <col collapsed="false" customWidth="true" hidden="false" outlineLevel="0" max="26" min="26" style="5" width="4.49"/>
    <col collapsed="false" customWidth="true" hidden="false" outlineLevel="0" max="30" min="27" style="1" width="8.36"/>
    <col collapsed="false" customWidth="true" hidden="false" outlineLevel="0" max="31" min="31" style="1" width="7.37"/>
    <col collapsed="false" customWidth="false" hidden="false" outlineLevel="0" max="247" min="32" style="1" width="8.99"/>
  </cols>
  <sheetData>
    <row r="1" customFormat="false" ht="13.5" hidden="false" customHeight="false" outlineLevel="0" collapsed="false">
      <c r="A1" s="8" t="s">
        <v>3</v>
      </c>
      <c r="B1" s="8" t="s">
        <v>4</v>
      </c>
      <c r="C1" s="9" t="s">
        <v>5</v>
      </c>
      <c r="D1" s="8" t="s">
        <v>7</v>
      </c>
      <c r="E1" s="8" t="s">
        <v>8</v>
      </c>
      <c r="F1" s="10" t="s">
        <v>9</v>
      </c>
      <c r="G1" s="8" t="s">
        <v>10</v>
      </c>
      <c r="H1" s="8" t="s">
        <v>11</v>
      </c>
      <c r="I1" s="8" t="s">
        <v>12</v>
      </c>
      <c r="J1" s="8" t="s">
        <v>13</v>
      </c>
      <c r="K1" s="8" t="s">
        <v>14</v>
      </c>
      <c r="L1" s="8" t="s">
        <v>15</v>
      </c>
      <c r="M1" s="8" t="s">
        <v>16</v>
      </c>
      <c r="N1" s="12" t="s">
        <v>17</v>
      </c>
      <c r="O1" s="10" t="s">
        <v>18</v>
      </c>
      <c r="P1" s="8" t="s">
        <v>19</v>
      </c>
      <c r="Q1" s="12" t="s">
        <v>20</v>
      </c>
      <c r="R1" s="10" t="s">
        <v>9</v>
      </c>
      <c r="S1" s="8" t="s">
        <v>10</v>
      </c>
      <c r="T1" s="8" t="s">
        <v>11</v>
      </c>
      <c r="U1" s="8" t="s">
        <v>12</v>
      </c>
      <c r="V1" s="8" t="s">
        <v>13</v>
      </c>
      <c r="W1" s="8" t="s">
        <v>14</v>
      </c>
      <c r="X1" s="8" t="s">
        <v>15</v>
      </c>
      <c r="Y1" s="8" t="s">
        <v>16</v>
      </c>
      <c r="Z1" s="12" t="s">
        <v>17</v>
      </c>
      <c r="AA1" s="8" t="s">
        <v>653</v>
      </c>
      <c r="AB1" s="8" t="s">
        <v>654</v>
      </c>
      <c r="AC1" s="8" t="s">
        <v>655</v>
      </c>
      <c r="AD1" s="8" t="s">
        <v>656</v>
      </c>
      <c r="AE1" s="18" t="n">
        <v>1</v>
      </c>
    </row>
    <row r="2" customFormat="false" ht="13.5" hidden="false" customHeight="false" outlineLevel="0" collapsed="false">
      <c r="A2" s="44" t="n">
        <v>0</v>
      </c>
      <c r="B2" s="44" t="n">
        <v>0</v>
      </c>
      <c r="C2" s="44" t="n">
        <v>0</v>
      </c>
      <c r="D2" s="44" t="n">
        <v>0</v>
      </c>
      <c r="E2" s="44" t="n">
        <v>0</v>
      </c>
      <c r="F2" s="45" t="n">
        <v>0</v>
      </c>
      <c r="G2" s="44" t="n">
        <v>0</v>
      </c>
      <c r="H2" s="44" t="n">
        <v>0</v>
      </c>
      <c r="I2" s="44" t="n">
        <v>0</v>
      </c>
      <c r="J2" s="44" t="n">
        <v>0</v>
      </c>
      <c r="K2" s="44" t="n">
        <v>0</v>
      </c>
      <c r="L2" s="44" t="n">
        <v>0</v>
      </c>
      <c r="M2" s="44" t="n">
        <v>0</v>
      </c>
      <c r="N2" s="46" t="n">
        <v>0</v>
      </c>
      <c r="O2" s="44" t="n">
        <v>0</v>
      </c>
      <c r="P2" s="44" t="n">
        <v>0</v>
      </c>
      <c r="Q2" s="44" t="n">
        <v>0</v>
      </c>
      <c r="R2" s="45" t="n">
        <v>0</v>
      </c>
      <c r="S2" s="44" t="n">
        <v>0</v>
      </c>
      <c r="T2" s="44" t="n">
        <v>0</v>
      </c>
      <c r="U2" s="44" t="n">
        <v>0</v>
      </c>
      <c r="V2" s="44" t="n">
        <v>0</v>
      </c>
      <c r="W2" s="44" t="n">
        <v>0</v>
      </c>
      <c r="X2" s="44" t="n">
        <v>0</v>
      </c>
      <c r="Y2" s="44" t="n">
        <v>0</v>
      </c>
      <c r="Z2" s="46" t="n">
        <v>0</v>
      </c>
      <c r="AA2" s="47" t="n">
        <f aca="false">(R2+S2)/2</f>
        <v>0</v>
      </c>
      <c r="AB2" s="47" t="n">
        <f aca="false">(R2+T2)/2</f>
        <v>0</v>
      </c>
      <c r="AC2" s="47" t="n">
        <f aca="false">(X2+V2)/2</f>
        <v>0</v>
      </c>
      <c r="AD2" s="47" t="n">
        <f aca="false">(X2+Y2)/2</f>
        <v>0</v>
      </c>
      <c r="AE2" s="48" t="n">
        <f aca="false">LOG(AE1,1.5)</f>
        <v>0</v>
      </c>
    </row>
    <row r="3" customFormat="false" ht="13.5" hidden="false" customHeight="false" outlineLevel="0" collapsed="false">
      <c r="A3" s="8" t="s">
        <v>657</v>
      </c>
      <c r="B3" s="8" t="s">
        <v>569</v>
      </c>
      <c r="C3" s="8" t="s">
        <v>658</v>
      </c>
      <c r="D3" s="20" t="n">
        <v>30000</v>
      </c>
      <c r="E3" s="9" t="s">
        <v>659</v>
      </c>
      <c r="F3" s="49" t="n">
        <v>4</v>
      </c>
      <c r="G3" s="50" t="n">
        <v>8</v>
      </c>
      <c r="H3" s="50" t="n">
        <v>3</v>
      </c>
      <c r="I3" s="50" t="n">
        <v>2</v>
      </c>
      <c r="J3" s="50" t="n">
        <v>8</v>
      </c>
      <c r="K3" s="1" t="n">
        <v>0</v>
      </c>
      <c r="L3" s="48" t="n">
        <v>1</v>
      </c>
      <c r="M3" s="1" t="n">
        <v>2</v>
      </c>
      <c r="N3" s="5" t="n">
        <v>-4</v>
      </c>
      <c r="O3" s="51" t="s">
        <v>26</v>
      </c>
      <c r="R3" s="3" t="n">
        <f aca="false">ROUND(POWER(1.5,F3),1)</f>
        <v>5.1</v>
      </c>
      <c r="S3" s="1" t="n">
        <f aca="false">ROUND(POWER(1.5,G3),1)</f>
        <v>25.6</v>
      </c>
      <c r="T3" s="1" t="n">
        <f aca="false">ROUND(POWER(1.5,H3),1)</f>
        <v>3.4</v>
      </c>
      <c r="U3" s="1" t="n">
        <f aca="false">ROUND(POWER(1.5,I3),1)</f>
        <v>2.3</v>
      </c>
      <c r="V3" s="1" t="n">
        <f aca="false">ROUND(POWER(1.5,J3),1)</f>
        <v>25.6</v>
      </c>
      <c r="W3" s="1" t="n">
        <f aca="false">ROUND(POWER(1.5,K3),1)</f>
        <v>1</v>
      </c>
      <c r="X3" s="1" t="n">
        <f aca="false">ROUND(POWER(1.5,L3),1)</f>
        <v>1.5</v>
      </c>
      <c r="Y3" s="1" t="n">
        <f aca="false">ROUND(POWER(1.5,M3),1)</f>
        <v>2.3</v>
      </c>
      <c r="Z3" s="5" t="n">
        <f aca="false">ROUND(POWER(1.5,N3),1)</f>
        <v>0.2</v>
      </c>
    </row>
    <row r="4" customFormat="false" ht="13.5" hidden="false" customHeight="false" outlineLevel="0" collapsed="false">
      <c r="B4" s="8" t="s">
        <v>569</v>
      </c>
      <c r="C4" s="8" t="s">
        <v>660</v>
      </c>
      <c r="D4" s="20" t="n">
        <v>30000</v>
      </c>
      <c r="E4" s="9" t="s">
        <v>661</v>
      </c>
      <c r="F4" s="49" t="n">
        <v>4</v>
      </c>
      <c r="G4" s="50" t="n">
        <v>8</v>
      </c>
      <c r="H4" s="50" t="n">
        <v>3</v>
      </c>
      <c r="I4" s="50" t="n">
        <v>2</v>
      </c>
      <c r="J4" s="48" t="n">
        <v>8</v>
      </c>
      <c r="K4" s="1" t="n">
        <v>-4</v>
      </c>
      <c r="L4" s="1" t="n">
        <v>2</v>
      </c>
      <c r="M4" s="1" t="n">
        <v>-1</v>
      </c>
      <c r="N4" s="5" t="n">
        <v>-1</v>
      </c>
      <c r="O4" s="51" t="s">
        <v>26</v>
      </c>
      <c r="P4" s="20" t="s">
        <v>26</v>
      </c>
      <c r="Q4" s="20" t="s">
        <v>26</v>
      </c>
      <c r="R4" s="3" t="n">
        <f aca="false">ROUND(POWER(1.5,F4),1)</f>
        <v>5.1</v>
      </c>
      <c r="S4" s="1" t="n">
        <f aca="false">ROUND(POWER(1.5,G4),1)</f>
        <v>25.6</v>
      </c>
      <c r="T4" s="1" t="n">
        <f aca="false">ROUND(POWER(1.5,H4),1)</f>
        <v>3.4</v>
      </c>
      <c r="U4" s="1" t="n">
        <f aca="false">ROUND(POWER(1.5,I4),1)</f>
        <v>2.3</v>
      </c>
      <c r="V4" s="1" t="n">
        <f aca="false">ROUND(POWER(1.5,J4),1)</f>
        <v>25.6</v>
      </c>
      <c r="W4" s="1" t="n">
        <f aca="false">ROUND(POWER(1.5,K4),1)</f>
        <v>0.2</v>
      </c>
      <c r="X4" s="1" t="n">
        <f aca="false">ROUND(POWER(1.5,L4),1)</f>
        <v>2.3</v>
      </c>
      <c r="Y4" s="1" t="n">
        <f aca="false">ROUND(POWER(1.5,M4),1)</f>
        <v>0.7</v>
      </c>
      <c r="Z4" s="5" t="n">
        <f aca="false">ROUND(POWER(1.5,N4),1)</f>
        <v>0.7</v>
      </c>
    </row>
    <row r="5" customFormat="false" ht="13.5" hidden="false" customHeight="false" outlineLevel="0" collapsed="false">
      <c r="C5" s="1"/>
      <c r="D5" s="20"/>
      <c r="E5" s="2"/>
      <c r="F5" s="51"/>
      <c r="G5" s="20"/>
      <c r="H5" s="20"/>
      <c r="I5" s="20"/>
      <c r="J5" s="20"/>
      <c r="O5" s="51"/>
      <c r="P5" s="20"/>
      <c r="Q5" s="20"/>
      <c r="R5" s="17" t="n">
        <f aca="false">SUM(R2:R4)</f>
        <v>10.2</v>
      </c>
      <c r="S5" s="13" t="n">
        <f aca="false">SUM(S2:S4)</f>
        <v>51.2</v>
      </c>
      <c r="T5" s="13" t="n">
        <f aca="false">SUM(T2:T4)</f>
        <v>6.8</v>
      </c>
      <c r="U5" s="13" t="n">
        <f aca="false">SUM(U2:U4)</f>
        <v>4.6</v>
      </c>
      <c r="V5" s="13" t="n">
        <f aca="false">SUM(V2:V4)</f>
        <v>51.2</v>
      </c>
      <c r="W5" s="13" t="n">
        <f aca="false">SUM(W2:W4)</f>
        <v>1.2</v>
      </c>
      <c r="X5" s="13" t="n">
        <f aca="false">SUM(X2:X4)</f>
        <v>3.8</v>
      </c>
      <c r="Y5" s="13" t="n">
        <f aca="false">SUM(Y2:Y4)</f>
        <v>3</v>
      </c>
      <c r="Z5" s="52" t="n">
        <f aca="false">SUM(Z2:Z4)</f>
        <v>0.9</v>
      </c>
      <c r="AA5" s="53" t="n">
        <f aca="false">(R5+S5)/2</f>
        <v>30.7</v>
      </c>
      <c r="AB5" s="53" t="n">
        <f aca="false">(R5+T5)/2</f>
        <v>8.5</v>
      </c>
      <c r="AC5" s="53" t="n">
        <f aca="false">(X5+V5)/2</f>
        <v>27.5</v>
      </c>
      <c r="AD5" s="53" t="n">
        <f aca="false">(X5+Y5)/2</f>
        <v>3.4</v>
      </c>
    </row>
    <row r="6" customFormat="false" ht="13.5" hidden="false" customHeight="false" outlineLevel="0" collapsed="false">
      <c r="C6" s="1"/>
      <c r="D6" s="20"/>
      <c r="E6" s="2"/>
      <c r="F6" s="51"/>
      <c r="G6" s="20"/>
      <c r="H6" s="20"/>
      <c r="I6" s="20"/>
      <c r="J6" s="20"/>
      <c r="O6" s="51"/>
      <c r="P6" s="20"/>
      <c r="Q6" s="20"/>
      <c r="R6" s="54" t="n">
        <f aca="false">LOG(R5,1.5)</f>
        <v>5.72771287553229</v>
      </c>
      <c r="S6" s="48" t="n">
        <f aca="false">LOG(S5,1.5)</f>
        <v>9.70672803489552</v>
      </c>
      <c r="T6" s="48" t="n">
        <f aca="false">LOG(T5,1.5)</f>
        <v>4.72771287553229</v>
      </c>
      <c r="U6" s="48" t="n">
        <f aca="false">LOG(U5,1.5)</f>
        <v>3.76371794509122</v>
      </c>
      <c r="V6" s="48" t="n">
        <f aca="false">LOG(V5,1.5)</f>
        <v>9.70672803489552</v>
      </c>
      <c r="W6" s="48" t="n">
        <f aca="false">LOG(W5,1.5)</f>
        <v>0.449660286786791</v>
      </c>
      <c r="X6" s="48" t="n">
        <f aca="false">LOG(X5,1.5)</f>
        <v>3.2925177531582</v>
      </c>
      <c r="Y6" s="48" t="n">
        <f aca="false">LOG(Y5,1.5)</f>
        <v>2.70951129135146</v>
      </c>
      <c r="Z6" s="55" t="n">
        <f aca="false">LOG(Z5,1.5)</f>
        <v>-0.259851004564664</v>
      </c>
      <c r="AA6" s="48" t="n">
        <f aca="false">LOG(AA5,1.5)</f>
        <v>8.4452708411094</v>
      </c>
      <c r="AB6" s="48" t="n">
        <f aca="false">LOG(AB5,1.5)</f>
        <v>5.2780525887455</v>
      </c>
      <c r="AC6" s="48" t="n">
        <f aca="false">LOG(AC5,1.5)</f>
        <v>8.17378841828336</v>
      </c>
      <c r="AD6" s="48" t="n">
        <f aca="false">LOG(AD5,1.5)</f>
        <v>3.01820158418084</v>
      </c>
    </row>
    <row r="7" customFormat="false" ht="13.5" hidden="false" customHeight="false" outlineLevel="0" collapsed="false">
      <c r="C7" s="1"/>
      <c r="D7" s="20"/>
      <c r="E7" s="2"/>
      <c r="F7" s="51"/>
      <c r="G7" s="20"/>
      <c r="H7" s="20"/>
      <c r="I7" s="20"/>
      <c r="J7" s="20"/>
    </row>
    <row r="8" s="20" customFormat="true" ht="13.5" hidden="false" customHeight="false" outlineLevel="0" collapsed="false">
      <c r="A8" s="56" t="s">
        <v>662</v>
      </c>
      <c r="B8" s="56" t="s">
        <v>569</v>
      </c>
      <c r="C8" s="56" t="s">
        <v>663</v>
      </c>
      <c r="D8" s="20" t="n">
        <v>30000</v>
      </c>
      <c r="E8" s="57" t="s">
        <v>664</v>
      </c>
      <c r="F8" s="49" t="n">
        <v>4</v>
      </c>
      <c r="G8" s="50" t="n">
        <v>8</v>
      </c>
      <c r="H8" s="48" t="n">
        <v>3</v>
      </c>
      <c r="I8" s="50" t="n">
        <v>2</v>
      </c>
      <c r="J8" s="50" t="n">
        <v>8</v>
      </c>
      <c r="K8" s="20" t="n">
        <v>-4</v>
      </c>
      <c r="L8" s="20" t="n">
        <v>3</v>
      </c>
      <c r="M8" s="20" t="n">
        <v>-4</v>
      </c>
      <c r="N8" s="58" t="n">
        <v>0</v>
      </c>
      <c r="O8" s="51" t="s">
        <v>26</v>
      </c>
      <c r="P8" s="20" t="s">
        <v>26</v>
      </c>
      <c r="Q8" s="20" t="s">
        <v>26</v>
      </c>
      <c r="R8" s="51" t="n">
        <f aca="false">ROUND(POWER(1.5,F8),1)</f>
        <v>5.1</v>
      </c>
      <c r="S8" s="20" t="n">
        <f aca="false">ROUND(POWER(1.5,G8),1)</f>
        <v>25.6</v>
      </c>
      <c r="T8" s="20" t="n">
        <f aca="false">ROUND(POWER(1.5,H8),1)</f>
        <v>3.4</v>
      </c>
      <c r="U8" s="20" t="n">
        <f aca="false">ROUND(POWER(1.5,I8),1)</f>
        <v>2.3</v>
      </c>
      <c r="V8" s="20" t="n">
        <f aca="false">ROUND(POWER(1.5,J8),1)</f>
        <v>25.6</v>
      </c>
      <c r="W8" s="20" t="n">
        <f aca="false">ROUND(POWER(1.5,K8),1)</f>
        <v>0.2</v>
      </c>
      <c r="X8" s="20" t="n">
        <f aca="false">ROUND(POWER(1.5,L8),1)</f>
        <v>3.4</v>
      </c>
      <c r="Y8" s="20" t="n">
        <f aca="false">ROUND(POWER(1.5,M8),1)</f>
        <v>0.2</v>
      </c>
      <c r="Z8" s="58" t="n">
        <f aca="false">ROUND(POWER(1.5,N8),1)</f>
        <v>1</v>
      </c>
      <c r="IN8" s="0"/>
      <c r="IO8" s="0"/>
      <c r="IP8" s="0"/>
      <c r="IQ8" s="0"/>
      <c r="IR8" s="0"/>
      <c r="IS8" s="0"/>
      <c r="IT8" s="0"/>
      <c r="IU8" s="0"/>
      <c r="IV8" s="0"/>
    </row>
    <row r="9" s="20" customFormat="true" ht="13.5" hidden="false" customHeight="false" outlineLevel="0" collapsed="false">
      <c r="B9" s="56" t="s">
        <v>569</v>
      </c>
      <c r="C9" s="56" t="s">
        <v>665</v>
      </c>
      <c r="D9" s="20" t="n">
        <v>30000</v>
      </c>
      <c r="E9" s="57" t="s">
        <v>666</v>
      </c>
      <c r="F9" s="49" t="n">
        <v>4</v>
      </c>
      <c r="G9" s="50" t="n">
        <v>8</v>
      </c>
      <c r="H9" s="48" t="n">
        <v>3</v>
      </c>
      <c r="I9" s="50" t="n">
        <v>2</v>
      </c>
      <c r="J9" s="50" t="n">
        <v>8</v>
      </c>
      <c r="K9" s="20" t="n">
        <v>-4</v>
      </c>
      <c r="L9" s="20" t="n">
        <v>3</v>
      </c>
      <c r="M9" s="20" t="n">
        <v>-4</v>
      </c>
      <c r="N9" s="58" t="n">
        <v>0</v>
      </c>
      <c r="O9" s="51" t="s">
        <v>26</v>
      </c>
      <c r="P9" s="20" t="s">
        <v>26</v>
      </c>
      <c r="Q9" s="20" t="s">
        <v>26</v>
      </c>
      <c r="R9" s="51" t="n">
        <f aca="false">ROUND(POWER(1.5,F9),1)</f>
        <v>5.1</v>
      </c>
      <c r="S9" s="20" t="n">
        <f aca="false">ROUND(POWER(1.5,G9),1)</f>
        <v>25.6</v>
      </c>
      <c r="T9" s="20" t="n">
        <f aca="false">ROUND(POWER(1.5,H9),1)</f>
        <v>3.4</v>
      </c>
      <c r="U9" s="20" t="n">
        <f aca="false">ROUND(POWER(1.5,I9),1)</f>
        <v>2.3</v>
      </c>
      <c r="V9" s="20" t="n">
        <f aca="false">ROUND(POWER(1.5,J9),1)</f>
        <v>25.6</v>
      </c>
      <c r="W9" s="20" t="n">
        <f aca="false">ROUND(POWER(1.5,K9),1)</f>
        <v>0.2</v>
      </c>
      <c r="X9" s="20" t="n">
        <f aca="false">ROUND(POWER(1.5,L9),1)</f>
        <v>3.4</v>
      </c>
      <c r="Y9" s="20" t="n">
        <f aca="false">ROUND(POWER(1.5,M9),1)</f>
        <v>0.2</v>
      </c>
      <c r="Z9" s="58" t="n">
        <f aca="false">ROUND(POWER(1.5,N9),1)</f>
        <v>1</v>
      </c>
      <c r="IN9" s="0"/>
      <c r="IO9" s="0"/>
      <c r="IP9" s="0"/>
      <c r="IQ9" s="0"/>
      <c r="IR9" s="0"/>
      <c r="IS9" s="0"/>
      <c r="IT9" s="0"/>
      <c r="IU9" s="0"/>
      <c r="IV9" s="0"/>
    </row>
    <row r="10" customFormat="false" ht="13.5" hidden="false" customHeight="false" outlineLevel="0" collapsed="false">
      <c r="C10" s="1"/>
      <c r="D10" s="20"/>
      <c r="E10" s="2"/>
      <c r="F10" s="51"/>
      <c r="G10" s="20"/>
      <c r="H10" s="20"/>
      <c r="I10" s="20"/>
      <c r="J10" s="20"/>
    </row>
    <row r="11" customFormat="false" ht="13.5" hidden="false" customHeight="false" outlineLevel="0" collapsed="false">
      <c r="C11" s="1"/>
      <c r="D11" s="20"/>
      <c r="E11" s="2"/>
      <c r="F11" s="51"/>
      <c r="G11" s="20"/>
      <c r="H11" s="20"/>
      <c r="I11" s="20"/>
      <c r="J11" s="20"/>
    </row>
    <row r="12" customFormat="false" ht="13.5" hidden="false" customHeight="false" outlineLevel="0" collapsed="false">
      <c r="C12" s="1"/>
      <c r="D12" s="20"/>
      <c r="E12" s="2"/>
      <c r="F12" s="51"/>
      <c r="G12" s="20"/>
      <c r="H12" s="20"/>
      <c r="I12" s="20"/>
      <c r="J12" s="20"/>
    </row>
    <row r="13" customFormat="false" ht="13.5" hidden="false" customHeight="false" outlineLevel="0" collapsed="false">
      <c r="A13" s="8" t="s">
        <v>667</v>
      </c>
      <c r="B13" s="8" t="s">
        <v>569</v>
      </c>
      <c r="C13" s="8" t="s">
        <v>668</v>
      </c>
      <c r="D13" s="20" t="n">
        <v>30000</v>
      </c>
      <c r="E13" s="9" t="s">
        <v>669</v>
      </c>
      <c r="F13" s="49" t="n">
        <v>4</v>
      </c>
      <c r="G13" s="50" t="n">
        <v>8</v>
      </c>
      <c r="H13" s="50" t="n">
        <v>3</v>
      </c>
      <c r="I13" s="50" t="n">
        <v>2</v>
      </c>
      <c r="J13" s="50" t="n">
        <v>8</v>
      </c>
      <c r="K13" s="20" t="n">
        <v>-2</v>
      </c>
      <c r="L13" s="20" t="n">
        <v>3</v>
      </c>
      <c r="M13" s="20" t="n">
        <v>-1</v>
      </c>
      <c r="N13" s="55" t="n">
        <v>-1</v>
      </c>
      <c r="O13" s="51"/>
      <c r="P13" s="20" t="s">
        <v>26</v>
      </c>
      <c r="Q13" s="58"/>
      <c r="R13" s="3" t="n">
        <f aca="false">ROUND(POWER(1.5,F13),1)</f>
        <v>5.1</v>
      </c>
      <c r="S13" s="1" t="n">
        <f aca="false">ROUND(POWER(1.5,G13),1)</f>
        <v>25.6</v>
      </c>
      <c r="T13" s="1" t="n">
        <f aca="false">ROUND(POWER(1.5,H13),1)</f>
        <v>3.4</v>
      </c>
      <c r="U13" s="1" t="n">
        <f aca="false">ROUND(POWER(1.5,I13),1)</f>
        <v>2.3</v>
      </c>
      <c r="V13" s="1" t="n">
        <f aca="false">ROUND(POWER(1.5,J13),1)</f>
        <v>25.6</v>
      </c>
      <c r="W13" s="1" t="n">
        <f aca="false">ROUND(POWER(1.5,K13),1)</f>
        <v>0.4</v>
      </c>
      <c r="X13" s="1" t="n">
        <f aca="false">ROUND(POWER(1.5,L13),1)</f>
        <v>3.4</v>
      </c>
      <c r="Y13" s="1" t="n">
        <f aca="false">ROUND(POWER(1.5,M13),1)</f>
        <v>0.7</v>
      </c>
      <c r="Z13" s="5" t="n">
        <f aca="false">ROUND(POWER(1.5,N13),1)</f>
        <v>0.7</v>
      </c>
    </row>
    <row r="14" customFormat="false" ht="13.5" hidden="false" customHeight="false" outlineLevel="0" collapsed="false">
      <c r="B14" s="8" t="s">
        <v>569</v>
      </c>
      <c r="C14" s="8" t="s">
        <v>670</v>
      </c>
      <c r="D14" s="20" t="n">
        <v>30000</v>
      </c>
      <c r="E14" s="9" t="s">
        <v>671</v>
      </c>
      <c r="F14" s="49" t="n">
        <v>4</v>
      </c>
      <c r="G14" s="50" t="n">
        <v>8</v>
      </c>
      <c r="H14" s="50" t="n">
        <v>3</v>
      </c>
      <c r="I14" s="50" t="n">
        <v>2</v>
      </c>
      <c r="J14" s="48" t="n">
        <v>8</v>
      </c>
      <c r="K14" s="1" t="n">
        <v>-4</v>
      </c>
      <c r="L14" s="1" t="n">
        <v>2</v>
      </c>
      <c r="M14" s="1" t="n">
        <v>-1</v>
      </c>
      <c r="N14" s="5" t="n">
        <v>-1</v>
      </c>
      <c r="O14" s="51" t="s">
        <v>26</v>
      </c>
      <c r="P14" s="20" t="s">
        <v>26</v>
      </c>
      <c r="Q14" s="20" t="s">
        <v>26</v>
      </c>
      <c r="R14" s="3" t="n">
        <f aca="false">ROUND(POWER(1.5,F14),1)</f>
        <v>5.1</v>
      </c>
      <c r="S14" s="1" t="n">
        <f aca="false">ROUND(POWER(1.5,G14),1)</f>
        <v>25.6</v>
      </c>
      <c r="T14" s="1" t="n">
        <f aca="false">ROUND(POWER(1.5,H14),1)</f>
        <v>3.4</v>
      </c>
      <c r="U14" s="1" t="n">
        <f aca="false">ROUND(POWER(1.5,I14),1)</f>
        <v>2.3</v>
      </c>
      <c r="V14" s="1" t="n">
        <f aca="false">ROUND(POWER(1.5,J14),1)</f>
        <v>25.6</v>
      </c>
      <c r="W14" s="1" t="n">
        <f aca="false">ROUND(POWER(1.5,K14),1)</f>
        <v>0.2</v>
      </c>
      <c r="X14" s="1" t="n">
        <f aca="false">ROUND(POWER(1.5,L14),1)</f>
        <v>2.3</v>
      </c>
      <c r="Y14" s="1" t="n">
        <f aca="false">ROUND(POWER(1.5,M14),1)</f>
        <v>0.7</v>
      </c>
      <c r="Z14" s="5" t="n">
        <f aca="false">ROUND(POWER(1.5,N14),1)</f>
        <v>0.7</v>
      </c>
    </row>
    <row r="15" customFormat="false" ht="13.5" hidden="false" customHeight="false" outlineLevel="0" collapsed="false">
      <c r="C15" s="1"/>
      <c r="D15" s="20"/>
      <c r="E15" s="2"/>
      <c r="F15" s="51"/>
      <c r="G15" s="20"/>
      <c r="H15" s="20"/>
      <c r="I15" s="20"/>
      <c r="J15" s="20"/>
    </row>
    <row r="16" customFormat="false" ht="13.5" hidden="false" customHeight="false" outlineLevel="0" collapsed="false">
      <c r="C16" s="1"/>
      <c r="D16" s="20"/>
      <c r="E16" s="2"/>
      <c r="F16" s="51"/>
      <c r="G16" s="20"/>
      <c r="H16" s="20"/>
      <c r="I16" s="20"/>
      <c r="J16" s="20"/>
    </row>
    <row r="17" customFormat="false" ht="13.5" hidden="false" customHeight="false" outlineLevel="0" collapsed="false">
      <c r="C17" s="1"/>
      <c r="D17" s="20"/>
      <c r="E17" s="2"/>
      <c r="F17" s="51"/>
      <c r="G17" s="20"/>
      <c r="H17" s="20"/>
      <c r="I17" s="20"/>
      <c r="J17" s="20"/>
    </row>
    <row r="18" customFormat="false" ht="13.5" hidden="false" customHeight="false" outlineLevel="0" collapsed="false">
      <c r="A18" s="8" t="s">
        <v>672</v>
      </c>
      <c r="B18" s="8" t="s">
        <v>569</v>
      </c>
      <c r="C18" s="9" t="s">
        <v>673</v>
      </c>
      <c r="D18" s="1" t="n">
        <v>9100</v>
      </c>
      <c r="E18" s="8" t="s">
        <v>69</v>
      </c>
      <c r="F18" s="3" t="n">
        <v>1</v>
      </c>
      <c r="G18" s="1" t="n">
        <v>0</v>
      </c>
      <c r="H18" s="1" t="n">
        <v>-1</v>
      </c>
      <c r="I18" s="1" t="n">
        <v>3</v>
      </c>
      <c r="J18" s="48" t="n">
        <v>1</v>
      </c>
      <c r="K18" s="1" t="n">
        <v>-3</v>
      </c>
      <c r="L18" s="1" t="n">
        <v>3</v>
      </c>
      <c r="M18" s="1" t="n">
        <v>0</v>
      </c>
      <c r="N18" s="5" t="n">
        <v>1</v>
      </c>
      <c r="O18" s="3" t="s">
        <v>26</v>
      </c>
      <c r="P18" s="1" t="s">
        <v>26</v>
      </c>
      <c r="Q18" s="1" t="s">
        <v>26</v>
      </c>
      <c r="R18" s="3" t="n">
        <f aca="false">ROUND(POWER(1.5,F18),1)</f>
        <v>1.5</v>
      </c>
      <c r="S18" s="1" t="n">
        <f aca="false">ROUND(POWER(1.5,G18),1)</f>
        <v>1</v>
      </c>
      <c r="T18" s="1" t="n">
        <f aca="false">ROUND(POWER(1.5,H18),1)</f>
        <v>0.7</v>
      </c>
      <c r="U18" s="1" t="n">
        <f aca="false">ROUND(POWER(1.5,I18),1)</f>
        <v>3.4</v>
      </c>
      <c r="V18" s="1" t="n">
        <f aca="false">ROUND(POWER(1.5,J18),1)</f>
        <v>1.5</v>
      </c>
      <c r="W18" s="1" t="n">
        <f aca="false">ROUND(POWER(1.5,K18),1)</f>
        <v>0.3</v>
      </c>
      <c r="X18" s="1" t="n">
        <f aca="false">ROUND(POWER(1.5,L18),1)</f>
        <v>3.4</v>
      </c>
      <c r="Y18" s="1" t="n">
        <f aca="false">ROUND(POWER(1.5,M18),1)</f>
        <v>1</v>
      </c>
      <c r="Z18" s="5" t="n">
        <f aca="false">ROUND(POWER(1.5,N18),1)</f>
        <v>1.5</v>
      </c>
    </row>
    <row r="19" customFormat="false" ht="13.5" hidden="false" customHeight="false" outlineLevel="0" collapsed="false">
      <c r="B19" s="8" t="s">
        <v>569</v>
      </c>
      <c r="C19" s="9" t="s">
        <v>674</v>
      </c>
      <c r="D19" s="1" t="n">
        <v>8000</v>
      </c>
      <c r="E19" s="8" t="s">
        <v>69</v>
      </c>
      <c r="F19" s="3" t="n">
        <v>1</v>
      </c>
      <c r="G19" s="1" t="n">
        <v>0</v>
      </c>
      <c r="H19" s="1" t="n">
        <v>-1</v>
      </c>
      <c r="I19" s="1" t="n">
        <v>3</v>
      </c>
      <c r="J19" s="48" t="n">
        <v>1</v>
      </c>
      <c r="K19" s="1" t="n">
        <v>-3</v>
      </c>
      <c r="L19" s="1" t="n">
        <v>3</v>
      </c>
      <c r="M19" s="1" t="n">
        <v>0</v>
      </c>
      <c r="N19" s="5" t="n">
        <v>1</v>
      </c>
      <c r="O19" s="3" t="s">
        <v>26</v>
      </c>
      <c r="P19" s="1" t="s">
        <v>26</v>
      </c>
      <c r="Q19" s="1" t="s">
        <v>26</v>
      </c>
      <c r="R19" s="3" t="n">
        <f aca="false">ROUND(POWER(1.5,F19),1)</f>
        <v>1.5</v>
      </c>
      <c r="S19" s="1" t="n">
        <f aca="false">ROUND(POWER(1.5,G19),1)</f>
        <v>1</v>
      </c>
      <c r="T19" s="1" t="n">
        <f aca="false">ROUND(POWER(1.5,H19),1)</f>
        <v>0.7</v>
      </c>
      <c r="U19" s="1" t="n">
        <f aca="false">ROUND(POWER(1.5,I19),1)</f>
        <v>3.4</v>
      </c>
      <c r="V19" s="1" t="n">
        <f aca="false">ROUND(POWER(1.5,J19),1)</f>
        <v>1.5</v>
      </c>
      <c r="W19" s="1" t="n">
        <f aca="false">ROUND(POWER(1.5,K19),1)</f>
        <v>0.3</v>
      </c>
      <c r="X19" s="1" t="n">
        <f aca="false">ROUND(POWER(1.5,L19),1)</f>
        <v>3.4</v>
      </c>
      <c r="Y19" s="1" t="n">
        <f aca="false">ROUND(POWER(1.5,M19),1)</f>
        <v>1</v>
      </c>
      <c r="Z19" s="5" t="n">
        <f aca="false">ROUND(POWER(1.5,N19),1)</f>
        <v>1.5</v>
      </c>
    </row>
    <row r="20" customFormat="false" ht="13.5" hidden="false" customHeight="false" outlineLevel="0" collapsed="false">
      <c r="B20" s="8" t="s">
        <v>569</v>
      </c>
      <c r="C20" s="9" t="s">
        <v>675</v>
      </c>
      <c r="D20" s="1" t="n">
        <v>5200</v>
      </c>
      <c r="E20" s="8" t="s">
        <v>69</v>
      </c>
      <c r="F20" s="3" t="n">
        <v>1</v>
      </c>
      <c r="G20" s="1" t="n">
        <v>0</v>
      </c>
      <c r="H20" s="1" t="n">
        <v>-1</v>
      </c>
      <c r="I20" s="1" t="n">
        <v>3</v>
      </c>
      <c r="J20" s="48" t="n">
        <v>1</v>
      </c>
      <c r="K20" s="1" t="n">
        <v>-3</v>
      </c>
      <c r="L20" s="1" t="n">
        <v>3</v>
      </c>
      <c r="M20" s="1" t="n">
        <v>0</v>
      </c>
      <c r="N20" s="5" t="n">
        <v>1</v>
      </c>
      <c r="O20" s="3" t="s">
        <v>26</v>
      </c>
      <c r="P20" s="1" t="s">
        <v>26</v>
      </c>
      <c r="Q20" s="1" t="s">
        <v>26</v>
      </c>
      <c r="R20" s="3" t="n">
        <f aca="false">ROUND(POWER(1.5,F20),1)</f>
        <v>1.5</v>
      </c>
      <c r="S20" s="1" t="n">
        <f aca="false">ROUND(POWER(1.5,G20),1)</f>
        <v>1</v>
      </c>
      <c r="T20" s="1" t="n">
        <f aca="false">ROUND(POWER(1.5,H20),1)</f>
        <v>0.7</v>
      </c>
      <c r="U20" s="1" t="n">
        <f aca="false">ROUND(POWER(1.5,I20),1)</f>
        <v>3.4</v>
      </c>
      <c r="V20" s="1" t="n">
        <f aca="false">ROUND(POWER(1.5,J20),1)</f>
        <v>1.5</v>
      </c>
      <c r="W20" s="1" t="n">
        <f aca="false">ROUND(POWER(1.5,K20),1)</f>
        <v>0.3</v>
      </c>
      <c r="X20" s="1" t="n">
        <f aca="false">ROUND(POWER(1.5,L20),1)</f>
        <v>3.4</v>
      </c>
      <c r="Y20" s="1" t="n">
        <f aca="false">ROUND(POWER(1.5,M20),1)</f>
        <v>1</v>
      </c>
      <c r="Z20" s="5" t="n">
        <f aca="false">ROUND(POWER(1.5,N20),1)</f>
        <v>1.5</v>
      </c>
    </row>
    <row r="21" customFormat="false" ht="13.5" hidden="false" customHeight="false" outlineLevel="0" collapsed="false">
      <c r="B21" s="8" t="s">
        <v>569</v>
      </c>
      <c r="C21" s="9" t="s">
        <v>676</v>
      </c>
      <c r="D21" s="1" t="n">
        <v>5000</v>
      </c>
      <c r="E21" s="8" t="s">
        <v>69</v>
      </c>
      <c r="F21" s="3" t="n">
        <v>1</v>
      </c>
      <c r="G21" s="1" t="n">
        <v>0</v>
      </c>
      <c r="H21" s="1" t="n">
        <v>-1</v>
      </c>
      <c r="I21" s="1" t="n">
        <v>3</v>
      </c>
      <c r="J21" s="48" t="n">
        <v>1</v>
      </c>
      <c r="K21" s="1" t="n">
        <v>-3</v>
      </c>
      <c r="L21" s="1" t="n">
        <v>3</v>
      </c>
      <c r="M21" s="1" t="n">
        <v>0</v>
      </c>
      <c r="N21" s="5" t="n">
        <v>1</v>
      </c>
      <c r="O21" s="3" t="s">
        <v>26</v>
      </c>
      <c r="P21" s="1" t="s">
        <v>26</v>
      </c>
      <c r="Q21" s="1" t="s">
        <v>26</v>
      </c>
      <c r="R21" s="3" t="n">
        <f aca="false">ROUND(POWER(1.5,F21),1)</f>
        <v>1.5</v>
      </c>
      <c r="S21" s="1" t="n">
        <f aca="false">ROUND(POWER(1.5,G21),1)</f>
        <v>1</v>
      </c>
      <c r="T21" s="1" t="n">
        <f aca="false">ROUND(POWER(1.5,H21),1)</f>
        <v>0.7</v>
      </c>
      <c r="U21" s="1" t="n">
        <f aca="false">ROUND(POWER(1.5,I21),1)</f>
        <v>3.4</v>
      </c>
      <c r="V21" s="1" t="n">
        <f aca="false">ROUND(POWER(1.5,J21),1)</f>
        <v>1.5</v>
      </c>
      <c r="W21" s="1" t="n">
        <f aca="false">ROUND(POWER(1.5,K21),1)</f>
        <v>0.3</v>
      </c>
      <c r="X21" s="1" t="n">
        <f aca="false">ROUND(POWER(1.5,L21),1)</f>
        <v>3.4</v>
      </c>
      <c r="Y21" s="1" t="n">
        <f aca="false">ROUND(POWER(1.5,M21),1)</f>
        <v>1</v>
      </c>
      <c r="Z21" s="5" t="n">
        <f aca="false">ROUND(POWER(1.5,N21),1)</f>
        <v>1.5</v>
      </c>
    </row>
    <row r="22" customFormat="false" ht="13.5" hidden="false" customHeight="false" outlineLevel="0" collapsed="false">
      <c r="B22" s="8" t="s">
        <v>569</v>
      </c>
      <c r="C22" s="9" t="s">
        <v>677</v>
      </c>
      <c r="D22" s="1" t="n">
        <v>2000</v>
      </c>
      <c r="E22" s="8" t="s">
        <v>69</v>
      </c>
      <c r="F22" s="3" t="n">
        <v>1</v>
      </c>
      <c r="G22" s="1" t="n">
        <v>0</v>
      </c>
      <c r="H22" s="1" t="n">
        <v>-1</v>
      </c>
      <c r="I22" s="1" t="n">
        <v>3</v>
      </c>
      <c r="J22" s="48" t="n">
        <v>1</v>
      </c>
      <c r="K22" s="1" t="n">
        <v>-3</v>
      </c>
      <c r="L22" s="1" t="n">
        <v>3</v>
      </c>
      <c r="M22" s="1" t="n">
        <v>0</v>
      </c>
      <c r="N22" s="5" t="n">
        <v>1</v>
      </c>
      <c r="O22" s="3" t="s">
        <v>26</v>
      </c>
      <c r="P22" s="1" t="s">
        <v>26</v>
      </c>
      <c r="Q22" s="1" t="s">
        <v>26</v>
      </c>
      <c r="R22" s="3" t="n">
        <f aca="false">ROUND(POWER(1.5,F22),1)</f>
        <v>1.5</v>
      </c>
      <c r="S22" s="1" t="n">
        <f aca="false">ROUND(POWER(1.5,G22),1)</f>
        <v>1</v>
      </c>
      <c r="T22" s="1" t="n">
        <f aca="false">ROUND(POWER(1.5,H22),1)</f>
        <v>0.7</v>
      </c>
      <c r="U22" s="1" t="n">
        <f aca="false">ROUND(POWER(1.5,I22),1)</f>
        <v>3.4</v>
      </c>
      <c r="V22" s="1" t="n">
        <f aca="false">ROUND(POWER(1.5,J22),1)</f>
        <v>1.5</v>
      </c>
      <c r="W22" s="1" t="n">
        <f aca="false">ROUND(POWER(1.5,K22),1)</f>
        <v>0.3</v>
      </c>
      <c r="X22" s="1" t="n">
        <f aca="false">ROUND(POWER(1.5,L22),1)</f>
        <v>3.4</v>
      </c>
      <c r="Y22" s="1" t="n">
        <f aca="false">ROUND(POWER(1.5,M22),1)</f>
        <v>1</v>
      </c>
      <c r="Z22" s="5" t="n">
        <f aca="false">ROUND(POWER(1.5,N22),1)</f>
        <v>1.5</v>
      </c>
    </row>
    <row r="23" s="20" customFormat="true" ht="13.5" hidden="false" customHeight="false" outlineLevel="0" collapsed="false">
      <c r="B23" s="56" t="s">
        <v>47</v>
      </c>
      <c r="C23" s="57" t="s">
        <v>111</v>
      </c>
      <c r="D23" s="20" t="n">
        <v>6000</v>
      </c>
      <c r="E23" s="56" t="s">
        <v>49</v>
      </c>
      <c r="F23" s="51" t="n">
        <v>1</v>
      </c>
      <c r="G23" s="20" t="n">
        <v>0</v>
      </c>
      <c r="H23" s="20" t="n">
        <v>-1</v>
      </c>
      <c r="I23" s="20" t="n">
        <v>3</v>
      </c>
      <c r="J23" s="20" t="n">
        <v>1</v>
      </c>
      <c r="K23" s="20" t="n">
        <v>-3</v>
      </c>
      <c r="L23" s="48" t="n">
        <v>3</v>
      </c>
      <c r="M23" s="20" t="n">
        <v>0</v>
      </c>
      <c r="N23" s="58" t="n">
        <v>1</v>
      </c>
      <c r="O23" s="51" t="s">
        <v>26</v>
      </c>
      <c r="P23" s="20" t="s">
        <v>26</v>
      </c>
      <c r="Q23" s="58" t="s">
        <v>26</v>
      </c>
      <c r="R23" s="51" t="n">
        <f aca="false">ROUND(POWER(1.5,F23),1)</f>
        <v>1.5</v>
      </c>
      <c r="S23" s="20" t="n">
        <f aca="false">ROUND(POWER(1.5,G23),1)</f>
        <v>1</v>
      </c>
      <c r="T23" s="20" t="n">
        <f aca="false">ROUND(POWER(1.5,H23),1)</f>
        <v>0.7</v>
      </c>
      <c r="U23" s="20" t="n">
        <f aca="false">ROUND(POWER(1.5,I23),1)</f>
        <v>3.4</v>
      </c>
      <c r="V23" s="20" t="n">
        <f aca="false">ROUND(POWER(1.5,J23),1)</f>
        <v>1.5</v>
      </c>
      <c r="W23" s="20" t="n">
        <f aca="false">ROUND(POWER(1.5,K23),1)</f>
        <v>0.3</v>
      </c>
      <c r="X23" s="20" t="n">
        <f aca="false">ROUND(POWER(1.5,L23),1)</f>
        <v>3.4</v>
      </c>
      <c r="Y23" s="20" t="n">
        <f aca="false">ROUND(POWER(1.5,M23),1)</f>
        <v>1</v>
      </c>
      <c r="Z23" s="58" t="n">
        <f aca="false">ROUND(POWER(1.5,N23),1)</f>
        <v>1.5</v>
      </c>
      <c r="IN23" s="0"/>
      <c r="IO23" s="0"/>
      <c r="IP23" s="0"/>
      <c r="IQ23" s="0"/>
      <c r="IR23" s="0"/>
      <c r="IS23" s="0"/>
      <c r="IT23" s="0"/>
      <c r="IU23" s="0"/>
      <c r="IV23" s="0"/>
    </row>
    <row r="24" s="20" customFormat="true" ht="13.5" hidden="false" customHeight="false" outlineLevel="0" collapsed="false">
      <c r="B24" s="56" t="s">
        <v>47</v>
      </c>
      <c r="C24" s="57" t="s">
        <v>118</v>
      </c>
      <c r="D24" s="20" t="n">
        <v>5400</v>
      </c>
      <c r="E24" s="56" t="s">
        <v>49</v>
      </c>
      <c r="F24" s="51" t="n">
        <v>1</v>
      </c>
      <c r="G24" s="20" t="n">
        <v>0</v>
      </c>
      <c r="H24" s="20" t="n">
        <v>-1</v>
      </c>
      <c r="I24" s="20" t="n">
        <v>3</v>
      </c>
      <c r="J24" s="20" t="n">
        <v>1</v>
      </c>
      <c r="K24" s="20" t="n">
        <v>-3</v>
      </c>
      <c r="L24" s="48" t="n">
        <v>3</v>
      </c>
      <c r="M24" s="20" t="n">
        <v>0</v>
      </c>
      <c r="N24" s="58" t="n">
        <v>1</v>
      </c>
      <c r="O24" s="51" t="s">
        <v>26</v>
      </c>
      <c r="P24" s="20" t="s">
        <v>26</v>
      </c>
      <c r="Q24" s="58" t="s">
        <v>26</v>
      </c>
      <c r="R24" s="51" t="n">
        <f aca="false">ROUND(POWER(1.5,F24),1)</f>
        <v>1.5</v>
      </c>
      <c r="S24" s="20" t="n">
        <f aca="false">ROUND(POWER(1.5,G24),1)</f>
        <v>1</v>
      </c>
      <c r="T24" s="20" t="n">
        <f aca="false">ROUND(POWER(1.5,H24),1)</f>
        <v>0.7</v>
      </c>
      <c r="U24" s="20" t="n">
        <f aca="false">ROUND(POWER(1.5,I24),1)</f>
        <v>3.4</v>
      </c>
      <c r="V24" s="20" t="n">
        <f aca="false">ROUND(POWER(1.5,J24),1)</f>
        <v>1.5</v>
      </c>
      <c r="W24" s="20" t="n">
        <f aca="false">ROUND(POWER(1.5,K24),1)</f>
        <v>0.3</v>
      </c>
      <c r="X24" s="20" t="n">
        <f aca="false">ROUND(POWER(1.5,L24),1)</f>
        <v>3.4</v>
      </c>
      <c r="Y24" s="20" t="n">
        <f aca="false">ROUND(POWER(1.5,M24),1)</f>
        <v>1</v>
      </c>
      <c r="Z24" s="58" t="n">
        <f aca="false">ROUND(POWER(1.5,N24),1)</f>
        <v>1.5</v>
      </c>
      <c r="IN24" s="0"/>
      <c r="IO24" s="0"/>
      <c r="IP24" s="0"/>
      <c r="IQ24" s="0"/>
      <c r="IR24" s="0"/>
      <c r="IS24" s="0"/>
      <c r="IT24" s="0"/>
      <c r="IU24" s="0"/>
      <c r="IV24" s="0"/>
    </row>
    <row r="25" s="20" customFormat="true" ht="13.5" hidden="false" customHeight="false" outlineLevel="0" collapsed="false">
      <c r="B25" s="56" t="s">
        <v>31</v>
      </c>
      <c r="C25" s="57" t="s">
        <v>107</v>
      </c>
      <c r="D25" s="20" t="n">
        <v>2000</v>
      </c>
      <c r="E25" s="56" t="s">
        <v>34</v>
      </c>
      <c r="F25" s="51" t="n">
        <v>0</v>
      </c>
      <c r="G25" s="20" t="n">
        <v>1</v>
      </c>
      <c r="H25" s="20" t="n">
        <v>0</v>
      </c>
      <c r="I25" s="48" t="n">
        <v>3</v>
      </c>
      <c r="J25" s="20" t="n">
        <v>0</v>
      </c>
      <c r="K25" s="20" t="n">
        <v>-3</v>
      </c>
      <c r="L25" s="20" t="n">
        <v>4</v>
      </c>
      <c r="M25" s="20" t="n">
        <v>-3</v>
      </c>
      <c r="N25" s="58" t="n">
        <v>2</v>
      </c>
      <c r="O25" s="51" t="s">
        <v>26</v>
      </c>
      <c r="P25" s="20" t="s">
        <v>26</v>
      </c>
      <c r="Q25" s="20" t="s">
        <v>26</v>
      </c>
      <c r="R25" s="51" t="n">
        <f aca="false">ROUND(POWER(1.5,F25),1)</f>
        <v>1</v>
      </c>
      <c r="S25" s="20" t="n">
        <f aca="false">ROUND(POWER(1.5,G25),1)</f>
        <v>1.5</v>
      </c>
      <c r="T25" s="20" t="n">
        <f aca="false">ROUND(POWER(1.5,H25),1)</f>
        <v>1</v>
      </c>
      <c r="U25" s="20" t="n">
        <f aca="false">ROUND(POWER(1.5,I25),1)</f>
        <v>3.4</v>
      </c>
      <c r="V25" s="20" t="n">
        <f aca="false">ROUND(POWER(1.5,J25),1)</f>
        <v>1</v>
      </c>
      <c r="W25" s="20" t="n">
        <f aca="false">ROUND(POWER(1.5,K25),1)</f>
        <v>0.3</v>
      </c>
      <c r="X25" s="20" t="n">
        <f aca="false">ROUND(POWER(1.5,L25),1)</f>
        <v>5.1</v>
      </c>
      <c r="Y25" s="20" t="n">
        <f aca="false">ROUND(POWER(1.5,M25),1)</f>
        <v>0.3</v>
      </c>
      <c r="Z25" s="58" t="n">
        <f aca="false">ROUND(POWER(1.5,N25),1)</f>
        <v>2.3</v>
      </c>
      <c r="IN25" s="0"/>
      <c r="IO25" s="0"/>
      <c r="IP25" s="0"/>
      <c r="IQ25" s="0"/>
      <c r="IR25" s="0"/>
      <c r="IS25" s="0"/>
      <c r="IT25" s="0"/>
      <c r="IU25" s="0"/>
      <c r="IV25" s="0"/>
    </row>
    <row r="26" s="20" customFormat="true" ht="13.5" hidden="false" customHeight="false" outlineLevel="0" collapsed="false">
      <c r="B26" s="56" t="s">
        <v>56</v>
      </c>
      <c r="C26" s="57" t="s">
        <v>678</v>
      </c>
      <c r="D26" s="20" t="n">
        <v>10000</v>
      </c>
      <c r="E26" s="56" t="s">
        <v>179</v>
      </c>
      <c r="F26" s="51" t="n">
        <v>1</v>
      </c>
      <c r="G26" s="20" t="n">
        <v>-1</v>
      </c>
      <c r="H26" s="20" t="n">
        <v>-2</v>
      </c>
      <c r="I26" s="20" t="n">
        <v>3</v>
      </c>
      <c r="J26" s="20" t="n">
        <v>-1</v>
      </c>
      <c r="K26" s="20" t="n">
        <v>-1</v>
      </c>
      <c r="L26" s="20" t="n">
        <v>4</v>
      </c>
      <c r="M26" s="20" t="n">
        <v>0</v>
      </c>
      <c r="N26" s="55" t="n">
        <v>1</v>
      </c>
      <c r="O26" s="51" t="s">
        <v>26</v>
      </c>
      <c r="P26" s="20" t="s">
        <v>26</v>
      </c>
      <c r="Q26" s="58" t="s">
        <v>26</v>
      </c>
      <c r="R26" s="51" t="n">
        <f aca="false">ROUND(POWER(1.5,F26),1)</f>
        <v>1.5</v>
      </c>
      <c r="S26" s="20" t="n">
        <f aca="false">ROUND(POWER(1.5,G26),1)</f>
        <v>0.7</v>
      </c>
      <c r="T26" s="20" t="n">
        <f aca="false">ROUND(POWER(1.5,H26),1)</f>
        <v>0.4</v>
      </c>
      <c r="U26" s="20" t="n">
        <f aca="false">ROUND(POWER(1.5,I26),1)</f>
        <v>3.4</v>
      </c>
      <c r="V26" s="20" t="n">
        <f aca="false">ROUND(POWER(1.5,J26),1)</f>
        <v>0.7</v>
      </c>
      <c r="W26" s="20" t="n">
        <f aca="false">ROUND(POWER(1.5,K26),1)</f>
        <v>0.7</v>
      </c>
      <c r="X26" s="20" t="n">
        <f aca="false">ROUND(POWER(1.5,L26),1)</f>
        <v>5.1</v>
      </c>
      <c r="Y26" s="20" t="n">
        <f aca="false">ROUND(POWER(1.5,M26),1)</f>
        <v>1</v>
      </c>
      <c r="Z26" s="58" t="n">
        <f aca="false">ROUND(POWER(1.5,N26),1)</f>
        <v>1.5</v>
      </c>
      <c r="IN26" s="0"/>
      <c r="IO26" s="0"/>
      <c r="IP26" s="0"/>
      <c r="IQ26" s="0"/>
      <c r="IR26" s="0"/>
      <c r="IS26" s="0"/>
      <c r="IT26" s="0"/>
      <c r="IU26" s="0"/>
      <c r="IV26" s="0"/>
    </row>
    <row r="27" s="20" customFormat="true" ht="13.5" hidden="false" customHeight="false" outlineLevel="0" collapsed="false">
      <c r="B27" s="56" t="s">
        <v>56</v>
      </c>
      <c r="C27" s="57" t="s">
        <v>679</v>
      </c>
      <c r="D27" s="20" t="n">
        <v>10000</v>
      </c>
      <c r="E27" s="56" t="s">
        <v>179</v>
      </c>
      <c r="F27" s="51" t="n">
        <v>1</v>
      </c>
      <c r="G27" s="20" t="n">
        <v>-1</v>
      </c>
      <c r="H27" s="20" t="n">
        <v>-2</v>
      </c>
      <c r="I27" s="20" t="n">
        <v>3</v>
      </c>
      <c r="J27" s="20" t="n">
        <v>-1</v>
      </c>
      <c r="K27" s="20" t="n">
        <v>-1</v>
      </c>
      <c r="L27" s="20" t="n">
        <v>4</v>
      </c>
      <c r="M27" s="20" t="n">
        <v>0</v>
      </c>
      <c r="N27" s="55" t="n">
        <v>1</v>
      </c>
      <c r="O27" s="51" t="s">
        <v>26</v>
      </c>
      <c r="P27" s="20" t="s">
        <v>26</v>
      </c>
      <c r="Q27" s="58" t="s">
        <v>26</v>
      </c>
      <c r="R27" s="51" t="n">
        <f aca="false">ROUND(POWER(1.5,F27),1)</f>
        <v>1.5</v>
      </c>
      <c r="S27" s="20" t="n">
        <f aca="false">ROUND(POWER(1.5,G27),1)</f>
        <v>0.7</v>
      </c>
      <c r="T27" s="20" t="n">
        <f aca="false">ROUND(POWER(1.5,H27),1)</f>
        <v>0.4</v>
      </c>
      <c r="U27" s="20" t="n">
        <f aca="false">ROUND(POWER(1.5,I27),1)</f>
        <v>3.4</v>
      </c>
      <c r="V27" s="20" t="n">
        <f aca="false">ROUND(POWER(1.5,J27),1)</f>
        <v>0.7</v>
      </c>
      <c r="W27" s="20" t="n">
        <f aca="false">ROUND(POWER(1.5,K27),1)</f>
        <v>0.7</v>
      </c>
      <c r="X27" s="20" t="n">
        <f aca="false">ROUND(POWER(1.5,L27),1)</f>
        <v>5.1</v>
      </c>
      <c r="Y27" s="20" t="n">
        <f aca="false">ROUND(POWER(1.5,M27),1)</f>
        <v>1</v>
      </c>
      <c r="Z27" s="58" t="n">
        <f aca="false">ROUND(POWER(1.5,N27),1)</f>
        <v>1.5</v>
      </c>
      <c r="IN27" s="0"/>
      <c r="IO27" s="0"/>
      <c r="IP27" s="0"/>
      <c r="IQ27" s="0"/>
      <c r="IR27" s="0"/>
      <c r="IS27" s="0"/>
      <c r="IT27" s="0"/>
      <c r="IU27" s="0"/>
      <c r="IV27" s="0"/>
    </row>
    <row r="28" customFormat="false" ht="13.5" hidden="false" customHeight="false" outlineLevel="0" collapsed="false">
      <c r="C28" s="1"/>
      <c r="E28" s="2"/>
      <c r="F28" s="51"/>
      <c r="G28" s="20"/>
      <c r="H28" s="20"/>
      <c r="I28" s="20"/>
      <c r="J28" s="20"/>
      <c r="L28" s="20"/>
    </row>
    <row r="29" customFormat="false" ht="13.5" hidden="false" customHeight="false" outlineLevel="0" collapsed="false">
      <c r="C29" s="1"/>
      <c r="E29" s="2"/>
      <c r="F29" s="51"/>
      <c r="G29" s="20"/>
      <c r="H29" s="20"/>
      <c r="I29" s="20"/>
      <c r="J29" s="20"/>
      <c r="L29" s="20"/>
    </row>
    <row r="30" customFormat="false" ht="13.5" hidden="false" customHeight="false" outlineLevel="0" collapsed="false">
      <c r="C30" s="1"/>
      <c r="E30" s="2"/>
      <c r="F30" s="51"/>
      <c r="G30" s="20"/>
      <c r="H30" s="20"/>
      <c r="I30" s="20"/>
      <c r="J30" s="20"/>
      <c r="L30" s="20"/>
    </row>
    <row r="31" customFormat="false" ht="13.5" hidden="false" customHeight="false" outlineLevel="0" collapsed="false">
      <c r="A31" s="8" t="s">
        <v>680</v>
      </c>
      <c r="B31" s="8" t="s">
        <v>569</v>
      </c>
      <c r="C31" s="9" t="s">
        <v>681</v>
      </c>
      <c r="D31" s="1" t="n">
        <v>30000</v>
      </c>
      <c r="E31" s="8" t="s">
        <v>273</v>
      </c>
      <c r="F31" s="3" t="n">
        <v>-1</v>
      </c>
      <c r="G31" s="1" t="n">
        <v>-2</v>
      </c>
      <c r="H31" s="1" t="n">
        <v>-1</v>
      </c>
      <c r="I31" s="1" t="n">
        <v>1</v>
      </c>
      <c r="J31" s="1" t="n">
        <v>0</v>
      </c>
      <c r="K31" s="1" t="n">
        <v>2</v>
      </c>
      <c r="L31" s="1" t="n">
        <v>0</v>
      </c>
      <c r="M31" s="48" t="n">
        <v>3</v>
      </c>
      <c r="N31" s="5" t="n">
        <v>0</v>
      </c>
      <c r="R31" s="3" t="n">
        <f aca="false">ROUND(POWER(1.5,F31),1)</f>
        <v>0.7</v>
      </c>
      <c r="S31" s="1" t="n">
        <f aca="false">ROUND(POWER(1.5,G31),1)</f>
        <v>0.4</v>
      </c>
      <c r="T31" s="1" t="n">
        <f aca="false">ROUND(POWER(1.5,H31),1)</f>
        <v>0.7</v>
      </c>
      <c r="U31" s="1" t="n">
        <f aca="false">ROUND(POWER(1.5,I31),1)</f>
        <v>1.5</v>
      </c>
      <c r="V31" s="1" t="n">
        <f aca="false">ROUND(POWER(1.5,J31),1)</f>
        <v>1</v>
      </c>
      <c r="W31" s="1" t="n">
        <f aca="false">ROUND(POWER(1.5,K31),1)</f>
        <v>2.3</v>
      </c>
      <c r="X31" s="1" t="n">
        <f aca="false">ROUND(POWER(1.5,L31),1)</f>
        <v>1</v>
      </c>
      <c r="Y31" s="1" t="n">
        <f aca="false">ROUND(POWER(1.5,M31),1)</f>
        <v>3.4</v>
      </c>
      <c r="Z31" s="5" t="n">
        <f aca="false">ROUND(POWER(1.5,N31),1)</f>
        <v>1</v>
      </c>
      <c r="AA31" s="18"/>
      <c r="AB31" s="18"/>
      <c r="AC31" s="18"/>
      <c r="AD31" s="18"/>
      <c r="AE31" s="18"/>
    </row>
    <row r="32" customFormat="false" ht="13.5" hidden="false" customHeight="false" outlineLevel="0" collapsed="false">
      <c r="B32" s="8" t="s">
        <v>569</v>
      </c>
      <c r="C32" s="9" t="s">
        <v>682</v>
      </c>
      <c r="D32" s="1" t="n">
        <v>13400</v>
      </c>
      <c r="E32" s="8" t="s">
        <v>273</v>
      </c>
      <c r="F32" s="3" t="n">
        <v>-1</v>
      </c>
      <c r="G32" s="1" t="n">
        <v>-2</v>
      </c>
      <c r="H32" s="1" t="n">
        <v>-1</v>
      </c>
      <c r="I32" s="1" t="n">
        <v>1</v>
      </c>
      <c r="J32" s="1" t="n">
        <v>0</v>
      </c>
      <c r="K32" s="1" t="n">
        <v>2</v>
      </c>
      <c r="L32" s="1" t="n">
        <v>0</v>
      </c>
      <c r="M32" s="48" t="n">
        <v>3</v>
      </c>
      <c r="N32" s="5" t="n">
        <v>0</v>
      </c>
      <c r="R32" s="3" t="n">
        <f aca="false">ROUND(POWER(1.5,F32),1)</f>
        <v>0.7</v>
      </c>
      <c r="S32" s="1" t="n">
        <f aca="false">ROUND(POWER(1.5,G32),1)</f>
        <v>0.4</v>
      </c>
      <c r="T32" s="1" t="n">
        <f aca="false">ROUND(POWER(1.5,H32),1)</f>
        <v>0.7</v>
      </c>
      <c r="U32" s="1" t="n">
        <f aca="false">ROUND(POWER(1.5,I32),1)</f>
        <v>1.5</v>
      </c>
      <c r="V32" s="1" t="n">
        <f aca="false">ROUND(POWER(1.5,J32),1)</f>
        <v>1</v>
      </c>
      <c r="W32" s="1" t="n">
        <f aca="false">ROUND(POWER(1.5,K32),1)</f>
        <v>2.3</v>
      </c>
      <c r="X32" s="1" t="n">
        <f aca="false">ROUND(POWER(1.5,L32),1)</f>
        <v>1</v>
      </c>
      <c r="Y32" s="1" t="n">
        <f aca="false">ROUND(POWER(1.5,M32),1)</f>
        <v>3.4</v>
      </c>
      <c r="Z32" s="5" t="n">
        <f aca="false">ROUND(POWER(1.5,N32),1)</f>
        <v>1</v>
      </c>
      <c r="AA32" s="18"/>
      <c r="AB32" s="18"/>
      <c r="AC32" s="18"/>
      <c r="AD32" s="18"/>
      <c r="AE32" s="18"/>
    </row>
    <row r="33" customFormat="false" ht="13.5" hidden="false" customHeight="false" outlineLevel="0" collapsed="false">
      <c r="B33" s="8" t="s">
        <v>569</v>
      </c>
      <c r="C33" s="9" t="s">
        <v>683</v>
      </c>
      <c r="D33" s="1" t="n">
        <v>11800</v>
      </c>
      <c r="E33" s="8" t="s">
        <v>273</v>
      </c>
      <c r="F33" s="3" t="n">
        <v>-1</v>
      </c>
      <c r="G33" s="1" t="n">
        <v>-2</v>
      </c>
      <c r="H33" s="1" t="n">
        <v>-1</v>
      </c>
      <c r="I33" s="1" t="n">
        <v>1</v>
      </c>
      <c r="J33" s="1" t="n">
        <v>0</v>
      </c>
      <c r="K33" s="1" t="n">
        <v>2</v>
      </c>
      <c r="L33" s="1" t="n">
        <v>0</v>
      </c>
      <c r="M33" s="48" t="n">
        <v>3</v>
      </c>
      <c r="N33" s="5" t="n">
        <v>0</v>
      </c>
      <c r="R33" s="3" t="n">
        <f aca="false">ROUND(POWER(1.5,F33),1)</f>
        <v>0.7</v>
      </c>
      <c r="S33" s="1" t="n">
        <f aca="false">ROUND(POWER(1.5,G33),1)</f>
        <v>0.4</v>
      </c>
      <c r="T33" s="1" t="n">
        <f aca="false">ROUND(POWER(1.5,H33),1)</f>
        <v>0.7</v>
      </c>
      <c r="U33" s="1" t="n">
        <f aca="false">ROUND(POWER(1.5,I33),1)</f>
        <v>1.5</v>
      </c>
      <c r="V33" s="1" t="n">
        <f aca="false">ROUND(POWER(1.5,J33),1)</f>
        <v>1</v>
      </c>
      <c r="W33" s="1" t="n">
        <f aca="false">ROUND(POWER(1.5,K33),1)</f>
        <v>2.3</v>
      </c>
      <c r="X33" s="1" t="n">
        <f aca="false">ROUND(POWER(1.5,L33),1)</f>
        <v>1</v>
      </c>
      <c r="Y33" s="1" t="n">
        <f aca="false">ROUND(POWER(1.5,M33),1)</f>
        <v>3.4</v>
      </c>
      <c r="Z33" s="5" t="n">
        <f aca="false">ROUND(POWER(1.5,N33),1)</f>
        <v>1</v>
      </c>
    </row>
    <row r="34" customFormat="false" ht="13.5" hidden="false" customHeight="false" outlineLevel="0" collapsed="false">
      <c r="B34" s="8" t="s">
        <v>569</v>
      </c>
      <c r="C34" s="8" t="s">
        <v>414</v>
      </c>
      <c r="E34" s="56" t="s">
        <v>78</v>
      </c>
      <c r="F34" s="3" t="n">
        <v>0</v>
      </c>
      <c r="G34" s="1" t="n">
        <v>-1</v>
      </c>
      <c r="H34" s="1" t="n">
        <v>-1</v>
      </c>
      <c r="I34" s="1" t="n">
        <v>1</v>
      </c>
      <c r="J34" s="1" t="n">
        <v>-1</v>
      </c>
      <c r="K34" s="1" t="n">
        <v>1</v>
      </c>
      <c r="L34" s="48" t="n">
        <v>2</v>
      </c>
      <c r="M34" s="1" t="n">
        <v>3</v>
      </c>
      <c r="N34" s="5" t="n">
        <v>-2</v>
      </c>
      <c r="O34" s="3" t="s">
        <v>26</v>
      </c>
      <c r="R34" s="3" t="n">
        <f aca="false">ROUND(POWER(1.5,F34),1)</f>
        <v>1</v>
      </c>
      <c r="S34" s="1" t="n">
        <f aca="false">ROUND(POWER(1.5,G34),1)</f>
        <v>0.7</v>
      </c>
      <c r="T34" s="1" t="n">
        <f aca="false">ROUND(POWER(1.5,H34),1)</f>
        <v>0.7</v>
      </c>
      <c r="U34" s="1" t="n">
        <f aca="false">ROUND(POWER(1.5,I34),1)</f>
        <v>1.5</v>
      </c>
      <c r="V34" s="1" t="n">
        <f aca="false">ROUND(POWER(1.5,J34),1)</f>
        <v>0.7</v>
      </c>
      <c r="W34" s="1" t="n">
        <f aca="false">ROUND(POWER(1.5,K34),1)</f>
        <v>1.5</v>
      </c>
      <c r="X34" s="1" t="n">
        <f aca="false">ROUND(POWER(1.5,L34),1)</f>
        <v>2.3</v>
      </c>
      <c r="Y34" s="1" t="n">
        <f aca="false">ROUND(POWER(1.5,M34),1)</f>
        <v>3.4</v>
      </c>
      <c r="Z34" s="5" t="n">
        <f aca="false">ROUND(POWER(1.5,N34),1)</f>
        <v>0.4</v>
      </c>
    </row>
    <row r="35" customFormat="false" ht="13.5" hidden="false" customHeight="false" outlineLevel="0" collapsed="false">
      <c r="B35" s="8" t="s">
        <v>569</v>
      </c>
      <c r="C35" s="8" t="s">
        <v>414</v>
      </c>
      <c r="E35" s="56" t="s">
        <v>78</v>
      </c>
      <c r="F35" s="3" t="n">
        <v>0</v>
      </c>
      <c r="G35" s="1" t="n">
        <v>-1</v>
      </c>
      <c r="H35" s="1" t="n">
        <v>-1</v>
      </c>
      <c r="I35" s="1" t="n">
        <v>1</v>
      </c>
      <c r="J35" s="1" t="n">
        <v>-1</v>
      </c>
      <c r="K35" s="1" t="n">
        <v>1</v>
      </c>
      <c r="L35" s="48" t="n">
        <v>2</v>
      </c>
      <c r="M35" s="1" t="n">
        <v>3</v>
      </c>
      <c r="N35" s="5" t="n">
        <v>-2</v>
      </c>
      <c r="O35" s="3" t="s">
        <v>26</v>
      </c>
      <c r="R35" s="3" t="n">
        <f aca="false">ROUND(POWER(1.5,F35),1)</f>
        <v>1</v>
      </c>
      <c r="S35" s="1" t="n">
        <f aca="false">ROUND(POWER(1.5,G35),1)</f>
        <v>0.7</v>
      </c>
      <c r="T35" s="1" t="n">
        <f aca="false">ROUND(POWER(1.5,H35),1)</f>
        <v>0.7</v>
      </c>
      <c r="U35" s="1" t="n">
        <f aca="false">ROUND(POWER(1.5,I35),1)</f>
        <v>1.5</v>
      </c>
      <c r="V35" s="1" t="n">
        <f aca="false">ROUND(POWER(1.5,J35),1)</f>
        <v>0.7</v>
      </c>
      <c r="W35" s="1" t="n">
        <f aca="false">ROUND(POWER(1.5,K35),1)</f>
        <v>1.5</v>
      </c>
      <c r="X35" s="1" t="n">
        <f aca="false">ROUND(POWER(1.5,L35),1)</f>
        <v>2.3</v>
      </c>
      <c r="Y35" s="1" t="n">
        <f aca="false">ROUND(POWER(1.5,M35),1)</f>
        <v>3.4</v>
      </c>
      <c r="Z35" s="5" t="n">
        <f aca="false">ROUND(POWER(1.5,N35),1)</f>
        <v>0.4</v>
      </c>
    </row>
    <row r="36" customFormat="false" ht="13.5" hidden="false" customHeight="false" outlineLevel="0" collapsed="false">
      <c r="B36" s="8" t="s">
        <v>569</v>
      </c>
      <c r="C36" s="8" t="s">
        <v>414</v>
      </c>
      <c r="E36" s="56" t="s">
        <v>78</v>
      </c>
      <c r="F36" s="3" t="n">
        <v>0</v>
      </c>
      <c r="G36" s="1" t="n">
        <v>-1</v>
      </c>
      <c r="H36" s="1" t="n">
        <v>-1</v>
      </c>
      <c r="I36" s="1" t="n">
        <v>1</v>
      </c>
      <c r="J36" s="1" t="n">
        <v>-1</v>
      </c>
      <c r="K36" s="1" t="n">
        <v>1</v>
      </c>
      <c r="L36" s="48" t="n">
        <v>2</v>
      </c>
      <c r="M36" s="1" t="n">
        <v>3</v>
      </c>
      <c r="N36" s="5" t="n">
        <v>-2</v>
      </c>
      <c r="O36" s="3" t="s">
        <v>26</v>
      </c>
      <c r="R36" s="3" t="n">
        <f aca="false">ROUND(POWER(1.5,F36),1)</f>
        <v>1</v>
      </c>
      <c r="S36" s="1" t="n">
        <f aca="false">ROUND(POWER(1.5,G36),1)</f>
        <v>0.7</v>
      </c>
      <c r="T36" s="1" t="n">
        <f aca="false">ROUND(POWER(1.5,H36),1)</f>
        <v>0.7</v>
      </c>
      <c r="U36" s="1" t="n">
        <f aca="false">ROUND(POWER(1.5,I36),1)</f>
        <v>1.5</v>
      </c>
      <c r="V36" s="1" t="n">
        <f aca="false">ROUND(POWER(1.5,J36),1)</f>
        <v>0.7</v>
      </c>
      <c r="W36" s="1" t="n">
        <f aca="false">ROUND(POWER(1.5,K36),1)</f>
        <v>1.5</v>
      </c>
      <c r="X36" s="1" t="n">
        <f aca="false">ROUND(POWER(1.5,L36),1)</f>
        <v>2.3</v>
      </c>
      <c r="Y36" s="1" t="n">
        <f aca="false">ROUND(POWER(1.5,M36),1)</f>
        <v>3.4</v>
      </c>
      <c r="Z36" s="5" t="n">
        <f aca="false">ROUND(POWER(1.5,N36),1)</f>
        <v>0.4</v>
      </c>
    </row>
    <row r="37" customFormat="false" ht="13.5" hidden="false" customHeight="false" outlineLevel="0" collapsed="false">
      <c r="B37" s="8" t="s">
        <v>569</v>
      </c>
      <c r="C37" s="8" t="s">
        <v>414</v>
      </c>
      <c r="E37" s="56" t="s">
        <v>78</v>
      </c>
      <c r="F37" s="3" t="n">
        <v>0</v>
      </c>
      <c r="G37" s="1" t="n">
        <v>-1</v>
      </c>
      <c r="H37" s="1" t="n">
        <v>-1</v>
      </c>
      <c r="I37" s="1" t="n">
        <v>1</v>
      </c>
      <c r="J37" s="1" t="n">
        <v>-1</v>
      </c>
      <c r="K37" s="1" t="n">
        <v>1</v>
      </c>
      <c r="L37" s="48" t="n">
        <v>2</v>
      </c>
      <c r="M37" s="1" t="n">
        <v>3</v>
      </c>
      <c r="N37" s="5" t="n">
        <v>-2</v>
      </c>
      <c r="O37" s="3" t="s">
        <v>26</v>
      </c>
      <c r="R37" s="3" t="n">
        <f aca="false">ROUND(POWER(1.5,F37),1)</f>
        <v>1</v>
      </c>
      <c r="S37" s="1" t="n">
        <f aca="false">ROUND(POWER(1.5,G37),1)</f>
        <v>0.7</v>
      </c>
      <c r="T37" s="1" t="n">
        <f aca="false">ROUND(POWER(1.5,H37),1)</f>
        <v>0.7</v>
      </c>
      <c r="U37" s="1" t="n">
        <f aca="false">ROUND(POWER(1.5,I37),1)</f>
        <v>1.5</v>
      </c>
      <c r="V37" s="1" t="n">
        <f aca="false">ROUND(POWER(1.5,J37),1)</f>
        <v>0.7</v>
      </c>
      <c r="W37" s="1" t="n">
        <f aca="false">ROUND(POWER(1.5,K37),1)</f>
        <v>1.5</v>
      </c>
      <c r="X37" s="1" t="n">
        <f aca="false">ROUND(POWER(1.5,L37),1)</f>
        <v>2.3</v>
      </c>
      <c r="Y37" s="1" t="n">
        <f aca="false">ROUND(POWER(1.5,M37),1)</f>
        <v>3.4</v>
      </c>
      <c r="Z37" s="5" t="n">
        <f aca="false">ROUND(POWER(1.5,N37),1)</f>
        <v>0.4</v>
      </c>
    </row>
    <row r="38" customFormat="false" ht="13.5" hidden="false" customHeight="false" outlineLevel="0" collapsed="false">
      <c r="B38" s="8" t="s">
        <v>569</v>
      </c>
      <c r="C38" s="8" t="s">
        <v>414</v>
      </c>
      <c r="E38" s="56" t="s">
        <v>78</v>
      </c>
      <c r="F38" s="3" t="n">
        <v>0</v>
      </c>
      <c r="G38" s="1" t="n">
        <v>-1</v>
      </c>
      <c r="H38" s="1" t="n">
        <v>-1</v>
      </c>
      <c r="I38" s="1" t="n">
        <v>1</v>
      </c>
      <c r="J38" s="1" t="n">
        <v>-1</v>
      </c>
      <c r="K38" s="1" t="n">
        <v>1</v>
      </c>
      <c r="L38" s="48" t="n">
        <v>2</v>
      </c>
      <c r="M38" s="1" t="n">
        <v>3</v>
      </c>
      <c r="N38" s="5" t="n">
        <v>-2</v>
      </c>
      <c r="O38" s="3" t="s">
        <v>26</v>
      </c>
      <c r="R38" s="3" t="n">
        <f aca="false">ROUND(POWER(1.5,F38),1)</f>
        <v>1</v>
      </c>
      <c r="S38" s="1" t="n">
        <f aca="false">ROUND(POWER(1.5,G38),1)</f>
        <v>0.7</v>
      </c>
      <c r="T38" s="1" t="n">
        <f aca="false">ROUND(POWER(1.5,H38),1)</f>
        <v>0.7</v>
      </c>
      <c r="U38" s="1" t="n">
        <f aca="false">ROUND(POWER(1.5,I38),1)</f>
        <v>1.5</v>
      </c>
      <c r="V38" s="1" t="n">
        <f aca="false">ROUND(POWER(1.5,J38),1)</f>
        <v>0.7</v>
      </c>
      <c r="W38" s="1" t="n">
        <f aca="false">ROUND(POWER(1.5,K38),1)</f>
        <v>1.5</v>
      </c>
      <c r="X38" s="1" t="n">
        <f aca="false">ROUND(POWER(1.5,L38),1)</f>
        <v>2.3</v>
      </c>
      <c r="Y38" s="1" t="n">
        <f aca="false">ROUND(POWER(1.5,M38),1)</f>
        <v>3.4</v>
      </c>
      <c r="Z38" s="5" t="n">
        <f aca="false">ROUND(POWER(1.5,N38),1)</f>
        <v>0.4</v>
      </c>
    </row>
    <row r="39" customFormat="false" ht="13.5" hidden="false" customHeight="false" outlineLevel="0" collapsed="false">
      <c r="C39" s="1"/>
      <c r="E39" s="2"/>
      <c r="F39" s="51"/>
      <c r="G39" s="20"/>
      <c r="H39" s="20"/>
      <c r="I39" s="20"/>
      <c r="J39" s="20"/>
      <c r="L39" s="20"/>
    </row>
    <row r="40" customFormat="false" ht="13.5" hidden="false" customHeight="false" outlineLevel="0" collapsed="false">
      <c r="C40" s="1"/>
      <c r="E40" s="2"/>
      <c r="F40" s="51"/>
      <c r="G40" s="20"/>
      <c r="H40" s="20"/>
      <c r="I40" s="20"/>
      <c r="J40" s="20"/>
      <c r="L40" s="20"/>
    </row>
    <row r="41" customFormat="false" ht="13.5" hidden="false" customHeight="false" outlineLevel="0" collapsed="false">
      <c r="C41" s="1"/>
      <c r="E41" s="2"/>
      <c r="F41" s="51"/>
      <c r="G41" s="20"/>
      <c r="H41" s="20"/>
      <c r="I41" s="20"/>
      <c r="J41" s="20"/>
      <c r="L41" s="20"/>
    </row>
    <row r="42" customFormat="false" ht="13.5" hidden="false" customHeight="false" outlineLevel="0" collapsed="false">
      <c r="A42" s="8" t="s">
        <v>684</v>
      </c>
      <c r="B42" s="8" t="s">
        <v>569</v>
      </c>
      <c r="C42" s="9" t="s">
        <v>685</v>
      </c>
      <c r="D42" s="1" t="n">
        <v>10300</v>
      </c>
      <c r="E42" s="8" t="s">
        <v>78</v>
      </c>
      <c r="F42" s="3" t="n">
        <v>0</v>
      </c>
      <c r="G42" s="1" t="n">
        <v>-1</v>
      </c>
      <c r="H42" s="1" t="n">
        <v>-1</v>
      </c>
      <c r="I42" s="1" t="n">
        <v>1</v>
      </c>
      <c r="J42" s="1" t="n">
        <v>-1</v>
      </c>
      <c r="K42" s="1" t="n">
        <v>1</v>
      </c>
      <c r="L42" s="48" t="n">
        <v>2</v>
      </c>
      <c r="M42" s="1" t="n">
        <v>3</v>
      </c>
      <c r="N42" s="4" t="n">
        <v>-2</v>
      </c>
      <c r="O42" s="3" t="s">
        <v>26</v>
      </c>
      <c r="R42" s="3" t="n">
        <f aca="false">ROUND(POWER(1.5,F42),1)</f>
        <v>1</v>
      </c>
      <c r="S42" s="1" t="n">
        <f aca="false">ROUND(POWER(1.5,G42),1)</f>
        <v>0.7</v>
      </c>
      <c r="T42" s="1" t="n">
        <f aca="false">ROUND(POWER(1.5,H42),1)</f>
        <v>0.7</v>
      </c>
      <c r="U42" s="1" t="n">
        <f aca="false">ROUND(POWER(1.5,I42),1)</f>
        <v>1.5</v>
      </c>
      <c r="V42" s="1" t="n">
        <f aca="false">ROUND(POWER(1.5,J42),1)</f>
        <v>0.7</v>
      </c>
      <c r="W42" s="1" t="n">
        <f aca="false">ROUND(POWER(1.5,K42),1)</f>
        <v>1.5</v>
      </c>
      <c r="X42" s="1" t="n">
        <f aca="false">ROUND(POWER(1.5,L42),1)</f>
        <v>2.3</v>
      </c>
      <c r="Y42" s="1" t="n">
        <f aca="false">ROUND(POWER(1.5,M42),1)</f>
        <v>3.4</v>
      </c>
      <c r="Z42" s="5" t="n">
        <f aca="false">ROUND(POWER(1.5,N42),1)</f>
        <v>0.4</v>
      </c>
    </row>
    <row r="43" customFormat="false" ht="13.5" hidden="false" customHeight="false" outlineLevel="0" collapsed="false">
      <c r="B43" s="8" t="s">
        <v>569</v>
      </c>
      <c r="C43" s="9" t="s">
        <v>686</v>
      </c>
      <c r="D43" s="1" t="n">
        <v>8000</v>
      </c>
      <c r="E43" s="8" t="s">
        <v>78</v>
      </c>
      <c r="F43" s="3" t="n">
        <v>0</v>
      </c>
      <c r="G43" s="1" t="n">
        <v>-1</v>
      </c>
      <c r="H43" s="1" t="n">
        <v>-1</v>
      </c>
      <c r="I43" s="1" t="n">
        <v>1</v>
      </c>
      <c r="J43" s="1" t="n">
        <v>-1</v>
      </c>
      <c r="K43" s="1" t="n">
        <v>1</v>
      </c>
      <c r="L43" s="48" t="n">
        <v>2</v>
      </c>
      <c r="M43" s="1" t="n">
        <v>3</v>
      </c>
      <c r="N43" s="4" t="n">
        <v>-2</v>
      </c>
      <c r="O43" s="3" t="s">
        <v>26</v>
      </c>
      <c r="R43" s="3" t="n">
        <f aca="false">ROUND(POWER(1.5,F43),1)</f>
        <v>1</v>
      </c>
      <c r="S43" s="1" t="n">
        <f aca="false">ROUND(POWER(1.5,G43),1)</f>
        <v>0.7</v>
      </c>
      <c r="T43" s="1" t="n">
        <f aca="false">ROUND(POWER(1.5,H43),1)</f>
        <v>0.7</v>
      </c>
      <c r="U43" s="1" t="n">
        <f aca="false">ROUND(POWER(1.5,I43),1)</f>
        <v>1.5</v>
      </c>
      <c r="V43" s="1" t="n">
        <f aca="false">ROUND(POWER(1.5,J43),1)</f>
        <v>0.7</v>
      </c>
      <c r="W43" s="1" t="n">
        <f aca="false">ROUND(POWER(1.5,K43),1)</f>
        <v>1.5</v>
      </c>
      <c r="X43" s="1" t="n">
        <f aca="false">ROUND(POWER(1.5,L43),1)</f>
        <v>2.3</v>
      </c>
      <c r="Y43" s="1" t="n">
        <f aca="false">ROUND(POWER(1.5,M43),1)</f>
        <v>3.4</v>
      </c>
      <c r="Z43" s="5" t="n">
        <f aca="false">ROUND(POWER(1.5,N43),1)</f>
        <v>0.4</v>
      </c>
    </row>
    <row r="44" customFormat="false" ht="13.5" hidden="false" customHeight="false" outlineLevel="0" collapsed="false">
      <c r="B44" s="8" t="s">
        <v>569</v>
      </c>
      <c r="C44" s="9" t="s">
        <v>687</v>
      </c>
      <c r="D44" s="1" t="n">
        <v>8000</v>
      </c>
      <c r="E44" s="8" t="s">
        <v>78</v>
      </c>
      <c r="F44" s="3" t="n">
        <v>0</v>
      </c>
      <c r="G44" s="1" t="n">
        <v>-1</v>
      </c>
      <c r="H44" s="1" t="n">
        <v>-1</v>
      </c>
      <c r="I44" s="1" t="n">
        <v>1</v>
      </c>
      <c r="J44" s="1" t="n">
        <v>-1</v>
      </c>
      <c r="K44" s="1" t="n">
        <v>1</v>
      </c>
      <c r="L44" s="48" t="n">
        <v>2</v>
      </c>
      <c r="M44" s="1" t="n">
        <v>3</v>
      </c>
      <c r="N44" s="4" t="n">
        <v>-2</v>
      </c>
      <c r="O44" s="3" t="s">
        <v>26</v>
      </c>
      <c r="R44" s="3" t="n">
        <f aca="false">ROUND(POWER(1.5,F44),1)</f>
        <v>1</v>
      </c>
      <c r="S44" s="1" t="n">
        <f aca="false">ROUND(POWER(1.5,G44),1)</f>
        <v>0.7</v>
      </c>
      <c r="T44" s="1" t="n">
        <f aca="false">ROUND(POWER(1.5,H44),1)</f>
        <v>0.7</v>
      </c>
      <c r="U44" s="1" t="n">
        <f aca="false">ROUND(POWER(1.5,I44),1)</f>
        <v>1.5</v>
      </c>
      <c r="V44" s="1" t="n">
        <f aca="false">ROUND(POWER(1.5,J44),1)</f>
        <v>0.7</v>
      </c>
      <c r="W44" s="1" t="n">
        <f aca="false">ROUND(POWER(1.5,K44),1)</f>
        <v>1.5</v>
      </c>
      <c r="X44" s="1" t="n">
        <f aca="false">ROUND(POWER(1.5,L44),1)</f>
        <v>2.3</v>
      </c>
      <c r="Y44" s="1" t="n">
        <f aca="false">ROUND(POWER(1.5,M44),1)</f>
        <v>3.4</v>
      </c>
      <c r="Z44" s="5" t="n">
        <f aca="false">ROUND(POWER(1.5,N44),1)</f>
        <v>0.4</v>
      </c>
    </row>
    <row r="45" customFormat="false" ht="13.5" hidden="false" customHeight="false" outlineLevel="0" collapsed="false">
      <c r="B45" s="8" t="s">
        <v>569</v>
      </c>
      <c r="C45" s="9" t="s">
        <v>688</v>
      </c>
      <c r="D45" s="1" t="n">
        <v>2000</v>
      </c>
      <c r="E45" s="8" t="s">
        <v>78</v>
      </c>
      <c r="F45" s="3" t="n">
        <v>0</v>
      </c>
      <c r="G45" s="1" t="n">
        <v>-1</v>
      </c>
      <c r="H45" s="1" t="n">
        <v>-1</v>
      </c>
      <c r="I45" s="1" t="n">
        <v>1</v>
      </c>
      <c r="J45" s="1" t="n">
        <v>-1</v>
      </c>
      <c r="K45" s="1" t="n">
        <v>1</v>
      </c>
      <c r="L45" s="48" t="n">
        <v>2</v>
      </c>
      <c r="M45" s="1" t="n">
        <v>3</v>
      </c>
      <c r="N45" s="4" t="n">
        <v>-2</v>
      </c>
      <c r="O45" s="3" t="s">
        <v>26</v>
      </c>
      <c r="R45" s="3" t="n">
        <f aca="false">ROUND(POWER(1.5,F45),1)</f>
        <v>1</v>
      </c>
      <c r="S45" s="1" t="n">
        <f aca="false">ROUND(POWER(1.5,G45),1)</f>
        <v>0.7</v>
      </c>
      <c r="T45" s="1" t="n">
        <f aca="false">ROUND(POWER(1.5,H45),1)</f>
        <v>0.7</v>
      </c>
      <c r="U45" s="1" t="n">
        <f aca="false">ROUND(POWER(1.5,I45),1)</f>
        <v>1.5</v>
      </c>
      <c r="V45" s="1" t="n">
        <f aca="false">ROUND(POWER(1.5,J45),1)</f>
        <v>0.7</v>
      </c>
      <c r="W45" s="1" t="n">
        <f aca="false">ROUND(POWER(1.5,K45),1)</f>
        <v>1.5</v>
      </c>
      <c r="X45" s="1" t="n">
        <f aca="false">ROUND(POWER(1.5,L45),1)</f>
        <v>2.3</v>
      </c>
      <c r="Y45" s="1" t="n">
        <f aca="false">ROUND(POWER(1.5,M45),1)</f>
        <v>3.4</v>
      </c>
      <c r="Z45" s="5" t="n">
        <f aca="false">ROUND(POWER(1.5,N45),1)</f>
        <v>0.4</v>
      </c>
    </row>
    <row r="46" customFormat="false" ht="13.5" hidden="false" customHeight="false" outlineLevel="0" collapsed="false">
      <c r="B46" s="8" t="s">
        <v>569</v>
      </c>
      <c r="C46" s="9" t="s">
        <v>689</v>
      </c>
      <c r="D46" s="1" t="n">
        <v>2000</v>
      </c>
      <c r="E46" s="8" t="s">
        <v>78</v>
      </c>
      <c r="F46" s="3" t="n">
        <v>0</v>
      </c>
      <c r="G46" s="1" t="n">
        <v>-1</v>
      </c>
      <c r="H46" s="1" t="n">
        <v>-1</v>
      </c>
      <c r="I46" s="1" t="n">
        <v>1</v>
      </c>
      <c r="J46" s="1" t="n">
        <v>-1</v>
      </c>
      <c r="K46" s="1" t="n">
        <v>1</v>
      </c>
      <c r="L46" s="48" t="n">
        <v>2</v>
      </c>
      <c r="M46" s="1" t="n">
        <v>3</v>
      </c>
      <c r="N46" s="4" t="n">
        <v>-2</v>
      </c>
      <c r="O46" s="3" t="s">
        <v>26</v>
      </c>
      <c r="R46" s="3" t="n">
        <f aca="false">ROUND(POWER(1.5,F46),1)</f>
        <v>1</v>
      </c>
      <c r="S46" s="1" t="n">
        <f aca="false">ROUND(POWER(1.5,G46),1)</f>
        <v>0.7</v>
      </c>
      <c r="T46" s="1" t="n">
        <f aca="false">ROUND(POWER(1.5,H46),1)</f>
        <v>0.7</v>
      </c>
      <c r="U46" s="1" t="n">
        <f aca="false">ROUND(POWER(1.5,I46),1)</f>
        <v>1.5</v>
      </c>
      <c r="V46" s="1" t="n">
        <f aca="false">ROUND(POWER(1.5,J46),1)</f>
        <v>0.7</v>
      </c>
      <c r="W46" s="1" t="n">
        <f aca="false">ROUND(POWER(1.5,K46),1)</f>
        <v>1.5</v>
      </c>
      <c r="X46" s="1" t="n">
        <f aca="false">ROUND(POWER(1.5,L46),1)</f>
        <v>2.3</v>
      </c>
      <c r="Y46" s="1" t="n">
        <f aca="false">ROUND(POWER(1.5,M46),1)</f>
        <v>3.4</v>
      </c>
      <c r="Z46" s="5" t="n">
        <f aca="false">ROUND(POWER(1.5,N46),1)</f>
        <v>0.4</v>
      </c>
    </row>
    <row r="47" customFormat="false" ht="13.5" hidden="false" customHeight="false" outlineLevel="0" collapsed="false">
      <c r="B47" s="8" t="s">
        <v>569</v>
      </c>
      <c r="C47" s="9" t="s">
        <v>690</v>
      </c>
      <c r="D47" s="1" t="n">
        <v>2000</v>
      </c>
      <c r="E47" s="8" t="s">
        <v>78</v>
      </c>
      <c r="F47" s="3" t="n">
        <v>0</v>
      </c>
      <c r="G47" s="1" t="n">
        <v>-1</v>
      </c>
      <c r="H47" s="1" t="n">
        <v>-1</v>
      </c>
      <c r="I47" s="1" t="n">
        <v>1</v>
      </c>
      <c r="J47" s="1" t="n">
        <v>-1</v>
      </c>
      <c r="K47" s="1" t="n">
        <v>1</v>
      </c>
      <c r="L47" s="48" t="n">
        <v>2</v>
      </c>
      <c r="M47" s="1" t="n">
        <v>3</v>
      </c>
      <c r="N47" s="4" t="n">
        <v>-2</v>
      </c>
      <c r="O47" s="3" t="s">
        <v>26</v>
      </c>
      <c r="R47" s="3" t="n">
        <f aca="false">ROUND(POWER(1.5,F47),1)</f>
        <v>1</v>
      </c>
      <c r="S47" s="1" t="n">
        <f aca="false">ROUND(POWER(1.5,G47),1)</f>
        <v>0.7</v>
      </c>
      <c r="T47" s="1" t="n">
        <f aca="false">ROUND(POWER(1.5,H47),1)</f>
        <v>0.7</v>
      </c>
      <c r="U47" s="1" t="n">
        <f aca="false">ROUND(POWER(1.5,I47),1)</f>
        <v>1.5</v>
      </c>
      <c r="V47" s="1" t="n">
        <f aca="false">ROUND(POWER(1.5,J47),1)</f>
        <v>0.7</v>
      </c>
      <c r="W47" s="1" t="n">
        <f aca="false">ROUND(POWER(1.5,K47),1)</f>
        <v>1.5</v>
      </c>
      <c r="X47" s="1" t="n">
        <f aca="false">ROUND(POWER(1.5,L47),1)</f>
        <v>2.3</v>
      </c>
      <c r="Y47" s="1" t="n">
        <f aca="false">ROUND(POWER(1.5,M47),1)</f>
        <v>3.4</v>
      </c>
      <c r="Z47" s="5" t="n">
        <f aca="false">ROUND(POWER(1.5,N47),1)</f>
        <v>0.4</v>
      </c>
    </row>
    <row r="48" customFormat="false" ht="13.5" hidden="false" customHeight="false" outlineLevel="0" collapsed="false">
      <c r="B48" s="8" t="s">
        <v>569</v>
      </c>
      <c r="C48" s="8" t="s">
        <v>414</v>
      </c>
      <c r="E48" s="56" t="s">
        <v>78</v>
      </c>
      <c r="F48" s="3" t="n">
        <v>0</v>
      </c>
      <c r="G48" s="1" t="n">
        <v>-1</v>
      </c>
      <c r="H48" s="1" t="n">
        <v>-1</v>
      </c>
      <c r="I48" s="1" t="n">
        <v>1</v>
      </c>
      <c r="J48" s="1" t="n">
        <v>-1</v>
      </c>
      <c r="K48" s="1" t="n">
        <v>1</v>
      </c>
      <c r="L48" s="48" t="n">
        <v>2</v>
      </c>
      <c r="M48" s="1" t="n">
        <v>3</v>
      </c>
      <c r="N48" s="5" t="n">
        <v>-2</v>
      </c>
      <c r="O48" s="3" t="s">
        <v>26</v>
      </c>
      <c r="R48" s="3" t="n">
        <f aca="false">ROUND(POWER(1.5,F48),1)</f>
        <v>1</v>
      </c>
      <c r="S48" s="1" t="n">
        <f aca="false">ROUND(POWER(1.5,G48),1)</f>
        <v>0.7</v>
      </c>
      <c r="T48" s="1" t="n">
        <f aca="false">ROUND(POWER(1.5,H48),1)</f>
        <v>0.7</v>
      </c>
      <c r="U48" s="1" t="n">
        <f aca="false">ROUND(POWER(1.5,I48),1)</f>
        <v>1.5</v>
      </c>
      <c r="V48" s="1" t="n">
        <f aca="false">ROUND(POWER(1.5,J48),1)</f>
        <v>0.7</v>
      </c>
      <c r="W48" s="1" t="n">
        <f aca="false">ROUND(POWER(1.5,K48),1)</f>
        <v>1.5</v>
      </c>
      <c r="X48" s="1" t="n">
        <f aca="false">ROUND(POWER(1.5,L48),1)</f>
        <v>2.3</v>
      </c>
      <c r="Y48" s="1" t="n">
        <f aca="false">ROUND(POWER(1.5,M48),1)</f>
        <v>3.4</v>
      </c>
      <c r="Z48" s="5" t="n">
        <f aca="false">ROUND(POWER(1.5,N48),1)</f>
        <v>0.4</v>
      </c>
    </row>
    <row r="49" customFormat="false" ht="13.5" hidden="false" customHeight="false" outlineLevel="0" collapsed="false">
      <c r="B49" s="8" t="s">
        <v>569</v>
      </c>
      <c r="C49" s="8" t="s">
        <v>414</v>
      </c>
      <c r="E49" s="56" t="s">
        <v>78</v>
      </c>
      <c r="F49" s="3" t="n">
        <v>0</v>
      </c>
      <c r="G49" s="1" t="n">
        <v>-1</v>
      </c>
      <c r="H49" s="1" t="n">
        <v>-1</v>
      </c>
      <c r="I49" s="1" t="n">
        <v>1</v>
      </c>
      <c r="J49" s="1" t="n">
        <v>-1</v>
      </c>
      <c r="K49" s="1" t="n">
        <v>1</v>
      </c>
      <c r="L49" s="48" t="n">
        <v>2</v>
      </c>
      <c r="M49" s="1" t="n">
        <v>3</v>
      </c>
      <c r="N49" s="5" t="n">
        <v>-2</v>
      </c>
      <c r="O49" s="3" t="s">
        <v>26</v>
      </c>
      <c r="R49" s="3" t="n">
        <f aca="false">ROUND(POWER(1.5,F49),1)</f>
        <v>1</v>
      </c>
      <c r="S49" s="1" t="n">
        <f aca="false">ROUND(POWER(1.5,G49),1)</f>
        <v>0.7</v>
      </c>
      <c r="T49" s="1" t="n">
        <f aca="false">ROUND(POWER(1.5,H49),1)</f>
        <v>0.7</v>
      </c>
      <c r="U49" s="1" t="n">
        <f aca="false">ROUND(POWER(1.5,I49),1)</f>
        <v>1.5</v>
      </c>
      <c r="V49" s="1" t="n">
        <f aca="false">ROUND(POWER(1.5,J49),1)</f>
        <v>0.7</v>
      </c>
      <c r="W49" s="1" t="n">
        <f aca="false">ROUND(POWER(1.5,K49),1)</f>
        <v>1.5</v>
      </c>
      <c r="X49" s="1" t="n">
        <f aca="false">ROUND(POWER(1.5,L49),1)</f>
        <v>2.3</v>
      </c>
      <c r="Y49" s="1" t="n">
        <f aca="false">ROUND(POWER(1.5,M49),1)</f>
        <v>3.4</v>
      </c>
      <c r="Z49" s="5" t="n">
        <f aca="false">ROUND(POWER(1.5,N49),1)</f>
        <v>0.4</v>
      </c>
    </row>
    <row r="50" customFormat="false" ht="13.5" hidden="false" customHeight="false" outlineLevel="0" collapsed="false">
      <c r="B50" s="8" t="s">
        <v>569</v>
      </c>
      <c r="C50" s="8" t="s">
        <v>414</v>
      </c>
      <c r="E50" s="56" t="s">
        <v>78</v>
      </c>
      <c r="F50" s="3" t="n">
        <v>0</v>
      </c>
      <c r="G50" s="1" t="n">
        <v>-1</v>
      </c>
      <c r="H50" s="1" t="n">
        <v>-1</v>
      </c>
      <c r="I50" s="1" t="n">
        <v>1</v>
      </c>
      <c r="J50" s="1" t="n">
        <v>-1</v>
      </c>
      <c r="K50" s="1" t="n">
        <v>1</v>
      </c>
      <c r="L50" s="48" t="n">
        <v>2</v>
      </c>
      <c r="M50" s="1" t="n">
        <v>3</v>
      </c>
      <c r="N50" s="5" t="n">
        <v>-2</v>
      </c>
      <c r="O50" s="3" t="s">
        <v>26</v>
      </c>
      <c r="R50" s="3" t="n">
        <f aca="false">ROUND(POWER(1.5,F50),1)</f>
        <v>1</v>
      </c>
      <c r="S50" s="1" t="n">
        <f aca="false">ROUND(POWER(1.5,G50),1)</f>
        <v>0.7</v>
      </c>
      <c r="T50" s="1" t="n">
        <f aca="false">ROUND(POWER(1.5,H50),1)</f>
        <v>0.7</v>
      </c>
      <c r="U50" s="1" t="n">
        <f aca="false">ROUND(POWER(1.5,I50),1)</f>
        <v>1.5</v>
      </c>
      <c r="V50" s="1" t="n">
        <f aca="false">ROUND(POWER(1.5,J50),1)</f>
        <v>0.7</v>
      </c>
      <c r="W50" s="1" t="n">
        <f aca="false">ROUND(POWER(1.5,K50),1)</f>
        <v>1.5</v>
      </c>
      <c r="X50" s="1" t="n">
        <f aca="false">ROUND(POWER(1.5,L50),1)</f>
        <v>2.3</v>
      </c>
      <c r="Y50" s="1" t="n">
        <f aca="false">ROUND(POWER(1.5,M50),1)</f>
        <v>3.4</v>
      </c>
      <c r="Z50" s="5" t="n">
        <f aca="false">ROUND(POWER(1.5,N50),1)</f>
        <v>0.4</v>
      </c>
    </row>
    <row r="51" customFormat="false" ht="13.5" hidden="false" customHeight="false" outlineLevel="0" collapsed="false">
      <c r="B51" s="8" t="s">
        <v>569</v>
      </c>
      <c r="C51" s="8" t="s">
        <v>414</v>
      </c>
      <c r="E51" s="56" t="s">
        <v>78</v>
      </c>
      <c r="F51" s="3" t="n">
        <v>0</v>
      </c>
      <c r="G51" s="1" t="n">
        <v>-1</v>
      </c>
      <c r="H51" s="1" t="n">
        <v>-1</v>
      </c>
      <c r="I51" s="1" t="n">
        <v>1</v>
      </c>
      <c r="J51" s="1" t="n">
        <v>-1</v>
      </c>
      <c r="K51" s="1" t="n">
        <v>1</v>
      </c>
      <c r="L51" s="48" t="n">
        <v>2</v>
      </c>
      <c r="M51" s="1" t="n">
        <v>3</v>
      </c>
      <c r="N51" s="5" t="n">
        <v>-2</v>
      </c>
      <c r="O51" s="3" t="s">
        <v>26</v>
      </c>
      <c r="R51" s="3" t="n">
        <f aca="false">ROUND(POWER(1.5,F51),1)</f>
        <v>1</v>
      </c>
      <c r="S51" s="1" t="n">
        <f aca="false">ROUND(POWER(1.5,G51),1)</f>
        <v>0.7</v>
      </c>
      <c r="T51" s="1" t="n">
        <f aca="false">ROUND(POWER(1.5,H51),1)</f>
        <v>0.7</v>
      </c>
      <c r="U51" s="1" t="n">
        <f aca="false">ROUND(POWER(1.5,I51),1)</f>
        <v>1.5</v>
      </c>
      <c r="V51" s="1" t="n">
        <f aca="false">ROUND(POWER(1.5,J51),1)</f>
        <v>0.7</v>
      </c>
      <c r="W51" s="1" t="n">
        <f aca="false">ROUND(POWER(1.5,K51),1)</f>
        <v>1.5</v>
      </c>
      <c r="X51" s="1" t="n">
        <f aca="false">ROUND(POWER(1.5,L51),1)</f>
        <v>2.3</v>
      </c>
      <c r="Y51" s="1" t="n">
        <f aca="false">ROUND(POWER(1.5,M51),1)</f>
        <v>3.4</v>
      </c>
      <c r="Z51" s="5" t="n">
        <f aca="false">ROUND(POWER(1.5,N51),1)</f>
        <v>0.4</v>
      </c>
    </row>
    <row r="52" customFormat="false" ht="13.5" hidden="false" customHeight="false" outlineLevel="0" collapsed="false">
      <c r="C52" s="1"/>
      <c r="E52" s="2"/>
      <c r="F52" s="51"/>
      <c r="G52" s="20"/>
      <c r="H52" s="20"/>
      <c r="I52" s="20"/>
      <c r="J52" s="20"/>
      <c r="L52" s="20"/>
    </row>
    <row r="53" customFormat="false" ht="13.5" hidden="false" customHeight="false" outlineLevel="0" collapsed="false">
      <c r="C53" s="1"/>
      <c r="E53" s="2"/>
      <c r="F53" s="51"/>
      <c r="G53" s="20"/>
      <c r="H53" s="20"/>
      <c r="I53" s="20"/>
      <c r="J53" s="20"/>
      <c r="L53" s="20"/>
    </row>
    <row r="54" customFormat="false" ht="13.5" hidden="false" customHeight="false" outlineLevel="0" collapsed="false">
      <c r="C54" s="1"/>
      <c r="E54" s="2"/>
      <c r="F54" s="51"/>
      <c r="G54" s="20"/>
      <c r="H54" s="20"/>
      <c r="I54" s="20"/>
      <c r="J54" s="20"/>
      <c r="L54" s="20"/>
    </row>
    <row r="55" customFormat="false" ht="13.5" hidden="false" customHeight="false" outlineLevel="0" collapsed="false">
      <c r="C55" s="1"/>
      <c r="E55" s="2"/>
      <c r="F55" s="51"/>
      <c r="G55" s="20"/>
      <c r="H55" s="20"/>
      <c r="I55" s="20"/>
      <c r="J55" s="20"/>
      <c r="L55" s="20"/>
    </row>
    <row r="56" customFormat="false" ht="13.5" hidden="false" customHeight="false" outlineLevel="0" collapsed="false">
      <c r="C56" s="1"/>
      <c r="E56" s="2"/>
      <c r="F56" s="51"/>
      <c r="G56" s="20"/>
      <c r="H56" s="20"/>
      <c r="I56" s="20"/>
      <c r="J56" s="20"/>
      <c r="L56" s="20"/>
    </row>
    <row r="57" customFormat="false" ht="13.5" hidden="false" customHeight="false" outlineLevel="0" collapsed="false">
      <c r="C57" s="1"/>
      <c r="E57" s="2"/>
      <c r="F57" s="51"/>
      <c r="G57" s="20"/>
      <c r="H57" s="20"/>
      <c r="I57" s="20"/>
      <c r="J57" s="20"/>
      <c r="L57" s="20"/>
    </row>
    <row r="58" customFormat="false" ht="13.5" hidden="false" customHeight="false" outlineLevel="0" collapsed="false">
      <c r="C58" s="1"/>
      <c r="E58" s="2"/>
      <c r="F58" s="51"/>
      <c r="G58" s="20"/>
      <c r="H58" s="20"/>
      <c r="I58" s="20"/>
      <c r="J58" s="20"/>
      <c r="L58" s="20"/>
    </row>
    <row r="59" customFormat="false" ht="13.5" hidden="false" customHeight="false" outlineLevel="0" collapsed="false">
      <c r="C59" s="1"/>
      <c r="E59" s="2"/>
      <c r="F59" s="51"/>
      <c r="G59" s="20"/>
      <c r="H59" s="20"/>
      <c r="I59" s="20"/>
      <c r="J59" s="20"/>
      <c r="L59" s="20"/>
    </row>
    <row r="60" customFormat="false" ht="13.5" hidden="false" customHeight="false" outlineLevel="0" collapsed="false">
      <c r="C60" s="1"/>
      <c r="E60" s="2"/>
      <c r="F60" s="51"/>
      <c r="G60" s="20"/>
      <c r="H60" s="20"/>
      <c r="I60" s="20"/>
      <c r="J60" s="20"/>
      <c r="L60" s="20"/>
    </row>
    <row r="61" customFormat="false" ht="13.5" hidden="false" customHeight="false" outlineLevel="0" collapsed="false">
      <c r="C61" s="1"/>
      <c r="E61" s="2"/>
      <c r="F61" s="51"/>
      <c r="G61" s="20"/>
      <c r="H61" s="20"/>
      <c r="I61" s="20"/>
      <c r="J61" s="20"/>
      <c r="L61" s="20"/>
    </row>
    <row r="62" customFormat="false" ht="13.5" hidden="false" customHeight="false" outlineLevel="0" collapsed="false">
      <c r="C62" s="1"/>
      <c r="E62" s="2"/>
      <c r="F62" s="51"/>
      <c r="G62" s="20"/>
      <c r="H62" s="20"/>
      <c r="I62" s="20"/>
      <c r="J62" s="20"/>
      <c r="L62" s="20"/>
    </row>
    <row r="63" customFormat="false" ht="13.5" hidden="false" customHeight="false" outlineLevel="0" collapsed="false">
      <c r="C63" s="1"/>
      <c r="E63" s="2"/>
      <c r="F63" s="51"/>
      <c r="G63" s="20"/>
      <c r="H63" s="20"/>
      <c r="I63" s="20"/>
      <c r="J63" s="20"/>
      <c r="L63" s="20"/>
    </row>
    <row r="64" customFormat="false" ht="13.5" hidden="false" customHeight="false" outlineLevel="0" collapsed="false">
      <c r="M64" s="20"/>
    </row>
    <row r="65" customFormat="false" ht="13.5" hidden="false" customHeight="false" outlineLevel="0" collapsed="false">
      <c r="M65" s="20"/>
    </row>
    <row r="66" customFormat="false" ht="13.5" hidden="false" customHeight="false" outlineLevel="0" collapsed="false">
      <c r="M66" s="20"/>
    </row>
    <row r="67" customFormat="false" ht="13.5" hidden="false" customHeight="false" outlineLevel="0" collapsed="false">
      <c r="M67" s="20"/>
    </row>
    <row r="68" customFormat="false" ht="13.5" hidden="false" customHeight="false" outlineLevel="0" collapsed="false">
      <c r="M68" s="20"/>
    </row>
    <row r="69" customFormat="false" ht="13.5" hidden="false" customHeight="false" outlineLevel="0" collapsed="false">
      <c r="F69" s="51"/>
      <c r="G69" s="20"/>
      <c r="H69" s="20"/>
      <c r="I69" s="20"/>
      <c r="J69" s="20"/>
      <c r="K69" s="20"/>
    </row>
    <row r="70" customFormat="false" ht="13.5" hidden="false" customHeight="false" outlineLevel="0" collapsed="false">
      <c r="A70" s="59" t="n">
        <v>21000</v>
      </c>
      <c r="B70" s="60" t="s">
        <v>569</v>
      </c>
      <c r="C70" s="61" t="s">
        <v>691</v>
      </c>
      <c r="D70" s="59" t="n">
        <v>30000</v>
      </c>
      <c r="E70" s="60" t="s">
        <v>78</v>
      </c>
      <c r="F70" s="3" t="n">
        <v>0</v>
      </c>
      <c r="G70" s="1" t="n">
        <v>-1</v>
      </c>
      <c r="H70" s="1" t="n">
        <v>-1</v>
      </c>
      <c r="I70" s="1" t="n">
        <v>1</v>
      </c>
      <c r="J70" s="1" t="n">
        <v>-1</v>
      </c>
      <c r="K70" s="1" t="n">
        <v>1</v>
      </c>
      <c r="L70" s="48" t="n">
        <v>2</v>
      </c>
      <c r="M70" s="1" t="n">
        <v>3</v>
      </c>
      <c r="N70" s="5" t="n">
        <v>-2</v>
      </c>
      <c r="O70" s="3" t="s">
        <v>26</v>
      </c>
      <c r="R70" s="3" t="n">
        <f aca="false">ROUND(POWER(1.5,F70),1)</f>
        <v>1</v>
      </c>
      <c r="S70" s="1" t="n">
        <f aca="false">ROUND(POWER(1.5,G70),1)</f>
        <v>0.7</v>
      </c>
      <c r="T70" s="1" t="n">
        <f aca="false">ROUND(POWER(1.5,H70),1)</f>
        <v>0.7</v>
      </c>
      <c r="U70" s="1" t="n">
        <f aca="false">ROUND(POWER(1.5,I70),1)</f>
        <v>1.5</v>
      </c>
      <c r="V70" s="1" t="n">
        <f aca="false">ROUND(POWER(1.5,J70),1)</f>
        <v>0.7</v>
      </c>
      <c r="W70" s="1" t="n">
        <f aca="false">ROUND(POWER(1.5,K70),1)</f>
        <v>1.5</v>
      </c>
      <c r="X70" s="1" t="n">
        <f aca="false">ROUND(POWER(1.5,L70),1)</f>
        <v>2.3</v>
      </c>
      <c r="Y70" s="1" t="n">
        <f aca="false">ROUND(POWER(1.5,M70),1)</f>
        <v>3.4</v>
      </c>
      <c r="Z70" s="5" t="n">
        <f aca="false">ROUND(POWER(1.5,N70),1)</f>
        <v>0.4</v>
      </c>
      <c r="AA70" s="47"/>
      <c r="AB70" s="47"/>
      <c r="AC70" s="47"/>
      <c r="AD70" s="47"/>
    </row>
    <row r="71" customFormat="false" ht="13.5" hidden="false" customHeight="false" outlineLevel="0" collapsed="false">
      <c r="A71" s="59" t="n">
        <v>21002</v>
      </c>
      <c r="B71" s="60" t="s">
        <v>569</v>
      </c>
      <c r="C71" s="61" t="s">
        <v>692</v>
      </c>
      <c r="D71" s="59" t="n">
        <v>30000</v>
      </c>
      <c r="E71" s="60" t="s">
        <v>69</v>
      </c>
      <c r="F71" s="3" t="n">
        <v>1</v>
      </c>
      <c r="G71" s="1" t="n">
        <v>0</v>
      </c>
      <c r="H71" s="1" t="n">
        <v>-1</v>
      </c>
      <c r="I71" s="1" t="n">
        <v>3</v>
      </c>
      <c r="J71" s="48" t="n">
        <v>1</v>
      </c>
      <c r="K71" s="1" t="n">
        <v>-3</v>
      </c>
      <c r="L71" s="1" t="n">
        <v>3</v>
      </c>
      <c r="M71" s="1" t="n">
        <v>0</v>
      </c>
      <c r="N71" s="5" t="n">
        <v>1</v>
      </c>
      <c r="O71" s="3" t="s">
        <v>26</v>
      </c>
      <c r="P71" s="1" t="s">
        <v>26</v>
      </c>
      <c r="Q71" s="1" t="s">
        <v>26</v>
      </c>
      <c r="R71" s="3" t="n">
        <f aca="false">ROUND(POWER(1.5,F71),1)</f>
        <v>1.5</v>
      </c>
      <c r="S71" s="1" t="n">
        <f aca="false">ROUND(POWER(1.5,G71),1)</f>
        <v>1</v>
      </c>
      <c r="T71" s="1" t="n">
        <f aca="false">ROUND(POWER(1.5,H71),1)</f>
        <v>0.7</v>
      </c>
      <c r="U71" s="1" t="n">
        <f aca="false">ROUND(POWER(1.5,I71),1)</f>
        <v>3.4</v>
      </c>
      <c r="V71" s="1" t="n">
        <f aca="false">ROUND(POWER(1.5,J71),1)</f>
        <v>1.5</v>
      </c>
      <c r="W71" s="1" t="n">
        <f aca="false">ROUND(POWER(1.5,K71),1)</f>
        <v>0.3</v>
      </c>
      <c r="X71" s="1" t="n">
        <f aca="false">ROUND(POWER(1.5,L71),1)</f>
        <v>3.4</v>
      </c>
      <c r="Y71" s="1" t="n">
        <f aca="false">ROUND(POWER(1.5,M71),1)</f>
        <v>1</v>
      </c>
      <c r="Z71" s="5" t="n">
        <f aca="false">ROUND(POWER(1.5,N71),1)</f>
        <v>1.5</v>
      </c>
    </row>
    <row r="72" customFormat="false" ht="13.5" hidden="false" customHeight="false" outlineLevel="0" collapsed="false">
      <c r="A72" s="59" t="n">
        <v>21003</v>
      </c>
      <c r="B72" s="60" t="s">
        <v>569</v>
      </c>
      <c r="C72" s="61" t="s">
        <v>693</v>
      </c>
      <c r="D72" s="59" t="n">
        <v>30000</v>
      </c>
      <c r="E72" s="60" t="s">
        <v>69</v>
      </c>
      <c r="F72" s="3" t="n">
        <v>1</v>
      </c>
      <c r="G72" s="1" t="n">
        <v>0</v>
      </c>
      <c r="H72" s="1" t="n">
        <v>-1</v>
      </c>
      <c r="I72" s="1" t="n">
        <v>3</v>
      </c>
      <c r="J72" s="48" t="n">
        <v>1</v>
      </c>
      <c r="K72" s="1" t="n">
        <v>-3</v>
      </c>
      <c r="L72" s="1" t="n">
        <v>3</v>
      </c>
      <c r="M72" s="1" t="n">
        <v>0</v>
      </c>
      <c r="N72" s="5" t="n">
        <v>1</v>
      </c>
      <c r="O72" s="3" t="s">
        <v>26</v>
      </c>
      <c r="P72" s="1" t="s">
        <v>26</v>
      </c>
      <c r="Q72" s="1" t="s">
        <v>26</v>
      </c>
      <c r="R72" s="3" t="n">
        <f aca="false">ROUND(POWER(1.5,F72),1)</f>
        <v>1.5</v>
      </c>
      <c r="S72" s="1" t="n">
        <f aca="false">ROUND(POWER(1.5,G72),1)</f>
        <v>1</v>
      </c>
      <c r="T72" s="1" t="n">
        <f aca="false">ROUND(POWER(1.5,H72),1)</f>
        <v>0.7</v>
      </c>
      <c r="U72" s="1" t="n">
        <f aca="false">ROUND(POWER(1.5,I72),1)</f>
        <v>3.4</v>
      </c>
      <c r="V72" s="1" t="n">
        <f aca="false">ROUND(POWER(1.5,J72),1)</f>
        <v>1.5</v>
      </c>
      <c r="W72" s="1" t="n">
        <f aca="false">ROUND(POWER(1.5,K72),1)</f>
        <v>0.3</v>
      </c>
      <c r="X72" s="1" t="n">
        <f aca="false">ROUND(POWER(1.5,L72),1)</f>
        <v>3.4</v>
      </c>
      <c r="Y72" s="1" t="n">
        <f aca="false">ROUND(POWER(1.5,M72),1)</f>
        <v>1</v>
      </c>
      <c r="Z72" s="5" t="n">
        <f aca="false">ROUND(POWER(1.5,N72),1)</f>
        <v>1.5</v>
      </c>
    </row>
    <row r="73" customFormat="false" ht="13.5" hidden="false" customHeight="false" outlineLevel="0" collapsed="false">
      <c r="A73" s="13" t="n">
        <v>20010</v>
      </c>
      <c r="B73" s="62" t="s">
        <v>31</v>
      </c>
      <c r="C73" s="63" t="s">
        <v>32</v>
      </c>
      <c r="D73" s="13" t="n">
        <v>30000</v>
      </c>
      <c r="E73" s="62" t="s">
        <v>34</v>
      </c>
      <c r="F73" s="17" t="n">
        <v>0</v>
      </c>
      <c r="G73" s="13" t="n">
        <v>1</v>
      </c>
      <c r="H73" s="13" t="n">
        <v>0</v>
      </c>
      <c r="I73" s="48" t="n">
        <v>3</v>
      </c>
      <c r="J73" s="13" t="n">
        <v>0</v>
      </c>
      <c r="K73" s="13" t="n">
        <v>-3</v>
      </c>
      <c r="L73" s="13" t="n">
        <v>4</v>
      </c>
      <c r="M73" s="13" t="n">
        <v>-3</v>
      </c>
      <c r="N73" s="52" t="n">
        <v>2</v>
      </c>
      <c r="O73" s="17" t="s">
        <v>26</v>
      </c>
      <c r="P73" s="13" t="s">
        <v>26</v>
      </c>
      <c r="Q73" s="13" t="s">
        <v>26</v>
      </c>
      <c r="R73" s="17" t="n">
        <f aca="false">ROUND(POWER(1.5,F73),1)</f>
        <v>1</v>
      </c>
      <c r="S73" s="13" t="n">
        <f aca="false">ROUND(POWER(1.5,G73),1)</f>
        <v>1.5</v>
      </c>
      <c r="T73" s="13" t="n">
        <f aca="false">ROUND(POWER(1.5,H73),1)</f>
        <v>1</v>
      </c>
      <c r="U73" s="13" t="n">
        <f aca="false">ROUND(POWER(1.5,I73),1)</f>
        <v>3.4</v>
      </c>
      <c r="V73" s="13" t="n">
        <f aca="false">ROUND(POWER(1.5,J73),1)</f>
        <v>1</v>
      </c>
      <c r="W73" s="13" t="n">
        <f aca="false">ROUND(POWER(1.5,K73),1)</f>
        <v>0.3</v>
      </c>
      <c r="X73" s="13" t="n">
        <f aca="false">ROUND(POWER(1.5,L73),1)</f>
        <v>5.1</v>
      </c>
      <c r="Y73" s="13" t="n">
        <f aca="false">ROUND(POWER(1.5,M73),1)</f>
        <v>0.3</v>
      </c>
      <c r="Z73" s="52" t="n">
        <f aca="false">ROUND(POWER(1.5,N73),1)</f>
        <v>2.3</v>
      </c>
      <c r="AA73" s="13"/>
      <c r="AB73" s="13"/>
      <c r="AC73" s="13"/>
      <c r="AD73" s="13"/>
      <c r="AE73" s="13"/>
    </row>
    <row r="74" customFormat="false" ht="13.5" hidden="false" customHeight="false" outlineLevel="0" collapsed="false">
      <c r="A74" s="13" t="n">
        <v>18017</v>
      </c>
      <c r="B74" s="62" t="s">
        <v>56</v>
      </c>
      <c r="C74" s="63" t="s">
        <v>694</v>
      </c>
      <c r="D74" s="13" t="n">
        <v>30000</v>
      </c>
      <c r="E74" s="62" t="s">
        <v>60</v>
      </c>
      <c r="F74" s="17" t="n">
        <v>1</v>
      </c>
      <c r="G74" s="13" t="n">
        <v>-1</v>
      </c>
      <c r="H74" s="13" t="n">
        <v>-2</v>
      </c>
      <c r="I74" s="13" t="n">
        <v>3</v>
      </c>
      <c r="J74" s="13" t="n">
        <v>-1</v>
      </c>
      <c r="K74" s="13" t="n">
        <v>-1</v>
      </c>
      <c r="L74" s="13" t="n">
        <v>4</v>
      </c>
      <c r="M74" s="13" t="n">
        <v>0</v>
      </c>
      <c r="N74" s="55" t="n">
        <v>1</v>
      </c>
      <c r="O74" s="17"/>
      <c r="P74" s="13" t="s">
        <v>26</v>
      </c>
      <c r="Q74" s="52"/>
      <c r="R74" s="17" t="n">
        <f aca="false">ROUND(POWER(1.5,F74),1)</f>
        <v>1.5</v>
      </c>
      <c r="S74" s="13" t="n">
        <f aca="false">ROUND(POWER(1.5,G74),1)</f>
        <v>0.7</v>
      </c>
      <c r="T74" s="13" t="n">
        <f aca="false">ROUND(POWER(1.5,H74),1)</f>
        <v>0.4</v>
      </c>
      <c r="U74" s="13" t="n">
        <f aca="false">ROUND(POWER(1.5,I74),1)</f>
        <v>3.4</v>
      </c>
      <c r="V74" s="13" t="n">
        <f aca="false">ROUND(POWER(1.5,J74),1)</f>
        <v>0.7</v>
      </c>
      <c r="W74" s="13" t="n">
        <f aca="false">ROUND(POWER(1.5,K74),1)</f>
        <v>0.7</v>
      </c>
      <c r="X74" s="13" t="n">
        <f aca="false">ROUND(POWER(1.5,L74),1)</f>
        <v>5.1</v>
      </c>
      <c r="Y74" s="13" t="n">
        <f aca="false">ROUND(POWER(1.5,M74),1)</f>
        <v>1</v>
      </c>
      <c r="Z74" s="52" t="n">
        <f aca="false">ROUND(POWER(1.5,N74),1)</f>
        <v>1.5</v>
      </c>
      <c r="AA74" s="13"/>
      <c r="AB74" s="13"/>
      <c r="AC74" s="13"/>
      <c r="AD74" s="13"/>
      <c r="AE74" s="13"/>
    </row>
    <row r="75" customFormat="false" ht="13.5" hidden="false" customHeight="false" outlineLevel="0" collapsed="false">
      <c r="A75" s="13" t="n">
        <v>20003</v>
      </c>
      <c r="B75" s="62" t="s">
        <v>31</v>
      </c>
      <c r="C75" s="63" t="s">
        <v>38</v>
      </c>
      <c r="D75" s="13" t="n">
        <v>30000</v>
      </c>
      <c r="E75" s="62" t="s">
        <v>34</v>
      </c>
      <c r="F75" s="17" t="n">
        <v>0</v>
      </c>
      <c r="G75" s="13" t="n">
        <v>1</v>
      </c>
      <c r="H75" s="13" t="n">
        <v>0</v>
      </c>
      <c r="I75" s="48" t="n">
        <v>3</v>
      </c>
      <c r="J75" s="13" t="n">
        <v>0</v>
      </c>
      <c r="K75" s="13" t="n">
        <v>-3</v>
      </c>
      <c r="L75" s="13" t="n">
        <v>4</v>
      </c>
      <c r="M75" s="13" t="n">
        <v>-3</v>
      </c>
      <c r="N75" s="52" t="n">
        <v>2</v>
      </c>
      <c r="O75" s="17" t="s">
        <v>26</v>
      </c>
      <c r="P75" s="13" t="s">
        <v>26</v>
      </c>
      <c r="Q75" s="13" t="s">
        <v>26</v>
      </c>
      <c r="R75" s="17" t="n">
        <f aca="false">ROUND(POWER(1.5,F75),1)</f>
        <v>1</v>
      </c>
      <c r="S75" s="13" t="n">
        <f aca="false">ROUND(POWER(1.5,G75),1)</f>
        <v>1.5</v>
      </c>
      <c r="T75" s="13" t="n">
        <f aca="false">ROUND(POWER(1.5,H75),1)</f>
        <v>1</v>
      </c>
      <c r="U75" s="13" t="n">
        <f aca="false">ROUND(POWER(1.5,I75),1)</f>
        <v>3.4</v>
      </c>
      <c r="V75" s="13" t="n">
        <f aca="false">ROUND(POWER(1.5,J75),1)</f>
        <v>1</v>
      </c>
      <c r="W75" s="13" t="n">
        <f aca="false">ROUND(POWER(1.5,K75),1)</f>
        <v>0.3</v>
      </c>
      <c r="X75" s="13" t="n">
        <f aca="false">ROUND(POWER(1.5,L75),1)</f>
        <v>5.1</v>
      </c>
      <c r="Y75" s="13" t="n">
        <f aca="false">ROUND(POWER(1.5,M75),1)</f>
        <v>0.3</v>
      </c>
      <c r="Z75" s="52" t="n">
        <f aca="false">ROUND(POWER(1.5,N75),1)</f>
        <v>2.3</v>
      </c>
      <c r="AA75" s="13"/>
      <c r="AB75" s="13"/>
      <c r="AC75" s="13"/>
      <c r="AD75" s="13"/>
      <c r="AE75" s="13"/>
    </row>
    <row r="76" customFormat="false" ht="13.5" hidden="false" customHeight="false" outlineLevel="0" collapsed="false">
      <c r="F76" s="51"/>
      <c r="G76" s="20"/>
      <c r="H76" s="20"/>
      <c r="I76" s="20"/>
      <c r="J76" s="20"/>
      <c r="K76" s="20"/>
    </row>
    <row r="77" customFormat="false" ht="13.5" hidden="false" customHeight="false" outlineLevel="0" collapsed="false">
      <c r="F77" s="51"/>
      <c r="G77" s="20"/>
      <c r="H77" s="20"/>
      <c r="I77" s="20"/>
      <c r="J77" s="20"/>
      <c r="K77" s="20"/>
    </row>
    <row r="78" customFormat="false" ht="13.5" hidden="false" customHeight="false" outlineLevel="0" collapsed="false">
      <c r="A78" s="59" t="n">
        <v>21006</v>
      </c>
      <c r="B78" s="60" t="s">
        <v>569</v>
      </c>
      <c r="C78" s="61" t="s">
        <v>685</v>
      </c>
      <c r="D78" s="59" t="n">
        <v>10300</v>
      </c>
      <c r="E78" s="60" t="s">
        <v>78</v>
      </c>
      <c r="F78" s="3" t="n">
        <v>0</v>
      </c>
      <c r="G78" s="1" t="n">
        <v>-1</v>
      </c>
      <c r="H78" s="1" t="n">
        <v>-1</v>
      </c>
      <c r="I78" s="1" t="n">
        <v>1</v>
      </c>
      <c r="J78" s="1" t="n">
        <v>-1</v>
      </c>
      <c r="K78" s="1" t="n">
        <v>1</v>
      </c>
      <c r="L78" s="48" t="n">
        <v>2</v>
      </c>
      <c r="M78" s="1" t="n">
        <v>3</v>
      </c>
      <c r="N78" s="5" t="n">
        <v>-2</v>
      </c>
      <c r="O78" s="3" t="s">
        <v>26</v>
      </c>
      <c r="R78" s="3" t="n">
        <f aca="false">ROUND(POWER(1.5,F78),1)</f>
        <v>1</v>
      </c>
      <c r="S78" s="1" t="n">
        <f aca="false">ROUND(POWER(1.5,G78),1)</f>
        <v>0.7</v>
      </c>
      <c r="T78" s="1" t="n">
        <f aca="false">ROUND(POWER(1.5,H78),1)</f>
        <v>0.7</v>
      </c>
      <c r="U78" s="1" t="n">
        <f aca="false">ROUND(POWER(1.5,I78),1)</f>
        <v>1.5</v>
      </c>
      <c r="V78" s="1" t="n">
        <f aca="false">ROUND(POWER(1.5,J78),1)</f>
        <v>0.7</v>
      </c>
      <c r="W78" s="1" t="n">
        <f aca="false">ROUND(POWER(1.5,K78),1)</f>
        <v>1.5</v>
      </c>
      <c r="X78" s="1" t="n">
        <f aca="false">ROUND(POWER(1.5,L78),1)</f>
        <v>2.3</v>
      </c>
      <c r="Y78" s="1" t="n">
        <f aca="false">ROUND(POWER(1.5,M78),1)</f>
        <v>3.4</v>
      </c>
      <c r="Z78" s="5" t="n">
        <f aca="false">ROUND(POWER(1.5,N78),1)</f>
        <v>0.4</v>
      </c>
    </row>
    <row r="79" customFormat="false" ht="13.5" hidden="false" customHeight="false" outlineLevel="0" collapsed="false">
      <c r="A79" s="59"/>
      <c r="B79" s="59"/>
      <c r="C79" s="61"/>
      <c r="D79" s="59"/>
      <c r="E79" s="59"/>
      <c r="L79" s="48"/>
    </row>
    <row r="80" customFormat="false" ht="13.5" hidden="false" customHeight="false" outlineLevel="0" collapsed="false">
      <c r="A80" s="59"/>
      <c r="B80" s="59"/>
      <c r="C80" s="61"/>
      <c r="D80" s="59"/>
      <c r="E80" s="59"/>
      <c r="L80" s="48"/>
    </row>
    <row r="81" s="20" customFormat="true" ht="13.5" hidden="false" customHeight="false" outlineLevel="0" collapsed="false">
      <c r="C81" s="57"/>
      <c r="F81" s="51"/>
      <c r="N81" s="58"/>
      <c r="O81" s="51"/>
      <c r="Q81" s="58"/>
      <c r="R81" s="51"/>
      <c r="Z81" s="58"/>
      <c r="IN81" s="0"/>
      <c r="IO81" s="0"/>
      <c r="IP81" s="0"/>
      <c r="IQ81" s="0"/>
      <c r="IR81" s="0"/>
      <c r="IS81" s="0"/>
      <c r="IT81" s="0"/>
      <c r="IU81" s="0"/>
      <c r="IV81" s="0"/>
    </row>
    <row r="82" customFormat="false" ht="13.5" hidden="false" customHeight="false" outlineLevel="0" collapsed="false">
      <c r="A82" s="59" t="n">
        <v>21011</v>
      </c>
      <c r="B82" s="60" t="s">
        <v>569</v>
      </c>
      <c r="C82" s="61" t="s">
        <v>686</v>
      </c>
      <c r="D82" s="59" t="n">
        <v>8000</v>
      </c>
      <c r="E82" s="60" t="s">
        <v>78</v>
      </c>
      <c r="F82" s="3" t="n">
        <v>0</v>
      </c>
      <c r="G82" s="1" t="n">
        <v>-1</v>
      </c>
      <c r="H82" s="1" t="n">
        <v>-1</v>
      </c>
      <c r="I82" s="1" t="n">
        <v>1</v>
      </c>
      <c r="J82" s="1" t="n">
        <v>-1</v>
      </c>
      <c r="K82" s="1" t="n">
        <v>1</v>
      </c>
      <c r="L82" s="48" t="n">
        <v>2</v>
      </c>
      <c r="M82" s="1" t="n">
        <v>3</v>
      </c>
      <c r="N82" s="5" t="n">
        <v>-2</v>
      </c>
      <c r="O82" s="3" t="s">
        <v>26</v>
      </c>
      <c r="R82" s="3" t="n">
        <f aca="false">ROUND(POWER(1.5,F82),1)</f>
        <v>1</v>
      </c>
      <c r="S82" s="1" t="n">
        <f aca="false">ROUND(POWER(1.5,G82),1)</f>
        <v>0.7</v>
      </c>
      <c r="T82" s="1" t="n">
        <f aca="false">ROUND(POWER(1.5,H82),1)</f>
        <v>0.7</v>
      </c>
      <c r="U82" s="1" t="n">
        <f aca="false">ROUND(POWER(1.5,I82),1)</f>
        <v>1.5</v>
      </c>
      <c r="V82" s="1" t="n">
        <f aca="false">ROUND(POWER(1.5,J82),1)</f>
        <v>0.7</v>
      </c>
      <c r="W82" s="1" t="n">
        <f aca="false">ROUND(POWER(1.5,K82),1)</f>
        <v>1.5</v>
      </c>
      <c r="X82" s="1" t="n">
        <f aca="false">ROUND(POWER(1.5,L82),1)</f>
        <v>2.3</v>
      </c>
      <c r="Y82" s="1" t="n">
        <f aca="false">ROUND(POWER(1.5,M82),1)</f>
        <v>3.4</v>
      </c>
      <c r="Z82" s="5" t="n">
        <f aca="false">ROUND(POWER(1.5,N82),1)</f>
        <v>0.4</v>
      </c>
    </row>
    <row r="83" customFormat="false" ht="13.5" hidden="false" customHeight="false" outlineLevel="0" collapsed="false">
      <c r="A83" s="59"/>
      <c r="B83" s="59"/>
      <c r="C83" s="61"/>
      <c r="D83" s="59"/>
      <c r="E83" s="59"/>
      <c r="L83" s="48"/>
    </row>
    <row r="84" customFormat="false" ht="13.5" hidden="false" customHeight="false" outlineLevel="0" collapsed="false">
      <c r="A84" s="59"/>
      <c r="B84" s="59"/>
      <c r="C84" s="61"/>
      <c r="D84" s="59"/>
      <c r="E84" s="59"/>
      <c r="L84" s="48"/>
    </row>
    <row r="85" s="20" customFormat="true" ht="13.5" hidden="false" customHeight="false" outlineLevel="0" collapsed="false">
      <c r="C85" s="57"/>
      <c r="F85" s="51"/>
      <c r="N85" s="58"/>
      <c r="O85" s="51"/>
      <c r="Q85" s="58"/>
      <c r="R85" s="51"/>
      <c r="Z85" s="58"/>
      <c r="IN85" s="0"/>
      <c r="IO85" s="0"/>
      <c r="IP85" s="0"/>
      <c r="IQ85" s="0"/>
      <c r="IR85" s="0"/>
      <c r="IS85" s="0"/>
      <c r="IT85" s="0"/>
      <c r="IU85" s="0"/>
      <c r="IV85" s="0"/>
    </row>
    <row r="86" customFormat="false" ht="13.5" hidden="false" customHeight="false" outlineLevel="0" collapsed="false">
      <c r="A86" s="59" t="n">
        <v>21010</v>
      </c>
      <c r="B86" s="60" t="s">
        <v>569</v>
      </c>
      <c r="C86" s="61" t="s">
        <v>687</v>
      </c>
      <c r="D86" s="59" t="n">
        <v>8000</v>
      </c>
      <c r="E86" s="60" t="s">
        <v>78</v>
      </c>
      <c r="F86" s="3" t="n">
        <v>0</v>
      </c>
      <c r="G86" s="1" t="n">
        <v>-1</v>
      </c>
      <c r="H86" s="1" t="n">
        <v>-1</v>
      </c>
      <c r="I86" s="1" t="n">
        <v>1</v>
      </c>
      <c r="J86" s="1" t="n">
        <v>-1</v>
      </c>
      <c r="K86" s="1" t="n">
        <v>1</v>
      </c>
      <c r="L86" s="48" t="n">
        <v>2</v>
      </c>
      <c r="M86" s="1" t="n">
        <v>3</v>
      </c>
      <c r="N86" s="5" t="n">
        <v>-2</v>
      </c>
      <c r="O86" s="3" t="s">
        <v>26</v>
      </c>
      <c r="R86" s="3" t="n">
        <f aca="false">ROUND(POWER(1.5,F86),1)</f>
        <v>1</v>
      </c>
      <c r="S86" s="1" t="n">
        <f aca="false">ROUND(POWER(1.5,G86),1)</f>
        <v>0.7</v>
      </c>
      <c r="T86" s="1" t="n">
        <f aca="false">ROUND(POWER(1.5,H86),1)</f>
        <v>0.7</v>
      </c>
      <c r="U86" s="1" t="n">
        <f aca="false">ROUND(POWER(1.5,I86),1)</f>
        <v>1.5</v>
      </c>
      <c r="V86" s="1" t="n">
        <f aca="false">ROUND(POWER(1.5,J86),1)</f>
        <v>0.7</v>
      </c>
      <c r="W86" s="1" t="n">
        <f aca="false">ROUND(POWER(1.5,K86),1)</f>
        <v>1.5</v>
      </c>
      <c r="X86" s="1" t="n">
        <f aca="false">ROUND(POWER(1.5,L86),1)</f>
        <v>2.3</v>
      </c>
      <c r="Y86" s="1" t="n">
        <f aca="false">ROUND(POWER(1.5,M86),1)</f>
        <v>3.4</v>
      </c>
      <c r="Z86" s="5" t="n">
        <f aca="false">ROUND(POWER(1.5,N86),1)</f>
        <v>0.4</v>
      </c>
    </row>
    <row r="87" customFormat="false" ht="13.5" hidden="false" customHeight="false" outlineLevel="0" collapsed="false">
      <c r="A87" s="59"/>
      <c r="B87" s="59"/>
      <c r="C87" s="61"/>
      <c r="D87" s="59"/>
      <c r="E87" s="59"/>
      <c r="L87" s="48"/>
    </row>
    <row r="88" customFormat="false" ht="13.5" hidden="false" customHeight="false" outlineLevel="0" collapsed="false">
      <c r="A88" s="59"/>
      <c r="B88" s="59"/>
      <c r="C88" s="61"/>
      <c r="D88" s="59"/>
      <c r="E88" s="59"/>
      <c r="L88" s="48"/>
    </row>
    <row r="89" s="20" customFormat="true" ht="13.5" hidden="false" customHeight="false" outlineLevel="0" collapsed="false">
      <c r="C89" s="57"/>
      <c r="F89" s="51"/>
      <c r="N89" s="58"/>
      <c r="O89" s="51"/>
      <c r="Q89" s="58"/>
      <c r="R89" s="51"/>
      <c r="Z89" s="58"/>
      <c r="IN89" s="0"/>
      <c r="IO89" s="0"/>
      <c r="IP89" s="0"/>
      <c r="IQ89" s="0"/>
      <c r="IR89" s="0"/>
      <c r="IS89" s="0"/>
      <c r="IT89" s="0"/>
      <c r="IU89" s="0"/>
      <c r="IV89" s="0"/>
    </row>
    <row r="90" customFormat="false" ht="13.5" hidden="false" customHeight="false" outlineLevel="0" collapsed="false">
      <c r="A90" s="59" t="n">
        <v>21017</v>
      </c>
      <c r="B90" s="60" t="s">
        <v>569</v>
      </c>
      <c r="C90" s="61" t="s">
        <v>688</v>
      </c>
      <c r="D90" s="59" t="n">
        <v>2000</v>
      </c>
      <c r="E90" s="60" t="s">
        <v>78</v>
      </c>
      <c r="F90" s="3" t="n">
        <v>0</v>
      </c>
      <c r="G90" s="1" t="n">
        <v>-1</v>
      </c>
      <c r="H90" s="1" t="n">
        <v>-1</v>
      </c>
      <c r="I90" s="1" t="n">
        <v>1</v>
      </c>
      <c r="J90" s="1" t="n">
        <v>-1</v>
      </c>
      <c r="K90" s="1" t="n">
        <v>1</v>
      </c>
      <c r="L90" s="48" t="n">
        <v>2</v>
      </c>
      <c r="M90" s="1" t="n">
        <v>3</v>
      </c>
      <c r="N90" s="5" t="n">
        <v>-2</v>
      </c>
      <c r="O90" s="3" t="s">
        <v>26</v>
      </c>
      <c r="R90" s="3" t="n">
        <f aca="false">ROUND(POWER(1.5,F90),1)</f>
        <v>1</v>
      </c>
      <c r="S90" s="1" t="n">
        <f aca="false">ROUND(POWER(1.5,G90),1)</f>
        <v>0.7</v>
      </c>
      <c r="T90" s="1" t="n">
        <f aca="false">ROUND(POWER(1.5,H90),1)</f>
        <v>0.7</v>
      </c>
      <c r="U90" s="1" t="n">
        <f aca="false">ROUND(POWER(1.5,I90),1)</f>
        <v>1.5</v>
      </c>
      <c r="V90" s="1" t="n">
        <f aca="false">ROUND(POWER(1.5,J90),1)</f>
        <v>0.7</v>
      </c>
      <c r="W90" s="1" t="n">
        <f aca="false">ROUND(POWER(1.5,K90),1)</f>
        <v>1.5</v>
      </c>
      <c r="X90" s="1" t="n">
        <f aca="false">ROUND(POWER(1.5,L90),1)</f>
        <v>2.3</v>
      </c>
      <c r="Y90" s="1" t="n">
        <f aca="false">ROUND(POWER(1.5,M90),1)</f>
        <v>3.4</v>
      </c>
      <c r="Z90" s="5" t="n">
        <f aca="false">ROUND(POWER(1.5,N90),1)</f>
        <v>0.4</v>
      </c>
    </row>
    <row r="91" customFormat="false" ht="13.5" hidden="false" customHeight="false" outlineLevel="0" collapsed="false">
      <c r="A91" s="59"/>
      <c r="B91" s="59"/>
      <c r="C91" s="61"/>
      <c r="D91" s="59"/>
      <c r="E91" s="59"/>
      <c r="L91" s="48"/>
    </row>
    <row r="92" customFormat="false" ht="13.5" hidden="false" customHeight="false" outlineLevel="0" collapsed="false">
      <c r="A92" s="59"/>
      <c r="B92" s="59"/>
      <c r="C92" s="61"/>
      <c r="D92" s="59"/>
      <c r="E92" s="59"/>
      <c r="L92" s="48"/>
    </row>
    <row r="93" s="20" customFormat="true" ht="13.5" hidden="false" customHeight="false" outlineLevel="0" collapsed="false">
      <c r="C93" s="57"/>
      <c r="F93" s="51"/>
      <c r="N93" s="58"/>
      <c r="O93" s="51"/>
      <c r="Q93" s="58"/>
      <c r="R93" s="51"/>
      <c r="Z93" s="58"/>
      <c r="IN93" s="0"/>
      <c r="IO93" s="0"/>
      <c r="IP93" s="0"/>
      <c r="IQ93" s="0"/>
      <c r="IR93" s="0"/>
      <c r="IS93" s="0"/>
      <c r="IT93" s="0"/>
      <c r="IU93" s="0"/>
      <c r="IV93" s="0"/>
    </row>
    <row r="94" customFormat="false" ht="13.5" hidden="false" customHeight="false" outlineLevel="0" collapsed="false">
      <c r="A94" s="59" t="n">
        <v>21015</v>
      </c>
      <c r="B94" s="60" t="s">
        <v>569</v>
      </c>
      <c r="C94" s="61" t="s">
        <v>689</v>
      </c>
      <c r="D94" s="59" t="n">
        <v>2000</v>
      </c>
      <c r="E94" s="60" t="s">
        <v>78</v>
      </c>
      <c r="F94" s="3" t="n">
        <v>0</v>
      </c>
      <c r="G94" s="1" t="n">
        <v>-1</v>
      </c>
      <c r="H94" s="1" t="n">
        <v>-1</v>
      </c>
      <c r="I94" s="1" t="n">
        <v>1</v>
      </c>
      <c r="J94" s="1" t="n">
        <v>-1</v>
      </c>
      <c r="K94" s="1" t="n">
        <v>1</v>
      </c>
      <c r="L94" s="48" t="n">
        <v>2</v>
      </c>
      <c r="M94" s="1" t="n">
        <v>3</v>
      </c>
      <c r="N94" s="5" t="n">
        <v>-2</v>
      </c>
      <c r="O94" s="3" t="s">
        <v>26</v>
      </c>
      <c r="R94" s="3" t="n">
        <f aca="false">ROUND(POWER(1.5,F94),1)</f>
        <v>1</v>
      </c>
      <c r="S94" s="1" t="n">
        <f aca="false">ROUND(POWER(1.5,G94),1)</f>
        <v>0.7</v>
      </c>
      <c r="T94" s="1" t="n">
        <f aca="false">ROUND(POWER(1.5,H94),1)</f>
        <v>0.7</v>
      </c>
      <c r="U94" s="1" t="n">
        <f aca="false">ROUND(POWER(1.5,I94),1)</f>
        <v>1.5</v>
      </c>
      <c r="V94" s="1" t="n">
        <f aca="false">ROUND(POWER(1.5,J94),1)</f>
        <v>0.7</v>
      </c>
      <c r="W94" s="1" t="n">
        <f aca="false">ROUND(POWER(1.5,K94),1)</f>
        <v>1.5</v>
      </c>
      <c r="X94" s="1" t="n">
        <f aca="false">ROUND(POWER(1.5,L94),1)</f>
        <v>2.3</v>
      </c>
      <c r="Y94" s="1" t="n">
        <f aca="false">ROUND(POWER(1.5,M94),1)</f>
        <v>3.4</v>
      </c>
      <c r="Z94" s="5" t="n">
        <f aca="false">ROUND(POWER(1.5,N94),1)</f>
        <v>0.4</v>
      </c>
    </row>
    <row r="95" customFormat="false" ht="13.5" hidden="false" customHeight="false" outlineLevel="0" collapsed="false">
      <c r="A95" s="59"/>
      <c r="B95" s="59"/>
      <c r="C95" s="61"/>
      <c r="D95" s="59"/>
      <c r="E95" s="59"/>
      <c r="L95" s="48"/>
    </row>
    <row r="96" customFormat="false" ht="13.5" hidden="false" customHeight="false" outlineLevel="0" collapsed="false">
      <c r="A96" s="59"/>
      <c r="B96" s="59"/>
      <c r="C96" s="61"/>
      <c r="D96" s="59"/>
      <c r="E96" s="59"/>
      <c r="L96" s="48"/>
    </row>
    <row r="97" s="20" customFormat="true" ht="13.5" hidden="false" customHeight="false" outlineLevel="0" collapsed="false">
      <c r="C97" s="57"/>
      <c r="F97" s="51"/>
      <c r="N97" s="58"/>
      <c r="O97" s="51"/>
      <c r="Q97" s="58"/>
      <c r="R97" s="51"/>
      <c r="Z97" s="58"/>
      <c r="IN97" s="0"/>
      <c r="IO97" s="0"/>
      <c r="IP97" s="0"/>
      <c r="IQ97" s="0"/>
      <c r="IR97" s="0"/>
      <c r="IS97" s="0"/>
      <c r="IT97" s="0"/>
      <c r="IU97" s="0"/>
      <c r="IV97" s="0"/>
    </row>
    <row r="98" customFormat="false" ht="13.5" hidden="false" customHeight="false" outlineLevel="0" collapsed="false">
      <c r="A98" s="59" t="n">
        <v>21016</v>
      </c>
      <c r="B98" s="60" t="s">
        <v>569</v>
      </c>
      <c r="C98" s="61" t="s">
        <v>690</v>
      </c>
      <c r="D98" s="59" t="n">
        <v>2000</v>
      </c>
      <c r="E98" s="60" t="s">
        <v>78</v>
      </c>
      <c r="F98" s="3" t="n">
        <v>0</v>
      </c>
      <c r="G98" s="1" t="n">
        <v>-1</v>
      </c>
      <c r="H98" s="1" t="n">
        <v>-1</v>
      </c>
      <c r="I98" s="1" t="n">
        <v>1</v>
      </c>
      <c r="J98" s="1" t="n">
        <v>-1</v>
      </c>
      <c r="K98" s="1" t="n">
        <v>1</v>
      </c>
      <c r="L98" s="48" t="n">
        <v>2</v>
      </c>
      <c r="M98" s="1" t="n">
        <v>3</v>
      </c>
      <c r="N98" s="5" t="n">
        <v>-2</v>
      </c>
      <c r="O98" s="3" t="s">
        <v>26</v>
      </c>
      <c r="R98" s="3" t="n">
        <f aca="false">ROUND(POWER(1.5,F98),1)</f>
        <v>1</v>
      </c>
      <c r="S98" s="1" t="n">
        <f aca="false">ROUND(POWER(1.5,G98),1)</f>
        <v>0.7</v>
      </c>
      <c r="T98" s="1" t="n">
        <f aca="false">ROUND(POWER(1.5,H98),1)</f>
        <v>0.7</v>
      </c>
      <c r="U98" s="1" t="n">
        <f aca="false">ROUND(POWER(1.5,I98),1)</f>
        <v>1.5</v>
      </c>
      <c r="V98" s="1" t="n">
        <f aca="false">ROUND(POWER(1.5,J98),1)</f>
        <v>0.7</v>
      </c>
      <c r="W98" s="1" t="n">
        <f aca="false">ROUND(POWER(1.5,K98),1)</f>
        <v>1.5</v>
      </c>
      <c r="X98" s="1" t="n">
        <f aca="false">ROUND(POWER(1.5,L98),1)</f>
        <v>2.3</v>
      </c>
      <c r="Y98" s="1" t="n">
        <f aca="false">ROUND(POWER(1.5,M98),1)</f>
        <v>3.4</v>
      </c>
      <c r="Z98" s="5" t="n">
        <f aca="false">ROUND(POWER(1.5,N98),1)</f>
        <v>0.4</v>
      </c>
    </row>
    <row r="99" customFormat="false" ht="13.5" hidden="false" customHeight="false" outlineLevel="0" collapsed="false">
      <c r="A99" s="59"/>
      <c r="B99" s="59"/>
      <c r="C99" s="61"/>
      <c r="D99" s="59"/>
      <c r="E99" s="59"/>
      <c r="L99" s="48"/>
    </row>
    <row r="100" customFormat="false" ht="13.5" hidden="false" customHeight="false" outlineLevel="0" collapsed="false">
      <c r="A100" s="59"/>
      <c r="B100" s="59"/>
      <c r="C100" s="61"/>
      <c r="D100" s="59"/>
      <c r="E100" s="59"/>
      <c r="L100" s="48"/>
    </row>
    <row r="101" s="20" customFormat="true" ht="13.5" hidden="false" customHeight="false" outlineLevel="0" collapsed="false">
      <c r="C101" s="57"/>
      <c r="F101" s="51"/>
      <c r="N101" s="58"/>
      <c r="O101" s="51"/>
      <c r="Q101" s="58"/>
      <c r="R101" s="51"/>
      <c r="Z101" s="58"/>
      <c r="IN101" s="0"/>
      <c r="IO101" s="0"/>
      <c r="IP101" s="0"/>
      <c r="IQ101" s="0"/>
      <c r="IR101" s="0"/>
      <c r="IS101" s="0"/>
      <c r="IT101" s="0"/>
      <c r="IU101" s="0"/>
      <c r="IV101" s="0"/>
    </row>
    <row r="102" customFormat="false" ht="13.5" hidden="false" customHeight="false" outlineLevel="0" collapsed="false">
      <c r="F102" s="51"/>
      <c r="G102" s="20"/>
      <c r="H102" s="20"/>
      <c r="I102" s="20"/>
      <c r="J102" s="20"/>
      <c r="K102" s="20"/>
    </row>
    <row r="103" customFormat="false" ht="13.5" hidden="false" customHeight="false" outlineLevel="0" collapsed="false">
      <c r="F103" s="51"/>
      <c r="G103" s="20"/>
      <c r="H103" s="20"/>
      <c r="I103" s="20"/>
      <c r="J103" s="20"/>
      <c r="K103" s="20"/>
    </row>
    <row r="105" customFormat="false" ht="13.5" hidden="false" customHeight="false" outlineLevel="0" collapsed="false">
      <c r="A105" s="59"/>
      <c r="B105" s="60" t="s">
        <v>569</v>
      </c>
      <c r="C105" s="60" t="s">
        <v>658</v>
      </c>
      <c r="D105" s="59"/>
      <c r="E105" s="61" t="s">
        <v>490</v>
      </c>
      <c r="F105" s="49" t="n">
        <v>4</v>
      </c>
      <c r="G105" s="50" t="n">
        <v>8</v>
      </c>
      <c r="H105" s="50" t="n">
        <v>3</v>
      </c>
      <c r="I105" s="50" t="n">
        <v>2</v>
      </c>
      <c r="J105" s="50" t="n">
        <v>8</v>
      </c>
      <c r="K105" s="1" t="n">
        <v>-1</v>
      </c>
      <c r="L105" s="1" t="n">
        <v>-1</v>
      </c>
      <c r="M105" s="1" t="n">
        <v>-1</v>
      </c>
      <c r="N105" s="5" t="n">
        <v>-2</v>
      </c>
      <c r="R105" s="3" t="n">
        <f aca="false">ROUND(POWER(1.5,F105),1)</f>
        <v>5.1</v>
      </c>
      <c r="S105" s="1" t="n">
        <f aca="false">ROUND(POWER(1.5,G105),1)</f>
        <v>25.6</v>
      </c>
      <c r="T105" s="1" t="n">
        <f aca="false">ROUND(POWER(1.5,H105),1)</f>
        <v>3.4</v>
      </c>
      <c r="U105" s="1" t="n">
        <f aca="false">ROUND(POWER(1.5,I105),1)</f>
        <v>2.3</v>
      </c>
      <c r="V105" s="1" t="n">
        <f aca="false">ROUND(POWER(1.5,J105),1)</f>
        <v>25.6</v>
      </c>
      <c r="W105" s="1" t="n">
        <f aca="false">ROUND(POWER(1.5,K105),1)</f>
        <v>0.7</v>
      </c>
      <c r="X105" s="1" t="n">
        <f aca="false">ROUND(POWER(1.5,L105),1)</f>
        <v>0.7</v>
      </c>
      <c r="Y105" s="1" t="n">
        <f aca="false">ROUND(POWER(1.5,M105),1)</f>
        <v>0.7</v>
      </c>
      <c r="Z105" s="5" t="n">
        <f aca="false">ROUND(POWER(1.5,N105),1)</f>
        <v>0.4</v>
      </c>
    </row>
    <row r="106" customFormat="false" ht="13.5" hidden="false" customHeight="false" outlineLevel="0" collapsed="false">
      <c r="C106" s="1"/>
      <c r="E106" s="2"/>
      <c r="F106" s="49"/>
      <c r="G106" s="50"/>
      <c r="H106" s="50"/>
      <c r="I106" s="50"/>
      <c r="J106" s="50"/>
    </row>
    <row r="107" customFormat="false" ht="13.5" hidden="false" customHeight="false" outlineLevel="0" collapsed="false">
      <c r="A107" s="1" t="n">
        <v>17000</v>
      </c>
      <c r="B107" s="8" t="s">
        <v>64</v>
      </c>
      <c r="C107" s="9" t="s">
        <v>65</v>
      </c>
      <c r="D107" s="1" t="n">
        <v>45600</v>
      </c>
      <c r="E107" s="8" t="s">
        <v>66</v>
      </c>
      <c r="F107" s="3" t="n">
        <v>-1</v>
      </c>
      <c r="G107" s="1" t="n">
        <v>-1</v>
      </c>
      <c r="H107" s="1" t="n">
        <v>0</v>
      </c>
      <c r="I107" s="1" t="n">
        <v>1</v>
      </c>
      <c r="J107" s="1" t="n">
        <v>1</v>
      </c>
      <c r="K107" s="1" t="n">
        <v>0</v>
      </c>
      <c r="L107" s="48" t="n">
        <v>5</v>
      </c>
      <c r="M107" s="1" t="n">
        <v>-2</v>
      </c>
      <c r="N107" s="5" t="n">
        <v>1</v>
      </c>
      <c r="O107" s="3" t="s">
        <v>26</v>
      </c>
      <c r="P107" s="1" t="s">
        <v>26</v>
      </c>
      <c r="Q107" s="5" t="s">
        <v>26</v>
      </c>
      <c r="R107" s="3" t="n">
        <f aca="false">ROUND(POWER(1.5,F107),1)</f>
        <v>0.7</v>
      </c>
      <c r="S107" s="1" t="n">
        <f aca="false">ROUND(POWER(1.5,G107),1)</f>
        <v>0.7</v>
      </c>
      <c r="T107" s="1" t="n">
        <f aca="false">ROUND(POWER(1.5,H107),1)</f>
        <v>1</v>
      </c>
      <c r="U107" s="1" t="n">
        <f aca="false">ROUND(POWER(1.5,I107),1)</f>
        <v>1.5</v>
      </c>
      <c r="V107" s="1" t="n">
        <f aca="false">ROUND(POWER(1.5,J107),1)</f>
        <v>1.5</v>
      </c>
      <c r="W107" s="1" t="n">
        <f aca="false">ROUND(POWER(1.5,K107),1)</f>
        <v>1</v>
      </c>
      <c r="X107" s="1" t="n">
        <f aca="false">ROUND(POWER(1.5,L107),1)</f>
        <v>7.6</v>
      </c>
      <c r="Y107" s="1" t="n">
        <f aca="false">ROUND(POWER(1.5,M107),1)</f>
        <v>0.4</v>
      </c>
      <c r="Z107" s="5" t="n">
        <f aca="false">ROUND(POWER(1.5,N107),1)</f>
        <v>1.5</v>
      </c>
    </row>
    <row r="108" customFormat="false" ht="13.5" hidden="false" customHeight="false" outlineLevel="0" collapsed="false">
      <c r="A108" s="13" t="n">
        <v>22001</v>
      </c>
      <c r="B108" s="62" t="s">
        <v>47</v>
      </c>
      <c r="C108" s="63" t="s">
        <v>52</v>
      </c>
      <c r="D108" s="13" t="n">
        <v>30000</v>
      </c>
      <c r="E108" s="62" t="s">
        <v>49</v>
      </c>
      <c r="F108" s="17" t="n">
        <v>1</v>
      </c>
      <c r="G108" s="13" t="n">
        <v>0</v>
      </c>
      <c r="H108" s="13" t="n">
        <v>-1</v>
      </c>
      <c r="I108" s="13" t="n">
        <v>3</v>
      </c>
      <c r="J108" s="13" t="n">
        <v>1</v>
      </c>
      <c r="K108" s="13" t="n">
        <v>-3</v>
      </c>
      <c r="L108" s="48" t="n">
        <v>3</v>
      </c>
      <c r="M108" s="13" t="n">
        <v>0</v>
      </c>
      <c r="N108" s="52" t="n">
        <v>1</v>
      </c>
      <c r="O108" s="17" t="s">
        <v>26</v>
      </c>
      <c r="P108" s="13" t="s">
        <v>26</v>
      </c>
      <c r="Q108" s="52" t="s">
        <v>26</v>
      </c>
      <c r="R108" s="17" t="n">
        <f aca="false">ROUND(POWER(1.5,F108),1)</f>
        <v>1.5</v>
      </c>
      <c r="S108" s="13" t="n">
        <f aca="false">ROUND(POWER(1.5,G108),1)</f>
        <v>1</v>
      </c>
      <c r="T108" s="13" t="n">
        <f aca="false">ROUND(POWER(1.5,H108),1)</f>
        <v>0.7</v>
      </c>
      <c r="U108" s="13" t="n">
        <f aca="false">ROUND(POWER(1.5,I108),1)</f>
        <v>3.4</v>
      </c>
      <c r="V108" s="13" t="n">
        <f aca="false">ROUND(POWER(1.5,J108),1)</f>
        <v>1.5</v>
      </c>
      <c r="W108" s="13" t="n">
        <f aca="false">ROUND(POWER(1.5,K108),1)</f>
        <v>0.3</v>
      </c>
      <c r="X108" s="13" t="n">
        <f aca="false">ROUND(POWER(1.5,L108),1)</f>
        <v>3.4</v>
      </c>
      <c r="Y108" s="13" t="n">
        <f aca="false">ROUND(POWER(1.5,M108),1)</f>
        <v>1</v>
      </c>
      <c r="Z108" s="52" t="n">
        <f aca="false">ROUND(POWER(1.5,N108),1)</f>
        <v>1.5</v>
      </c>
      <c r="AA108" s="13"/>
      <c r="AB108" s="13"/>
      <c r="AC108" s="13"/>
      <c r="AD108" s="13"/>
      <c r="AE108" s="13"/>
    </row>
    <row r="109" customFormat="false" ht="13.5" hidden="false" customHeight="false" outlineLevel="0" collapsed="false">
      <c r="A109" s="13" t="n">
        <v>22007</v>
      </c>
      <c r="B109" s="62" t="s">
        <v>47</v>
      </c>
      <c r="C109" s="63" t="s">
        <v>48</v>
      </c>
      <c r="D109" s="13" t="n">
        <v>30000</v>
      </c>
      <c r="E109" s="62" t="s">
        <v>49</v>
      </c>
      <c r="F109" s="17" t="n">
        <v>1</v>
      </c>
      <c r="G109" s="13" t="n">
        <v>0</v>
      </c>
      <c r="H109" s="13" t="n">
        <v>-1</v>
      </c>
      <c r="I109" s="13" t="n">
        <v>3</v>
      </c>
      <c r="J109" s="13" t="n">
        <v>1</v>
      </c>
      <c r="K109" s="13" t="n">
        <v>-3</v>
      </c>
      <c r="L109" s="48" t="n">
        <v>3</v>
      </c>
      <c r="M109" s="13" t="n">
        <v>0</v>
      </c>
      <c r="N109" s="52" t="n">
        <v>1</v>
      </c>
      <c r="O109" s="17" t="s">
        <v>26</v>
      </c>
      <c r="P109" s="13" t="s">
        <v>26</v>
      </c>
      <c r="Q109" s="52" t="s">
        <v>26</v>
      </c>
      <c r="R109" s="17" t="n">
        <f aca="false">ROUND(POWER(1.5,F109),1)</f>
        <v>1.5</v>
      </c>
      <c r="S109" s="13" t="n">
        <f aca="false">ROUND(POWER(1.5,G109),1)</f>
        <v>1</v>
      </c>
      <c r="T109" s="13" t="n">
        <f aca="false">ROUND(POWER(1.5,H109),1)</f>
        <v>0.7</v>
      </c>
      <c r="U109" s="13" t="n">
        <f aca="false">ROUND(POWER(1.5,I109),1)</f>
        <v>3.4</v>
      </c>
      <c r="V109" s="13" t="n">
        <f aca="false">ROUND(POWER(1.5,J109),1)</f>
        <v>1.5</v>
      </c>
      <c r="W109" s="13" t="n">
        <f aca="false">ROUND(POWER(1.5,K109),1)</f>
        <v>0.3</v>
      </c>
      <c r="X109" s="13" t="n">
        <f aca="false">ROUND(POWER(1.5,L109),1)</f>
        <v>3.4</v>
      </c>
      <c r="Y109" s="13" t="n">
        <f aca="false">ROUND(POWER(1.5,M109),1)</f>
        <v>1</v>
      </c>
      <c r="Z109" s="52" t="n">
        <f aca="false">ROUND(POWER(1.5,N109),1)</f>
        <v>1.5</v>
      </c>
      <c r="AA109" s="13"/>
      <c r="AB109" s="13"/>
      <c r="AC109" s="13"/>
      <c r="AD109" s="13"/>
      <c r="AE109" s="13"/>
    </row>
    <row r="110" customFormat="false" ht="13.5" hidden="false" customHeight="false" outlineLevel="0" collapsed="false">
      <c r="A110" s="13" t="n">
        <v>20003</v>
      </c>
      <c r="B110" s="62" t="s">
        <v>31</v>
      </c>
      <c r="C110" s="63" t="s">
        <v>38</v>
      </c>
      <c r="D110" s="13" t="n">
        <v>30000</v>
      </c>
      <c r="E110" s="62" t="s">
        <v>34</v>
      </c>
      <c r="F110" s="17" t="n">
        <v>0</v>
      </c>
      <c r="G110" s="13" t="n">
        <v>1</v>
      </c>
      <c r="H110" s="13" t="n">
        <v>0</v>
      </c>
      <c r="I110" s="48" t="n">
        <v>3</v>
      </c>
      <c r="J110" s="13" t="n">
        <v>0</v>
      </c>
      <c r="K110" s="13" t="n">
        <v>-3</v>
      </c>
      <c r="L110" s="13" t="n">
        <v>4</v>
      </c>
      <c r="M110" s="13" t="n">
        <v>-3</v>
      </c>
      <c r="N110" s="52" t="n">
        <v>2</v>
      </c>
      <c r="O110" s="17" t="s">
        <v>26</v>
      </c>
      <c r="P110" s="13" t="s">
        <v>26</v>
      </c>
      <c r="Q110" s="13" t="s">
        <v>26</v>
      </c>
      <c r="R110" s="17" t="n">
        <f aca="false">ROUND(POWER(1.5,F110),1)</f>
        <v>1</v>
      </c>
      <c r="S110" s="13" t="n">
        <f aca="false">ROUND(POWER(1.5,G110),1)</f>
        <v>1.5</v>
      </c>
      <c r="T110" s="13" t="n">
        <f aca="false">ROUND(POWER(1.5,H110),1)</f>
        <v>1</v>
      </c>
      <c r="U110" s="13" t="n">
        <f aca="false">ROUND(POWER(1.5,I110),1)</f>
        <v>3.4</v>
      </c>
      <c r="V110" s="13" t="n">
        <f aca="false">ROUND(POWER(1.5,J110),1)</f>
        <v>1</v>
      </c>
      <c r="W110" s="13" t="n">
        <f aca="false">ROUND(POWER(1.5,K110),1)</f>
        <v>0.3</v>
      </c>
      <c r="X110" s="13" t="n">
        <f aca="false">ROUND(POWER(1.5,L110),1)</f>
        <v>5.1</v>
      </c>
      <c r="Y110" s="13" t="n">
        <f aca="false">ROUND(POWER(1.5,M110),1)</f>
        <v>0.3</v>
      </c>
      <c r="Z110" s="52" t="n">
        <f aca="false">ROUND(POWER(1.5,N110),1)</f>
        <v>2.3</v>
      </c>
      <c r="AA110" s="13"/>
      <c r="AB110" s="13"/>
      <c r="AC110" s="13"/>
      <c r="AD110" s="13"/>
      <c r="AE110" s="13"/>
    </row>
    <row r="111" customFormat="false" ht="13.5" hidden="false" customHeight="false" outlineLevel="0" collapsed="false">
      <c r="A111" s="13" t="n">
        <v>20010</v>
      </c>
      <c r="B111" s="62" t="s">
        <v>31</v>
      </c>
      <c r="C111" s="63" t="s">
        <v>32</v>
      </c>
      <c r="D111" s="13" t="n">
        <v>30000</v>
      </c>
      <c r="E111" s="62" t="s">
        <v>34</v>
      </c>
      <c r="F111" s="17" t="n">
        <v>0</v>
      </c>
      <c r="G111" s="13" t="n">
        <v>1</v>
      </c>
      <c r="H111" s="13" t="n">
        <v>0</v>
      </c>
      <c r="I111" s="48" t="n">
        <v>3</v>
      </c>
      <c r="J111" s="13" t="n">
        <v>0</v>
      </c>
      <c r="K111" s="13" t="n">
        <v>-3</v>
      </c>
      <c r="L111" s="13" t="n">
        <v>4</v>
      </c>
      <c r="M111" s="13" t="n">
        <v>-3</v>
      </c>
      <c r="N111" s="52" t="n">
        <v>2</v>
      </c>
      <c r="O111" s="17" t="s">
        <v>26</v>
      </c>
      <c r="P111" s="13" t="s">
        <v>26</v>
      </c>
      <c r="Q111" s="13" t="s">
        <v>26</v>
      </c>
      <c r="R111" s="17" t="n">
        <f aca="false">ROUND(POWER(1.5,F111),1)</f>
        <v>1</v>
      </c>
      <c r="S111" s="13" t="n">
        <f aca="false">ROUND(POWER(1.5,G111),1)</f>
        <v>1.5</v>
      </c>
      <c r="T111" s="13" t="n">
        <f aca="false">ROUND(POWER(1.5,H111),1)</f>
        <v>1</v>
      </c>
      <c r="U111" s="13" t="n">
        <f aca="false">ROUND(POWER(1.5,I111),1)</f>
        <v>3.4</v>
      </c>
      <c r="V111" s="13" t="n">
        <f aca="false">ROUND(POWER(1.5,J111),1)</f>
        <v>1</v>
      </c>
      <c r="W111" s="13" t="n">
        <f aca="false">ROUND(POWER(1.5,K111),1)</f>
        <v>0.3</v>
      </c>
      <c r="X111" s="13" t="n">
        <f aca="false">ROUND(POWER(1.5,L111),1)</f>
        <v>5.1</v>
      </c>
      <c r="Y111" s="13" t="n">
        <f aca="false">ROUND(POWER(1.5,M111),1)</f>
        <v>0.3</v>
      </c>
      <c r="Z111" s="52" t="n">
        <f aca="false">ROUND(POWER(1.5,N111),1)</f>
        <v>2.3</v>
      </c>
      <c r="AA111" s="13"/>
      <c r="AB111" s="13"/>
      <c r="AC111" s="13"/>
      <c r="AD111" s="13"/>
      <c r="AE111" s="13"/>
    </row>
    <row r="112" customFormat="false" ht="13.5" hidden="false" customHeight="false" outlineLevel="0" collapsed="false">
      <c r="A112" s="1" t="n">
        <v>28002</v>
      </c>
      <c r="B112" s="8" t="s">
        <v>67</v>
      </c>
      <c r="C112" s="9" t="s">
        <v>68</v>
      </c>
      <c r="D112" s="1" t="n">
        <v>30000</v>
      </c>
      <c r="E112" s="8" t="s">
        <v>69</v>
      </c>
      <c r="F112" s="3" t="n">
        <v>1</v>
      </c>
      <c r="G112" s="1" t="n">
        <v>0</v>
      </c>
      <c r="H112" s="1" t="n">
        <v>-1</v>
      </c>
      <c r="I112" s="1" t="n">
        <v>3</v>
      </c>
      <c r="J112" s="1" t="n">
        <v>1</v>
      </c>
      <c r="K112" s="1" t="n">
        <v>-3</v>
      </c>
      <c r="L112" s="48" t="n">
        <v>3</v>
      </c>
      <c r="M112" s="1" t="n">
        <v>0</v>
      </c>
      <c r="N112" s="5" t="n">
        <v>1</v>
      </c>
      <c r="O112" s="3" t="s">
        <v>26</v>
      </c>
      <c r="P112" s="1" t="s">
        <v>26</v>
      </c>
      <c r="Q112" s="5" t="s">
        <v>26</v>
      </c>
      <c r="R112" s="3" t="n">
        <f aca="false">ROUND(POWER(1.5,F112),1)</f>
        <v>1.5</v>
      </c>
      <c r="S112" s="1" t="n">
        <f aca="false">ROUND(POWER(1.5,G112),1)</f>
        <v>1</v>
      </c>
      <c r="T112" s="1" t="n">
        <f aca="false">ROUND(POWER(1.5,H112),1)</f>
        <v>0.7</v>
      </c>
      <c r="U112" s="1" t="n">
        <f aca="false">ROUND(POWER(1.5,I112),1)</f>
        <v>3.4</v>
      </c>
      <c r="V112" s="1" t="n">
        <f aca="false">ROUND(POWER(1.5,J112),1)</f>
        <v>1.5</v>
      </c>
      <c r="W112" s="1" t="n">
        <f aca="false">ROUND(POWER(1.5,K112),1)</f>
        <v>0.3</v>
      </c>
      <c r="X112" s="1" t="n">
        <f aca="false">ROUND(POWER(1.5,L112),1)</f>
        <v>3.4</v>
      </c>
      <c r="Y112" s="1" t="n">
        <f aca="false">ROUND(POWER(1.5,M112),1)</f>
        <v>1</v>
      </c>
      <c r="Z112" s="5" t="n">
        <f aca="false">ROUND(POWER(1.5,N112),1)</f>
        <v>1.5</v>
      </c>
    </row>
    <row r="113" customFormat="false" ht="13.5" hidden="false" customHeight="false" outlineLevel="0" collapsed="false">
      <c r="A113" s="13" t="n">
        <v>18010</v>
      </c>
      <c r="B113" s="62" t="s">
        <v>56</v>
      </c>
      <c r="C113" s="63" t="s">
        <v>178</v>
      </c>
      <c r="D113" s="13" t="n">
        <v>30000</v>
      </c>
      <c r="E113" s="62" t="s">
        <v>179</v>
      </c>
      <c r="F113" s="17" t="n">
        <v>1</v>
      </c>
      <c r="G113" s="13" t="n">
        <v>-1</v>
      </c>
      <c r="H113" s="13" t="n">
        <v>-2</v>
      </c>
      <c r="I113" s="13" t="n">
        <v>3</v>
      </c>
      <c r="J113" s="13" t="n">
        <v>-1</v>
      </c>
      <c r="K113" s="13" t="n">
        <v>-1</v>
      </c>
      <c r="L113" s="13" t="n">
        <v>4</v>
      </c>
      <c r="M113" s="13" t="n">
        <v>0</v>
      </c>
      <c r="N113" s="55" t="n">
        <v>1</v>
      </c>
      <c r="O113" s="17" t="s">
        <v>26</v>
      </c>
      <c r="P113" s="13" t="s">
        <v>26</v>
      </c>
      <c r="Q113" s="52" t="s">
        <v>26</v>
      </c>
      <c r="R113" s="17" t="n">
        <f aca="false">ROUND(POWER(1.5,F113),1)</f>
        <v>1.5</v>
      </c>
      <c r="S113" s="13" t="n">
        <f aca="false">ROUND(POWER(1.5,G113),1)</f>
        <v>0.7</v>
      </c>
      <c r="T113" s="13" t="n">
        <f aca="false">ROUND(POWER(1.5,H113),1)</f>
        <v>0.4</v>
      </c>
      <c r="U113" s="13" t="n">
        <f aca="false">ROUND(POWER(1.5,I113),1)</f>
        <v>3.4</v>
      </c>
      <c r="V113" s="13" t="n">
        <f aca="false">ROUND(POWER(1.5,J113),1)</f>
        <v>0.7</v>
      </c>
      <c r="W113" s="13" t="n">
        <f aca="false">ROUND(POWER(1.5,K113),1)</f>
        <v>0.7</v>
      </c>
      <c r="X113" s="13" t="n">
        <f aca="false">ROUND(POWER(1.5,L113),1)</f>
        <v>5.1</v>
      </c>
      <c r="Y113" s="13" t="n">
        <f aca="false">ROUND(POWER(1.5,M113),1)</f>
        <v>1</v>
      </c>
      <c r="Z113" s="52" t="n">
        <f aca="false">ROUND(POWER(1.5,N113),1)</f>
        <v>1.5</v>
      </c>
      <c r="AA113" s="13"/>
      <c r="AB113" s="13"/>
      <c r="AC113" s="13"/>
      <c r="AD113" s="13"/>
      <c r="AE113" s="13"/>
    </row>
    <row r="114" customFormat="false" ht="13.5" hidden="false" customHeight="false" outlineLevel="0" collapsed="false">
      <c r="A114" s="13" t="n">
        <v>18017</v>
      </c>
      <c r="B114" s="62" t="s">
        <v>56</v>
      </c>
      <c r="C114" s="63" t="s">
        <v>694</v>
      </c>
      <c r="D114" s="13" t="n">
        <v>30000</v>
      </c>
      <c r="E114" s="62" t="s">
        <v>60</v>
      </c>
      <c r="F114" s="17" t="n">
        <v>1</v>
      </c>
      <c r="G114" s="13" t="n">
        <v>-1</v>
      </c>
      <c r="H114" s="13" t="n">
        <v>-2</v>
      </c>
      <c r="I114" s="13" t="n">
        <v>3</v>
      </c>
      <c r="J114" s="13" t="n">
        <v>-1</v>
      </c>
      <c r="K114" s="13" t="n">
        <v>-1</v>
      </c>
      <c r="L114" s="13" t="n">
        <v>4</v>
      </c>
      <c r="M114" s="13" t="n">
        <v>0</v>
      </c>
      <c r="N114" s="55" t="n">
        <v>1</v>
      </c>
      <c r="O114" s="17"/>
      <c r="P114" s="13" t="s">
        <v>26</v>
      </c>
      <c r="Q114" s="52"/>
      <c r="R114" s="17" t="n">
        <f aca="false">ROUND(POWER(1.5,F114),1)</f>
        <v>1.5</v>
      </c>
      <c r="S114" s="13" t="n">
        <f aca="false">ROUND(POWER(1.5,G114),1)</f>
        <v>0.7</v>
      </c>
      <c r="T114" s="13" t="n">
        <f aca="false">ROUND(POWER(1.5,H114),1)</f>
        <v>0.4</v>
      </c>
      <c r="U114" s="13" t="n">
        <f aca="false">ROUND(POWER(1.5,I114),1)</f>
        <v>3.4</v>
      </c>
      <c r="V114" s="13" t="n">
        <f aca="false">ROUND(POWER(1.5,J114),1)</f>
        <v>0.7</v>
      </c>
      <c r="W114" s="13" t="n">
        <f aca="false">ROUND(POWER(1.5,K114),1)</f>
        <v>0.7</v>
      </c>
      <c r="X114" s="13" t="n">
        <f aca="false">ROUND(POWER(1.5,L114),1)</f>
        <v>5.1</v>
      </c>
      <c r="Y114" s="13" t="n">
        <f aca="false">ROUND(POWER(1.5,M114),1)</f>
        <v>1</v>
      </c>
      <c r="Z114" s="52" t="n">
        <f aca="false">ROUND(POWER(1.5,N114),1)</f>
        <v>1.5</v>
      </c>
      <c r="AA114" s="13"/>
      <c r="AB114" s="13"/>
      <c r="AC114" s="13"/>
      <c r="AD114" s="13"/>
      <c r="AE114" s="13"/>
    </row>
    <row r="115" customFormat="false" ht="13.5" hidden="false" customHeight="false" outlineLevel="0" collapsed="false">
      <c r="A115" s="1" t="n">
        <v>12002</v>
      </c>
      <c r="B115" s="8" t="s">
        <v>340</v>
      </c>
      <c r="C115" s="9" t="s">
        <v>345</v>
      </c>
      <c r="D115" s="1" t="n">
        <v>102000</v>
      </c>
      <c r="E115" s="8" t="s">
        <v>342</v>
      </c>
      <c r="F115" s="3" t="n">
        <v>0</v>
      </c>
      <c r="G115" s="1" t="n">
        <v>0</v>
      </c>
      <c r="H115" s="1" t="n">
        <v>-2</v>
      </c>
      <c r="I115" s="1" t="n">
        <v>3</v>
      </c>
      <c r="J115" s="1" t="n">
        <v>0</v>
      </c>
      <c r="K115" s="1" t="n">
        <v>-2</v>
      </c>
      <c r="L115" s="48" t="n">
        <v>4</v>
      </c>
      <c r="M115" s="1" t="n">
        <v>0</v>
      </c>
      <c r="N115" s="5" t="n">
        <v>1</v>
      </c>
      <c r="O115" s="3" t="s">
        <v>26</v>
      </c>
      <c r="P115" s="1" t="s">
        <v>26</v>
      </c>
      <c r="Q115" s="5" t="s">
        <v>26</v>
      </c>
      <c r="R115" s="3" t="n">
        <f aca="false">ROUND(POWER(1.5,F115),1)</f>
        <v>1</v>
      </c>
      <c r="S115" s="1" t="n">
        <f aca="false">ROUND(POWER(1.5,G115),1)</f>
        <v>1</v>
      </c>
      <c r="T115" s="1" t="n">
        <f aca="false">ROUND(POWER(1.5,H115),1)</f>
        <v>0.4</v>
      </c>
      <c r="U115" s="1" t="n">
        <f aca="false">ROUND(POWER(1.5,I115),1)</f>
        <v>3.4</v>
      </c>
      <c r="V115" s="1" t="n">
        <f aca="false">ROUND(POWER(1.5,J115),1)</f>
        <v>1</v>
      </c>
      <c r="W115" s="1" t="n">
        <f aca="false">ROUND(POWER(1.5,K115),1)</f>
        <v>0.4</v>
      </c>
      <c r="X115" s="1" t="n">
        <f aca="false">ROUND(POWER(1.5,L115),1)</f>
        <v>5.1</v>
      </c>
      <c r="Y115" s="1" t="n">
        <f aca="false">ROUND(POWER(1.5,M115),1)</f>
        <v>1</v>
      </c>
      <c r="Z115" s="5" t="n">
        <f aca="false">ROUND(POWER(1.5,N115),1)</f>
        <v>1.5</v>
      </c>
    </row>
    <row r="116" customFormat="false" ht="13.5" hidden="false" customHeight="false" outlineLevel="0" collapsed="false">
      <c r="A116" s="1" t="n">
        <v>12007</v>
      </c>
      <c r="B116" s="8" t="s">
        <v>340</v>
      </c>
      <c r="C116" s="9" t="s">
        <v>341</v>
      </c>
      <c r="D116" s="1" t="n">
        <v>35000</v>
      </c>
      <c r="E116" s="8" t="s">
        <v>342</v>
      </c>
      <c r="F116" s="3" t="n">
        <v>0</v>
      </c>
      <c r="G116" s="1" t="n">
        <v>0</v>
      </c>
      <c r="H116" s="1" t="n">
        <v>-2</v>
      </c>
      <c r="I116" s="1" t="n">
        <v>3</v>
      </c>
      <c r="J116" s="1" t="n">
        <v>0</v>
      </c>
      <c r="K116" s="1" t="n">
        <v>-2</v>
      </c>
      <c r="L116" s="48" t="n">
        <v>4</v>
      </c>
      <c r="M116" s="1" t="n">
        <v>0</v>
      </c>
      <c r="N116" s="5" t="n">
        <v>1</v>
      </c>
      <c r="O116" s="3" t="s">
        <v>26</v>
      </c>
      <c r="P116" s="1" t="s">
        <v>26</v>
      </c>
      <c r="Q116" s="5" t="s">
        <v>26</v>
      </c>
      <c r="R116" s="3" t="n">
        <f aca="false">ROUND(POWER(1.5,F116),1)</f>
        <v>1</v>
      </c>
      <c r="S116" s="1" t="n">
        <f aca="false">ROUND(POWER(1.5,G116),1)</f>
        <v>1</v>
      </c>
      <c r="T116" s="1" t="n">
        <f aca="false">ROUND(POWER(1.5,H116),1)</f>
        <v>0.4</v>
      </c>
      <c r="U116" s="1" t="n">
        <f aca="false">ROUND(POWER(1.5,I116),1)</f>
        <v>3.4</v>
      </c>
      <c r="V116" s="1" t="n">
        <f aca="false">ROUND(POWER(1.5,J116),1)</f>
        <v>1</v>
      </c>
      <c r="W116" s="1" t="n">
        <f aca="false">ROUND(POWER(1.5,K116),1)</f>
        <v>0.4</v>
      </c>
      <c r="X116" s="1" t="n">
        <f aca="false">ROUND(POWER(1.5,L116),1)</f>
        <v>5.1</v>
      </c>
      <c r="Y116" s="1" t="n">
        <f aca="false">ROUND(POWER(1.5,M116),1)</f>
        <v>1</v>
      </c>
      <c r="Z116" s="5" t="n">
        <f aca="false">ROUND(POWER(1.5,N116),1)</f>
        <v>1.5</v>
      </c>
    </row>
    <row r="117" customFormat="false" ht="13.5" hidden="false" customHeight="false" outlineLevel="0" collapsed="false">
      <c r="A117" s="1" t="n">
        <v>36002</v>
      </c>
      <c r="B117" s="8" t="s">
        <v>72</v>
      </c>
      <c r="C117" s="9" t="s">
        <v>73</v>
      </c>
      <c r="D117" s="1" t="n">
        <v>31000</v>
      </c>
      <c r="E117" s="8" t="s">
        <v>74</v>
      </c>
      <c r="F117" s="3" t="n">
        <v>-1</v>
      </c>
      <c r="G117" s="1" t="n">
        <v>-1</v>
      </c>
      <c r="H117" s="1" t="n">
        <v>-1</v>
      </c>
      <c r="I117" s="1" t="n">
        <v>2</v>
      </c>
      <c r="J117" s="1" t="n">
        <v>0</v>
      </c>
      <c r="K117" s="1" t="n">
        <v>0</v>
      </c>
      <c r="L117" s="1" t="n">
        <v>4</v>
      </c>
      <c r="M117" s="1" t="n">
        <v>-1</v>
      </c>
      <c r="N117" s="55" t="n">
        <v>2</v>
      </c>
      <c r="O117" s="3" t="s">
        <v>26</v>
      </c>
      <c r="P117" s="1" t="s">
        <v>26</v>
      </c>
      <c r="Q117" s="5" t="s">
        <v>26</v>
      </c>
      <c r="R117" s="3" t="n">
        <f aca="false">ROUND(POWER(1.5,F117),1)</f>
        <v>0.7</v>
      </c>
      <c r="S117" s="1" t="n">
        <f aca="false">ROUND(POWER(1.5,G117),1)</f>
        <v>0.7</v>
      </c>
      <c r="T117" s="1" t="n">
        <f aca="false">ROUND(POWER(1.5,H117),1)</f>
        <v>0.7</v>
      </c>
      <c r="U117" s="1" t="n">
        <f aca="false">ROUND(POWER(1.5,I117),1)</f>
        <v>2.3</v>
      </c>
      <c r="V117" s="1" t="n">
        <f aca="false">ROUND(POWER(1.5,J117),1)</f>
        <v>1</v>
      </c>
      <c r="W117" s="1" t="n">
        <f aca="false">ROUND(POWER(1.5,K117),1)</f>
        <v>1</v>
      </c>
      <c r="X117" s="1" t="n">
        <f aca="false">ROUND(POWER(1.5,L117),1)</f>
        <v>5.1</v>
      </c>
      <c r="Y117" s="1" t="n">
        <f aca="false">ROUND(POWER(1.5,M117),1)</f>
        <v>0.7</v>
      </c>
      <c r="Z117" s="5" t="n">
        <f aca="false">ROUND(POWER(1.5,N117),1)</f>
        <v>2.3</v>
      </c>
    </row>
    <row r="118" customFormat="false" ht="13.5" hidden="false" customHeight="false" outlineLevel="0" collapsed="false">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20" customFormat="false" ht="13.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3.5" hidden="false" customHeight="false" outlineLevel="0" collapsed="false">
      <c r="A121" s="13" t="n">
        <v>22011</v>
      </c>
      <c r="B121" s="62" t="s">
        <v>47</v>
      </c>
      <c r="C121" s="63" t="s">
        <v>111</v>
      </c>
      <c r="D121" s="13" t="n">
        <v>6000</v>
      </c>
      <c r="E121" s="62" t="s">
        <v>49</v>
      </c>
      <c r="F121" s="17" t="n">
        <v>1</v>
      </c>
      <c r="G121" s="13" t="n">
        <v>0</v>
      </c>
      <c r="H121" s="13" t="n">
        <v>-1</v>
      </c>
      <c r="I121" s="13" t="n">
        <v>3</v>
      </c>
      <c r="J121" s="13" t="n">
        <v>1</v>
      </c>
      <c r="K121" s="13" t="n">
        <v>-3</v>
      </c>
      <c r="L121" s="48" t="n">
        <v>3</v>
      </c>
      <c r="M121" s="13" t="n">
        <v>0</v>
      </c>
      <c r="N121" s="52" t="n">
        <v>1</v>
      </c>
      <c r="O121" s="17" t="s">
        <v>26</v>
      </c>
      <c r="P121" s="13" t="s">
        <v>26</v>
      </c>
      <c r="Q121" s="52" t="s">
        <v>26</v>
      </c>
      <c r="R121" s="17" t="n">
        <f aca="false">ROUND(POWER(1.5,F121),1)</f>
        <v>1.5</v>
      </c>
      <c r="S121" s="13" t="n">
        <f aca="false">ROUND(POWER(1.5,G121),1)</f>
        <v>1</v>
      </c>
      <c r="T121" s="13" t="n">
        <f aca="false">ROUND(POWER(1.5,H121),1)</f>
        <v>0.7</v>
      </c>
      <c r="U121" s="13" t="n">
        <f aca="false">ROUND(POWER(1.5,I121),1)</f>
        <v>3.4</v>
      </c>
      <c r="V121" s="13" t="n">
        <f aca="false">ROUND(POWER(1.5,J121),1)</f>
        <v>1.5</v>
      </c>
      <c r="W121" s="13" t="n">
        <f aca="false">ROUND(POWER(1.5,K121),1)</f>
        <v>0.3</v>
      </c>
      <c r="X121" s="13" t="n">
        <f aca="false">ROUND(POWER(1.5,L121),1)</f>
        <v>3.4</v>
      </c>
      <c r="Y121" s="13" t="n">
        <f aca="false">ROUND(POWER(1.5,M121),1)</f>
        <v>1</v>
      </c>
      <c r="Z121" s="52" t="n">
        <f aca="false">ROUND(POWER(1.5,N121),1)</f>
        <v>1.5</v>
      </c>
      <c r="AA121" s="13"/>
      <c r="AB121" s="13"/>
      <c r="AC121" s="13"/>
      <c r="AD121" s="13"/>
      <c r="AE121" s="13"/>
    </row>
    <row r="122" customFormat="false" ht="13.5" hidden="false" customHeight="false" outlineLevel="0" collapsed="false">
      <c r="A122" s="13" t="n">
        <v>22013</v>
      </c>
      <c r="B122" s="62" t="s">
        <v>47</v>
      </c>
      <c r="C122" s="63" t="s">
        <v>118</v>
      </c>
      <c r="D122" s="13" t="n">
        <v>5400</v>
      </c>
      <c r="E122" s="62" t="s">
        <v>49</v>
      </c>
      <c r="F122" s="17" t="n">
        <v>1</v>
      </c>
      <c r="G122" s="13" t="n">
        <v>0</v>
      </c>
      <c r="H122" s="13" t="n">
        <v>-1</v>
      </c>
      <c r="I122" s="13" t="n">
        <v>3</v>
      </c>
      <c r="J122" s="13" t="n">
        <v>1</v>
      </c>
      <c r="K122" s="13" t="n">
        <v>-3</v>
      </c>
      <c r="L122" s="48" t="n">
        <v>3</v>
      </c>
      <c r="M122" s="13" t="n">
        <v>0</v>
      </c>
      <c r="N122" s="52" t="n">
        <v>1</v>
      </c>
      <c r="O122" s="17" t="s">
        <v>26</v>
      </c>
      <c r="P122" s="13" t="s">
        <v>26</v>
      </c>
      <c r="Q122" s="52" t="s">
        <v>26</v>
      </c>
      <c r="R122" s="17" t="n">
        <f aca="false">ROUND(POWER(1.5,F122),1)</f>
        <v>1.5</v>
      </c>
      <c r="S122" s="13" t="n">
        <f aca="false">ROUND(POWER(1.5,G122),1)</f>
        <v>1</v>
      </c>
      <c r="T122" s="13" t="n">
        <f aca="false">ROUND(POWER(1.5,H122),1)</f>
        <v>0.7</v>
      </c>
      <c r="U122" s="13" t="n">
        <f aca="false">ROUND(POWER(1.5,I122),1)</f>
        <v>3.4</v>
      </c>
      <c r="V122" s="13" t="n">
        <f aca="false">ROUND(POWER(1.5,J122),1)</f>
        <v>1.5</v>
      </c>
      <c r="W122" s="13" t="n">
        <f aca="false">ROUND(POWER(1.5,K122),1)</f>
        <v>0.3</v>
      </c>
      <c r="X122" s="13" t="n">
        <f aca="false">ROUND(POWER(1.5,L122),1)</f>
        <v>3.4</v>
      </c>
      <c r="Y122" s="13" t="n">
        <f aca="false">ROUND(POWER(1.5,M122),1)</f>
        <v>1</v>
      </c>
      <c r="Z122" s="52" t="n">
        <f aca="false">ROUND(POWER(1.5,N122),1)</f>
        <v>1.5</v>
      </c>
      <c r="AA122" s="13"/>
      <c r="AB122" s="13"/>
      <c r="AC122" s="13"/>
      <c r="AD122" s="13"/>
      <c r="AE122" s="13"/>
    </row>
    <row r="123" customFormat="false" ht="13.5" hidden="false" customHeight="false" outlineLevel="0" collapsed="false">
      <c r="A123" s="13" t="n">
        <v>20004</v>
      </c>
      <c r="B123" s="62" t="s">
        <v>31</v>
      </c>
      <c r="C123" s="63" t="s">
        <v>695</v>
      </c>
      <c r="D123" s="13" t="n">
        <v>4500</v>
      </c>
      <c r="E123" s="62" t="s">
        <v>34</v>
      </c>
      <c r="F123" s="17" t="n">
        <v>0</v>
      </c>
      <c r="G123" s="13" t="n">
        <v>1</v>
      </c>
      <c r="H123" s="13" t="n">
        <v>0</v>
      </c>
      <c r="I123" s="48" t="n">
        <v>3</v>
      </c>
      <c r="J123" s="13" t="n">
        <v>0</v>
      </c>
      <c r="K123" s="13" t="n">
        <v>-3</v>
      </c>
      <c r="L123" s="13" t="n">
        <v>4</v>
      </c>
      <c r="M123" s="13" t="n">
        <v>-3</v>
      </c>
      <c r="N123" s="52" t="n">
        <v>2</v>
      </c>
      <c r="O123" s="17" t="s">
        <v>26</v>
      </c>
      <c r="P123" s="13" t="s">
        <v>26</v>
      </c>
      <c r="Q123" s="13" t="s">
        <v>26</v>
      </c>
      <c r="R123" s="17" t="n">
        <f aca="false">ROUND(POWER(1.5,F123),1)</f>
        <v>1</v>
      </c>
      <c r="S123" s="13" t="n">
        <f aca="false">ROUND(POWER(1.5,G123),1)</f>
        <v>1.5</v>
      </c>
      <c r="T123" s="13" t="n">
        <f aca="false">ROUND(POWER(1.5,H123),1)</f>
        <v>1</v>
      </c>
      <c r="U123" s="13" t="n">
        <f aca="false">ROUND(POWER(1.5,I123),1)</f>
        <v>3.4</v>
      </c>
      <c r="V123" s="13" t="n">
        <f aca="false">ROUND(POWER(1.5,J123),1)</f>
        <v>1</v>
      </c>
      <c r="W123" s="13" t="n">
        <f aca="false">ROUND(POWER(1.5,K123),1)</f>
        <v>0.3</v>
      </c>
      <c r="X123" s="13" t="n">
        <f aca="false">ROUND(POWER(1.5,L123),1)</f>
        <v>5.1</v>
      </c>
      <c r="Y123" s="13" t="n">
        <f aca="false">ROUND(POWER(1.5,M123),1)</f>
        <v>0.3</v>
      </c>
      <c r="Z123" s="52" t="n">
        <f aca="false">ROUND(POWER(1.5,N123),1)</f>
        <v>2.3</v>
      </c>
      <c r="AA123" s="13"/>
      <c r="AB123" s="13"/>
      <c r="AC123" s="13"/>
      <c r="AD123" s="13"/>
      <c r="AE123" s="13"/>
    </row>
    <row r="124" customFormat="false" ht="13.5" hidden="false" customHeight="false" outlineLevel="0" collapsed="false">
      <c r="A124" s="13" t="n">
        <v>20018</v>
      </c>
      <c r="B124" s="62" t="s">
        <v>31</v>
      </c>
      <c r="C124" s="63" t="s">
        <v>107</v>
      </c>
      <c r="D124" s="13" t="n">
        <v>2000</v>
      </c>
      <c r="E124" s="62" t="s">
        <v>34</v>
      </c>
      <c r="F124" s="17" t="n">
        <v>0</v>
      </c>
      <c r="G124" s="13" t="n">
        <v>1</v>
      </c>
      <c r="H124" s="13" t="n">
        <v>0</v>
      </c>
      <c r="I124" s="48" t="n">
        <v>3</v>
      </c>
      <c r="J124" s="13" t="n">
        <v>0</v>
      </c>
      <c r="K124" s="13" t="n">
        <v>-3</v>
      </c>
      <c r="L124" s="13" t="n">
        <v>4</v>
      </c>
      <c r="M124" s="13" t="n">
        <v>-3</v>
      </c>
      <c r="N124" s="52" t="n">
        <v>2</v>
      </c>
      <c r="O124" s="17" t="s">
        <v>26</v>
      </c>
      <c r="P124" s="13" t="s">
        <v>26</v>
      </c>
      <c r="Q124" s="13" t="s">
        <v>26</v>
      </c>
      <c r="R124" s="17" t="n">
        <f aca="false">ROUND(POWER(1.5,F124),1)</f>
        <v>1</v>
      </c>
      <c r="S124" s="13" t="n">
        <f aca="false">ROUND(POWER(1.5,G124),1)</f>
        <v>1.5</v>
      </c>
      <c r="T124" s="13" t="n">
        <f aca="false">ROUND(POWER(1.5,H124),1)</f>
        <v>1</v>
      </c>
      <c r="U124" s="13" t="n">
        <f aca="false">ROUND(POWER(1.5,I124),1)</f>
        <v>3.4</v>
      </c>
      <c r="V124" s="13" t="n">
        <f aca="false">ROUND(POWER(1.5,J124),1)</f>
        <v>1</v>
      </c>
      <c r="W124" s="13" t="n">
        <f aca="false">ROUND(POWER(1.5,K124),1)</f>
        <v>0.3</v>
      </c>
      <c r="X124" s="13" t="n">
        <f aca="false">ROUND(POWER(1.5,L124),1)</f>
        <v>5.1</v>
      </c>
      <c r="Y124" s="13" t="n">
        <f aca="false">ROUND(POWER(1.5,M124),1)</f>
        <v>0.3</v>
      </c>
      <c r="Z124" s="52" t="n">
        <f aca="false">ROUND(POWER(1.5,N124),1)</f>
        <v>2.3</v>
      </c>
      <c r="AA124" s="13"/>
      <c r="AB124" s="13"/>
      <c r="AC124" s="13"/>
      <c r="AD124" s="13"/>
      <c r="AE124" s="13"/>
    </row>
    <row r="125" customFormat="false" ht="13.5" hidden="false" customHeight="false" outlineLevel="0" collapsed="false">
      <c r="A125" s="13" t="n">
        <v>18004</v>
      </c>
      <c r="B125" s="62" t="s">
        <v>56</v>
      </c>
      <c r="C125" s="63" t="s">
        <v>678</v>
      </c>
      <c r="D125" s="13" t="n">
        <v>10000</v>
      </c>
      <c r="E125" s="62" t="s">
        <v>179</v>
      </c>
      <c r="F125" s="17" t="n">
        <v>1</v>
      </c>
      <c r="G125" s="13" t="n">
        <v>-1</v>
      </c>
      <c r="H125" s="13" t="n">
        <v>-2</v>
      </c>
      <c r="I125" s="13" t="n">
        <v>3</v>
      </c>
      <c r="J125" s="13" t="n">
        <v>-1</v>
      </c>
      <c r="K125" s="13" t="n">
        <v>-1</v>
      </c>
      <c r="L125" s="13" t="n">
        <v>4</v>
      </c>
      <c r="M125" s="13" t="n">
        <v>0</v>
      </c>
      <c r="N125" s="55" t="n">
        <v>1</v>
      </c>
      <c r="O125" s="17" t="s">
        <v>26</v>
      </c>
      <c r="P125" s="13" t="s">
        <v>26</v>
      </c>
      <c r="Q125" s="52" t="s">
        <v>26</v>
      </c>
      <c r="R125" s="17" t="n">
        <f aca="false">ROUND(POWER(1.5,F125),1)</f>
        <v>1.5</v>
      </c>
      <c r="S125" s="13" t="n">
        <f aca="false">ROUND(POWER(1.5,G125),1)</f>
        <v>0.7</v>
      </c>
      <c r="T125" s="13" t="n">
        <f aca="false">ROUND(POWER(1.5,H125),1)</f>
        <v>0.4</v>
      </c>
      <c r="U125" s="13" t="n">
        <f aca="false">ROUND(POWER(1.5,I125),1)</f>
        <v>3.4</v>
      </c>
      <c r="V125" s="13" t="n">
        <f aca="false">ROUND(POWER(1.5,J125),1)</f>
        <v>0.7</v>
      </c>
      <c r="W125" s="13" t="n">
        <f aca="false">ROUND(POWER(1.5,K125),1)</f>
        <v>0.7</v>
      </c>
      <c r="X125" s="13" t="n">
        <f aca="false">ROUND(POWER(1.5,L125),1)</f>
        <v>5.1</v>
      </c>
      <c r="Y125" s="13" t="n">
        <f aca="false">ROUND(POWER(1.5,M125),1)</f>
        <v>1</v>
      </c>
      <c r="Z125" s="52" t="n">
        <f aca="false">ROUND(POWER(1.5,N125),1)</f>
        <v>1.5</v>
      </c>
      <c r="AA125" s="13"/>
      <c r="AB125" s="13"/>
      <c r="AC125" s="13"/>
      <c r="AD125" s="13"/>
      <c r="AE125" s="13"/>
    </row>
    <row r="126" customFormat="false" ht="13.5" hidden="false" customHeight="false" outlineLevel="0" collapsed="false">
      <c r="A126" s="13" t="n">
        <v>18006</v>
      </c>
      <c r="B126" s="62" t="s">
        <v>56</v>
      </c>
      <c r="C126" s="63" t="s">
        <v>679</v>
      </c>
      <c r="D126" s="13" t="n">
        <v>10000</v>
      </c>
      <c r="E126" s="62" t="s">
        <v>179</v>
      </c>
      <c r="F126" s="17" t="n">
        <v>1</v>
      </c>
      <c r="G126" s="13" t="n">
        <v>-1</v>
      </c>
      <c r="H126" s="13" t="n">
        <v>-2</v>
      </c>
      <c r="I126" s="13" t="n">
        <v>3</v>
      </c>
      <c r="J126" s="13" t="n">
        <v>-1</v>
      </c>
      <c r="K126" s="13" t="n">
        <v>-1</v>
      </c>
      <c r="L126" s="13" t="n">
        <v>4</v>
      </c>
      <c r="M126" s="13" t="n">
        <v>0</v>
      </c>
      <c r="N126" s="55" t="n">
        <v>1</v>
      </c>
      <c r="O126" s="17" t="s">
        <v>26</v>
      </c>
      <c r="P126" s="13" t="s">
        <v>26</v>
      </c>
      <c r="Q126" s="52" t="s">
        <v>26</v>
      </c>
      <c r="R126" s="17" t="n">
        <f aca="false">ROUND(POWER(1.5,F126),1)</f>
        <v>1.5</v>
      </c>
      <c r="S126" s="13" t="n">
        <f aca="false">ROUND(POWER(1.5,G126),1)</f>
        <v>0.7</v>
      </c>
      <c r="T126" s="13" t="n">
        <f aca="false">ROUND(POWER(1.5,H126),1)</f>
        <v>0.4</v>
      </c>
      <c r="U126" s="13" t="n">
        <f aca="false">ROUND(POWER(1.5,I126),1)</f>
        <v>3.4</v>
      </c>
      <c r="V126" s="13" t="n">
        <f aca="false">ROUND(POWER(1.5,J126),1)</f>
        <v>0.7</v>
      </c>
      <c r="W126" s="13" t="n">
        <f aca="false">ROUND(POWER(1.5,K126),1)</f>
        <v>0.7</v>
      </c>
      <c r="X126" s="13" t="n">
        <f aca="false">ROUND(POWER(1.5,L126),1)</f>
        <v>5.1</v>
      </c>
      <c r="Y126" s="13" t="n">
        <f aca="false">ROUND(POWER(1.5,M126),1)</f>
        <v>1</v>
      </c>
      <c r="Z126" s="52" t="n">
        <f aca="false">ROUND(POWER(1.5,N126),1)</f>
        <v>1.5</v>
      </c>
      <c r="AA126" s="13"/>
      <c r="AB126" s="13"/>
      <c r="AC126" s="13"/>
      <c r="AD126" s="13"/>
      <c r="AE126" s="13"/>
    </row>
    <row r="127" customFormat="false" ht="13.5" hidden="false" customHeight="false" outlineLevel="0" collapsed="false">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3.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3.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3.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3.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3.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3.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3.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3.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customFormat="false" ht="13.5" hidden="false" customHeight="false" outlineLevel="0" collapsed="false">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3.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3.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3.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3.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3.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3.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3.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3.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3.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3.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3.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3.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3.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3.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customFormat="false" ht="13.5" hidden="false" customHeight="false" outlineLevel="0" collapsed="false">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3.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3.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3.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3.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3.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3.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3.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3.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3.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3.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3.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3.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3.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3.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3.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3.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3.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3.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3.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3.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3.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3.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3.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3.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3.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3.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3.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3.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3.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3.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3.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3.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customFormat="false" ht="13.5" hidden="false" customHeight="false" outlineLevel="0" collapsed="false">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3.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3.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3.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3.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3.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3.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3.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3.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3.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3.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3.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customFormat="false" ht="13.5" hidden="false" customHeight="false" outlineLevel="0" collapsed="false">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3.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3.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3.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3.5" hidden="false" customHeight="false" outlineLevel="0" collapsed="false">
      <c r="R200" s="3" t="n">
        <f aca="false">ROUND(POWER(1.5,F200),1)</f>
        <v>1</v>
      </c>
      <c r="S200" s="1" t="n">
        <f aca="false">ROUND(POWER(1.5,G200),1)</f>
        <v>1</v>
      </c>
      <c r="T200" s="1" t="n">
        <f aca="false">ROUND(POWER(1.5,H200),1)</f>
        <v>1</v>
      </c>
      <c r="U200" s="1" t="n">
        <f aca="false">ROUND(POWER(1.5,I200),1)</f>
        <v>1</v>
      </c>
      <c r="V200" s="1" t="n">
        <f aca="false">ROUND(POWER(1.5,J200),1)</f>
        <v>1</v>
      </c>
      <c r="W200" s="1" t="n">
        <f aca="false">ROUND(POWER(1.5,K200),1)</f>
        <v>1</v>
      </c>
      <c r="X200" s="1" t="n">
        <f aca="false">ROUND(POWER(1.5,L200),1)</f>
        <v>1</v>
      </c>
      <c r="Y200" s="1" t="n">
        <f aca="false">ROUND(POWER(1.5,M200),1)</f>
        <v>1</v>
      </c>
      <c r="Z200" s="5" t="n">
        <f aca="false">ROUND(POWER(1.5,N200),1)</f>
        <v>1</v>
      </c>
    </row>
    <row r="201" customFormat="false" ht="13.5" hidden="false" customHeight="false" outlineLevel="0" collapsed="false">
      <c r="R201" s="3" t="n">
        <f aca="false">ROUND(POWER(1.5,F201),1)</f>
        <v>1</v>
      </c>
      <c r="S201" s="1" t="n">
        <f aca="false">ROUND(POWER(1.5,G201),1)</f>
        <v>1</v>
      </c>
      <c r="T201" s="1" t="n">
        <f aca="false">ROUND(POWER(1.5,H201),1)</f>
        <v>1</v>
      </c>
      <c r="U201" s="1" t="n">
        <f aca="false">ROUND(POWER(1.5,I201),1)</f>
        <v>1</v>
      </c>
      <c r="V201" s="1" t="n">
        <f aca="false">ROUND(POWER(1.5,J201),1)</f>
        <v>1</v>
      </c>
      <c r="W201" s="1" t="n">
        <f aca="false">ROUND(POWER(1.5,K201),1)</f>
        <v>1</v>
      </c>
      <c r="X201" s="1" t="n">
        <f aca="false">ROUND(POWER(1.5,L201),1)</f>
        <v>1</v>
      </c>
      <c r="Y201" s="1" t="n">
        <f aca="false">ROUND(POWER(1.5,M201),1)</f>
        <v>1</v>
      </c>
      <c r="Z201" s="5" t="n">
        <f aca="false">ROUND(POWER(1.5,N201),1)</f>
        <v>1</v>
      </c>
    </row>
    <row r="202" customFormat="false" ht="13.5" hidden="false" customHeight="false" outlineLevel="0" collapsed="false">
      <c r="R202" s="3" t="n">
        <f aca="false">ROUND(POWER(1.5,F202),1)</f>
        <v>1</v>
      </c>
      <c r="S202" s="1" t="n">
        <f aca="false">ROUND(POWER(1.5,G202),1)</f>
        <v>1</v>
      </c>
      <c r="T202" s="1" t="n">
        <f aca="false">ROUND(POWER(1.5,H202),1)</f>
        <v>1</v>
      </c>
      <c r="U202" s="1" t="n">
        <f aca="false">ROUND(POWER(1.5,I202),1)</f>
        <v>1</v>
      </c>
      <c r="V202" s="1" t="n">
        <f aca="false">ROUND(POWER(1.5,J202),1)</f>
        <v>1</v>
      </c>
      <c r="W202" s="1" t="n">
        <f aca="false">ROUND(POWER(1.5,K202),1)</f>
        <v>1</v>
      </c>
      <c r="X202" s="1" t="n">
        <f aca="false">ROUND(POWER(1.5,L202),1)</f>
        <v>1</v>
      </c>
      <c r="Y202" s="1" t="n">
        <f aca="false">ROUND(POWER(1.5,M202),1)</f>
        <v>1</v>
      </c>
      <c r="Z202" s="5" t="n">
        <f aca="false">ROUND(POWER(1.5,N202),1)</f>
        <v>1</v>
      </c>
    </row>
    <row r="203" customFormat="false" ht="13.5" hidden="false" customHeight="false" outlineLevel="0" collapsed="false">
      <c r="R203" s="3" t="n">
        <f aca="false">ROUND(POWER(1.5,F203),1)</f>
        <v>1</v>
      </c>
      <c r="S203" s="1" t="n">
        <f aca="false">ROUND(POWER(1.5,G203),1)</f>
        <v>1</v>
      </c>
      <c r="T203" s="1" t="n">
        <f aca="false">ROUND(POWER(1.5,H203),1)</f>
        <v>1</v>
      </c>
      <c r="U203" s="1" t="n">
        <f aca="false">ROUND(POWER(1.5,I203),1)</f>
        <v>1</v>
      </c>
      <c r="V203" s="1" t="n">
        <f aca="false">ROUND(POWER(1.5,J203),1)</f>
        <v>1</v>
      </c>
      <c r="W203" s="1" t="n">
        <f aca="false">ROUND(POWER(1.5,K203),1)</f>
        <v>1</v>
      </c>
      <c r="X203" s="1" t="n">
        <f aca="false">ROUND(POWER(1.5,L203),1)</f>
        <v>1</v>
      </c>
      <c r="Y203" s="1" t="n">
        <f aca="false">ROUND(POWER(1.5,M203),1)</f>
        <v>1</v>
      </c>
      <c r="Z203" s="5" t="n">
        <f aca="false">ROUND(POWER(1.5,N203),1)</f>
        <v>1</v>
      </c>
    </row>
    <row r="204" customFormat="false" ht="13.5" hidden="false" customHeight="false" outlineLevel="0" collapsed="false">
      <c r="R204" s="3" t="n">
        <f aca="false">ROUND(POWER(1.5,F204),1)</f>
        <v>1</v>
      </c>
      <c r="S204" s="1" t="n">
        <f aca="false">ROUND(POWER(1.5,G204),1)</f>
        <v>1</v>
      </c>
      <c r="T204" s="1" t="n">
        <f aca="false">ROUND(POWER(1.5,H204),1)</f>
        <v>1</v>
      </c>
      <c r="U204" s="1" t="n">
        <f aca="false">ROUND(POWER(1.5,I204),1)</f>
        <v>1</v>
      </c>
      <c r="V204" s="1" t="n">
        <f aca="false">ROUND(POWER(1.5,J204),1)</f>
        <v>1</v>
      </c>
      <c r="W204" s="1" t="n">
        <f aca="false">ROUND(POWER(1.5,K204),1)</f>
        <v>1</v>
      </c>
      <c r="X204" s="1" t="n">
        <f aca="false">ROUND(POWER(1.5,L204),1)</f>
        <v>1</v>
      </c>
      <c r="Y204" s="1" t="n">
        <f aca="false">ROUND(POWER(1.5,M204),1)</f>
        <v>1</v>
      </c>
      <c r="Z204" s="5" t="n">
        <f aca="false">ROUND(POWER(1.5,N204),1)</f>
        <v>1</v>
      </c>
    </row>
    <row r="205" customFormat="false" ht="13.5" hidden="false" customHeight="false" outlineLevel="0" collapsed="false">
      <c r="R205" s="3" t="n">
        <f aca="false">ROUND(POWER(1.5,F205),1)</f>
        <v>1</v>
      </c>
      <c r="S205" s="1" t="n">
        <f aca="false">ROUND(POWER(1.5,G205),1)</f>
        <v>1</v>
      </c>
      <c r="T205" s="1" t="n">
        <f aca="false">ROUND(POWER(1.5,H205),1)</f>
        <v>1</v>
      </c>
      <c r="U205" s="1" t="n">
        <f aca="false">ROUND(POWER(1.5,I205),1)</f>
        <v>1</v>
      </c>
      <c r="V205" s="1" t="n">
        <f aca="false">ROUND(POWER(1.5,J205),1)</f>
        <v>1</v>
      </c>
      <c r="W205" s="1" t="n">
        <f aca="false">ROUND(POWER(1.5,K205),1)</f>
        <v>1</v>
      </c>
      <c r="X205" s="1" t="n">
        <f aca="false">ROUND(POWER(1.5,L205),1)</f>
        <v>1</v>
      </c>
      <c r="Y205" s="1" t="n">
        <f aca="false">ROUND(POWER(1.5,M205),1)</f>
        <v>1</v>
      </c>
      <c r="Z205" s="5" t="n">
        <f aca="false">ROUND(POWER(1.5,N205),1)</f>
        <v>1</v>
      </c>
    </row>
    <row r="206" customFormat="false" ht="13.5" hidden="false" customHeight="false" outlineLevel="0" collapsed="false">
      <c r="R206" s="3" t="n">
        <f aca="false">ROUND(POWER(1.5,F206),1)</f>
        <v>1</v>
      </c>
      <c r="S206" s="1" t="n">
        <f aca="false">ROUND(POWER(1.5,G206),1)</f>
        <v>1</v>
      </c>
      <c r="T206" s="1" t="n">
        <f aca="false">ROUND(POWER(1.5,H206),1)</f>
        <v>1</v>
      </c>
      <c r="U206" s="1" t="n">
        <f aca="false">ROUND(POWER(1.5,I206),1)</f>
        <v>1</v>
      </c>
      <c r="V206" s="1" t="n">
        <f aca="false">ROUND(POWER(1.5,J206),1)</f>
        <v>1</v>
      </c>
      <c r="W206" s="1" t="n">
        <f aca="false">ROUND(POWER(1.5,K206),1)</f>
        <v>1</v>
      </c>
      <c r="X206" s="1" t="n">
        <f aca="false">ROUND(POWER(1.5,L206),1)</f>
        <v>1</v>
      </c>
      <c r="Y206" s="1" t="n">
        <f aca="false">ROUND(POWER(1.5,M206),1)</f>
        <v>1</v>
      </c>
      <c r="Z206" s="5" t="n">
        <f aca="false">ROUND(POWER(1.5,N206),1)</f>
        <v>1</v>
      </c>
    </row>
    <row r="207" customFormat="false" ht="13.5" hidden="false" customHeight="false" outlineLevel="0" collapsed="false">
      <c r="R207" s="3" t="n">
        <f aca="false">ROUND(POWER(1.5,F207),1)</f>
        <v>1</v>
      </c>
      <c r="S207" s="1" t="n">
        <f aca="false">ROUND(POWER(1.5,G207),1)</f>
        <v>1</v>
      </c>
      <c r="T207" s="1" t="n">
        <f aca="false">ROUND(POWER(1.5,H207),1)</f>
        <v>1</v>
      </c>
      <c r="U207" s="1" t="n">
        <f aca="false">ROUND(POWER(1.5,I207),1)</f>
        <v>1</v>
      </c>
      <c r="V207" s="1" t="n">
        <f aca="false">ROUND(POWER(1.5,J207),1)</f>
        <v>1</v>
      </c>
      <c r="W207" s="1" t="n">
        <f aca="false">ROUND(POWER(1.5,K207),1)</f>
        <v>1</v>
      </c>
      <c r="X207" s="1" t="n">
        <f aca="false">ROUND(POWER(1.5,L207),1)</f>
        <v>1</v>
      </c>
      <c r="Y207" s="1" t="n">
        <f aca="false">ROUND(POWER(1.5,M207),1)</f>
        <v>1</v>
      </c>
      <c r="Z207" s="5" t="n">
        <f aca="false">ROUND(POWER(1.5,N207),1)</f>
        <v>1</v>
      </c>
    </row>
    <row r="208" customFormat="false" ht="13.5" hidden="false" customHeight="false" outlineLevel="0" collapsed="false">
      <c r="R208" s="3" t="n">
        <f aca="false">ROUND(POWER(1.5,F208),1)</f>
        <v>1</v>
      </c>
      <c r="S208" s="1" t="n">
        <f aca="false">ROUND(POWER(1.5,G208),1)</f>
        <v>1</v>
      </c>
      <c r="T208" s="1" t="n">
        <f aca="false">ROUND(POWER(1.5,H208),1)</f>
        <v>1</v>
      </c>
      <c r="U208" s="1" t="n">
        <f aca="false">ROUND(POWER(1.5,I208),1)</f>
        <v>1</v>
      </c>
      <c r="V208" s="1" t="n">
        <f aca="false">ROUND(POWER(1.5,J208),1)</f>
        <v>1</v>
      </c>
      <c r="W208" s="1" t="n">
        <f aca="false">ROUND(POWER(1.5,K208),1)</f>
        <v>1</v>
      </c>
      <c r="X208" s="1" t="n">
        <f aca="false">ROUND(POWER(1.5,L208),1)</f>
        <v>1</v>
      </c>
      <c r="Y208" s="1" t="n">
        <f aca="false">ROUND(POWER(1.5,M208),1)</f>
        <v>1</v>
      </c>
      <c r="Z208" s="5" t="n">
        <f aca="false">ROUND(POWER(1.5,N208),1)</f>
        <v>1</v>
      </c>
    </row>
    <row r="209" customFormat="false" ht="13.5" hidden="false" customHeight="false" outlineLevel="0" collapsed="false">
      <c r="R209" s="3" t="n">
        <f aca="false">ROUND(POWER(1.5,F209),1)</f>
        <v>1</v>
      </c>
      <c r="S209" s="1" t="n">
        <f aca="false">ROUND(POWER(1.5,G209),1)</f>
        <v>1</v>
      </c>
      <c r="T209" s="1" t="n">
        <f aca="false">ROUND(POWER(1.5,H209),1)</f>
        <v>1</v>
      </c>
      <c r="U209" s="1" t="n">
        <f aca="false">ROUND(POWER(1.5,I209),1)</f>
        <v>1</v>
      </c>
      <c r="V209" s="1" t="n">
        <f aca="false">ROUND(POWER(1.5,J209),1)</f>
        <v>1</v>
      </c>
      <c r="W209" s="1" t="n">
        <f aca="false">ROUND(POWER(1.5,K209),1)</f>
        <v>1</v>
      </c>
      <c r="X209" s="1" t="n">
        <f aca="false">ROUND(POWER(1.5,L209),1)</f>
        <v>1</v>
      </c>
      <c r="Y209" s="1" t="n">
        <f aca="false">ROUND(POWER(1.5,M209),1)</f>
        <v>1</v>
      </c>
      <c r="Z209" s="5" t="n">
        <f aca="false">ROUND(POWER(1.5,N209),1)</f>
        <v>1</v>
      </c>
    </row>
    <row r="210" customFormat="false" ht="13.5" hidden="false" customHeight="false" outlineLevel="0" collapsed="false">
      <c r="R210" s="3" t="n">
        <f aca="false">ROUND(POWER(1.5,F210),1)</f>
        <v>1</v>
      </c>
      <c r="S210" s="1" t="n">
        <f aca="false">ROUND(POWER(1.5,G210),1)</f>
        <v>1</v>
      </c>
      <c r="T210" s="1" t="n">
        <f aca="false">ROUND(POWER(1.5,H210),1)</f>
        <v>1</v>
      </c>
      <c r="U210" s="1" t="n">
        <f aca="false">ROUND(POWER(1.5,I210),1)</f>
        <v>1</v>
      </c>
      <c r="V210" s="1" t="n">
        <f aca="false">ROUND(POWER(1.5,J210),1)</f>
        <v>1</v>
      </c>
      <c r="W210" s="1" t="n">
        <f aca="false">ROUND(POWER(1.5,K210),1)</f>
        <v>1</v>
      </c>
      <c r="X210" s="1" t="n">
        <f aca="false">ROUND(POWER(1.5,L210),1)</f>
        <v>1</v>
      </c>
      <c r="Y210" s="1" t="n">
        <f aca="false">ROUND(POWER(1.5,M210),1)</f>
        <v>1</v>
      </c>
      <c r="Z210" s="5" t="n">
        <f aca="false">ROUND(POWER(1.5,N210),1)</f>
        <v>1</v>
      </c>
    </row>
    <row r="211" customFormat="false" ht="13.5" hidden="false" customHeight="false" outlineLevel="0" collapsed="false">
      <c r="R211" s="3" t="n">
        <f aca="false">ROUND(POWER(1.5,F211),1)</f>
        <v>1</v>
      </c>
      <c r="S211" s="1" t="n">
        <f aca="false">ROUND(POWER(1.5,G211),1)</f>
        <v>1</v>
      </c>
      <c r="T211" s="1" t="n">
        <f aca="false">ROUND(POWER(1.5,H211),1)</f>
        <v>1</v>
      </c>
      <c r="U211" s="1" t="n">
        <f aca="false">ROUND(POWER(1.5,I211),1)</f>
        <v>1</v>
      </c>
      <c r="V211" s="1" t="n">
        <f aca="false">ROUND(POWER(1.5,J211),1)</f>
        <v>1</v>
      </c>
      <c r="W211" s="1" t="n">
        <f aca="false">ROUND(POWER(1.5,K211),1)</f>
        <v>1</v>
      </c>
      <c r="X211" s="1" t="n">
        <f aca="false">ROUND(POWER(1.5,L211),1)</f>
        <v>1</v>
      </c>
      <c r="Y211" s="1" t="n">
        <f aca="false">ROUND(POWER(1.5,M211),1)</f>
        <v>1</v>
      </c>
      <c r="Z211" s="5" t="n">
        <f aca="false">ROUND(POWER(1.5,N211),1)</f>
        <v>1</v>
      </c>
    </row>
    <row r="212" customFormat="false" ht="13.5" hidden="false" customHeight="false" outlineLevel="0" collapsed="false">
      <c r="R212" s="3" t="n">
        <f aca="false">ROUND(POWER(1.5,F212),1)</f>
        <v>1</v>
      </c>
      <c r="S212" s="1" t="n">
        <f aca="false">ROUND(POWER(1.5,G212),1)</f>
        <v>1</v>
      </c>
      <c r="T212" s="1" t="n">
        <f aca="false">ROUND(POWER(1.5,H212),1)</f>
        <v>1</v>
      </c>
      <c r="U212" s="1" t="n">
        <f aca="false">ROUND(POWER(1.5,I212),1)</f>
        <v>1</v>
      </c>
      <c r="V212" s="1" t="n">
        <f aca="false">ROUND(POWER(1.5,J212),1)</f>
        <v>1</v>
      </c>
      <c r="W212" s="1" t="n">
        <f aca="false">ROUND(POWER(1.5,K212),1)</f>
        <v>1</v>
      </c>
      <c r="X212" s="1" t="n">
        <f aca="false">ROUND(POWER(1.5,L212),1)</f>
        <v>1</v>
      </c>
      <c r="Y212" s="1" t="n">
        <f aca="false">ROUND(POWER(1.5,M212),1)</f>
        <v>1</v>
      </c>
      <c r="Z212" s="5" t="n">
        <f aca="false">ROUND(POWER(1.5,N212),1)</f>
        <v>1</v>
      </c>
    </row>
    <row r="213" customFormat="false" ht="13.5" hidden="false" customHeight="false" outlineLevel="0" collapsed="false">
      <c r="R213" s="3" t="n">
        <f aca="false">ROUND(POWER(1.5,F213),1)</f>
        <v>1</v>
      </c>
      <c r="S213" s="1" t="n">
        <f aca="false">ROUND(POWER(1.5,G213),1)</f>
        <v>1</v>
      </c>
      <c r="T213" s="1" t="n">
        <f aca="false">ROUND(POWER(1.5,H213),1)</f>
        <v>1</v>
      </c>
      <c r="U213" s="1" t="n">
        <f aca="false">ROUND(POWER(1.5,I213),1)</f>
        <v>1</v>
      </c>
      <c r="V213" s="1" t="n">
        <f aca="false">ROUND(POWER(1.5,J213),1)</f>
        <v>1</v>
      </c>
      <c r="W213" s="1" t="n">
        <f aca="false">ROUND(POWER(1.5,K213),1)</f>
        <v>1</v>
      </c>
      <c r="X213" s="1" t="n">
        <f aca="false">ROUND(POWER(1.5,L213),1)</f>
        <v>1</v>
      </c>
      <c r="Y213" s="1" t="n">
        <f aca="false">ROUND(POWER(1.5,M213),1)</f>
        <v>1</v>
      </c>
      <c r="Z213" s="5" t="n">
        <f aca="false">ROUND(POWER(1.5,N213),1)</f>
        <v>1</v>
      </c>
    </row>
    <row r="214" customFormat="false" ht="13.5" hidden="false" customHeight="false" outlineLevel="0" collapsed="false">
      <c r="R214" s="3" t="n">
        <f aca="false">ROUND(POWER(1.5,F214),1)</f>
        <v>1</v>
      </c>
      <c r="S214" s="1" t="n">
        <f aca="false">ROUND(POWER(1.5,G214),1)</f>
        <v>1</v>
      </c>
      <c r="T214" s="1" t="n">
        <f aca="false">ROUND(POWER(1.5,H214),1)</f>
        <v>1</v>
      </c>
      <c r="U214" s="1" t="n">
        <f aca="false">ROUND(POWER(1.5,I214),1)</f>
        <v>1</v>
      </c>
      <c r="V214" s="1" t="n">
        <f aca="false">ROUND(POWER(1.5,J214),1)</f>
        <v>1</v>
      </c>
      <c r="W214" s="1" t="n">
        <f aca="false">ROUND(POWER(1.5,K214),1)</f>
        <v>1</v>
      </c>
      <c r="X214" s="1" t="n">
        <f aca="false">ROUND(POWER(1.5,L214),1)</f>
        <v>1</v>
      </c>
      <c r="Y214" s="1" t="n">
        <f aca="false">ROUND(POWER(1.5,M214),1)</f>
        <v>1</v>
      </c>
      <c r="Z214" s="5" t="n">
        <f aca="false">ROUND(POWER(1.5,N214),1)</f>
        <v>1</v>
      </c>
    </row>
    <row r="215" customFormat="false" ht="13.5" hidden="false" customHeight="false" outlineLevel="0" collapsed="false">
      <c r="R215" s="3" t="n">
        <f aca="false">ROUND(POWER(1.5,F215),1)</f>
        <v>1</v>
      </c>
      <c r="S215" s="1" t="n">
        <f aca="false">ROUND(POWER(1.5,G215),1)</f>
        <v>1</v>
      </c>
      <c r="T215" s="1" t="n">
        <f aca="false">ROUND(POWER(1.5,H215),1)</f>
        <v>1</v>
      </c>
      <c r="U215" s="1" t="n">
        <f aca="false">ROUND(POWER(1.5,I215),1)</f>
        <v>1</v>
      </c>
      <c r="V215" s="1" t="n">
        <f aca="false">ROUND(POWER(1.5,J215),1)</f>
        <v>1</v>
      </c>
      <c r="W215" s="1" t="n">
        <f aca="false">ROUND(POWER(1.5,K215),1)</f>
        <v>1</v>
      </c>
      <c r="X215" s="1" t="n">
        <f aca="false">ROUND(POWER(1.5,L215),1)</f>
        <v>1</v>
      </c>
      <c r="Y215" s="1" t="n">
        <f aca="false">ROUND(POWER(1.5,M215),1)</f>
        <v>1</v>
      </c>
      <c r="Z215" s="5" t="n">
        <f aca="false">ROUND(POWER(1.5,N215),1)</f>
        <v>1</v>
      </c>
    </row>
    <row r="216" customFormat="false" ht="13.5" hidden="false" customHeight="false" outlineLevel="0" collapsed="false">
      <c r="R216" s="3" t="n">
        <f aca="false">ROUND(POWER(1.5,F216),1)</f>
        <v>1</v>
      </c>
      <c r="S216" s="1" t="n">
        <f aca="false">ROUND(POWER(1.5,G216),1)</f>
        <v>1</v>
      </c>
      <c r="T216" s="1" t="n">
        <f aca="false">ROUND(POWER(1.5,H216),1)</f>
        <v>1</v>
      </c>
      <c r="U216" s="1" t="n">
        <f aca="false">ROUND(POWER(1.5,I216),1)</f>
        <v>1</v>
      </c>
      <c r="V216" s="1" t="n">
        <f aca="false">ROUND(POWER(1.5,J216),1)</f>
        <v>1</v>
      </c>
      <c r="W216" s="1" t="n">
        <f aca="false">ROUND(POWER(1.5,K216),1)</f>
        <v>1</v>
      </c>
      <c r="X216" s="1" t="n">
        <f aca="false">ROUND(POWER(1.5,L216),1)</f>
        <v>1</v>
      </c>
      <c r="Y216" s="1" t="n">
        <f aca="false">ROUND(POWER(1.5,M216),1)</f>
        <v>1</v>
      </c>
      <c r="Z216" s="5" t="n">
        <f aca="false">ROUND(POWER(1.5,N216),1)</f>
        <v>1</v>
      </c>
    </row>
    <row r="217" customFormat="false" ht="13.5" hidden="false" customHeight="false" outlineLevel="0" collapsed="false">
      <c r="R217" s="3" t="n">
        <f aca="false">ROUND(POWER(1.5,F217),1)</f>
        <v>1</v>
      </c>
      <c r="S217" s="1" t="n">
        <f aca="false">ROUND(POWER(1.5,G217),1)</f>
        <v>1</v>
      </c>
      <c r="T217" s="1" t="n">
        <f aca="false">ROUND(POWER(1.5,H217),1)</f>
        <v>1</v>
      </c>
      <c r="U217" s="1" t="n">
        <f aca="false">ROUND(POWER(1.5,I217),1)</f>
        <v>1</v>
      </c>
      <c r="V217" s="1" t="n">
        <f aca="false">ROUND(POWER(1.5,J217),1)</f>
        <v>1</v>
      </c>
      <c r="W217" s="1" t="n">
        <f aca="false">ROUND(POWER(1.5,K217),1)</f>
        <v>1</v>
      </c>
      <c r="X217" s="1" t="n">
        <f aca="false">ROUND(POWER(1.5,L217),1)</f>
        <v>1</v>
      </c>
      <c r="Y217" s="1" t="n">
        <f aca="false">ROUND(POWER(1.5,M217),1)</f>
        <v>1</v>
      </c>
      <c r="Z217" s="5" t="n">
        <f aca="false">ROUND(POWER(1.5,N217),1)</f>
        <v>1</v>
      </c>
    </row>
    <row r="218" customFormat="false" ht="13.5" hidden="false" customHeight="false" outlineLevel="0" collapsed="false">
      <c r="R218" s="3" t="n">
        <f aca="false">ROUND(POWER(1.5,F218),1)</f>
        <v>1</v>
      </c>
      <c r="S218" s="1" t="n">
        <f aca="false">ROUND(POWER(1.5,G218),1)</f>
        <v>1</v>
      </c>
      <c r="T218" s="1" t="n">
        <f aca="false">ROUND(POWER(1.5,H218),1)</f>
        <v>1</v>
      </c>
      <c r="U218" s="1" t="n">
        <f aca="false">ROUND(POWER(1.5,I218),1)</f>
        <v>1</v>
      </c>
      <c r="V218" s="1" t="n">
        <f aca="false">ROUND(POWER(1.5,J218),1)</f>
        <v>1</v>
      </c>
      <c r="W218" s="1" t="n">
        <f aca="false">ROUND(POWER(1.5,K218),1)</f>
        <v>1</v>
      </c>
      <c r="X218" s="1" t="n">
        <f aca="false">ROUND(POWER(1.5,L218),1)</f>
        <v>1</v>
      </c>
      <c r="Y218" s="1" t="n">
        <f aca="false">ROUND(POWER(1.5,M218),1)</f>
        <v>1</v>
      </c>
      <c r="Z218" s="5" t="n">
        <f aca="false">ROUND(POWER(1.5,N218),1)</f>
        <v>1</v>
      </c>
    </row>
    <row r="219" customFormat="false" ht="13.5" hidden="false" customHeight="false" outlineLevel="0" collapsed="false">
      <c r="R219" s="3" t="n">
        <f aca="false">ROUND(POWER(1.5,F219),1)</f>
        <v>1</v>
      </c>
      <c r="S219" s="1" t="n">
        <f aca="false">ROUND(POWER(1.5,G219),1)</f>
        <v>1</v>
      </c>
      <c r="T219" s="1" t="n">
        <f aca="false">ROUND(POWER(1.5,H219),1)</f>
        <v>1</v>
      </c>
      <c r="U219" s="1" t="n">
        <f aca="false">ROUND(POWER(1.5,I219),1)</f>
        <v>1</v>
      </c>
      <c r="V219" s="1" t="n">
        <f aca="false">ROUND(POWER(1.5,J219),1)</f>
        <v>1</v>
      </c>
      <c r="W219" s="1" t="n">
        <f aca="false">ROUND(POWER(1.5,K219),1)</f>
        <v>1</v>
      </c>
      <c r="X219" s="1" t="n">
        <f aca="false">ROUND(POWER(1.5,L219),1)</f>
        <v>1</v>
      </c>
      <c r="Y219" s="1" t="n">
        <f aca="false">ROUND(POWER(1.5,M219),1)</f>
        <v>1</v>
      </c>
      <c r="Z219" s="5" t="n">
        <f aca="false">ROUND(POWER(1.5,N219),1)</f>
        <v>1</v>
      </c>
    </row>
    <row r="220" customFormat="false" ht="13.5" hidden="false" customHeight="false" outlineLevel="0" collapsed="false">
      <c r="R220" s="3" t="n">
        <f aca="false">ROUND(POWER(1.5,F220),1)</f>
        <v>1</v>
      </c>
      <c r="S220" s="1" t="n">
        <f aca="false">ROUND(POWER(1.5,G220),1)</f>
        <v>1</v>
      </c>
      <c r="T220" s="1" t="n">
        <f aca="false">ROUND(POWER(1.5,H220),1)</f>
        <v>1</v>
      </c>
      <c r="U220" s="1" t="n">
        <f aca="false">ROUND(POWER(1.5,I220),1)</f>
        <v>1</v>
      </c>
      <c r="V220" s="1" t="n">
        <f aca="false">ROUND(POWER(1.5,J220),1)</f>
        <v>1</v>
      </c>
      <c r="W220" s="1" t="n">
        <f aca="false">ROUND(POWER(1.5,K220),1)</f>
        <v>1</v>
      </c>
      <c r="X220" s="1" t="n">
        <f aca="false">ROUND(POWER(1.5,L220),1)</f>
        <v>1</v>
      </c>
      <c r="Y220" s="1" t="n">
        <f aca="false">ROUND(POWER(1.5,M220),1)</f>
        <v>1</v>
      </c>
      <c r="Z220" s="5" t="n">
        <f aca="false">ROUND(POWER(1.5,N220),1)</f>
        <v>1</v>
      </c>
    </row>
    <row r="221" customFormat="false" ht="13.5" hidden="false" customHeight="false" outlineLevel="0" collapsed="false">
      <c r="R221" s="3" t="n">
        <f aca="false">ROUND(POWER(1.5,F221),1)</f>
        <v>1</v>
      </c>
      <c r="S221" s="1" t="n">
        <f aca="false">ROUND(POWER(1.5,G221),1)</f>
        <v>1</v>
      </c>
      <c r="T221" s="1" t="n">
        <f aca="false">ROUND(POWER(1.5,H221),1)</f>
        <v>1</v>
      </c>
      <c r="U221" s="1" t="n">
        <f aca="false">ROUND(POWER(1.5,I221),1)</f>
        <v>1</v>
      </c>
      <c r="V221" s="1" t="n">
        <f aca="false">ROUND(POWER(1.5,J221),1)</f>
        <v>1</v>
      </c>
      <c r="W221" s="1" t="n">
        <f aca="false">ROUND(POWER(1.5,K221),1)</f>
        <v>1</v>
      </c>
      <c r="X221" s="1" t="n">
        <f aca="false">ROUND(POWER(1.5,L221),1)</f>
        <v>1</v>
      </c>
      <c r="Y221" s="1" t="n">
        <f aca="false">ROUND(POWER(1.5,M221),1)</f>
        <v>1</v>
      </c>
      <c r="Z221" s="5" t="n">
        <f aca="false">ROUND(POWER(1.5,N221),1)</f>
        <v>1</v>
      </c>
    </row>
    <row r="222" customFormat="false" ht="13.5" hidden="false" customHeight="false" outlineLevel="0" collapsed="false">
      <c r="R222" s="3" t="n">
        <f aca="false">ROUND(POWER(1.5,F222),1)</f>
        <v>1</v>
      </c>
      <c r="S222" s="1" t="n">
        <f aca="false">ROUND(POWER(1.5,G222),1)</f>
        <v>1</v>
      </c>
      <c r="T222" s="1" t="n">
        <f aca="false">ROUND(POWER(1.5,H222),1)</f>
        <v>1</v>
      </c>
      <c r="U222" s="1" t="n">
        <f aca="false">ROUND(POWER(1.5,I222),1)</f>
        <v>1</v>
      </c>
      <c r="V222" s="1" t="n">
        <f aca="false">ROUND(POWER(1.5,J222),1)</f>
        <v>1</v>
      </c>
      <c r="W222" s="1" t="n">
        <f aca="false">ROUND(POWER(1.5,K222),1)</f>
        <v>1</v>
      </c>
      <c r="X222" s="1" t="n">
        <f aca="false">ROUND(POWER(1.5,L222),1)</f>
        <v>1</v>
      </c>
      <c r="Y222" s="1" t="n">
        <f aca="false">ROUND(POWER(1.5,M222),1)</f>
        <v>1</v>
      </c>
      <c r="Z222" s="5" t="n">
        <f aca="false">ROUND(POWER(1.5,N222),1)</f>
        <v>1</v>
      </c>
    </row>
    <row r="223" customFormat="false" ht="13.5" hidden="false" customHeight="false" outlineLevel="0" collapsed="false">
      <c r="R223" s="3" t="n">
        <f aca="false">ROUND(POWER(1.5,F223),1)</f>
        <v>1</v>
      </c>
      <c r="S223" s="1" t="n">
        <f aca="false">ROUND(POWER(1.5,G223),1)</f>
        <v>1</v>
      </c>
      <c r="T223" s="1" t="n">
        <f aca="false">ROUND(POWER(1.5,H223),1)</f>
        <v>1</v>
      </c>
      <c r="U223" s="1" t="n">
        <f aca="false">ROUND(POWER(1.5,I223),1)</f>
        <v>1</v>
      </c>
      <c r="V223" s="1" t="n">
        <f aca="false">ROUND(POWER(1.5,J223),1)</f>
        <v>1</v>
      </c>
      <c r="W223" s="1" t="n">
        <f aca="false">ROUND(POWER(1.5,K223),1)</f>
        <v>1</v>
      </c>
      <c r="X223" s="1" t="n">
        <f aca="false">ROUND(POWER(1.5,L223),1)</f>
        <v>1</v>
      </c>
      <c r="Y223" s="1" t="n">
        <f aca="false">ROUND(POWER(1.5,M223),1)</f>
        <v>1</v>
      </c>
      <c r="Z223" s="5" t="n">
        <f aca="false">ROUND(POWER(1.5,N223),1)</f>
        <v>1</v>
      </c>
    </row>
    <row r="224" customFormat="false" ht="13.5" hidden="false" customHeight="false" outlineLevel="0" collapsed="false">
      <c r="R224" s="3" t="n">
        <f aca="false">ROUND(POWER(1.5,F224),1)</f>
        <v>1</v>
      </c>
      <c r="S224" s="1" t="n">
        <f aca="false">ROUND(POWER(1.5,G224),1)</f>
        <v>1</v>
      </c>
      <c r="T224" s="1" t="n">
        <f aca="false">ROUND(POWER(1.5,H224),1)</f>
        <v>1</v>
      </c>
      <c r="U224" s="1" t="n">
        <f aca="false">ROUND(POWER(1.5,I224),1)</f>
        <v>1</v>
      </c>
      <c r="V224" s="1" t="n">
        <f aca="false">ROUND(POWER(1.5,J224),1)</f>
        <v>1</v>
      </c>
      <c r="W224" s="1" t="n">
        <f aca="false">ROUND(POWER(1.5,K224),1)</f>
        <v>1</v>
      </c>
      <c r="X224" s="1" t="n">
        <f aca="false">ROUND(POWER(1.5,L224),1)</f>
        <v>1</v>
      </c>
      <c r="Y224" s="1" t="n">
        <f aca="false">ROUND(POWER(1.5,M224),1)</f>
        <v>1</v>
      </c>
      <c r="Z224" s="5" t="n">
        <f aca="false">ROUND(POWER(1.5,N224),1)</f>
        <v>1</v>
      </c>
    </row>
    <row r="225" customFormat="false" ht="13.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3.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3.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3.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3.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3.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customFormat="false" ht="13.5" hidden="false" customHeight="false" outlineLevel="0" collapsed="false">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3.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3.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3.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3.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3.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3.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3.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3.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3.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customFormat="false" ht="13.5" hidden="false" customHeight="false" outlineLevel="0" collapsed="false">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customFormat="false" ht="13.5" hidden="false" customHeight="false" outlineLevel="0" collapsed="false">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3.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3.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customFormat="false" ht="13.5" hidden="false" customHeight="false" outlineLevel="0" collapsed="false">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customFormat="false" ht="13.5" hidden="false" customHeight="false" outlineLevel="0" collapsed="false">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3.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3.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3.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3.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3.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3.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3.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customFormat="false" ht="13.5" hidden="false" customHeight="false" outlineLevel="0" collapsed="false">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3.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3.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3.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3.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3.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3.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customFormat="false" ht="13.5" hidden="false" customHeight="false" outlineLevel="0" collapsed="false">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3.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3.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3.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customFormat="false" ht="13.5" hidden="false" customHeight="false" outlineLevel="0" collapsed="false">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3.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3.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3.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3.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3.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3.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3.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3.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3.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3.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3.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3.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3.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3.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3.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3.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3.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3.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3.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3.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3.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3.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3.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3.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3.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3.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3.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3.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3.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3.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3.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3.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3.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3.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3.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3.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3.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3.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3.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3.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9921875" defaultRowHeight="10.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30.62"/>
    <col collapsed="false" customWidth="true" hidden="false" outlineLevel="0" max="6" min="6" style="3" width="4.62"/>
    <col collapsed="false" customWidth="true" hidden="false" outlineLevel="0" max="13" min="7" style="1" width="4.62"/>
    <col collapsed="false" customWidth="true" hidden="false" outlineLevel="0" max="14" min="14" style="4" width="4.62"/>
    <col collapsed="false" customWidth="true" hidden="false" outlineLevel="0" max="15" min="15" style="3" width="5.62"/>
    <col collapsed="false" customWidth="true" hidden="false" outlineLevel="0" max="16" min="16" style="1" width="6.37"/>
    <col collapsed="false" customWidth="true" hidden="false" outlineLevel="0" max="17" min="17" style="5" width="4.99"/>
    <col collapsed="false" customWidth="true" hidden="false" outlineLevel="0" max="18" min="18" style="3" width="4.62"/>
    <col collapsed="false" customWidth="true" hidden="false" outlineLevel="0" max="25" min="19" style="1" width="4.62"/>
    <col collapsed="false" customWidth="true" hidden="false" outlineLevel="0" max="26" min="26" style="5" width="4.62"/>
    <col collapsed="false" customWidth="false" hidden="false" outlineLevel="0" max="257" min="27" style="1" width="8.99"/>
  </cols>
  <sheetData>
    <row r="1" customFormat="false" ht="11.25" hidden="false" customHeight="false" outlineLevel="0" collapsed="false">
      <c r="A1" s="29" t="s">
        <v>696</v>
      </c>
      <c r="F1" s="6" t="s">
        <v>1</v>
      </c>
      <c r="G1" s="6"/>
      <c r="H1" s="6"/>
      <c r="I1" s="6"/>
      <c r="J1" s="6"/>
      <c r="K1" s="6"/>
      <c r="L1" s="6"/>
      <c r="M1" s="6"/>
      <c r="N1" s="6"/>
      <c r="R1" s="6" t="s">
        <v>2</v>
      </c>
      <c r="S1" s="6"/>
      <c r="T1" s="6"/>
      <c r="U1" s="6"/>
      <c r="V1" s="6"/>
      <c r="W1" s="6"/>
      <c r="X1" s="6"/>
      <c r="Y1" s="6"/>
      <c r="Z1" s="6"/>
    </row>
    <row r="2" customFormat="false" ht="10.5" hidden="false" customHeight="false" outlineLevel="0" collapsed="false">
      <c r="A2" s="8" t="s">
        <v>3</v>
      </c>
      <c r="B2" s="8" t="s">
        <v>4</v>
      </c>
      <c r="C2" s="9" t="s">
        <v>5</v>
      </c>
      <c r="D2" s="8" t="s">
        <v>7</v>
      </c>
      <c r="E2" s="8" t="s">
        <v>8</v>
      </c>
      <c r="F2" s="10" t="s">
        <v>9</v>
      </c>
      <c r="G2" s="8" t="s">
        <v>10</v>
      </c>
      <c r="H2" s="8" t="s">
        <v>11</v>
      </c>
      <c r="I2" s="8" t="s">
        <v>12</v>
      </c>
      <c r="J2" s="8" t="s">
        <v>13</v>
      </c>
      <c r="K2" s="8" t="s">
        <v>14</v>
      </c>
      <c r="L2" s="8" t="s">
        <v>15</v>
      </c>
      <c r="M2" s="8" t="s">
        <v>16</v>
      </c>
      <c r="N2" s="11" t="s">
        <v>17</v>
      </c>
      <c r="O2" s="10" t="s">
        <v>18</v>
      </c>
      <c r="P2" s="8" t="s">
        <v>19</v>
      </c>
      <c r="Q2" s="12" t="s">
        <v>20</v>
      </c>
      <c r="R2" s="10" t="s">
        <v>9</v>
      </c>
      <c r="S2" s="8" t="s">
        <v>10</v>
      </c>
      <c r="T2" s="8" t="s">
        <v>11</v>
      </c>
      <c r="U2" s="8" t="s">
        <v>12</v>
      </c>
      <c r="V2" s="8" t="s">
        <v>13</v>
      </c>
      <c r="W2" s="8" t="s">
        <v>14</v>
      </c>
      <c r="X2" s="8" t="s">
        <v>15</v>
      </c>
      <c r="Y2" s="8" t="s">
        <v>16</v>
      </c>
      <c r="Z2" s="12" t="s">
        <v>17</v>
      </c>
    </row>
    <row r="3" customFormat="false" ht="10.5" hidden="false" customHeight="false" outlineLevel="0" collapsed="false">
      <c r="A3" s="1" t="n">
        <v>26001</v>
      </c>
      <c r="B3" s="8" t="s">
        <v>586</v>
      </c>
      <c r="C3" s="9" t="s">
        <v>697</v>
      </c>
      <c r="E3" s="8" t="s">
        <v>698</v>
      </c>
      <c r="F3" s="64" t="n">
        <v>2</v>
      </c>
      <c r="G3" s="65" t="n">
        <v>4</v>
      </c>
      <c r="H3" s="65" t="n">
        <v>5</v>
      </c>
      <c r="I3" s="66" t="n">
        <v>-2</v>
      </c>
      <c r="J3" s="66" t="n">
        <v>-1</v>
      </c>
      <c r="K3" s="66" t="n">
        <v>-1</v>
      </c>
      <c r="L3" s="66" t="n">
        <v>2</v>
      </c>
      <c r="M3" s="66" t="n">
        <v>-1</v>
      </c>
      <c r="N3" s="67" t="n">
        <v>-1</v>
      </c>
      <c r="R3" s="3" t="n">
        <f aca="false">ROUND(POWER(1.5,F3),1)</f>
        <v>2.3</v>
      </c>
      <c r="S3" s="1" t="n">
        <f aca="false">ROUND(POWER(1.5,G3),1)</f>
        <v>5.1</v>
      </c>
      <c r="T3" s="1" t="n">
        <f aca="false">ROUND(POWER(1.5,H3),1)</f>
        <v>7.6</v>
      </c>
      <c r="U3" s="1" t="n">
        <f aca="false">ROUND(POWER(1.5,I3),1)</f>
        <v>0.4</v>
      </c>
      <c r="V3" s="1" t="n">
        <f aca="false">ROUND(POWER(1.5,J3),1)</f>
        <v>0.7</v>
      </c>
      <c r="W3" s="1" t="n">
        <f aca="false">ROUND(POWER(1.5,K3),1)</f>
        <v>0.7</v>
      </c>
      <c r="X3" s="1" t="n">
        <f aca="false">ROUND(POWER(1.5,L3),1)</f>
        <v>2.3</v>
      </c>
      <c r="Y3" s="1" t="n">
        <f aca="false">ROUND(POWER(1.5,M3),1)</f>
        <v>0.7</v>
      </c>
      <c r="Z3" s="5" t="n">
        <f aca="false">ROUND(POWER(1.5,N3),1)</f>
        <v>0.7</v>
      </c>
    </row>
    <row r="4" customFormat="false" ht="10.5" hidden="false" customHeight="false" outlineLevel="0" collapsed="false">
      <c r="A4" s="1" t="n">
        <v>26007</v>
      </c>
      <c r="B4" s="8" t="s">
        <v>586</v>
      </c>
      <c r="C4" s="9" t="s">
        <v>699</v>
      </c>
      <c r="E4" s="8" t="s">
        <v>698</v>
      </c>
      <c r="F4" s="64" t="n">
        <v>2</v>
      </c>
      <c r="G4" s="65" t="n">
        <v>4</v>
      </c>
      <c r="H4" s="65" t="n">
        <v>5</v>
      </c>
      <c r="I4" s="66" t="n">
        <v>-2</v>
      </c>
      <c r="J4" s="66" t="n">
        <v>-1</v>
      </c>
      <c r="K4" s="66" t="n">
        <v>-1</v>
      </c>
      <c r="L4" s="66" t="n">
        <v>2</v>
      </c>
      <c r="M4" s="66" t="n">
        <v>-1</v>
      </c>
      <c r="N4" s="67" t="n">
        <v>-1</v>
      </c>
      <c r="R4" s="3" t="n">
        <f aca="false">ROUND(POWER(1.5,F4),1)</f>
        <v>2.3</v>
      </c>
      <c r="S4" s="1" t="n">
        <f aca="false">ROUND(POWER(1.5,G4),1)</f>
        <v>5.1</v>
      </c>
      <c r="T4" s="1" t="n">
        <f aca="false">ROUND(POWER(1.5,H4),1)</f>
        <v>7.6</v>
      </c>
      <c r="U4" s="1" t="n">
        <f aca="false">ROUND(POWER(1.5,I4),1)</f>
        <v>0.4</v>
      </c>
      <c r="V4" s="1" t="n">
        <f aca="false">ROUND(POWER(1.5,J4),1)</f>
        <v>0.7</v>
      </c>
      <c r="W4" s="1" t="n">
        <f aca="false">ROUND(POWER(1.5,K4),1)</f>
        <v>0.7</v>
      </c>
      <c r="X4" s="1" t="n">
        <f aca="false">ROUND(POWER(1.5,L4),1)</f>
        <v>2.3</v>
      </c>
      <c r="Y4" s="1" t="n">
        <f aca="false">ROUND(POWER(1.5,M4),1)</f>
        <v>0.7</v>
      </c>
      <c r="Z4" s="5" t="n">
        <f aca="false">ROUND(POWER(1.5,N4),1)</f>
        <v>0.7</v>
      </c>
    </row>
    <row r="5" s="18" customFormat="true" ht="10.5" hidden="false" customHeight="false" outlineLevel="0" collapsed="false">
      <c r="A5" s="1" t="n">
        <v>17002</v>
      </c>
      <c r="B5" s="8" t="s">
        <v>64</v>
      </c>
      <c r="C5" s="9" t="s">
        <v>208</v>
      </c>
      <c r="D5" s="1" t="n">
        <v>30000</v>
      </c>
      <c r="E5" s="8" t="s">
        <v>207</v>
      </c>
      <c r="F5" s="64" t="n">
        <v>3</v>
      </c>
      <c r="G5" s="65" t="n">
        <v>7</v>
      </c>
      <c r="H5" s="65" t="n">
        <v>7</v>
      </c>
      <c r="I5" s="66" t="n">
        <v>-2</v>
      </c>
      <c r="J5" s="66" t="n">
        <v>-2</v>
      </c>
      <c r="K5" s="66" t="n">
        <v>-1</v>
      </c>
      <c r="L5" s="65" t="n">
        <v>4</v>
      </c>
      <c r="M5" s="66" t="n">
        <v>-1</v>
      </c>
      <c r="N5" s="66" t="n">
        <v>-2</v>
      </c>
      <c r="O5" s="15"/>
      <c r="Q5" s="16"/>
      <c r="R5" s="3" t="n">
        <f aca="false">ROUND(POWER(1.5,F5),1)</f>
        <v>3.4</v>
      </c>
      <c r="S5" s="1" t="n">
        <f aca="false">ROUND(POWER(1.5,G5),1)</f>
        <v>17.1</v>
      </c>
      <c r="T5" s="1" t="n">
        <f aca="false">ROUND(POWER(1.5,H5),1)</f>
        <v>17.1</v>
      </c>
      <c r="U5" s="1" t="n">
        <f aca="false">ROUND(POWER(1.5,I5),1)</f>
        <v>0.4</v>
      </c>
      <c r="V5" s="1" t="n">
        <f aca="false">ROUND(POWER(1.5,J5),1)</f>
        <v>0.4</v>
      </c>
      <c r="W5" s="1" t="n">
        <f aca="false">ROUND(POWER(1.5,K5),1)</f>
        <v>0.7</v>
      </c>
      <c r="X5" s="1" t="n">
        <f aca="false">ROUND(POWER(1.5,L5),1)</f>
        <v>5.1</v>
      </c>
      <c r="Y5" s="1" t="n">
        <f aca="false">ROUND(POWER(1.5,M5),1)</f>
        <v>0.7</v>
      </c>
      <c r="Z5" s="5" t="n">
        <f aca="false">ROUND(POWER(1.5,N5),1)</f>
        <v>0.4</v>
      </c>
    </row>
    <row r="6" customFormat="false" ht="10.5" hidden="false" customHeight="false" outlineLevel="0" collapsed="false">
      <c r="A6" s="1" t="n">
        <v>17012</v>
      </c>
      <c r="B6" s="8" t="s">
        <v>64</v>
      </c>
      <c r="C6" s="9" t="s">
        <v>206</v>
      </c>
      <c r="D6" s="1" t="n">
        <v>30000</v>
      </c>
      <c r="E6" s="8" t="s">
        <v>207</v>
      </c>
      <c r="F6" s="64" t="n">
        <v>3</v>
      </c>
      <c r="G6" s="65" t="n">
        <v>7</v>
      </c>
      <c r="H6" s="65" t="n">
        <v>7</v>
      </c>
      <c r="I6" s="66" t="n">
        <v>-2</v>
      </c>
      <c r="J6" s="66" t="n">
        <v>-2</v>
      </c>
      <c r="K6" s="66" t="n">
        <v>-1</v>
      </c>
      <c r="L6" s="65" t="n">
        <v>4</v>
      </c>
      <c r="M6" s="66" t="n">
        <v>-1</v>
      </c>
      <c r="N6" s="66" t="n">
        <v>-2</v>
      </c>
      <c r="R6" s="3" t="n">
        <f aca="false">ROUND(POWER(1.5,F6),1)</f>
        <v>3.4</v>
      </c>
      <c r="S6" s="1" t="n">
        <f aca="false">ROUND(POWER(1.5,G6),1)</f>
        <v>17.1</v>
      </c>
      <c r="T6" s="1" t="n">
        <f aca="false">ROUND(POWER(1.5,H6),1)</f>
        <v>17.1</v>
      </c>
      <c r="U6" s="1" t="n">
        <f aca="false">ROUND(POWER(1.5,I6),1)</f>
        <v>0.4</v>
      </c>
      <c r="V6" s="1" t="n">
        <f aca="false">ROUND(POWER(1.5,J6),1)</f>
        <v>0.4</v>
      </c>
      <c r="W6" s="1" t="n">
        <f aca="false">ROUND(POWER(1.5,K6),1)</f>
        <v>0.7</v>
      </c>
      <c r="X6" s="1" t="n">
        <f aca="false">ROUND(POWER(1.5,L6),1)</f>
        <v>5.1</v>
      </c>
      <c r="Y6" s="1" t="n">
        <f aca="false">ROUND(POWER(1.5,M6),1)</f>
        <v>0.7</v>
      </c>
      <c r="Z6" s="5" t="n">
        <f aca="false">ROUND(POWER(1.5,N6),1)</f>
        <v>0.4</v>
      </c>
    </row>
    <row r="7" customFormat="false" ht="10.5" hidden="false" customHeight="false" outlineLevel="0" collapsed="false">
      <c r="A7" s="1" t="n">
        <v>18013</v>
      </c>
      <c r="B7" s="8" t="s">
        <v>56</v>
      </c>
      <c r="C7" s="9" t="s">
        <v>75</v>
      </c>
      <c r="D7" s="1" t="n">
        <v>30000</v>
      </c>
      <c r="E7" s="8" t="s">
        <v>58</v>
      </c>
      <c r="F7" s="68" t="n">
        <v>3</v>
      </c>
      <c r="G7" s="66" t="n">
        <v>0</v>
      </c>
      <c r="H7" s="66" t="n">
        <v>-1</v>
      </c>
      <c r="I7" s="66" t="n">
        <v>2</v>
      </c>
      <c r="J7" s="66" t="n">
        <v>0</v>
      </c>
      <c r="K7" s="66" t="n">
        <v>-1</v>
      </c>
      <c r="L7" s="66" t="n">
        <v>2</v>
      </c>
      <c r="M7" s="66" t="n">
        <v>0</v>
      </c>
      <c r="N7" s="67" t="n">
        <v>0</v>
      </c>
      <c r="P7" s="1" t="s">
        <v>26</v>
      </c>
      <c r="R7" s="3" t="n">
        <f aca="false">ROUND(POWER(1.5,F7),1)</f>
        <v>3.4</v>
      </c>
      <c r="S7" s="1" t="n">
        <f aca="false">ROUND(POWER(1.5,G7),1)</f>
        <v>1</v>
      </c>
      <c r="T7" s="1" t="n">
        <f aca="false">ROUND(POWER(1.5,H7),1)</f>
        <v>0.7</v>
      </c>
      <c r="U7" s="1" t="n">
        <f aca="false">ROUND(POWER(1.5,I7),1)</f>
        <v>2.3</v>
      </c>
      <c r="V7" s="1" t="n">
        <f aca="false">ROUND(POWER(1.5,J7),1)</f>
        <v>1</v>
      </c>
      <c r="W7" s="1" t="n">
        <f aca="false">ROUND(POWER(1.5,K7),1)</f>
        <v>0.7</v>
      </c>
      <c r="X7" s="1" t="n">
        <f aca="false">ROUND(POWER(1.5,L7),1)</f>
        <v>2.3</v>
      </c>
      <c r="Y7" s="1" t="n">
        <f aca="false">ROUND(POWER(1.5,M7),1)</f>
        <v>1</v>
      </c>
      <c r="Z7" s="5" t="n">
        <f aca="false">ROUND(POWER(1.5,N7),1)</f>
        <v>1</v>
      </c>
    </row>
    <row r="8" customFormat="false" ht="10.5" hidden="false" customHeight="false" outlineLevel="0" collapsed="false">
      <c r="A8" s="1" t="n">
        <v>28001</v>
      </c>
      <c r="B8" s="8" t="s">
        <v>67</v>
      </c>
      <c r="C8" s="9" t="s">
        <v>203</v>
      </c>
      <c r="D8" s="1" t="n">
        <v>34000</v>
      </c>
      <c r="E8" s="8" t="s">
        <v>168</v>
      </c>
      <c r="F8" s="64" t="n">
        <v>0</v>
      </c>
      <c r="G8" s="66" t="n">
        <v>-2</v>
      </c>
      <c r="H8" s="66" t="n">
        <v>-1</v>
      </c>
      <c r="I8" s="66" t="n">
        <v>1</v>
      </c>
      <c r="J8" s="66" t="n">
        <v>0</v>
      </c>
      <c r="K8" s="66" t="n">
        <v>2</v>
      </c>
      <c r="L8" s="66" t="n">
        <v>1</v>
      </c>
      <c r="M8" s="65" t="n">
        <v>7</v>
      </c>
      <c r="N8" s="67" t="n">
        <v>-2</v>
      </c>
      <c r="O8" s="3" t="s">
        <v>26</v>
      </c>
      <c r="R8" s="3" t="n">
        <f aca="false">ROUND(POWER(1.5,F8),1)</f>
        <v>1</v>
      </c>
      <c r="S8" s="1" t="n">
        <f aca="false">ROUND(POWER(1.5,G8),1)</f>
        <v>0.4</v>
      </c>
      <c r="T8" s="1" t="n">
        <f aca="false">ROUND(POWER(1.5,H8),1)</f>
        <v>0.7</v>
      </c>
      <c r="U8" s="1" t="n">
        <f aca="false">ROUND(POWER(1.5,I8),1)</f>
        <v>1.5</v>
      </c>
      <c r="V8" s="1" t="n">
        <f aca="false">ROUND(POWER(1.5,J8),1)</f>
        <v>1</v>
      </c>
      <c r="W8" s="1" t="n">
        <f aca="false">ROUND(POWER(1.5,K8),1)</f>
        <v>2.3</v>
      </c>
      <c r="X8" s="1" t="n">
        <f aca="false">ROUND(POWER(1.5,L8),1)</f>
        <v>1.5</v>
      </c>
      <c r="Y8" s="1" t="n">
        <f aca="false">ROUND(POWER(1.5,M8),1)</f>
        <v>17.1</v>
      </c>
      <c r="Z8" s="5" t="n">
        <f aca="false">ROUND(POWER(1.5,N8),1)</f>
        <v>0.4</v>
      </c>
    </row>
    <row r="9" customFormat="false" ht="10.5" hidden="false" customHeight="false" outlineLevel="0" collapsed="false">
      <c r="A9" s="1" t="n">
        <v>29009</v>
      </c>
      <c r="B9" s="8" t="s">
        <v>27</v>
      </c>
      <c r="C9" s="9" t="s">
        <v>28</v>
      </c>
      <c r="D9" s="1" t="n">
        <v>30000</v>
      </c>
      <c r="E9" s="8" t="s">
        <v>30</v>
      </c>
      <c r="F9" s="64" t="n">
        <v>2</v>
      </c>
      <c r="G9" s="66" t="n">
        <v>4</v>
      </c>
      <c r="H9" s="66" t="n">
        <v>3</v>
      </c>
      <c r="I9" s="66" t="n">
        <v>-1</v>
      </c>
      <c r="J9" s="66" t="n">
        <v>0</v>
      </c>
      <c r="K9" s="66" t="n">
        <v>-4</v>
      </c>
      <c r="L9" s="65" t="n">
        <v>3</v>
      </c>
      <c r="M9" s="66" t="n">
        <v>-3</v>
      </c>
      <c r="N9" s="67" t="n">
        <v>1</v>
      </c>
      <c r="P9" s="1" t="s">
        <v>26</v>
      </c>
      <c r="R9" s="3" t="n">
        <f aca="false">ROUND(POWER(1.5,F9),1)</f>
        <v>2.3</v>
      </c>
      <c r="S9" s="1" t="n">
        <f aca="false">ROUND(POWER(1.5,G9),1)</f>
        <v>5.1</v>
      </c>
      <c r="T9" s="1" t="n">
        <f aca="false">ROUND(POWER(1.5,H9),1)</f>
        <v>3.4</v>
      </c>
      <c r="U9" s="1" t="n">
        <f aca="false">ROUND(POWER(1.5,I9),1)</f>
        <v>0.7</v>
      </c>
      <c r="V9" s="1" t="n">
        <f aca="false">ROUND(POWER(1.5,J9),1)</f>
        <v>1</v>
      </c>
      <c r="W9" s="1" t="n">
        <f aca="false">ROUND(POWER(1.5,K9),1)</f>
        <v>0.2</v>
      </c>
      <c r="X9" s="1" t="n">
        <f aca="false">ROUND(POWER(1.5,L9),1)</f>
        <v>3.4</v>
      </c>
      <c r="Y9" s="1" t="n">
        <f aca="false">ROUND(POWER(1.5,M9),1)</f>
        <v>0.3</v>
      </c>
      <c r="Z9" s="5" t="n">
        <f aca="false">ROUND(POWER(1.5,N9),1)</f>
        <v>1.5</v>
      </c>
    </row>
    <row r="10" customFormat="false" ht="10.5" hidden="false" customHeight="false" outlineLevel="0" collapsed="false">
      <c r="F10" s="64"/>
      <c r="G10" s="66"/>
      <c r="H10" s="66"/>
      <c r="I10" s="66"/>
      <c r="J10" s="66"/>
      <c r="K10" s="66"/>
      <c r="L10" s="66"/>
      <c r="M10" s="66"/>
      <c r="N10" s="67"/>
      <c r="R10" s="3" t="n">
        <f aca="false">SUM(R3:R9)</f>
        <v>18.1</v>
      </c>
      <c r="S10" s="1" t="n">
        <f aca="false">SUM(S3:S9)</f>
        <v>50.9</v>
      </c>
      <c r="T10" s="1" t="n">
        <f aca="false">SUM(T3:T9)</f>
        <v>54.2</v>
      </c>
      <c r="U10" s="1" t="n">
        <f aca="false">SUM(U3:U9)</f>
        <v>6.1</v>
      </c>
      <c r="V10" s="1" t="n">
        <f aca="false">SUM(V3:V9)</f>
        <v>5.2</v>
      </c>
      <c r="W10" s="1" t="n">
        <f aca="false">SUM(W3:W9)</f>
        <v>6</v>
      </c>
      <c r="X10" s="1" t="n">
        <f aca="false">SUM(X3:X9)</f>
        <v>22</v>
      </c>
      <c r="Y10" s="1" t="n">
        <f aca="false">SUM(Y3:Y9)</f>
        <v>21.2</v>
      </c>
      <c r="Z10" s="5" t="n">
        <f aca="false">SUM(Z3:Z9)</f>
        <v>5.1</v>
      </c>
    </row>
    <row r="11" customFormat="false" ht="10.5" hidden="false" customHeight="false" outlineLevel="0" collapsed="false">
      <c r="F11" s="64"/>
      <c r="G11" s="66"/>
      <c r="H11" s="66"/>
      <c r="I11" s="66"/>
      <c r="J11" s="66"/>
      <c r="K11" s="66"/>
      <c r="L11" s="66"/>
      <c r="M11" s="66"/>
      <c r="N11" s="67"/>
      <c r="R11" s="3" t="n">
        <f aca="false">LOG(R10,1.5)</f>
        <v>7.14219764009693</v>
      </c>
      <c r="S11" s="1" t="n">
        <f aca="false">LOG(S10,1.5)</f>
        <v>9.69223453503211</v>
      </c>
      <c r="T11" s="1" t="n">
        <f aca="false">LOG(T10,1.5)</f>
        <v>9.84716274866366</v>
      </c>
      <c r="U11" s="1" t="n">
        <f aca="false">LOG(U10,1.5)</f>
        <v>4.45978885733585</v>
      </c>
      <c r="V11" s="1" t="n">
        <f aca="false">LOG(V10,1.5)</f>
        <v>4.06609247656293</v>
      </c>
      <c r="W11" s="1" t="n">
        <f aca="false">LOG(W10,1.5)</f>
        <v>4.41902258270291</v>
      </c>
      <c r="X11" s="1" t="n">
        <f aca="false">LOG(X10,1.5)</f>
        <v>7.62344870507016</v>
      </c>
      <c r="Y11" s="1" t="n">
        <f aca="false">LOG(Y10,1.5)</f>
        <v>7.53209368847408</v>
      </c>
      <c r="Z11" s="5" t="n">
        <f aca="false">LOG(Z10,1.5)</f>
        <v>4.01820158418084</v>
      </c>
    </row>
    <row r="12" customFormat="false" ht="10.5" hidden="false" customHeight="false" outlineLevel="0" collapsed="false">
      <c r="A12" s="8" t="s">
        <v>700</v>
      </c>
      <c r="F12" s="64"/>
      <c r="G12" s="66"/>
      <c r="H12" s="66"/>
      <c r="I12" s="66"/>
      <c r="J12" s="66"/>
      <c r="K12" s="66"/>
      <c r="L12" s="66"/>
      <c r="M12" s="66"/>
      <c r="N12" s="67"/>
    </row>
    <row r="13" customFormat="false" ht="10.5" hidden="false" customHeight="false" outlineLevel="0" collapsed="false">
      <c r="A13" s="1" t="n">
        <v>26001</v>
      </c>
      <c r="B13" s="8" t="s">
        <v>586</v>
      </c>
      <c r="C13" s="9" t="s">
        <v>697</v>
      </c>
      <c r="E13" s="8" t="s">
        <v>698</v>
      </c>
      <c r="F13" s="69" t="n">
        <v>3</v>
      </c>
      <c r="G13" s="70" t="n">
        <v>5</v>
      </c>
      <c r="H13" s="65" t="n">
        <v>5</v>
      </c>
      <c r="I13" s="66" t="n">
        <v>-2</v>
      </c>
      <c r="J13" s="66" t="n">
        <v>-1</v>
      </c>
      <c r="K13" s="66" t="n">
        <v>-1</v>
      </c>
      <c r="L13" s="66" t="n">
        <v>2</v>
      </c>
      <c r="M13" s="66" t="n">
        <v>-1</v>
      </c>
      <c r="N13" s="67" t="n">
        <v>-1</v>
      </c>
      <c r="R13" s="3" t="n">
        <f aca="false">ROUND(POWER(1.5,F13),1)</f>
        <v>3.4</v>
      </c>
      <c r="S13" s="1" t="n">
        <f aca="false">ROUND(POWER(1.5,G13),1)</f>
        <v>7.6</v>
      </c>
      <c r="T13" s="1" t="n">
        <f aca="false">ROUND(POWER(1.5,H13),1)</f>
        <v>7.6</v>
      </c>
      <c r="U13" s="1" t="n">
        <f aca="false">ROUND(POWER(1.5,I13),1)</f>
        <v>0.4</v>
      </c>
      <c r="V13" s="1" t="n">
        <f aca="false">ROUND(POWER(1.5,J13),1)</f>
        <v>0.7</v>
      </c>
      <c r="W13" s="1" t="n">
        <f aca="false">ROUND(POWER(1.5,K13),1)</f>
        <v>0.7</v>
      </c>
      <c r="X13" s="1" t="n">
        <f aca="false">ROUND(POWER(1.5,L13),1)</f>
        <v>2.3</v>
      </c>
      <c r="Y13" s="1" t="n">
        <f aca="false">ROUND(POWER(1.5,M13),1)</f>
        <v>0.7</v>
      </c>
      <c r="Z13" s="5" t="n">
        <f aca="false">ROUND(POWER(1.5,N13),1)</f>
        <v>0.7</v>
      </c>
    </row>
    <row r="14" customFormat="false" ht="10.5" hidden="false" customHeight="false" outlineLevel="0" collapsed="false">
      <c r="A14" s="1" t="n">
        <v>26007</v>
      </c>
      <c r="B14" s="8" t="s">
        <v>586</v>
      </c>
      <c r="C14" s="9" t="s">
        <v>699</v>
      </c>
      <c r="E14" s="8" t="s">
        <v>698</v>
      </c>
      <c r="F14" s="69" t="n">
        <v>3</v>
      </c>
      <c r="G14" s="70" t="n">
        <v>5</v>
      </c>
      <c r="H14" s="65" t="n">
        <v>5</v>
      </c>
      <c r="I14" s="66" t="n">
        <v>-2</v>
      </c>
      <c r="J14" s="66" t="n">
        <v>-1</v>
      </c>
      <c r="K14" s="66" t="n">
        <v>-1</v>
      </c>
      <c r="L14" s="66" t="n">
        <v>2</v>
      </c>
      <c r="M14" s="66" t="n">
        <v>-1</v>
      </c>
      <c r="N14" s="67" t="n">
        <v>-1</v>
      </c>
      <c r="R14" s="3" t="n">
        <f aca="false">ROUND(POWER(1.5,F14),1)</f>
        <v>3.4</v>
      </c>
      <c r="S14" s="1" t="n">
        <f aca="false">ROUND(POWER(1.5,G14),1)</f>
        <v>7.6</v>
      </c>
      <c r="T14" s="1" t="n">
        <f aca="false">ROUND(POWER(1.5,H14),1)</f>
        <v>7.6</v>
      </c>
      <c r="U14" s="1" t="n">
        <f aca="false">ROUND(POWER(1.5,I14),1)</f>
        <v>0.4</v>
      </c>
      <c r="V14" s="1" t="n">
        <f aca="false">ROUND(POWER(1.5,J14),1)</f>
        <v>0.7</v>
      </c>
      <c r="W14" s="1" t="n">
        <f aca="false">ROUND(POWER(1.5,K14),1)</f>
        <v>0.7</v>
      </c>
      <c r="X14" s="1" t="n">
        <f aca="false">ROUND(POWER(1.5,L14),1)</f>
        <v>2.3</v>
      </c>
      <c r="Y14" s="1" t="n">
        <f aca="false">ROUND(POWER(1.5,M14),1)</f>
        <v>0.7</v>
      </c>
      <c r="Z14" s="5" t="n">
        <f aca="false">ROUND(POWER(1.5,N14),1)</f>
        <v>0.7</v>
      </c>
    </row>
    <row r="15" customFormat="false" ht="10.5" hidden="false" customHeight="false" outlineLevel="0" collapsed="false">
      <c r="A15" s="1" t="n">
        <v>17002</v>
      </c>
      <c r="B15" s="8" t="s">
        <v>64</v>
      </c>
      <c r="C15" s="9" t="s">
        <v>208</v>
      </c>
      <c r="D15" s="1" t="n">
        <v>30000</v>
      </c>
      <c r="E15" s="8" t="s">
        <v>207</v>
      </c>
      <c r="F15" s="69" t="n">
        <v>4</v>
      </c>
      <c r="G15" s="70" t="n">
        <v>8</v>
      </c>
      <c r="H15" s="65" t="n">
        <v>7</v>
      </c>
      <c r="I15" s="66" t="n">
        <v>-2</v>
      </c>
      <c r="J15" s="66" t="n">
        <v>-2</v>
      </c>
      <c r="K15" s="66" t="n">
        <v>-1</v>
      </c>
      <c r="L15" s="65" t="n">
        <v>4</v>
      </c>
      <c r="M15" s="66" t="n">
        <v>-1</v>
      </c>
      <c r="N15" s="66" t="n">
        <v>-2</v>
      </c>
      <c r="R15" s="3" t="n">
        <f aca="false">ROUND(POWER(1.5,F15),1)</f>
        <v>5.1</v>
      </c>
      <c r="S15" s="1" t="n">
        <f aca="false">ROUND(POWER(1.5,G15),1)</f>
        <v>25.6</v>
      </c>
      <c r="T15" s="1" t="n">
        <f aca="false">ROUND(POWER(1.5,H15),1)</f>
        <v>17.1</v>
      </c>
      <c r="U15" s="1" t="n">
        <f aca="false">ROUND(POWER(1.5,I15),1)</f>
        <v>0.4</v>
      </c>
      <c r="V15" s="1" t="n">
        <f aca="false">ROUND(POWER(1.5,J15),1)</f>
        <v>0.4</v>
      </c>
      <c r="W15" s="1" t="n">
        <f aca="false">ROUND(POWER(1.5,K15),1)</f>
        <v>0.7</v>
      </c>
      <c r="X15" s="1" t="n">
        <f aca="false">ROUND(POWER(1.5,L15),1)</f>
        <v>5.1</v>
      </c>
      <c r="Y15" s="1" t="n">
        <f aca="false">ROUND(POWER(1.5,M15),1)</f>
        <v>0.7</v>
      </c>
      <c r="Z15" s="5" t="n">
        <f aca="false">ROUND(POWER(1.5,N15),1)</f>
        <v>0.4</v>
      </c>
    </row>
    <row r="16" customFormat="false" ht="10.5" hidden="false" customHeight="false" outlineLevel="0" collapsed="false">
      <c r="A16" s="1" t="n">
        <v>17012</v>
      </c>
      <c r="B16" s="8" t="s">
        <v>64</v>
      </c>
      <c r="C16" s="9" t="s">
        <v>206</v>
      </c>
      <c r="D16" s="1" t="n">
        <v>30000</v>
      </c>
      <c r="E16" s="8" t="s">
        <v>207</v>
      </c>
      <c r="F16" s="69" t="n">
        <v>4</v>
      </c>
      <c r="G16" s="70" t="n">
        <v>8</v>
      </c>
      <c r="H16" s="65" t="n">
        <v>7</v>
      </c>
      <c r="I16" s="66" t="n">
        <v>-2</v>
      </c>
      <c r="J16" s="66" t="n">
        <v>-2</v>
      </c>
      <c r="K16" s="66" t="n">
        <v>-1</v>
      </c>
      <c r="L16" s="65" t="n">
        <v>4</v>
      </c>
      <c r="M16" s="66" t="n">
        <v>-1</v>
      </c>
      <c r="N16" s="66" t="n">
        <v>-2</v>
      </c>
      <c r="R16" s="3" t="n">
        <f aca="false">ROUND(POWER(1.5,F16),1)</f>
        <v>5.1</v>
      </c>
      <c r="S16" s="1" t="n">
        <f aca="false">ROUND(POWER(1.5,G16),1)</f>
        <v>25.6</v>
      </c>
      <c r="T16" s="1" t="n">
        <f aca="false">ROUND(POWER(1.5,H16),1)</f>
        <v>17.1</v>
      </c>
      <c r="U16" s="1" t="n">
        <f aca="false">ROUND(POWER(1.5,I16),1)</f>
        <v>0.4</v>
      </c>
      <c r="V16" s="1" t="n">
        <f aca="false">ROUND(POWER(1.5,J16),1)</f>
        <v>0.4</v>
      </c>
      <c r="W16" s="1" t="n">
        <f aca="false">ROUND(POWER(1.5,K16),1)</f>
        <v>0.7</v>
      </c>
      <c r="X16" s="1" t="n">
        <f aca="false">ROUND(POWER(1.5,L16),1)</f>
        <v>5.1</v>
      </c>
      <c r="Y16" s="1" t="n">
        <f aca="false">ROUND(POWER(1.5,M16),1)</f>
        <v>0.7</v>
      </c>
      <c r="Z16" s="5" t="n">
        <f aca="false">ROUND(POWER(1.5,N16),1)</f>
        <v>0.4</v>
      </c>
    </row>
    <row r="17" customFormat="false" ht="10.5" hidden="false" customHeight="false" outlineLevel="0" collapsed="false">
      <c r="A17" s="1" t="n">
        <v>18013</v>
      </c>
      <c r="B17" s="8" t="s">
        <v>56</v>
      </c>
      <c r="C17" s="9" t="s">
        <v>75</v>
      </c>
      <c r="D17" s="1" t="n">
        <v>30000</v>
      </c>
      <c r="E17" s="8" t="s">
        <v>58</v>
      </c>
      <c r="F17" s="69" t="n">
        <v>5</v>
      </c>
      <c r="G17" s="70" t="n">
        <v>2</v>
      </c>
      <c r="H17" s="66" t="n">
        <v>-1</v>
      </c>
      <c r="I17" s="66" t="n">
        <v>2</v>
      </c>
      <c r="J17" s="66" t="n">
        <v>0</v>
      </c>
      <c r="K17" s="66" t="n">
        <v>-1</v>
      </c>
      <c r="L17" s="66" t="n">
        <v>2</v>
      </c>
      <c r="M17" s="66" t="n">
        <v>0</v>
      </c>
      <c r="N17" s="67" t="n">
        <v>0</v>
      </c>
      <c r="R17" s="3" t="n">
        <f aca="false">ROUND(POWER(1.5,F17),1)</f>
        <v>7.6</v>
      </c>
      <c r="S17" s="1" t="n">
        <f aca="false">ROUND(POWER(1.5,G17),1)</f>
        <v>2.3</v>
      </c>
      <c r="T17" s="1" t="n">
        <f aca="false">ROUND(POWER(1.5,H17),1)</f>
        <v>0.7</v>
      </c>
      <c r="U17" s="1" t="n">
        <f aca="false">ROUND(POWER(1.5,I17),1)</f>
        <v>2.3</v>
      </c>
      <c r="V17" s="1" t="n">
        <f aca="false">ROUND(POWER(1.5,J17),1)</f>
        <v>1</v>
      </c>
      <c r="W17" s="1" t="n">
        <f aca="false">ROUND(POWER(1.5,K17),1)</f>
        <v>0.7</v>
      </c>
      <c r="X17" s="1" t="n">
        <f aca="false">ROUND(POWER(1.5,L17),1)</f>
        <v>2.3</v>
      </c>
      <c r="Y17" s="1" t="n">
        <f aca="false">ROUND(POWER(1.5,M17),1)</f>
        <v>1</v>
      </c>
      <c r="Z17" s="5" t="n">
        <f aca="false">ROUND(POWER(1.5,N17),1)</f>
        <v>1</v>
      </c>
    </row>
    <row r="18" customFormat="false" ht="10.5" hidden="false" customHeight="false" outlineLevel="0" collapsed="false">
      <c r="A18" s="1" t="n">
        <v>28001</v>
      </c>
      <c r="B18" s="8" t="s">
        <v>67</v>
      </c>
      <c r="C18" s="9" t="s">
        <v>203</v>
      </c>
      <c r="D18" s="1" t="n">
        <v>34000</v>
      </c>
      <c r="E18" s="8" t="s">
        <v>168</v>
      </c>
      <c r="F18" s="64" t="n">
        <v>0</v>
      </c>
      <c r="G18" s="66" t="n">
        <v>-2</v>
      </c>
      <c r="H18" s="66" t="n">
        <v>-1</v>
      </c>
      <c r="I18" s="66" t="n">
        <v>1</v>
      </c>
      <c r="J18" s="66" t="n">
        <v>0</v>
      </c>
      <c r="K18" s="66" t="n">
        <v>2</v>
      </c>
      <c r="L18" s="66" t="n">
        <v>1</v>
      </c>
      <c r="M18" s="65" t="n">
        <v>7</v>
      </c>
      <c r="N18" s="67" t="n">
        <v>-2</v>
      </c>
      <c r="R18" s="3" t="n">
        <f aca="false">ROUND(POWER(1.5,F18),1)</f>
        <v>1</v>
      </c>
      <c r="S18" s="1" t="n">
        <f aca="false">ROUND(POWER(1.5,G18),1)</f>
        <v>0.4</v>
      </c>
      <c r="T18" s="1" t="n">
        <f aca="false">ROUND(POWER(1.5,H18),1)</f>
        <v>0.7</v>
      </c>
      <c r="U18" s="1" t="n">
        <f aca="false">ROUND(POWER(1.5,I18),1)</f>
        <v>1.5</v>
      </c>
      <c r="V18" s="1" t="n">
        <f aca="false">ROUND(POWER(1.5,J18),1)</f>
        <v>1</v>
      </c>
      <c r="W18" s="1" t="n">
        <f aca="false">ROUND(POWER(1.5,K18),1)</f>
        <v>2.3</v>
      </c>
      <c r="X18" s="1" t="n">
        <f aca="false">ROUND(POWER(1.5,L18),1)</f>
        <v>1.5</v>
      </c>
      <c r="Y18" s="1" t="n">
        <f aca="false">ROUND(POWER(1.5,M18),1)</f>
        <v>17.1</v>
      </c>
      <c r="Z18" s="5" t="n">
        <f aca="false">ROUND(POWER(1.5,N18),1)</f>
        <v>0.4</v>
      </c>
    </row>
    <row r="19" customFormat="false" ht="10.5" hidden="false" customHeight="false" outlineLevel="0" collapsed="false">
      <c r="A19" s="1" t="n">
        <v>29009</v>
      </c>
      <c r="B19" s="8" t="s">
        <v>27</v>
      </c>
      <c r="C19" s="9" t="s">
        <v>28</v>
      </c>
      <c r="D19" s="1" t="n">
        <v>30000</v>
      </c>
      <c r="E19" s="8" t="s">
        <v>30</v>
      </c>
      <c r="F19" s="69" t="n">
        <v>5</v>
      </c>
      <c r="G19" s="70" t="n">
        <v>7</v>
      </c>
      <c r="H19" s="66" t="n">
        <v>3</v>
      </c>
      <c r="I19" s="66" t="n">
        <v>-1</v>
      </c>
      <c r="J19" s="66" t="n">
        <v>0</v>
      </c>
      <c r="K19" s="66" t="n">
        <v>-4</v>
      </c>
      <c r="L19" s="65" t="n">
        <v>3</v>
      </c>
      <c r="M19" s="66" t="n">
        <v>-3</v>
      </c>
      <c r="N19" s="67" t="n">
        <v>1</v>
      </c>
      <c r="R19" s="3" t="n">
        <f aca="false">ROUND(POWER(1.5,F19),1)</f>
        <v>7.6</v>
      </c>
      <c r="S19" s="1" t="n">
        <f aca="false">ROUND(POWER(1.5,G19),1)</f>
        <v>17.1</v>
      </c>
      <c r="T19" s="1" t="n">
        <f aca="false">ROUND(POWER(1.5,H19),1)</f>
        <v>3.4</v>
      </c>
      <c r="U19" s="1" t="n">
        <f aca="false">ROUND(POWER(1.5,I19),1)</f>
        <v>0.7</v>
      </c>
      <c r="V19" s="1" t="n">
        <f aca="false">ROUND(POWER(1.5,J19),1)</f>
        <v>1</v>
      </c>
      <c r="W19" s="1" t="n">
        <f aca="false">ROUND(POWER(1.5,K19),1)</f>
        <v>0.2</v>
      </c>
      <c r="X19" s="1" t="n">
        <f aca="false">ROUND(POWER(1.5,L19),1)</f>
        <v>3.4</v>
      </c>
      <c r="Y19" s="1" t="n">
        <f aca="false">ROUND(POWER(1.5,M19),1)</f>
        <v>0.3</v>
      </c>
      <c r="Z19" s="5" t="n">
        <f aca="false">ROUND(POWER(1.5,N19),1)</f>
        <v>1.5</v>
      </c>
      <c r="AA19" s="8" t="s">
        <v>701</v>
      </c>
    </row>
    <row r="20" customFormat="false" ht="10.5" hidden="false" customHeight="false" outlineLevel="0" collapsed="false">
      <c r="R20" s="3" t="n">
        <f aca="false">SUM(R13:R19)</f>
        <v>33.2</v>
      </c>
      <c r="S20" s="1" t="n">
        <f aca="false">SUM(S13:S19)</f>
        <v>86.2</v>
      </c>
      <c r="T20" s="1" t="n">
        <f aca="false">SUM(T13:T19)</f>
        <v>54.2</v>
      </c>
      <c r="U20" s="1" t="n">
        <f aca="false">SUM(U13:U19)</f>
        <v>6.1</v>
      </c>
      <c r="V20" s="1" t="n">
        <f aca="false">SUM(V13:V19)</f>
        <v>5.2</v>
      </c>
      <c r="W20" s="1" t="n">
        <f aca="false">SUM(W13:W19)</f>
        <v>6</v>
      </c>
      <c r="X20" s="1" t="n">
        <f aca="false">SUM(X13:X19)</f>
        <v>22</v>
      </c>
      <c r="Y20" s="1" t="n">
        <f aca="false">SUM(Y13:Y19)</f>
        <v>21.2</v>
      </c>
      <c r="Z20" s="5" t="n">
        <f aca="false">SUM(Z13:Z19)</f>
        <v>5.1</v>
      </c>
      <c r="AA20" s="8" t="s">
        <v>702</v>
      </c>
    </row>
    <row r="21" customFormat="false" ht="10.5" hidden="false" customHeight="false" outlineLevel="0" collapsed="false">
      <c r="R21" s="3" t="n">
        <f aca="false">LOG(R20,1.5)</f>
        <v>8.63835088613366</v>
      </c>
      <c r="S21" s="1" t="n">
        <f aca="false">LOG(S20,1.5)</f>
        <v>10.9915010898564</v>
      </c>
      <c r="T21" s="1" t="n">
        <f aca="false">LOG(T20,1.5)</f>
        <v>9.84716274866366</v>
      </c>
      <c r="U21" s="1" t="n">
        <f aca="false">LOG(U20,1.5)</f>
        <v>4.45978885733585</v>
      </c>
      <c r="V21" s="1" t="n">
        <f aca="false">LOG(V20,1.5)</f>
        <v>4.06609247656293</v>
      </c>
      <c r="W21" s="1" t="n">
        <f aca="false">LOG(W20,1.5)</f>
        <v>4.41902258270291</v>
      </c>
      <c r="X21" s="1" t="n">
        <f aca="false">LOG(X20,1.5)</f>
        <v>7.62344870507016</v>
      </c>
      <c r="Y21" s="1" t="n">
        <f aca="false">LOG(Y20,1.5)</f>
        <v>7.53209368847408</v>
      </c>
      <c r="Z21" s="5" t="n">
        <f aca="false">LOG(Z20,1.5)</f>
        <v>4.01820158418084</v>
      </c>
      <c r="AA21" s="8" t="s">
        <v>703</v>
      </c>
    </row>
    <row r="22" customFormat="false" ht="10.5" hidden="false" customHeight="false" outlineLevel="0" collapsed="false">
      <c r="A22" s="8" t="s">
        <v>704</v>
      </c>
      <c r="F22" s="64"/>
      <c r="G22" s="66"/>
      <c r="H22" s="66"/>
      <c r="I22" s="66"/>
      <c r="J22" s="66"/>
      <c r="K22" s="66"/>
      <c r="L22" s="66"/>
      <c r="M22" s="66"/>
      <c r="N22" s="67"/>
    </row>
    <row r="23" customFormat="false" ht="10.5" hidden="false" customHeight="false" outlineLevel="0" collapsed="false">
      <c r="A23" s="1" t="n">
        <v>26001</v>
      </c>
      <c r="B23" s="8" t="s">
        <v>586</v>
      </c>
      <c r="C23" s="9" t="s">
        <v>697</v>
      </c>
      <c r="E23" s="8" t="s">
        <v>698</v>
      </c>
      <c r="F23" s="69" t="n">
        <v>4</v>
      </c>
      <c r="G23" s="70" t="n">
        <v>6</v>
      </c>
      <c r="H23" s="65" t="n">
        <v>5</v>
      </c>
      <c r="I23" s="66" t="n">
        <v>-2</v>
      </c>
      <c r="J23" s="66" t="n">
        <v>-1</v>
      </c>
      <c r="K23" s="66" t="n">
        <v>-1</v>
      </c>
      <c r="L23" s="66" t="n">
        <v>2</v>
      </c>
      <c r="M23" s="66" t="n">
        <v>-1</v>
      </c>
      <c r="N23" s="67" t="n">
        <v>-1</v>
      </c>
      <c r="R23" s="3" t="n">
        <f aca="false">ROUND(POWER(1.5,F23),1)</f>
        <v>5.1</v>
      </c>
      <c r="S23" s="1" t="n">
        <f aca="false">ROUND(POWER(1.5,G23),1)</f>
        <v>11.4</v>
      </c>
      <c r="T23" s="1" t="n">
        <f aca="false">ROUND(POWER(1.5,H23),1)</f>
        <v>7.6</v>
      </c>
      <c r="U23" s="1" t="n">
        <f aca="false">ROUND(POWER(1.5,I23),1)</f>
        <v>0.4</v>
      </c>
      <c r="V23" s="1" t="n">
        <f aca="false">ROUND(POWER(1.5,J23),1)</f>
        <v>0.7</v>
      </c>
      <c r="W23" s="1" t="n">
        <f aca="false">ROUND(POWER(1.5,K23),1)</f>
        <v>0.7</v>
      </c>
      <c r="X23" s="1" t="n">
        <f aca="false">ROUND(POWER(1.5,L23),1)</f>
        <v>2.3</v>
      </c>
      <c r="Y23" s="1" t="n">
        <f aca="false">ROUND(POWER(1.5,M23),1)</f>
        <v>0.7</v>
      </c>
      <c r="Z23" s="5" t="n">
        <f aca="false">ROUND(POWER(1.5,N23),1)</f>
        <v>0.7</v>
      </c>
    </row>
    <row r="24" customFormat="false" ht="10.5" hidden="false" customHeight="false" outlineLevel="0" collapsed="false">
      <c r="A24" s="1" t="n">
        <v>26007</v>
      </c>
      <c r="B24" s="8" t="s">
        <v>586</v>
      </c>
      <c r="C24" s="9" t="s">
        <v>699</v>
      </c>
      <c r="E24" s="8" t="s">
        <v>698</v>
      </c>
      <c r="F24" s="69" t="n">
        <v>4</v>
      </c>
      <c r="G24" s="70" t="n">
        <v>6</v>
      </c>
      <c r="H24" s="65" t="n">
        <v>5</v>
      </c>
      <c r="I24" s="66" t="n">
        <v>-2</v>
      </c>
      <c r="J24" s="66" t="n">
        <v>-1</v>
      </c>
      <c r="K24" s="66" t="n">
        <v>-1</v>
      </c>
      <c r="L24" s="66" t="n">
        <v>2</v>
      </c>
      <c r="M24" s="66" t="n">
        <v>-1</v>
      </c>
      <c r="N24" s="67" t="n">
        <v>-1</v>
      </c>
      <c r="R24" s="3" t="n">
        <f aca="false">ROUND(POWER(1.5,F24),1)</f>
        <v>5.1</v>
      </c>
      <c r="S24" s="1" t="n">
        <f aca="false">ROUND(POWER(1.5,G24),1)</f>
        <v>11.4</v>
      </c>
      <c r="T24" s="1" t="n">
        <f aca="false">ROUND(POWER(1.5,H24),1)</f>
        <v>7.6</v>
      </c>
      <c r="U24" s="1" t="n">
        <f aca="false">ROUND(POWER(1.5,I24),1)</f>
        <v>0.4</v>
      </c>
      <c r="V24" s="1" t="n">
        <f aca="false">ROUND(POWER(1.5,J24),1)</f>
        <v>0.7</v>
      </c>
      <c r="W24" s="1" t="n">
        <f aca="false">ROUND(POWER(1.5,K24),1)</f>
        <v>0.7</v>
      </c>
      <c r="X24" s="1" t="n">
        <f aca="false">ROUND(POWER(1.5,L24),1)</f>
        <v>2.3</v>
      </c>
      <c r="Y24" s="1" t="n">
        <f aca="false">ROUND(POWER(1.5,M24),1)</f>
        <v>0.7</v>
      </c>
      <c r="Z24" s="5" t="n">
        <f aca="false">ROUND(POWER(1.5,N24),1)</f>
        <v>0.7</v>
      </c>
    </row>
    <row r="25" customFormat="false" ht="10.5" hidden="false" customHeight="false" outlineLevel="0" collapsed="false">
      <c r="A25" s="1" t="n">
        <v>17002</v>
      </c>
      <c r="B25" s="8" t="s">
        <v>64</v>
      </c>
      <c r="C25" s="9" t="s">
        <v>208</v>
      </c>
      <c r="D25" s="1" t="n">
        <v>30000</v>
      </c>
      <c r="E25" s="8" t="s">
        <v>207</v>
      </c>
      <c r="F25" s="69" t="n">
        <v>5</v>
      </c>
      <c r="G25" s="70" t="n">
        <v>9</v>
      </c>
      <c r="H25" s="65" t="n">
        <v>7</v>
      </c>
      <c r="I25" s="66" t="n">
        <v>-2</v>
      </c>
      <c r="J25" s="66" t="n">
        <v>-2</v>
      </c>
      <c r="K25" s="66" t="n">
        <v>-1</v>
      </c>
      <c r="L25" s="65" t="n">
        <v>4</v>
      </c>
      <c r="M25" s="66" t="n">
        <v>-1</v>
      </c>
      <c r="N25" s="66" t="n">
        <v>-2</v>
      </c>
      <c r="R25" s="3" t="n">
        <f aca="false">ROUND(POWER(1.5,F25),1)</f>
        <v>7.6</v>
      </c>
      <c r="S25" s="1" t="n">
        <f aca="false">ROUND(POWER(1.5,G25),1)</f>
        <v>38.4</v>
      </c>
      <c r="T25" s="1" t="n">
        <f aca="false">ROUND(POWER(1.5,H25),1)</f>
        <v>17.1</v>
      </c>
      <c r="U25" s="1" t="n">
        <f aca="false">ROUND(POWER(1.5,I25),1)</f>
        <v>0.4</v>
      </c>
      <c r="V25" s="1" t="n">
        <f aca="false">ROUND(POWER(1.5,J25),1)</f>
        <v>0.4</v>
      </c>
      <c r="W25" s="1" t="n">
        <f aca="false">ROUND(POWER(1.5,K25),1)</f>
        <v>0.7</v>
      </c>
      <c r="X25" s="1" t="n">
        <f aca="false">ROUND(POWER(1.5,L25),1)</f>
        <v>5.1</v>
      </c>
      <c r="Y25" s="1" t="n">
        <f aca="false">ROUND(POWER(1.5,M25),1)</f>
        <v>0.7</v>
      </c>
      <c r="Z25" s="5" t="n">
        <f aca="false">ROUND(POWER(1.5,N25),1)</f>
        <v>0.4</v>
      </c>
    </row>
    <row r="26" customFormat="false" ht="10.5" hidden="false" customHeight="false" outlineLevel="0" collapsed="false">
      <c r="A26" s="1" t="n">
        <v>17012</v>
      </c>
      <c r="B26" s="8" t="s">
        <v>64</v>
      </c>
      <c r="C26" s="9" t="s">
        <v>206</v>
      </c>
      <c r="D26" s="1" t="n">
        <v>30000</v>
      </c>
      <c r="E26" s="8" t="s">
        <v>207</v>
      </c>
      <c r="F26" s="69" t="n">
        <v>5</v>
      </c>
      <c r="G26" s="70" t="n">
        <v>9</v>
      </c>
      <c r="H26" s="65" t="n">
        <v>7</v>
      </c>
      <c r="I26" s="66" t="n">
        <v>-2</v>
      </c>
      <c r="J26" s="66" t="n">
        <v>-2</v>
      </c>
      <c r="K26" s="66" t="n">
        <v>-1</v>
      </c>
      <c r="L26" s="65" t="n">
        <v>4</v>
      </c>
      <c r="M26" s="66" t="n">
        <v>-1</v>
      </c>
      <c r="N26" s="66" t="n">
        <v>-2</v>
      </c>
      <c r="R26" s="3" t="n">
        <f aca="false">ROUND(POWER(1.5,F26),1)</f>
        <v>7.6</v>
      </c>
      <c r="S26" s="1" t="n">
        <f aca="false">ROUND(POWER(1.5,G26),1)</f>
        <v>38.4</v>
      </c>
      <c r="T26" s="1" t="n">
        <f aca="false">ROUND(POWER(1.5,H26),1)</f>
        <v>17.1</v>
      </c>
      <c r="U26" s="1" t="n">
        <f aca="false">ROUND(POWER(1.5,I26),1)</f>
        <v>0.4</v>
      </c>
      <c r="V26" s="1" t="n">
        <f aca="false">ROUND(POWER(1.5,J26),1)</f>
        <v>0.4</v>
      </c>
      <c r="W26" s="1" t="n">
        <f aca="false">ROUND(POWER(1.5,K26),1)</f>
        <v>0.7</v>
      </c>
      <c r="X26" s="1" t="n">
        <f aca="false">ROUND(POWER(1.5,L26),1)</f>
        <v>5.1</v>
      </c>
      <c r="Y26" s="1" t="n">
        <f aca="false">ROUND(POWER(1.5,M26),1)</f>
        <v>0.7</v>
      </c>
      <c r="Z26" s="5" t="n">
        <f aca="false">ROUND(POWER(1.5,N26),1)</f>
        <v>0.4</v>
      </c>
    </row>
    <row r="27" customFormat="false" ht="10.5" hidden="false" customHeight="false" outlineLevel="0" collapsed="false">
      <c r="A27" s="1" t="n">
        <v>18013</v>
      </c>
      <c r="B27" s="8" t="s">
        <v>56</v>
      </c>
      <c r="C27" s="9" t="s">
        <v>75</v>
      </c>
      <c r="D27" s="1" t="n">
        <v>30000</v>
      </c>
      <c r="E27" s="8" t="s">
        <v>58</v>
      </c>
      <c r="F27" s="69" t="n">
        <v>5</v>
      </c>
      <c r="G27" s="70" t="n">
        <v>2</v>
      </c>
      <c r="H27" s="66" t="n">
        <v>-1</v>
      </c>
      <c r="I27" s="66" t="n">
        <v>2</v>
      </c>
      <c r="J27" s="66" t="n">
        <v>0</v>
      </c>
      <c r="K27" s="66" t="n">
        <v>-1</v>
      </c>
      <c r="L27" s="66" t="n">
        <v>2</v>
      </c>
      <c r="M27" s="66" t="n">
        <v>0</v>
      </c>
      <c r="N27" s="67" t="n">
        <v>0</v>
      </c>
      <c r="R27" s="3" t="n">
        <f aca="false">ROUND(POWER(1.5,F27),1)</f>
        <v>7.6</v>
      </c>
      <c r="S27" s="1" t="n">
        <f aca="false">ROUND(POWER(1.5,G27),1)</f>
        <v>2.3</v>
      </c>
      <c r="T27" s="1" t="n">
        <f aca="false">ROUND(POWER(1.5,H27),1)</f>
        <v>0.7</v>
      </c>
      <c r="U27" s="1" t="n">
        <f aca="false">ROUND(POWER(1.5,I27),1)</f>
        <v>2.3</v>
      </c>
      <c r="V27" s="1" t="n">
        <f aca="false">ROUND(POWER(1.5,J27),1)</f>
        <v>1</v>
      </c>
      <c r="W27" s="1" t="n">
        <f aca="false">ROUND(POWER(1.5,K27),1)</f>
        <v>0.7</v>
      </c>
      <c r="X27" s="1" t="n">
        <f aca="false">ROUND(POWER(1.5,L27),1)</f>
        <v>2.3</v>
      </c>
      <c r="Y27" s="1" t="n">
        <f aca="false">ROUND(POWER(1.5,M27),1)</f>
        <v>1</v>
      </c>
      <c r="Z27" s="5" t="n">
        <f aca="false">ROUND(POWER(1.5,N27),1)</f>
        <v>1</v>
      </c>
    </row>
    <row r="28" customFormat="false" ht="10.5" hidden="false" customHeight="false" outlineLevel="0" collapsed="false">
      <c r="A28" s="1" t="n">
        <v>28001</v>
      </c>
      <c r="B28" s="8" t="s">
        <v>67</v>
      </c>
      <c r="C28" s="9" t="s">
        <v>203</v>
      </c>
      <c r="D28" s="1" t="n">
        <v>34000</v>
      </c>
      <c r="E28" s="8" t="s">
        <v>168</v>
      </c>
      <c r="F28" s="64" t="n">
        <v>0</v>
      </c>
      <c r="G28" s="66" t="n">
        <v>-2</v>
      </c>
      <c r="H28" s="66" t="n">
        <v>-1</v>
      </c>
      <c r="I28" s="66" t="n">
        <v>1</v>
      </c>
      <c r="J28" s="66" t="n">
        <v>0</v>
      </c>
      <c r="K28" s="66" t="n">
        <v>2</v>
      </c>
      <c r="L28" s="66" t="n">
        <v>1</v>
      </c>
      <c r="M28" s="65" t="n">
        <v>7</v>
      </c>
      <c r="N28" s="67" t="n">
        <v>-2</v>
      </c>
      <c r="R28" s="3" t="n">
        <f aca="false">ROUND(POWER(1.5,F28),1)</f>
        <v>1</v>
      </c>
      <c r="S28" s="1" t="n">
        <f aca="false">ROUND(POWER(1.5,G28),1)</f>
        <v>0.4</v>
      </c>
      <c r="T28" s="1" t="n">
        <f aca="false">ROUND(POWER(1.5,H28),1)</f>
        <v>0.7</v>
      </c>
      <c r="U28" s="1" t="n">
        <f aca="false">ROUND(POWER(1.5,I28),1)</f>
        <v>1.5</v>
      </c>
      <c r="V28" s="1" t="n">
        <f aca="false">ROUND(POWER(1.5,J28),1)</f>
        <v>1</v>
      </c>
      <c r="W28" s="1" t="n">
        <f aca="false">ROUND(POWER(1.5,K28),1)</f>
        <v>2.3</v>
      </c>
      <c r="X28" s="1" t="n">
        <f aca="false">ROUND(POWER(1.5,L28),1)</f>
        <v>1.5</v>
      </c>
      <c r="Y28" s="1" t="n">
        <f aca="false">ROUND(POWER(1.5,M28),1)</f>
        <v>17.1</v>
      </c>
      <c r="Z28" s="5" t="n">
        <f aca="false">ROUND(POWER(1.5,N28),1)</f>
        <v>0.4</v>
      </c>
    </row>
    <row r="29" customFormat="false" ht="10.5" hidden="false" customHeight="false" outlineLevel="0" collapsed="false">
      <c r="A29" s="1" t="n">
        <v>29009</v>
      </c>
      <c r="B29" s="8" t="s">
        <v>27</v>
      </c>
      <c r="C29" s="9" t="s">
        <v>28</v>
      </c>
      <c r="D29" s="1" t="n">
        <v>30000</v>
      </c>
      <c r="E29" s="8" t="s">
        <v>30</v>
      </c>
      <c r="F29" s="69" t="n">
        <v>6</v>
      </c>
      <c r="G29" s="70" t="n">
        <v>8</v>
      </c>
      <c r="H29" s="66" t="n">
        <v>3</v>
      </c>
      <c r="I29" s="66" t="n">
        <v>-1</v>
      </c>
      <c r="J29" s="66" t="n">
        <v>0</v>
      </c>
      <c r="K29" s="66" t="n">
        <v>-4</v>
      </c>
      <c r="L29" s="65" t="n">
        <v>3</v>
      </c>
      <c r="M29" s="66" t="n">
        <v>-3</v>
      </c>
      <c r="N29" s="67" t="n">
        <v>1</v>
      </c>
      <c r="R29" s="3" t="n">
        <f aca="false">ROUND(POWER(1.5,F29),1)</f>
        <v>11.4</v>
      </c>
      <c r="S29" s="1" t="n">
        <f aca="false">ROUND(POWER(1.5,G29),1)</f>
        <v>25.6</v>
      </c>
      <c r="T29" s="1" t="n">
        <f aca="false">ROUND(POWER(1.5,H29),1)</f>
        <v>3.4</v>
      </c>
      <c r="U29" s="1" t="n">
        <f aca="false">ROUND(POWER(1.5,I29),1)</f>
        <v>0.7</v>
      </c>
      <c r="V29" s="1" t="n">
        <f aca="false">ROUND(POWER(1.5,J29),1)</f>
        <v>1</v>
      </c>
      <c r="W29" s="1" t="n">
        <f aca="false">ROUND(POWER(1.5,K29),1)</f>
        <v>0.2</v>
      </c>
      <c r="X29" s="1" t="n">
        <f aca="false">ROUND(POWER(1.5,L29),1)</f>
        <v>3.4</v>
      </c>
      <c r="Y29" s="1" t="n">
        <f aca="false">ROUND(POWER(1.5,M29),1)</f>
        <v>0.3</v>
      </c>
      <c r="Z29" s="5" t="n">
        <f aca="false">ROUND(POWER(1.5,N29),1)</f>
        <v>1.5</v>
      </c>
      <c r="AA29" s="8" t="s">
        <v>701</v>
      </c>
    </row>
    <row r="30" customFormat="false" ht="10.5" hidden="false" customHeight="false" outlineLevel="0" collapsed="false">
      <c r="R30" s="3" t="n">
        <f aca="false">SUM(R23:R29)</f>
        <v>45.4</v>
      </c>
      <c r="S30" s="1" t="n">
        <f aca="false">SUM(S23:S29)</f>
        <v>127.9</v>
      </c>
      <c r="T30" s="1" t="n">
        <f aca="false">SUM(T23:T29)</f>
        <v>54.2</v>
      </c>
      <c r="U30" s="1" t="n">
        <f aca="false">SUM(U23:U29)</f>
        <v>6.1</v>
      </c>
      <c r="V30" s="1" t="n">
        <f aca="false">SUM(V23:V29)</f>
        <v>5.2</v>
      </c>
      <c r="W30" s="1" t="n">
        <f aca="false">SUM(W23:W29)</f>
        <v>6</v>
      </c>
      <c r="X30" s="1" t="n">
        <f aca="false">SUM(X23:X29)</f>
        <v>22</v>
      </c>
      <c r="Y30" s="1" t="n">
        <f aca="false">SUM(Y23:Y29)</f>
        <v>21.2</v>
      </c>
      <c r="Z30" s="5" t="n">
        <f aca="false">SUM(Z23:Z29)</f>
        <v>5.1</v>
      </c>
      <c r="AA30" s="8" t="s">
        <v>705</v>
      </c>
    </row>
    <row r="31" customFormat="false" ht="10.5" hidden="false" customHeight="false" outlineLevel="0" collapsed="false">
      <c r="R31" s="3" t="n">
        <f aca="false">LOG(R30,1.5)</f>
        <v>9.41021071541735</v>
      </c>
      <c r="S31" s="1" t="n">
        <f aca="false">LOG(S30,1.5)</f>
        <v>11.9646514868319</v>
      </c>
      <c r="T31" s="1" t="n">
        <f aca="false">LOG(T30,1.5)</f>
        <v>9.84716274866366</v>
      </c>
      <c r="U31" s="1" t="n">
        <f aca="false">LOG(U30,1.5)</f>
        <v>4.45978885733585</v>
      </c>
      <c r="V31" s="1" t="n">
        <f aca="false">LOG(V30,1.5)</f>
        <v>4.06609247656293</v>
      </c>
      <c r="W31" s="1" t="n">
        <f aca="false">LOG(W30,1.5)</f>
        <v>4.41902258270291</v>
      </c>
      <c r="X31" s="1" t="n">
        <f aca="false">LOG(X30,1.5)</f>
        <v>7.62344870507016</v>
      </c>
      <c r="Y31" s="1" t="n">
        <f aca="false">LOG(Y30,1.5)</f>
        <v>7.53209368847408</v>
      </c>
      <c r="Z31" s="5" t="n">
        <f aca="false">LOG(Z30,1.5)</f>
        <v>4.01820158418084</v>
      </c>
      <c r="AA31" s="8" t="s">
        <v>703</v>
      </c>
    </row>
    <row r="32" customFormat="false" ht="10.5" hidden="false" customHeight="false" outlineLevel="0" collapsed="false">
      <c r="A32" s="8" t="s">
        <v>706</v>
      </c>
      <c r="F32" s="64"/>
      <c r="G32" s="65"/>
      <c r="H32" s="65"/>
      <c r="I32" s="66"/>
      <c r="J32" s="66"/>
      <c r="K32" s="66"/>
      <c r="L32" s="66"/>
      <c r="M32" s="66"/>
      <c r="N32" s="67"/>
    </row>
    <row r="33" customFormat="false" ht="10.5" hidden="false" customHeight="false" outlineLevel="0" collapsed="false">
      <c r="A33" s="1" t="n">
        <v>26001</v>
      </c>
      <c r="B33" s="8" t="s">
        <v>586</v>
      </c>
      <c r="C33" s="9" t="s">
        <v>697</v>
      </c>
      <c r="E33" s="8" t="s">
        <v>698</v>
      </c>
      <c r="F33" s="64" t="n">
        <v>2</v>
      </c>
      <c r="G33" s="65" t="n">
        <v>4</v>
      </c>
      <c r="H33" s="65" t="n">
        <v>5</v>
      </c>
      <c r="I33" s="66" t="n">
        <v>-2</v>
      </c>
      <c r="J33" s="66" t="n">
        <v>-1</v>
      </c>
      <c r="K33" s="66" t="n">
        <v>-1</v>
      </c>
      <c r="L33" s="66" t="n">
        <v>2</v>
      </c>
      <c r="M33" s="66" t="n">
        <v>-1</v>
      </c>
      <c r="N33" s="67" t="n">
        <v>-1</v>
      </c>
      <c r="R33" s="3" t="n">
        <f aca="false">ROUND(POWER(1.5,F33),1)</f>
        <v>2.3</v>
      </c>
      <c r="S33" s="1" t="n">
        <f aca="false">ROUND(POWER(1.5,G33),1)</f>
        <v>5.1</v>
      </c>
      <c r="T33" s="1" t="n">
        <f aca="false">ROUND(POWER(1.5,H33),1)</f>
        <v>7.6</v>
      </c>
      <c r="U33" s="1" t="n">
        <f aca="false">ROUND(POWER(1.5,I33),1)</f>
        <v>0.4</v>
      </c>
      <c r="V33" s="1" t="n">
        <f aca="false">ROUND(POWER(1.5,J33),1)</f>
        <v>0.7</v>
      </c>
      <c r="W33" s="1" t="n">
        <f aca="false">ROUND(POWER(1.5,K33),1)</f>
        <v>0.7</v>
      </c>
      <c r="X33" s="1" t="n">
        <f aca="false">ROUND(POWER(1.5,L33),1)</f>
        <v>2.3</v>
      </c>
      <c r="Y33" s="1" t="n">
        <f aca="false">ROUND(POWER(1.5,M33),1)</f>
        <v>0.7</v>
      </c>
      <c r="Z33" s="5" t="n">
        <f aca="false">ROUND(POWER(1.5,N33),1)</f>
        <v>0.7</v>
      </c>
    </row>
    <row r="34" customFormat="false" ht="10.5" hidden="false" customHeight="false" outlineLevel="0" collapsed="false">
      <c r="A34" s="1" t="n">
        <v>26007</v>
      </c>
      <c r="B34" s="8" t="s">
        <v>586</v>
      </c>
      <c r="C34" s="9" t="s">
        <v>699</v>
      </c>
      <c r="E34" s="8" t="s">
        <v>698</v>
      </c>
      <c r="F34" s="64" t="n">
        <v>2</v>
      </c>
      <c r="G34" s="65" t="n">
        <v>4</v>
      </c>
      <c r="H34" s="65" t="n">
        <v>5</v>
      </c>
      <c r="I34" s="66" t="n">
        <v>-2</v>
      </c>
      <c r="J34" s="66" t="n">
        <v>-1</v>
      </c>
      <c r="K34" s="66" t="n">
        <v>-1</v>
      </c>
      <c r="L34" s="66" t="n">
        <v>2</v>
      </c>
      <c r="M34" s="66" t="n">
        <v>-1</v>
      </c>
      <c r="N34" s="67" t="n">
        <v>-1</v>
      </c>
      <c r="R34" s="3" t="n">
        <f aca="false">ROUND(POWER(1.5,F34),1)</f>
        <v>2.3</v>
      </c>
      <c r="S34" s="1" t="n">
        <f aca="false">ROUND(POWER(1.5,G34),1)</f>
        <v>5.1</v>
      </c>
      <c r="T34" s="1" t="n">
        <f aca="false">ROUND(POWER(1.5,H34),1)</f>
        <v>7.6</v>
      </c>
      <c r="U34" s="1" t="n">
        <f aca="false">ROUND(POWER(1.5,I34),1)</f>
        <v>0.4</v>
      </c>
      <c r="V34" s="1" t="n">
        <f aca="false">ROUND(POWER(1.5,J34),1)</f>
        <v>0.7</v>
      </c>
      <c r="W34" s="1" t="n">
        <f aca="false">ROUND(POWER(1.5,K34),1)</f>
        <v>0.7</v>
      </c>
      <c r="X34" s="1" t="n">
        <f aca="false">ROUND(POWER(1.5,L34),1)</f>
        <v>2.3</v>
      </c>
      <c r="Y34" s="1" t="n">
        <f aca="false">ROUND(POWER(1.5,M34),1)</f>
        <v>0.7</v>
      </c>
      <c r="Z34" s="5" t="n">
        <f aca="false">ROUND(POWER(1.5,N34),1)</f>
        <v>0.7</v>
      </c>
    </row>
    <row r="35" customFormat="false" ht="10.5" hidden="false" customHeight="false" outlineLevel="0" collapsed="false">
      <c r="A35" s="1" t="n">
        <v>17002</v>
      </c>
      <c r="B35" s="8" t="s">
        <v>64</v>
      </c>
      <c r="C35" s="9" t="s">
        <v>208</v>
      </c>
      <c r="D35" s="1" t="n">
        <v>30000</v>
      </c>
      <c r="E35" s="8" t="s">
        <v>207</v>
      </c>
      <c r="F35" s="64" t="n">
        <v>3</v>
      </c>
      <c r="G35" s="65" t="n">
        <v>7</v>
      </c>
      <c r="H35" s="65" t="n">
        <v>7</v>
      </c>
      <c r="I35" s="66" t="n">
        <v>-2</v>
      </c>
      <c r="J35" s="66" t="n">
        <v>-2</v>
      </c>
      <c r="K35" s="66" t="n">
        <v>-1</v>
      </c>
      <c r="L35" s="65" t="n">
        <v>4</v>
      </c>
      <c r="M35" s="66" t="n">
        <v>-1</v>
      </c>
      <c r="N35" s="66" t="n">
        <v>-2</v>
      </c>
      <c r="R35" s="3" t="n">
        <f aca="false">ROUND(POWER(1.5,F35),1)</f>
        <v>3.4</v>
      </c>
      <c r="S35" s="1" t="n">
        <f aca="false">ROUND(POWER(1.5,G35),1)</f>
        <v>17.1</v>
      </c>
      <c r="T35" s="1" t="n">
        <f aca="false">ROUND(POWER(1.5,H35),1)</f>
        <v>17.1</v>
      </c>
      <c r="U35" s="1" t="n">
        <f aca="false">ROUND(POWER(1.5,I35),1)</f>
        <v>0.4</v>
      </c>
      <c r="V35" s="1" t="n">
        <f aca="false">ROUND(POWER(1.5,J35),1)</f>
        <v>0.4</v>
      </c>
      <c r="W35" s="1" t="n">
        <f aca="false">ROUND(POWER(1.5,K35),1)</f>
        <v>0.7</v>
      </c>
      <c r="X35" s="1" t="n">
        <f aca="false">ROUND(POWER(1.5,L35),1)</f>
        <v>5.1</v>
      </c>
      <c r="Y35" s="1" t="n">
        <f aca="false">ROUND(POWER(1.5,M35),1)</f>
        <v>0.7</v>
      </c>
      <c r="Z35" s="5" t="n">
        <f aca="false">ROUND(POWER(1.5,N35),1)</f>
        <v>0.4</v>
      </c>
    </row>
    <row r="36" customFormat="false" ht="10.5" hidden="false" customHeight="false" outlineLevel="0" collapsed="false">
      <c r="A36" s="1" t="n">
        <v>17012</v>
      </c>
      <c r="B36" s="8" t="s">
        <v>64</v>
      </c>
      <c r="C36" s="9" t="s">
        <v>206</v>
      </c>
      <c r="D36" s="1" t="n">
        <v>30000</v>
      </c>
      <c r="E36" s="8" t="s">
        <v>207</v>
      </c>
      <c r="F36" s="64" t="n">
        <v>3</v>
      </c>
      <c r="G36" s="65" t="n">
        <v>7</v>
      </c>
      <c r="H36" s="65" t="n">
        <v>7</v>
      </c>
      <c r="I36" s="66" t="n">
        <v>-2</v>
      </c>
      <c r="J36" s="66" t="n">
        <v>-2</v>
      </c>
      <c r="K36" s="66" t="n">
        <v>-1</v>
      </c>
      <c r="L36" s="65" t="n">
        <v>4</v>
      </c>
      <c r="M36" s="66" t="n">
        <v>-1</v>
      </c>
      <c r="N36" s="66" t="n">
        <v>-2</v>
      </c>
      <c r="R36" s="3" t="n">
        <f aca="false">ROUND(POWER(1.5,F36),1)</f>
        <v>3.4</v>
      </c>
      <c r="S36" s="1" t="n">
        <f aca="false">ROUND(POWER(1.5,G36),1)</f>
        <v>17.1</v>
      </c>
      <c r="T36" s="1" t="n">
        <f aca="false">ROUND(POWER(1.5,H36),1)</f>
        <v>17.1</v>
      </c>
      <c r="U36" s="1" t="n">
        <f aca="false">ROUND(POWER(1.5,I36),1)</f>
        <v>0.4</v>
      </c>
      <c r="V36" s="1" t="n">
        <f aca="false">ROUND(POWER(1.5,J36),1)</f>
        <v>0.4</v>
      </c>
      <c r="W36" s="1" t="n">
        <f aca="false">ROUND(POWER(1.5,K36),1)</f>
        <v>0.7</v>
      </c>
      <c r="X36" s="1" t="n">
        <f aca="false">ROUND(POWER(1.5,L36),1)</f>
        <v>5.1</v>
      </c>
      <c r="Y36" s="1" t="n">
        <f aca="false">ROUND(POWER(1.5,M36),1)</f>
        <v>0.7</v>
      </c>
      <c r="Z36" s="5" t="n">
        <f aca="false">ROUND(POWER(1.5,N36),1)</f>
        <v>0.4</v>
      </c>
    </row>
    <row r="37" customFormat="false" ht="10.5" hidden="false" customHeight="false" outlineLevel="0" collapsed="false">
      <c r="A37" s="1" t="n">
        <v>18013</v>
      </c>
      <c r="B37" s="8" t="s">
        <v>56</v>
      </c>
      <c r="C37" s="9" t="s">
        <v>75</v>
      </c>
      <c r="D37" s="1" t="n">
        <v>30000</v>
      </c>
      <c r="E37" s="8" t="s">
        <v>58</v>
      </c>
      <c r="F37" s="68" t="n">
        <v>3</v>
      </c>
      <c r="G37" s="66" t="n">
        <v>0</v>
      </c>
      <c r="H37" s="66" t="n">
        <v>-1</v>
      </c>
      <c r="I37" s="66" t="n">
        <v>2</v>
      </c>
      <c r="J37" s="66" t="n">
        <v>0</v>
      </c>
      <c r="K37" s="66" t="n">
        <v>-1</v>
      </c>
      <c r="L37" s="70" t="n">
        <v>4</v>
      </c>
      <c r="M37" s="70" t="n">
        <v>2</v>
      </c>
      <c r="N37" s="67" t="n">
        <v>0</v>
      </c>
      <c r="R37" s="3" t="n">
        <f aca="false">ROUND(POWER(1.5,F37),1)</f>
        <v>3.4</v>
      </c>
      <c r="S37" s="1" t="n">
        <f aca="false">ROUND(POWER(1.5,G37),1)</f>
        <v>1</v>
      </c>
      <c r="T37" s="1" t="n">
        <f aca="false">ROUND(POWER(1.5,H37),1)</f>
        <v>0.7</v>
      </c>
      <c r="U37" s="1" t="n">
        <f aca="false">ROUND(POWER(1.5,I37),1)</f>
        <v>2.3</v>
      </c>
      <c r="V37" s="1" t="n">
        <f aca="false">ROUND(POWER(1.5,J37),1)</f>
        <v>1</v>
      </c>
      <c r="W37" s="1" t="n">
        <f aca="false">ROUND(POWER(1.5,K37),1)</f>
        <v>0.7</v>
      </c>
      <c r="X37" s="1" t="n">
        <f aca="false">ROUND(POWER(1.5,L37),1)</f>
        <v>5.1</v>
      </c>
      <c r="Y37" s="1" t="n">
        <f aca="false">ROUND(POWER(1.5,M37),1)</f>
        <v>2.3</v>
      </c>
      <c r="Z37" s="5" t="n">
        <f aca="false">ROUND(POWER(1.5,N37),1)</f>
        <v>1</v>
      </c>
    </row>
    <row r="38" customFormat="false" ht="10.5" hidden="false" customHeight="false" outlineLevel="0" collapsed="false">
      <c r="A38" s="1" t="n">
        <v>28001</v>
      </c>
      <c r="B38" s="8" t="s">
        <v>67</v>
      </c>
      <c r="C38" s="9" t="s">
        <v>203</v>
      </c>
      <c r="D38" s="1" t="n">
        <v>34000</v>
      </c>
      <c r="E38" s="8" t="s">
        <v>168</v>
      </c>
      <c r="F38" s="64" t="n">
        <v>0</v>
      </c>
      <c r="G38" s="66" t="n">
        <v>-2</v>
      </c>
      <c r="H38" s="66" t="n">
        <v>-1</v>
      </c>
      <c r="I38" s="66" t="n">
        <v>1</v>
      </c>
      <c r="J38" s="66" t="n">
        <v>0</v>
      </c>
      <c r="K38" s="66" t="n">
        <v>2</v>
      </c>
      <c r="L38" s="66" t="n">
        <v>1</v>
      </c>
      <c r="M38" s="65" t="n">
        <v>7</v>
      </c>
      <c r="N38" s="67" t="n">
        <v>-2</v>
      </c>
      <c r="R38" s="3" t="n">
        <f aca="false">ROUND(POWER(1.5,F38),1)</f>
        <v>1</v>
      </c>
      <c r="S38" s="1" t="n">
        <f aca="false">ROUND(POWER(1.5,G38),1)</f>
        <v>0.4</v>
      </c>
      <c r="T38" s="1" t="n">
        <f aca="false">ROUND(POWER(1.5,H38),1)</f>
        <v>0.7</v>
      </c>
      <c r="U38" s="1" t="n">
        <f aca="false">ROUND(POWER(1.5,I38),1)</f>
        <v>1.5</v>
      </c>
      <c r="V38" s="1" t="n">
        <f aca="false">ROUND(POWER(1.5,J38),1)</f>
        <v>1</v>
      </c>
      <c r="W38" s="1" t="n">
        <f aca="false">ROUND(POWER(1.5,K38),1)</f>
        <v>2.3</v>
      </c>
      <c r="X38" s="1" t="n">
        <f aca="false">ROUND(POWER(1.5,L38),1)</f>
        <v>1.5</v>
      </c>
      <c r="Y38" s="1" t="n">
        <f aca="false">ROUND(POWER(1.5,M38),1)</f>
        <v>17.1</v>
      </c>
      <c r="Z38" s="5" t="n">
        <f aca="false">ROUND(POWER(1.5,N38),1)</f>
        <v>0.4</v>
      </c>
    </row>
    <row r="39" customFormat="false" ht="10.5" hidden="false" customHeight="false" outlineLevel="0" collapsed="false">
      <c r="A39" s="1" t="n">
        <v>29009</v>
      </c>
      <c r="B39" s="8" t="s">
        <v>27</v>
      </c>
      <c r="C39" s="9" t="s">
        <v>28</v>
      </c>
      <c r="D39" s="1" t="n">
        <v>30000</v>
      </c>
      <c r="E39" s="8" t="s">
        <v>30</v>
      </c>
      <c r="F39" s="64" t="n">
        <v>2</v>
      </c>
      <c r="G39" s="66" t="n">
        <v>4</v>
      </c>
      <c r="H39" s="66" t="n">
        <v>3</v>
      </c>
      <c r="I39" s="66" t="n">
        <v>-1</v>
      </c>
      <c r="J39" s="66" t="n">
        <v>0</v>
      </c>
      <c r="K39" s="66" t="n">
        <v>-4</v>
      </c>
      <c r="L39" s="65" t="n">
        <v>3</v>
      </c>
      <c r="M39" s="66" t="n">
        <v>-3</v>
      </c>
      <c r="N39" s="67" t="n">
        <v>1</v>
      </c>
      <c r="R39" s="3" t="n">
        <f aca="false">ROUND(POWER(1.5,F39),1)</f>
        <v>2.3</v>
      </c>
      <c r="S39" s="1" t="n">
        <f aca="false">ROUND(POWER(1.5,G39),1)</f>
        <v>5.1</v>
      </c>
      <c r="T39" s="1" t="n">
        <f aca="false">ROUND(POWER(1.5,H39),1)</f>
        <v>3.4</v>
      </c>
      <c r="U39" s="1" t="n">
        <f aca="false">ROUND(POWER(1.5,I39),1)</f>
        <v>0.7</v>
      </c>
      <c r="V39" s="1" t="n">
        <f aca="false">ROUND(POWER(1.5,J39),1)</f>
        <v>1</v>
      </c>
      <c r="W39" s="1" t="n">
        <f aca="false">ROUND(POWER(1.5,K39),1)</f>
        <v>0.2</v>
      </c>
      <c r="X39" s="1" t="n">
        <f aca="false">ROUND(POWER(1.5,L39),1)</f>
        <v>3.4</v>
      </c>
      <c r="Y39" s="1" t="n">
        <f aca="false">ROUND(POWER(1.5,M39),1)</f>
        <v>0.3</v>
      </c>
      <c r="Z39" s="5" t="n">
        <f aca="false">ROUND(POWER(1.5,N39),1)</f>
        <v>1.5</v>
      </c>
      <c r="AA39" s="8" t="s">
        <v>707</v>
      </c>
    </row>
    <row r="40" customFormat="false" ht="10.5" hidden="false" customHeight="false" outlineLevel="0" collapsed="false">
      <c r="R40" s="3" t="n">
        <f aca="false">SUM(R33:R39)</f>
        <v>18.1</v>
      </c>
      <c r="S40" s="1" t="n">
        <f aca="false">SUM(S33:S39)</f>
        <v>50.9</v>
      </c>
      <c r="T40" s="1" t="n">
        <f aca="false">SUM(T33:T39)</f>
        <v>54.2</v>
      </c>
      <c r="U40" s="1" t="n">
        <f aca="false">SUM(U33:U39)</f>
        <v>6.1</v>
      </c>
      <c r="V40" s="1" t="n">
        <f aca="false">SUM(V33:V39)</f>
        <v>5.2</v>
      </c>
      <c r="W40" s="1" t="n">
        <f aca="false">SUM(W33:W39)</f>
        <v>6</v>
      </c>
      <c r="X40" s="1" t="n">
        <f aca="false">SUM(X33:X39)</f>
        <v>24.8</v>
      </c>
      <c r="Y40" s="1" t="n">
        <f aca="false">SUM(Y33:Y39)</f>
        <v>22.5</v>
      </c>
      <c r="Z40" s="5" t="n">
        <f aca="false">SUM(Z33:Z39)</f>
        <v>5.1</v>
      </c>
      <c r="AA40" s="8" t="s">
        <v>708</v>
      </c>
    </row>
    <row r="41" customFormat="false" ht="10.5" hidden="false" customHeight="false" outlineLevel="0" collapsed="false">
      <c r="R41" s="3" t="n">
        <f aca="false">LOG(R40,1.5)</f>
        <v>7.14219764009693</v>
      </c>
      <c r="S41" s="1" t="n">
        <f aca="false">LOG(S40,1.5)</f>
        <v>9.69223453503211</v>
      </c>
      <c r="T41" s="1" t="n">
        <f aca="false">LOG(T40,1.5)</f>
        <v>9.84716274866366</v>
      </c>
      <c r="U41" s="1" t="n">
        <f aca="false">LOG(U40,1.5)</f>
        <v>4.45978885733585</v>
      </c>
      <c r="V41" s="1" t="n">
        <f aca="false">LOG(V40,1.5)</f>
        <v>4.06609247656293</v>
      </c>
      <c r="W41" s="1" t="n">
        <f aca="false">LOG(W40,1.5)</f>
        <v>4.41902258270291</v>
      </c>
      <c r="X41" s="1" t="n">
        <f aca="false">LOG(X40,1.5)</f>
        <v>7.91891481896487</v>
      </c>
      <c r="Y41" s="1" t="n">
        <f aca="false">LOG(Y40,1.5)</f>
        <v>7.67887358726757</v>
      </c>
      <c r="Z41" s="5" t="n">
        <f aca="false">LOG(Z40,1.5)</f>
        <v>4.01820158418084</v>
      </c>
      <c r="AA41" s="8" t="s">
        <v>709</v>
      </c>
    </row>
    <row r="43" customFormat="false" ht="10.5" hidden="false" customHeight="false" outlineLevel="0" collapsed="false">
      <c r="A43" s="8" t="s">
        <v>710</v>
      </c>
      <c r="F43" s="64"/>
      <c r="G43" s="65"/>
      <c r="H43" s="65"/>
      <c r="I43" s="66"/>
      <c r="J43" s="66"/>
      <c r="K43" s="66"/>
      <c r="L43" s="66"/>
      <c r="M43" s="66"/>
      <c r="N43" s="67"/>
    </row>
    <row r="44" customFormat="false" ht="10.5" hidden="false" customHeight="false" outlineLevel="0" collapsed="false">
      <c r="A44" s="1" t="n">
        <v>26001</v>
      </c>
      <c r="B44" s="8" t="s">
        <v>586</v>
      </c>
      <c r="C44" s="9" t="s">
        <v>697</v>
      </c>
      <c r="E44" s="8" t="s">
        <v>698</v>
      </c>
      <c r="F44" s="64" t="n">
        <v>2</v>
      </c>
      <c r="G44" s="65" t="n">
        <v>4</v>
      </c>
      <c r="H44" s="65" t="n">
        <v>5</v>
      </c>
      <c r="I44" s="66" t="n">
        <v>-2</v>
      </c>
      <c r="J44" s="66" t="n">
        <v>-1</v>
      </c>
      <c r="K44" s="66" t="n">
        <v>-1</v>
      </c>
      <c r="L44" s="66" t="n">
        <v>2</v>
      </c>
      <c r="M44" s="66" t="n">
        <v>-1</v>
      </c>
      <c r="N44" s="67" t="n">
        <v>-1</v>
      </c>
      <c r="R44" s="3" t="n">
        <f aca="false">ROUND(POWER(1.5,F44),1)</f>
        <v>2.3</v>
      </c>
      <c r="S44" s="1" t="n">
        <f aca="false">ROUND(POWER(1.5,G44),1)</f>
        <v>5.1</v>
      </c>
      <c r="T44" s="1" t="n">
        <f aca="false">ROUND(POWER(1.5,H44),1)</f>
        <v>7.6</v>
      </c>
      <c r="U44" s="1" t="n">
        <f aca="false">ROUND(POWER(1.5,I44),1)</f>
        <v>0.4</v>
      </c>
      <c r="V44" s="1" t="n">
        <f aca="false">ROUND(POWER(1.5,J44),1)</f>
        <v>0.7</v>
      </c>
      <c r="W44" s="1" t="n">
        <f aca="false">ROUND(POWER(1.5,K44),1)</f>
        <v>0.7</v>
      </c>
      <c r="X44" s="1" t="n">
        <f aca="false">ROUND(POWER(1.5,L44),1)</f>
        <v>2.3</v>
      </c>
      <c r="Y44" s="1" t="n">
        <f aca="false">ROUND(POWER(1.5,M44),1)</f>
        <v>0.7</v>
      </c>
      <c r="Z44" s="5" t="n">
        <f aca="false">ROUND(POWER(1.5,N44),1)</f>
        <v>0.7</v>
      </c>
    </row>
    <row r="45" s="18" customFormat="true" ht="10.5" hidden="false" customHeight="false" outlineLevel="0" collapsed="false">
      <c r="A45" s="1" t="n">
        <v>26007</v>
      </c>
      <c r="B45" s="8" t="s">
        <v>586</v>
      </c>
      <c r="C45" s="9" t="s">
        <v>699</v>
      </c>
      <c r="D45" s="1"/>
      <c r="E45" s="8" t="s">
        <v>698</v>
      </c>
      <c r="F45" s="64" t="n">
        <v>2</v>
      </c>
      <c r="G45" s="65" t="n">
        <v>4</v>
      </c>
      <c r="H45" s="65" t="n">
        <v>5</v>
      </c>
      <c r="I45" s="66" t="n">
        <v>-2</v>
      </c>
      <c r="J45" s="66" t="n">
        <v>-1</v>
      </c>
      <c r="K45" s="66" t="n">
        <v>-1</v>
      </c>
      <c r="L45" s="66" t="n">
        <v>2</v>
      </c>
      <c r="M45" s="66" t="n">
        <v>-1</v>
      </c>
      <c r="N45" s="67" t="n">
        <v>-1</v>
      </c>
      <c r="O45" s="15"/>
      <c r="Q45" s="16"/>
      <c r="R45" s="3" t="n">
        <f aca="false">ROUND(POWER(1.5,F45),1)</f>
        <v>2.3</v>
      </c>
      <c r="S45" s="1" t="n">
        <f aca="false">ROUND(POWER(1.5,G45),1)</f>
        <v>5.1</v>
      </c>
      <c r="T45" s="1" t="n">
        <f aca="false">ROUND(POWER(1.5,H45),1)</f>
        <v>7.6</v>
      </c>
      <c r="U45" s="1" t="n">
        <f aca="false">ROUND(POWER(1.5,I45),1)</f>
        <v>0.4</v>
      </c>
      <c r="V45" s="1" t="n">
        <f aca="false">ROUND(POWER(1.5,J45),1)</f>
        <v>0.7</v>
      </c>
      <c r="W45" s="1" t="n">
        <f aca="false">ROUND(POWER(1.5,K45),1)</f>
        <v>0.7</v>
      </c>
      <c r="X45" s="1" t="n">
        <f aca="false">ROUND(POWER(1.5,L45),1)</f>
        <v>2.3</v>
      </c>
      <c r="Y45" s="1" t="n">
        <f aca="false">ROUND(POWER(1.5,M45),1)</f>
        <v>0.7</v>
      </c>
      <c r="Z45" s="5" t="n">
        <f aca="false">ROUND(POWER(1.5,N45),1)</f>
        <v>0.7</v>
      </c>
    </row>
    <row r="46" customFormat="false" ht="10.5" hidden="false" customHeight="false" outlineLevel="0" collapsed="false">
      <c r="A46" s="1" t="n">
        <v>17002</v>
      </c>
      <c r="B46" s="8" t="s">
        <v>64</v>
      </c>
      <c r="C46" s="9" t="s">
        <v>208</v>
      </c>
      <c r="D46" s="1" t="n">
        <v>30000</v>
      </c>
      <c r="E46" s="8" t="s">
        <v>207</v>
      </c>
      <c r="F46" s="64" t="n">
        <v>3</v>
      </c>
      <c r="G46" s="65" t="n">
        <v>7</v>
      </c>
      <c r="H46" s="65" t="n">
        <v>7</v>
      </c>
      <c r="I46" s="66" t="n">
        <v>-2</v>
      </c>
      <c r="J46" s="66" t="n">
        <v>-2</v>
      </c>
      <c r="K46" s="66" t="n">
        <v>-1</v>
      </c>
      <c r="L46" s="65" t="n">
        <v>4</v>
      </c>
      <c r="M46" s="66" t="n">
        <v>-1</v>
      </c>
      <c r="N46" s="66" t="n">
        <v>-2</v>
      </c>
      <c r="R46" s="3" t="n">
        <f aca="false">ROUND(POWER(1.5,F46),1)</f>
        <v>3.4</v>
      </c>
      <c r="S46" s="1" t="n">
        <f aca="false">ROUND(POWER(1.5,G46),1)</f>
        <v>17.1</v>
      </c>
      <c r="T46" s="1" t="n">
        <f aca="false">ROUND(POWER(1.5,H46),1)</f>
        <v>17.1</v>
      </c>
      <c r="U46" s="1" t="n">
        <f aca="false">ROUND(POWER(1.5,I46),1)</f>
        <v>0.4</v>
      </c>
      <c r="V46" s="1" t="n">
        <f aca="false">ROUND(POWER(1.5,J46),1)</f>
        <v>0.4</v>
      </c>
      <c r="W46" s="1" t="n">
        <f aca="false">ROUND(POWER(1.5,K46),1)</f>
        <v>0.7</v>
      </c>
      <c r="X46" s="1" t="n">
        <f aca="false">ROUND(POWER(1.5,L46),1)</f>
        <v>5.1</v>
      </c>
      <c r="Y46" s="1" t="n">
        <f aca="false">ROUND(POWER(1.5,M46),1)</f>
        <v>0.7</v>
      </c>
      <c r="Z46" s="5" t="n">
        <f aca="false">ROUND(POWER(1.5,N46),1)</f>
        <v>0.4</v>
      </c>
    </row>
    <row r="47" customFormat="false" ht="10.5" hidden="false" customHeight="false" outlineLevel="0" collapsed="false">
      <c r="A47" s="1" t="n">
        <v>17012</v>
      </c>
      <c r="B47" s="8" t="s">
        <v>64</v>
      </c>
      <c r="C47" s="9" t="s">
        <v>206</v>
      </c>
      <c r="D47" s="1" t="n">
        <v>30000</v>
      </c>
      <c r="E47" s="8" t="s">
        <v>207</v>
      </c>
      <c r="F47" s="64" t="n">
        <v>3</v>
      </c>
      <c r="G47" s="65" t="n">
        <v>7</v>
      </c>
      <c r="H47" s="65" t="n">
        <v>7</v>
      </c>
      <c r="I47" s="66" t="n">
        <v>-2</v>
      </c>
      <c r="J47" s="66" t="n">
        <v>-2</v>
      </c>
      <c r="K47" s="66" t="n">
        <v>-1</v>
      </c>
      <c r="L47" s="65" t="n">
        <v>4</v>
      </c>
      <c r="M47" s="66" t="n">
        <v>-1</v>
      </c>
      <c r="N47" s="66" t="n">
        <v>-2</v>
      </c>
      <c r="R47" s="3" t="n">
        <f aca="false">ROUND(POWER(1.5,F47),1)</f>
        <v>3.4</v>
      </c>
      <c r="S47" s="1" t="n">
        <f aca="false">ROUND(POWER(1.5,G47),1)</f>
        <v>17.1</v>
      </c>
      <c r="T47" s="1" t="n">
        <f aca="false">ROUND(POWER(1.5,H47),1)</f>
        <v>17.1</v>
      </c>
      <c r="U47" s="1" t="n">
        <f aca="false">ROUND(POWER(1.5,I47),1)</f>
        <v>0.4</v>
      </c>
      <c r="V47" s="1" t="n">
        <f aca="false">ROUND(POWER(1.5,J47),1)</f>
        <v>0.4</v>
      </c>
      <c r="W47" s="1" t="n">
        <f aca="false">ROUND(POWER(1.5,K47),1)</f>
        <v>0.7</v>
      </c>
      <c r="X47" s="1" t="n">
        <f aca="false">ROUND(POWER(1.5,L47),1)</f>
        <v>5.1</v>
      </c>
      <c r="Y47" s="1" t="n">
        <f aca="false">ROUND(POWER(1.5,M47),1)</f>
        <v>0.7</v>
      </c>
      <c r="Z47" s="5" t="n">
        <f aca="false">ROUND(POWER(1.5,N47),1)</f>
        <v>0.4</v>
      </c>
    </row>
    <row r="48" customFormat="false" ht="10.5" hidden="false" customHeight="false" outlineLevel="0" collapsed="false">
      <c r="A48" s="1" t="n">
        <v>18013</v>
      </c>
      <c r="B48" s="8" t="s">
        <v>56</v>
      </c>
      <c r="C48" s="9" t="s">
        <v>75</v>
      </c>
      <c r="D48" s="1" t="n">
        <v>30000</v>
      </c>
      <c r="E48" s="8" t="s">
        <v>58</v>
      </c>
      <c r="F48" s="68" t="n">
        <v>3</v>
      </c>
      <c r="G48" s="66" t="n">
        <v>0</v>
      </c>
      <c r="H48" s="66" t="n">
        <v>-1</v>
      </c>
      <c r="I48" s="66" t="n">
        <v>2</v>
      </c>
      <c r="J48" s="66" t="n">
        <v>0</v>
      </c>
      <c r="K48" s="66" t="n">
        <v>-1</v>
      </c>
      <c r="L48" s="66" t="n">
        <v>2</v>
      </c>
      <c r="M48" s="66" t="n">
        <v>0</v>
      </c>
      <c r="N48" s="67" t="n">
        <v>0</v>
      </c>
      <c r="R48" s="3" t="n">
        <f aca="false">ROUND(POWER(1.5,F48),1)</f>
        <v>3.4</v>
      </c>
      <c r="S48" s="1" t="n">
        <f aca="false">ROUND(POWER(1.5,G48),1)</f>
        <v>1</v>
      </c>
      <c r="T48" s="1" t="n">
        <f aca="false">ROUND(POWER(1.5,H48),1)</f>
        <v>0.7</v>
      </c>
      <c r="U48" s="1" t="n">
        <f aca="false">ROUND(POWER(1.5,I48),1)</f>
        <v>2.3</v>
      </c>
      <c r="V48" s="1" t="n">
        <f aca="false">ROUND(POWER(1.5,J48),1)</f>
        <v>1</v>
      </c>
      <c r="W48" s="1" t="n">
        <f aca="false">ROUND(POWER(1.5,K48),1)</f>
        <v>0.7</v>
      </c>
      <c r="X48" s="1" t="n">
        <f aca="false">ROUND(POWER(1.5,L48),1)</f>
        <v>2.3</v>
      </c>
      <c r="Y48" s="1" t="n">
        <f aca="false">ROUND(POWER(1.5,M48),1)</f>
        <v>1</v>
      </c>
      <c r="Z48" s="5" t="n">
        <f aca="false">ROUND(POWER(1.5,N48),1)</f>
        <v>1</v>
      </c>
    </row>
    <row r="49" customFormat="false" ht="10.5" hidden="false" customHeight="false" outlineLevel="0" collapsed="false">
      <c r="A49" s="1" t="n">
        <v>28001</v>
      </c>
      <c r="B49" s="8" t="s">
        <v>67</v>
      </c>
      <c r="C49" s="9" t="s">
        <v>203</v>
      </c>
      <c r="D49" s="1" t="n">
        <v>34000</v>
      </c>
      <c r="E49" s="8" t="s">
        <v>168</v>
      </c>
      <c r="F49" s="64" t="n">
        <v>0</v>
      </c>
      <c r="G49" s="66" t="n">
        <v>-2</v>
      </c>
      <c r="H49" s="66" t="n">
        <v>-1</v>
      </c>
      <c r="I49" s="66" t="n">
        <v>1</v>
      </c>
      <c r="J49" s="66" t="n">
        <v>0</v>
      </c>
      <c r="K49" s="66" t="n">
        <v>2</v>
      </c>
      <c r="L49" s="66" t="n">
        <v>1</v>
      </c>
      <c r="M49" s="65" t="n">
        <v>7</v>
      </c>
      <c r="N49" s="67" t="n">
        <v>-2</v>
      </c>
      <c r="R49" s="3" t="n">
        <f aca="false">ROUND(POWER(1.5,F49),1)</f>
        <v>1</v>
      </c>
      <c r="S49" s="1" t="n">
        <f aca="false">ROUND(POWER(1.5,G49),1)</f>
        <v>0.4</v>
      </c>
      <c r="T49" s="1" t="n">
        <f aca="false">ROUND(POWER(1.5,H49),1)</f>
        <v>0.7</v>
      </c>
      <c r="U49" s="1" t="n">
        <f aca="false">ROUND(POWER(1.5,I49),1)</f>
        <v>1.5</v>
      </c>
      <c r="V49" s="1" t="n">
        <f aca="false">ROUND(POWER(1.5,J49),1)</f>
        <v>1</v>
      </c>
      <c r="W49" s="1" t="n">
        <f aca="false">ROUND(POWER(1.5,K49),1)</f>
        <v>2.3</v>
      </c>
      <c r="X49" s="1" t="n">
        <f aca="false">ROUND(POWER(1.5,L49),1)</f>
        <v>1.5</v>
      </c>
      <c r="Y49" s="1" t="n">
        <f aca="false">ROUND(POWER(1.5,M49),1)</f>
        <v>17.1</v>
      </c>
      <c r="Z49" s="5" t="n">
        <f aca="false">ROUND(POWER(1.5,N49),1)</f>
        <v>0.4</v>
      </c>
    </row>
    <row r="50" customFormat="false" ht="10.5" hidden="false" customHeight="false" outlineLevel="0" collapsed="false">
      <c r="A50" s="1" t="n">
        <v>29009</v>
      </c>
      <c r="B50" s="8" t="s">
        <v>27</v>
      </c>
      <c r="C50" s="9" t="s">
        <v>28</v>
      </c>
      <c r="D50" s="1" t="n">
        <v>30000</v>
      </c>
      <c r="E50" s="8" t="s">
        <v>30</v>
      </c>
      <c r="F50" s="64" t="n">
        <v>2</v>
      </c>
      <c r="G50" s="66" t="n">
        <v>4</v>
      </c>
      <c r="H50" s="66" t="n">
        <v>3</v>
      </c>
      <c r="I50" s="66" t="n">
        <v>-1</v>
      </c>
      <c r="J50" s="66" t="n">
        <v>0</v>
      </c>
      <c r="K50" s="66" t="n">
        <v>-4</v>
      </c>
      <c r="L50" s="65" t="n">
        <v>3</v>
      </c>
      <c r="M50" s="66" t="n">
        <v>-3</v>
      </c>
      <c r="N50" s="67" t="n">
        <v>1</v>
      </c>
      <c r="R50" s="3" t="n">
        <f aca="false">ROUND(POWER(1.5,F50),1)</f>
        <v>2.3</v>
      </c>
      <c r="S50" s="1" t="n">
        <f aca="false">ROUND(POWER(1.5,G50),1)</f>
        <v>5.1</v>
      </c>
      <c r="T50" s="1" t="n">
        <f aca="false">ROUND(POWER(1.5,H50),1)</f>
        <v>3.4</v>
      </c>
      <c r="U50" s="1" t="n">
        <f aca="false">ROUND(POWER(1.5,I50),1)</f>
        <v>0.7</v>
      </c>
      <c r="V50" s="1" t="n">
        <f aca="false">ROUND(POWER(1.5,J50),1)</f>
        <v>1</v>
      </c>
      <c r="W50" s="1" t="n">
        <f aca="false">ROUND(POWER(1.5,K50),1)</f>
        <v>0.2</v>
      </c>
      <c r="X50" s="1" t="n">
        <f aca="false">ROUND(POWER(1.5,L50),1)</f>
        <v>3.4</v>
      </c>
      <c r="Y50" s="1" t="n">
        <f aca="false">ROUND(POWER(1.5,M50),1)</f>
        <v>0.3</v>
      </c>
      <c r="Z50" s="5" t="n">
        <f aca="false">ROUND(POWER(1.5,N50),1)</f>
        <v>1.5</v>
      </c>
      <c r="AA50" s="8" t="s">
        <v>711</v>
      </c>
    </row>
    <row r="51" customFormat="false" ht="10.5" hidden="false" customHeight="false" outlineLevel="0" collapsed="false">
      <c r="N51" s="1"/>
      <c r="R51" s="3" t="n">
        <f aca="false">SUM(R44:R50)</f>
        <v>18.1</v>
      </c>
      <c r="S51" s="1" t="n">
        <f aca="false">SUM(S44:S50)</f>
        <v>50.9</v>
      </c>
      <c r="T51" s="1" t="n">
        <f aca="false">SUM(T44:T50)</f>
        <v>54.2</v>
      </c>
      <c r="U51" s="1" t="n">
        <f aca="false">SUM(U44:U50)</f>
        <v>6.1</v>
      </c>
      <c r="V51" s="1" t="n">
        <f aca="false">SUM(V44:V50)</f>
        <v>5.2</v>
      </c>
      <c r="W51" s="1" t="n">
        <f aca="false">SUM(W44:W50)</f>
        <v>6</v>
      </c>
      <c r="X51" s="1" t="n">
        <f aca="false">SUM(X44:X50)</f>
        <v>22</v>
      </c>
      <c r="Y51" s="1" t="n">
        <f aca="false">SUM(Y44:Y50)</f>
        <v>21.2</v>
      </c>
      <c r="Z51" s="5" t="n">
        <f aca="false">SUM(Z44:Z50)</f>
        <v>5.1</v>
      </c>
      <c r="AA51" s="8" t="s">
        <v>707</v>
      </c>
    </row>
    <row r="52" customFormat="false" ht="10.5" hidden="false" customHeight="false" outlineLevel="0" collapsed="false">
      <c r="N52" s="1"/>
      <c r="R52" s="3" t="n">
        <f aca="false">LOG(R51,1.5)</f>
        <v>7.14219764009693</v>
      </c>
      <c r="S52" s="1" t="n">
        <f aca="false">LOG(S51,1.5)</f>
        <v>9.69223453503211</v>
      </c>
      <c r="T52" s="1" t="n">
        <f aca="false">LOG(T51,1.5)</f>
        <v>9.84716274866366</v>
      </c>
      <c r="U52" s="1" t="n">
        <f aca="false">LOG(U51,1.5)</f>
        <v>4.45978885733585</v>
      </c>
      <c r="V52" s="1" t="n">
        <f aca="false">LOG(V51,1.5)</f>
        <v>4.06609247656293</v>
      </c>
      <c r="W52" s="1" t="n">
        <f aca="false">LOG(W51,1.5)</f>
        <v>4.41902258270291</v>
      </c>
      <c r="X52" s="1" t="n">
        <f aca="false">LOG(X51,1.5)</f>
        <v>7.62344870507016</v>
      </c>
      <c r="Y52" s="1" t="n">
        <f aca="false">LOG(Y51,1.5)</f>
        <v>7.53209368847408</v>
      </c>
      <c r="Z52" s="5" t="n">
        <f aca="false">LOG(Z51,1.5)</f>
        <v>4.01820158418084</v>
      </c>
      <c r="AA52" s="8" t="s">
        <v>712</v>
      </c>
    </row>
    <row r="53" customFormat="false" ht="10.5" hidden="false" customHeight="false" outlineLevel="0" collapsed="false">
      <c r="N53" s="1"/>
    </row>
    <row r="54" customFormat="false" ht="10.5" hidden="false" customHeight="false" outlineLevel="0" collapsed="false">
      <c r="A54" s="8" t="s">
        <v>713</v>
      </c>
      <c r="F54" s="64"/>
      <c r="G54" s="65"/>
      <c r="H54" s="65"/>
      <c r="I54" s="66"/>
      <c r="J54" s="66"/>
      <c r="K54" s="66"/>
      <c r="L54" s="66"/>
      <c r="M54" s="66"/>
      <c r="N54" s="67"/>
    </row>
    <row r="55" customFormat="false" ht="10.5" hidden="false" customHeight="false" outlineLevel="0" collapsed="false">
      <c r="A55" s="1" t="n">
        <v>26001</v>
      </c>
      <c r="B55" s="8" t="s">
        <v>586</v>
      </c>
      <c r="C55" s="9" t="s">
        <v>697</v>
      </c>
      <c r="E55" s="8" t="s">
        <v>698</v>
      </c>
      <c r="F55" s="64" t="n">
        <v>2</v>
      </c>
      <c r="G55" s="65" t="n">
        <v>4</v>
      </c>
      <c r="H55" s="65" t="n">
        <v>5</v>
      </c>
      <c r="I55" s="66" t="n">
        <v>-2</v>
      </c>
      <c r="J55" s="66" t="n">
        <v>-1</v>
      </c>
      <c r="K55" s="66" t="n">
        <v>-1</v>
      </c>
      <c r="L55" s="66" t="n">
        <v>2</v>
      </c>
      <c r="M55" s="66" t="n">
        <v>-1</v>
      </c>
      <c r="N55" s="67" t="n">
        <v>-1</v>
      </c>
      <c r="R55" s="3" t="n">
        <f aca="false">ROUND(POWER(1.5,F55),1)</f>
        <v>2.3</v>
      </c>
      <c r="S55" s="1" t="n">
        <f aca="false">ROUND(POWER(1.5,G55),1)</f>
        <v>5.1</v>
      </c>
      <c r="T55" s="1" t="n">
        <f aca="false">ROUND(POWER(1.5,H55),1)</f>
        <v>7.6</v>
      </c>
      <c r="U55" s="1" t="n">
        <f aca="false">ROUND(POWER(1.5,I55),1)</f>
        <v>0.4</v>
      </c>
      <c r="V55" s="1" t="n">
        <f aca="false">ROUND(POWER(1.5,J55),1)</f>
        <v>0.7</v>
      </c>
      <c r="W55" s="1" t="n">
        <f aca="false">ROUND(POWER(1.5,K55),1)</f>
        <v>0.7</v>
      </c>
      <c r="X55" s="1" t="n">
        <f aca="false">ROUND(POWER(1.5,L55),1)</f>
        <v>2.3</v>
      </c>
      <c r="Y55" s="1" t="n">
        <f aca="false">ROUND(POWER(1.5,M55),1)</f>
        <v>0.7</v>
      </c>
      <c r="Z55" s="5" t="n">
        <f aca="false">ROUND(POWER(1.5,N55),1)</f>
        <v>0.7</v>
      </c>
    </row>
    <row r="56" customFormat="false" ht="10.5" hidden="false" customHeight="false" outlineLevel="0" collapsed="false">
      <c r="A56" s="1" t="n">
        <v>26007</v>
      </c>
      <c r="B56" s="8" t="s">
        <v>586</v>
      </c>
      <c r="C56" s="9" t="s">
        <v>699</v>
      </c>
      <c r="E56" s="8" t="s">
        <v>698</v>
      </c>
      <c r="F56" s="64" t="n">
        <v>2</v>
      </c>
      <c r="G56" s="65" t="n">
        <v>4</v>
      </c>
      <c r="H56" s="65" t="n">
        <v>5</v>
      </c>
      <c r="I56" s="66" t="n">
        <v>-2</v>
      </c>
      <c r="J56" s="66" t="n">
        <v>-1</v>
      </c>
      <c r="K56" s="66" t="n">
        <v>-1</v>
      </c>
      <c r="L56" s="66" t="n">
        <v>2</v>
      </c>
      <c r="M56" s="66" t="n">
        <v>-1</v>
      </c>
      <c r="N56" s="67" t="n">
        <v>-1</v>
      </c>
      <c r="R56" s="3" t="n">
        <f aca="false">ROUND(POWER(1.5,F56),1)</f>
        <v>2.3</v>
      </c>
      <c r="S56" s="1" t="n">
        <f aca="false">ROUND(POWER(1.5,G56),1)</f>
        <v>5.1</v>
      </c>
      <c r="T56" s="1" t="n">
        <f aca="false">ROUND(POWER(1.5,H56),1)</f>
        <v>7.6</v>
      </c>
      <c r="U56" s="1" t="n">
        <f aca="false">ROUND(POWER(1.5,I56),1)</f>
        <v>0.4</v>
      </c>
      <c r="V56" s="1" t="n">
        <f aca="false">ROUND(POWER(1.5,J56),1)</f>
        <v>0.7</v>
      </c>
      <c r="W56" s="1" t="n">
        <f aca="false">ROUND(POWER(1.5,K56),1)</f>
        <v>0.7</v>
      </c>
      <c r="X56" s="1" t="n">
        <f aca="false">ROUND(POWER(1.5,L56),1)</f>
        <v>2.3</v>
      </c>
      <c r="Y56" s="1" t="n">
        <f aca="false">ROUND(POWER(1.5,M56),1)</f>
        <v>0.7</v>
      </c>
      <c r="Z56" s="5" t="n">
        <f aca="false">ROUND(POWER(1.5,N56),1)</f>
        <v>0.7</v>
      </c>
    </row>
    <row r="57" customFormat="false" ht="10.5" hidden="false" customHeight="false" outlineLevel="0" collapsed="false">
      <c r="A57" s="1" t="n">
        <v>17002</v>
      </c>
      <c r="B57" s="8" t="s">
        <v>64</v>
      </c>
      <c r="C57" s="9" t="s">
        <v>208</v>
      </c>
      <c r="D57" s="1" t="n">
        <v>30000</v>
      </c>
      <c r="E57" s="8" t="s">
        <v>207</v>
      </c>
      <c r="F57" s="64" t="n">
        <v>3</v>
      </c>
      <c r="G57" s="65" t="n">
        <v>7</v>
      </c>
      <c r="H57" s="65" t="n">
        <v>7</v>
      </c>
      <c r="I57" s="66" t="n">
        <v>-2</v>
      </c>
      <c r="J57" s="66" t="n">
        <v>-2</v>
      </c>
      <c r="K57" s="66" t="n">
        <v>-1</v>
      </c>
      <c r="L57" s="65" t="n">
        <v>4</v>
      </c>
      <c r="M57" s="66" t="n">
        <v>-1</v>
      </c>
      <c r="N57" s="66" t="n">
        <v>-2</v>
      </c>
      <c r="R57" s="3" t="n">
        <f aca="false">ROUND(POWER(1.5,F57),1)</f>
        <v>3.4</v>
      </c>
      <c r="S57" s="1" t="n">
        <f aca="false">ROUND(POWER(1.5,G57),1)</f>
        <v>17.1</v>
      </c>
      <c r="T57" s="1" t="n">
        <f aca="false">ROUND(POWER(1.5,H57),1)</f>
        <v>17.1</v>
      </c>
      <c r="U57" s="1" t="n">
        <f aca="false">ROUND(POWER(1.5,I57),1)</f>
        <v>0.4</v>
      </c>
      <c r="V57" s="1" t="n">
        <f aca="false">ROUND(POWER(1.5,J57),1)</f>
        <v>0.4</v>
      </c>
      <c r="W57" s="1" t="n">
        <f aca="false">ROUND(POWER(1.5,K57),1)</f>
        <v>0.7</v>
      </c>
      <c r="X57" s="1" t="n">
        <f aca="false">ROUND(POWER(1.5,L57),1)</f>
        <v>5.1</v>
      </c>
      <c r="Y57" s="1" t="n">
        <f aca="false">ROUND(POWER(1.5,M57),1)</f>
        <v>0.7</v>
      </c>
      <c r="Z57" s="5" t="n">
        <f aca="false">ROUND(POWER(1.5,N57),1)</f>
        <v>0.4</v>
      </c>
    </row>
    <row r="58" customFormat="false" ht="10.5" hidden="false" customHeight="false" outlineLevel="0" collapsed="false">
      <c r="A58" s="1" t="n">
        <v>17012</v>
      </c>
      <c r="B58" s="8" t="s">
        <v>64</v>
      </c>
      <c r="C58" s="9" t="s">
        <v>206</v>
      </c>
      <c r="D58" s="1" t="n">
        <v>30000</v>
      </c>
      <c r="E58" s="8" t="s">
        <v>207</v>
      </c>
      <c r="F58" s="64" t="n">
        <v>3</v>
      </c>
      <c r="G58" s="65" t="n">
        <v>7</v>
      </c>
      <c r="H58" s="65" t="n">
        <v>7</v>
      </c>
      <c r="I58" s="66" t="n">
        <v>-2</v>
      </c>
      <c r="J58" s="66" t="n">
        <v>-2</v>
      </c>
      <c r="K58" s="66" t="n">
        <v>-1</v>
      </c>
      <c r="L58" s="65" t="n">
        <v>4</v>
      </c>
      <c r="M58" s="66" t="n">
        <v>-1</v>
      </c>
      <c r="N58" s="66" t="n">
        <v>-2</v>
      </c>
      <c r="R58" s="3" t="n">
        <f aca="false">ROUND(POWER(1.5,F58),1)</f>
        <v>3.4</v>
      </c>
      <c r="S58" s="1" t="n">
        <f aca="false">ROUND(POWER(1.5,G58),1)</f>
        <v>17.1</v>
      </c>
      <c r="T58" s="1" t="n">
        <f aca="false">ROUND(POWER(1.5,H58),1)</f>
        <v>17.1</v>
      </c>
      <c r="U58" s="1" t="n">
        <f aca="false">ROUND(POWER(1.5,I58),1)</f>
        <v>0.4</v>
      </c>
      <c r="V58" s="1" t="n">
        <f aca="false">ROUND(POWER(1.5,J58),1)</f>
        <v>0.4</v>
      </c>
      <c r="W58" s="1" t="n">
        <f aca="false">ROUND(POWER(1.5,K58),1)</f>
        <v>0.7</v>
      </c>
      <c r="X58" s="1" t="n">
        <f aca="false">ROUND(POWER(1.5,L58),1)</f>
        <v>5.1</v>
      </c>
      <c r="Y58" s="1" t="n">
        <f aca="false">ROUND(POWER(1.5,M58),1)</f>
        <v>0.7</v>
      </c>
      <c r="Z58" s="5" t="n">
        <f aca="false">ROUND(POWER(1.5,N58),1)</f>
        <v>0.4</v>
      </c>
    </row>
    <row r="59" customFormat="false" ht="10.5" hidden="false" customHeight="false" outlineLevel="0" collapsed="false">
      <c r="A59" s="1" t="n">
        <v>18013</v>
      </c>
      <c r="B59" s="8" t="s">
        <v>56</v>
      </c>
      <c r="C59" s="9" t="s">
        <v>75</v>
      </c>
      <c r="D59" s="1" t="n">
        <v>30000</v>
      </c>
      <c r="E59" s="8" t="s">
        <v>58</v>
      </c>
      <c r="F59" s="68" t="n">
        <v>3</v>
      </c>
      <c r="G59" s="66" t="n">
        <v>0</v>
      </c>
      <c r="H59" s="66" t="n">
        <v>-1</v>
      </c>
      <c r="I59" s="66" t="n">
        <v>2</v>
      </c>
      <c r="J59" s="66" t="n">
        <v>0</v>
      </c>
      <c r="K59" s="66" t="n">
        <v>-1</v>
      </c>
      <c r="L59" s="66" t="n">
        <v>2</v>
      </c>
      <c r="M59" s="66" t="n">
        <v>0</v>
      </c>
      <c r="N59" s="67" t="n">
        <v>0</v>
      </c>
      <c r="R59" s="3" t="n">
        <f aca="false">ROUND(POWER(1.5,F59),1)</f>
        <v>3.4</v>
      </c>
      <c r="S59" s="1" t="n">
        <f aca="false">ROUND(POWER(1.5,G59),1)</f>
        <v>1</v>
      </c>
      <c r="T59" s="1" t="n">
        <f aca="false">ROUND(POWER(1.5,H59),1)</f>
        <v>0.7</v>
      </c>
      <c r="U59" s="1" t="n">
        <f aca="false">ROUND(POWER(1.5,I59),1)</f>
        <v>2.3</v>
      </c>
      <c r="V59" s="1" t="n">
        <f aca="false">ROUND(POWER(1.5,J59),1)</f>
        <v>1</v>
      </c>
      <c r="W59" s="1" t="n">
        <f aca="false">ROUND(POWER(1.5,K59),1)</f>
        <v>0.7</v>
      </c>
      <c r="X59" s="1" t="n">
        <f aca="false">ROUND(POWER(1.5,L59),1)</f>
        <v>2.3</v>
      </c>
      <c r="Y59" s="1" t="n">
        <f aca="false">ROUND(POWER(1.5,M59),1)</f>
        <v>1</v>
      </c>
      <c r="Z59" s="5" t="n">
        <f aca="false">ROUND(POWER(1.5,N59),1)</f>
        <v>1</v>
      </c>
    </row>
    <row r="60" customFormat="false" ht="10.5" hidden="false" customHeight="false" outlineLevel="0" collapsed="false">
      <c r="A60" s="1" t="n">
        <v>28001</v>
      </c>
      <c r="B60" s="8" t="s">
        <v>67</v>
      </c>
      <c r="C60" s="9" t="s">
        <v>203</v>
      </c>
      <c r="D60" s="1" t="n">
        <v>34000</v>
      </c>
      <c r="E60" s="8" t="s">
        <v>168</v>
      </c>
      <c r="F60" s="64" t="n">
        <v>0</v>
      </c>
      <c r="G60" s="66" t="n">
        <v>-2</v>
      </c>
      <c r="H60" s="66" t="n">
        <v>-1</v>
      </c>
      <c r="I60" s="66" t="n">
        <v>1</v>
      </c>
      <c r="J60" s="66" t="n">
        <v>0</v>
      </c>
      <c r="K60" s="66" t="n">
        <v>2</v>
      </c>
      <c r="L60" s="66" t="n">
        <v>1</v>
      </c>
      <c r="M60" s="65" t="n">
        <v>7</v>
      </c>
      <c r="N60" s="67" t="n">
        <v>-2</v>
      </c>
      <c r="R60" s="3" t="n">
        <f aca="false">ROUND(POWER(1.5,F60),1)</f>
        <v>1</v>
      </c>
      <c r="S60" s="1" t="n">
        <f aca="false">ROUND(POWER(1.5,G60),1)</f>
        <v>0.4</v>
      </c>
      <c r="T60" s="1" t="n">
        <f aca="false">ROUND(POWER(1.5,H60),1)</f>
        <v>0.7</v>
      </c>
      <c r="U60" s="1" t="n">
        <f aca="false">ROUND(POWER(1.5,I60),1)</f>
        <v>1.5</v>
      </c>
      <c r="V60" s="1" t="n">
        <f aca="false">ROUND(POWER(1.5,J60),1)</f>
        <v>1</v>
      </c>
      <c r="W60" s="1" t="n">
        <f aca="false">ROUND(POWER(1.5,K60),1)</f>
        <v>2.3</v>
      </c>
      <c r="X60" s="1" t="n">
        <f aca="false">ROUND(POWER(1.5,L60),1)</f>
        <v>1.5</v>
      </c>
      <c r="Y60" s="1" t="n">
        <f aca="false">ROUND(POWER(1.5,M60),1)</f>
        <v>17.1</v>
      </c>
      <c r="Z60" s="5" t="n">
        <f aca="false">ROUND(POWER(1.5,N60),1)</f>
        <v>0.4</v>
      </c>
    </row>
    <row r="61" customFormat="false" ht="10.5" hidden="false" customHeight="false" outlineLevel="0" collapsed="false">
      <c r="A61" s="1" t="n">
        <v>29009</v>
      </c>
      <c r="B61" s="8" t="s">
        <v>27</v>
      </c>
      <c r="C61" s="9" t="s">
        <v>28</v>
      </c>
      <c r="D61" s="1" t="n">
        <v>30000</v>
      </c>
      <c r="E61" s="8" t="s">
        <v>30</v>
      </c>
      <c r="F61" s="69" t="n">
        <v>7</v>
      </c>
      <c r="G61" s="66" t="n">
        <v>4</v>
      </c>
      <c r="H61" s="70" t="n">
        <v>8</v>
      </c>
      <c r="I61" s="66" t="n">
        <v>-1</v>
      </c>
      <c r="J61" s="66" t="n">
        <v>0</v>
      </c>
      <c r="K61" s="66" t="n">
        <v>-4</v>
      </c>
      <c r="L61" s="65" t="n">
        <v>3</v>
      </c>
      <c r="M61" s="66" t="n">
        <v>-3</v>
      </c>
      <c r="N61" s="67" t="n">
        <v>1</v>
      </c>
      <c r="R61" s="3" t="n">
        <f aca="false">ROUND(POWER(1.5,F61),1)</f>
        <v>17.1</v>
      </c>
      <c r="S61" s="1" t="n">
        <f aca="false">ROUND(POWER(1.5,G61),1)</f>
        <v>5.1</v>
      </c>
      <c r="T61" s="1" t="n">
        <f aca="false">ROUND(POWER(1.5,H61),1)</f>
        <v>25.6</v>
      </c>
      <c r="U61" s="1" t="n">
        <f aca="false">ROUND(POWER(1.5,I61),1)</f>
        <v>0.7</v>
      </c>
      <c r="V61" s="1" t="n">
        <f aca="false">ROUND(POWER(1.5,J61),1)</f>
        <v>1</v>
      </c>
      <c r="W61" s="1" t="n">
        <f aca="false">ROUND(POWER(1.5,K61),1)</f>
        <v>0.2</v>
      </c>
      <c r="X61" s="1" t="n">
        <f aca="false">ROUND(POWER(1.5,L61),1)</f>
        <v>3.4</v>
      </c>
      <c r="Y61" s="1" t="n">
        <f aca="false">ROUND(POWER(1.5,M61),1)</f>
        <v>0.3</v>
      </c>
      <c r="Z61" s="5" t="n">
        <f aca="false">ROUND(POWER(1.5,N61),1)</f>
        <v>1.5</v>
      </c>
      <c r="AA61" s="8" t="s">
        <v>701</v>
      </c>
    </row>
    <row r="62" customFormat="false" ht="10.5" hidden="false" customHeight="false" outlineLevel="0" collapsed="false">
      <c r="R62" s="3" t="n">
        <f aca="false">SUM(R55:R61)</f>
        <v>32.9</v>
      </c>
      <c r="S62" s="1" t="n">
        <f aca="false">SUM(S55:S61)</f>
        <v>50.9</v>
      </c>
      <c r="T62" s="1" t="n">
        <f aca="false">SUM(T55:T61)</f>
        <v>76.4</v>
      </c>
      <c r="U62" s="1" t="n">
        <f aca="false">SUM(U55:U61)</f>
        <v>6.1</v>
      </c>
      <c r="V62" s="1" t="n">
        <f aca="false">SUM(V55:V61)</f>
        <v>5.2</v>
      </c>
      <c r="W62" s="1" t="n">
        <f aca="false">SUM(W55:W61)</f>
        <v>6</v>
      </c>
      <c r="X62" s="1" t="n">
        <f aca="false">SUM(X55:X61)</f>
        <v>22</v>
      </c>
      <c r="Y62" s="1" t="n">
        <f aca="false">SUM(Y55:Y61)</f>
        <v>21.2</v>
      </c>
      <c r="Z62" s="5" t="n">
        <f aca="false">SUM(Z55:Z61)</f>
        <v>5.1</v>
      </c>
      <c r="AA62" s="8" t="s">
        <v>714</v>
      </c>
    </row>
    <row r="63" customFormat="false" ht="10.5" hidden="false" customHeight="false" outlineLevel="0" collapsed="false">
      <c r="N63" s="1"/>
      <c r="R63" s="3" t="n">
        <f aca="false">LOG(R62,1.5)</f>
        <v>8.61596371157882</v>
      </c>
      <c r="S63" s="1" t="n">
        <f aca="false">LOG(S62,1.5)</f>
        <v>9.69223453503211</v>
      </c>
      <c r="T63" s="1" t="n">
        <f aca="false">LOG(T62,1.5)</f>
        <v>10.6938491363745</v>
      </c>
      <c r="U63" s="1" t="n">
        <f aca="false">LOG(U62,1.5)</f>
        <v>4.45978885733585</v>
      </c>
      <c r="V63" s="1" t="n">
        <f aca="false">LOG(V62,1.5)</f>
        <v>4.06609247656293</v>
      </c>
      <c r="W63" s="1" t="n">
        <f aca="false">LOG(W62,1.5)</f>
        <v>4.41902258270291</v>
      </c>
      <c r="X63" s="1" t="n">
        <f aca="false">LOG(X62,1.5)</f>
        <v>7.62344870507016</v>
      </c>
      <c r="Y63" s="1" t="n">
        <f aca="false">LOG(Y62,1.5)</f>
        <v>7.53209368847408</v>
      </c>
      <c r="Z63" s="5" t="n">
        <f aca="false">LOG(Z62,1.5)</f>
        <v>4.01820158418084</v>
      </c>
      <c r="AA63" s="8" t="s">
        <v>715</v>
      </c>
    </row>
    <row r="64" customFormat="false" ht="10.5" hidden="false" customHeight="false" outlineLevel="0" collapsed="false">
      <c r="N64" s="1"/>
    </row>
    <row r="65" customFormat="false" ht="10.5" hidden="false" customHeight="false" outlineLevel="0" collapsed="false">
      <c r="N65" s="1"/>
    </row>
    <row r="66" customFormat="false" ht="10.5" hidden="false" customHeight="false" outlineLevel="0" collapsed="false">
      <c r="N66" s="1"/>
      <c r="R66" s="3" t="n">
        <f aca="false">ROUND(POWER(1.5,F66),1)</f>
        <v>1</v>
      </c>
      <c r="S66" s="1" t="n">
        <f aca="false">ROUND(POWER(1.5,G66),1)</f>
        <v>1</v>
      </c>
      <c r="T66" s="1" t="n">
        <f aca="false">ROUND(POWER(1.5,H66),1)</f>
        <v>1</v>
      </c>
      <c r="U66" s="1" t="n">
        <f aca="false">ROUND(POWER(1.5,I66),1)</f>
        <v>1</v>
      </c>
      <c r="V66" s="1" t="n">
        <f aca="false">ROUND(POWER(1.5,J66),1)</f>
        <v>1</v>
      </c>
      <c r="W66" s="1" t="n">
        <f aca="false">ROUND(POWER(1.5,K66),1)</f>
        <v>1</v>
      </c>
      <c r="X66" s="1" t="n">
        <f aca="false">ROUND(POWER(1.5,L66),1)</f>
        <v>1</v>
      </c>
      <c r="Y66" s="1" t="n">
        <f aca="false">ROUND(POWER(1.5,M66),1)</f>
        <v>1</v>
      </c>
      <c r="Z66" s="5" t="n">
        <f aca="false">ROUND(POWER(1.5,N66),1)</f>
        <v>1</v>
      </c>
    </row>
    <row r="67" customFormat="false" ht="10.5" hidden="false" customHeight="false" outlineLevel="0" collapsed="false">
      <c r="N67" s="1"/>
      <c r="R67" s="3" t="n">
        <f aca="false">ROUND(POWER(1.5,F67),1)</f>
        <v>1</v>
      </c>
      <c r="S67" s="1" t="n">
        <f aca="false">ROUND(POWER(1.5,G67),1)</f>
        <v>1</v>
      </c>
      <c r="T67" s="1" t="n">
        <f aca="false">ROUND(POWER(1.5,H67),1)</f>
        <v>1</v>
      </c>
      <c r="U67" s="1" t="n">
        <f aca="false">ROUND(POWER(1.5,I67),1)</f>
        <v>1</v>
      </c>
      <c r="V67" s="1" t="n">
        <f aca="false">ROUND(POWER(1.5,J67),1)</f>
        <v>1</v>
      </c>
      <c r="W67" s="1" t="n">
        <f aca="false">ROUND(POWER(1.5,K67),1)</f>
        <v>1</v>
      </c>
      <c r="X67" s="1" t="n">
        <f aca="false">ROUND(POWER(1.5,L67),1)</f>
        <v>1</v>
      </c>
      <c r="Y67" s="1" t="n">
        <f aca="false">ROUND(POWER(1.5,M67),1)</f>
        <v>1</v>
      </c>
      <c r="Z67" s="5" t="n">
        <f aca="false">ROUND(POWER(1.5,N67),1)</f>
        <v>1</v>
      </c>
    </row>
    <row r="68" customFormat="false" ht="10.5" hidden="false" customHeight="false" outlineLevel="0" collapsed="false">
      <c r="N68" s="1"/>
      <c r="R68" s="3" t="n">
        <f aca="false">ROUND(POWER(1.5,F68),1)</f>
        <v>1</v>
      </c>
      <c r="S68" s="1" t="n">
        <f aca="false">ROUND(POWER(1.5,G68),1)</f>
        <v>1</v>
      </c>
      <c r="T68" s="1" t="n">
        <f aca="false">ROUND(POWER(1.5,H68),1)</f>
        <v>1</v>
      </c>
      <c r="U68" s="1" t="n">
        <f aca="false">ROUND(POWER(1.5,I68),1)</f>
        <v>1</v>
      </c>
      <c r="V68" s="1" t="n">
        <f aca="false">ROUND(POWER(1.5,J68),1)</f>
        <v>1</v>
      </c>
      <c r="W68" s="1" t="n">
        <f aca="false">ROUND(POWER(1.5,K68),1)</f>
        <v>1</v>
      </c>
      <c r="X68" s="1" t="n">
        <f aca="false">ROUND(POWER(1.5,L68),1)</f>
        <v>1</v>
      </c>
      <c r="Y68" s="1" t="n">
        <f aca="false">ROUND(POWER(1.5,M68),1)</f>
        <v>1</v>
      </c>
      <c r="Z68" s="5" t="n">
        <f aca="false">ROUND(POWER(1.5,N68),1)</f>
        <v>1</v>
      </c>
    </row>
    <row r="69" customFormat="false" ht="10.5" hidden="false" customHeight="false" outlineLevel="0" collapsed="false">
      <c r="R69" s="3" t="n">
        <f aca="false">ROUND(POWER(1.5,F69),1)</f>
        <v>1</v>
      </c>
      <c r="S69" s="1" t="n">
        <f aca="false">ROUND(POWER(1.5,G69),1)</f>
        <v>1</v>
      </c>
      <c r="T69" s="1" t="n">
        <f aca="false">ROUND(POWER(1.5,H69),1)</f>
        <v>1</v>
      </c>
      <c r="U69" s="1" t="n">
        <f aca="false">ROUND(POWER(1.5,I69),1)</f>
        <v>1</v>
      </c>
      <c r="V69" s="1" t="n">
        <f aca="false">ROUND(POWER(1.5,J69),1)</f>
        <v>1</v>
      </c>
      <c r="W69" s="1" t="n">
        <f aca="false">ROUND(POWER(1.5,K69),1)</f>
        <v>1</v>
      </c>
      <c r="X69" s="1" t="n">
        <f aca="false">ROUND(POWER(1.5,L69),1)</f>
        <v>1</v>
      </c>
      <c r="Y69" s="1" t="n">
        <f aca="false">ROUND(POWER(1.5,M69),1)</f>
        <v>1</v>
      </c>
      <c r="Z69" s="5" t="n">
        <f aca="false">ROUND(POWER(1.5,N69),1)</f>
        <v>1</v>
      </c>
    </row>
    <row r="70" s="18" customFormat="true" ht="10.5" hidden="false" customHeight="false" outlineLevel="0" collapsed="false">
      <c r="C70" s="71"/>
      <c r="F70" s="15"/>
      <c r="N70" s="72"/>
      <c r="O70" s="15"/>
      <c r="Q70" s="16"/>
      <c r="R70" s="3" t="n">
        <f aca="false">ROUND(POWER(1.5,F70),1)</f>
        <v>1</v>
      </c>
      <c r="S70" s="1" t="n">
        <f aca="false">ROUND(POWER(1.5,G70),1)</f>
        <v>1</v>
      </c>
      <c r="T70" s="1" t="n">
        <f aca="false">ROUND(POWER(1.5,H70),1)</f>
        <v>1</v>
      </c>
      <c r="U70" s="1" t="n">
        <f aca="false">ROUND(POWER(1.5,I70),1)</f>
        <v>1</v>
      </c>
      <c r="V70" s="1" t="n">
        <f aca="false">ROUND(POWER(1.5,J70),1)</f>
        <v>1</v>
      </c>
      <c r="W70" s="1" t="n">
        <f aca="false">ROUND(POWER(1.5,K70),1)</f>
        <v>1</v>
      </c>
      <c r="X70" s="1" t="n">
        <f aca="false">ROUND(POWER(1.5,L70),1)</f>
        <v>1</v>
      </c>
      <c r="Y70" s="1" t="n">
        <f aca="false">ROUND(POWER(1.5,M70),1)</f>
        <v>1</v>
      </c>
      <c r="Z70" s="5" t="n">
        <f aca="false">ROUND(POWER(1.5,N70),1)</f>
        <v>1</v>
      </c>
    </row>
    <row r="71" customFormat="false" ht="10.5" hidden="false" customHeight="false" outlineLevel="0" collapsed="false">
      <c r="R71" s="3" t="n">
        <f aca="false">ROUND(POWER(1.5,F71),1)</f>
        <v>1</v>
      </c>
      <c r="S71" s="1" t="n">
        <f aca="false">ROUND(POWER(1.5,G71),1)</f>
        <v>1</v>
      </c>
      <c r="T71" s="1" t="n">
        <f aca="false">ROUND(POWER(1.5,H71),1)</f>
        <v>1</v>
      </c>
      <c r="U71" s="1" t="n">
        <f aca="false">ROUND(POWER(1.5,I71),1)</f>
        <v>1</v>
      </c>
      <c r="V71" s="1" t="n">
        <f aca="false">ROUND(POWER(1.5,J71),1)</f>
        <v>1</v>
      </c>
      <c r="W71" s="1" t="n">
        <f aca="false">ROUND(POWER(1.5,K71),1)</f>
        <v>1</v>
      </c>
      <c r="X71" s="1" t="n">
        <f aca="false">ROUND(POWER(1.5,L71),1)</f>
        <v>1</v>
      </c>
      <c r="Y71" s="1" t="n">
        <f aca="false">ROUND(POWER(1.5,M71),1)</f>
        <v>1</v>
      </c>
      <c r="Z71" s="5" t="n">
        <f aca="false">ROUND(POWER(1.5,N71),1)</f>
        <v>1</v>
      </c>
    </row>
    <row r="72" customFormat="false" ht="10.5" hidden="false" customHeight="false" outlineLevel="0" collapsed="false">
      <c r="R72" s="3" t="n">
        <f aca="false">ROUND(POWER(1.5,F72),1)</f>
        <v>1</v>
      </c>
      <c r="S72" s="1" t="n">
        <f aca="false">ROUND(POWER(1.5,G72),1)</f>
        <v>1</v>
      </c>
      <c r="T72" s="1" t="n">
        <f aca="false">ROUND(POWER(1.5,H72),1)</f>
        <v>1</v>
      </c>
      <c r="U72" s="1" t="n">
        <f aca="false">ROUND(POWER(1.5,I72),1)</f>
        <v>1</v>
      </c>
      <c r="V72" s="1" t="n">
        <f aca="false">ROUND(POWER(1.5,J72),1)</f>
        <v>1</v>
      </c>
      <c r="W72" s="1" t="n">
        <f aca="false">ROUND(POWER(1.5,K72),1)</f>
        <v>1</v>
      </c>
      <c r="X72" s="1" t="n">
        <f aca="false">ROUND(POWER(1.5,L72),1)</f>
        <v>1</v>
      </c>
      <c r="Y72" s="1" t="n">
        <f aca="false">ROUND(POWER(1.5,M72),1)</f>
        <v>1</v>
      </c>
      <c r="Z72" s="5" t="n">
        <f aca="false">ROUND(POWER(1.5,N72),1)</f>
        <v>1</v>
      </c>
    </row>
    <row r="73" customFormat="false" ht="10.5" hidden="false" customHeight="false" outlineLevel="0" collapsed="false">
      <c r="R73" s="3" t="n">
        <f aca="false">ROUND(POWER(1.5,F73),1)</f>
        <v>1</v>
      </c>
      <c r="S73" s="1" t="n">
        <f aca="false">ROUND(POWER(1.5,G73),1)</f>
        <v>1</v>
      </c>
      <c r="T73" s="1" t="n">
        <f aca="false">ROUND(POWER(1.5,H73),1)</f>
        <v>1</v>
      </c>
      <c r="U73" s="1" t="n">
        <f aca="false">ROUND(POWER(1.5,I73),1)</f>
        <v>1</v>
      </c>
      <c r="V73" s="1" t="n">
        <f aca="false">ROUND(POWER(1.5,J73),1)</f>
        <v>1</v>
      </c>
      <c r="W73" s="1" t="n">
        <f aca="false">ROUND(POWER(1.5,K73),1)</f>
        <v>1</v>
      </c>
      <c r="X73" s="1" t="n">
        <f aca="false">ROUND(POWER(1.5,L73),1)</f>
        <v>1</v>
      </c>
      <c r="Y73" s="1" t="n">
        <f aca="false">ROUND(POWER(1.5,M73),1)</f>
        <v>1</v>
      </c>
      <c r="Z73" s="5" t="n">
        <f aca="false">ROUND(POWER(1.5,N73),1)</f>
        <v>1</v>
      </c>
    </row>
    <row r="74" customFormat="false" ht="10.5" hidden="false" customHeight="false" outlineLevel="0" collapsed="false">
      <c r="R74" s="3" t="n">
        <f aca="false">ROUND(POWER(1.5,F74),1)</f>
        <v>1</v>
      </c>
      <c r="S74" s="1" t="n">
        <f aca="false">ROUND(POWER(1.5,G74),1)</f>
        <v>1</v>
      </c>
      <c r="T74" s="1" t="n">
        <f aca="false">ROUND(POWER(1.5,H74),1)</f>
        <v>1</v>
      </c>
      <c r="U74" s="1" t="n">
        <f aca="false">ROUND(POWER(1.5,I74),1)</f>
        <v>1</v>
      </c>
      <c r="V74" s="1" t="n">
        <f aca="false">ROUND(POWER(1.5,J74),1)</f>
        <v>1</v>
      </c>
      <c r="W74" s="1" t="n">
        <f aca="false">ROUND(POWER(1.5,K74),1)</f>
        <v>1</v>
      </c>
      <c r="X74" s="1" t="n">
        <f aca="false">ROUND(POWER(1.5,L74),1)</f>
        <v>1</v>
      </c>
      <c r="Y74" s="1" t="n">
        <f aca="false">ROUND(POWER(1.5,M74),1)</f>
        <v>1</v>
      </c>
      <c r="Z74" s="5" t="n">
        <f aca="false">ROUND(POWER(1.5,N74),1)</f>
        <v>1</v>
      </c>
    </row>
    <row r="75" customFormat="false" ht="10.5" hidden="false" customHeight="false" outlineLevel="0" collapsed="false">
      <c r="R75" s="3" t="n">
        <f aca="false">ROUND(POWER(1.5,F75),1)</f>
        <v>1</v>
      </c>
      <c r="S75" s="1" t="n">
        <f aca="false">ROUND(POWER(1.5,G75),1)</f>
        <v>1</v>
      </c>
      <c r="T75" s="1" t="n">
        <f aca="false">ROUND(POWER(1.5,H75),1)</f>
        <v>1</v>
      </c>
      <c r="U75" s="1" t="n">
        <f aca="false">ROUND(POWER(1.5,I75),1)</f>
        <v>1</v>
      </c>
      <c r="V75" s="1" t="n">
        <f aca="false">ROUND(POWER(1.5,J75),1)</f>
        <v>1</v>
      </c>
      <c r="W75" s="1" t="n">
        <f aca="false">ROUND(POWER(1.5,K75),1)</f>
        <v>1</v>
      </c>
      <c r="X75" s="1" t="n">
        <f aca="false">ROUND(POWER(1.5,L75),1)</f>
        <v>1</v>
      </c>
      <c r="Y75" s="1" t="n">
        <f aca="false">ROUND(POWER(1.5,M75),1)</f>
        <v>1</v>
      </c>
      <c r="Z75" s="5" t="n">
        <f aca="false">ROUND(POWER(1.5,N75),1)</f>
        <v>1</v>
      </c>
    </row>
    <row r="76" customFormat="false" ht="10.5" hidden="false" customHeight="false" outlineLevel="0" collapsed="false">
      <c r="R76" s="3" t="n">
        <f aca="false">ROUND(POWER(1.5,F76),1)</f>
        <v>1</v>
      </c>
      <c r="S76" s="1" t="n">
        <f aca="false">ROUND(POWER(1.5,G76),1)</f>
        <v>1</v>
      </c>
      <c r="T76" s="1" t="n">
        <f aca="false">ROUND(POWER(1.5,H76),1)</f>
        <v>1</v>
      </c>
      <c r="U76" s="1" t="n">
        <f aca="false">ROUND(POWER(1.5,I76),1)</f>
        <v>1</v>
      </c>
      <c r="V76" s="1" t="n">
        <f aca="false">ROUND(POWER(1.5,J76),1)</f>
        <v>1</v>
      </c>
      <c r="W76" s="1" t="n">
        <f aca="false">ROUND(POWER(1.5,K76),1)</f>
        <v>1</v>
      </c>
      <c r="X76" s="1" t="n">
        <f aca="false">ROUND(POWER(1.5,L76),1)</f>
        <v>1</v>
      </c>
      <c r="Y76" s="1" t="n">
        <f aca="false">ROUND(POWER(1.5,M76),1)</f>
        <v>1</v>
      </c>
      <c r="Z76" s="5" t="n">
        <f aca="false">ROUND(POWER(1.5,N76),1)</f>
        <v>1</v>
      </c>
    </row>
    <row r="77" customFormat="false" ht="10.5" hidden="false" customHeight="false" outlineLevel="0" collapsed="false">
      <c r="R77" s="3" t="n">
        <f aca="false">ROUND(POWER(1.5,F77),1)</f>
        <v>1</v>
      </c>
      <c r="S77" s="1" t="n">
        <f aca="false">ROUND(POWER(1.5,G77),1)</f>
        <v>1</v>
      </c>
      <c r="T77" s="1" t="n">
        <f aca="false">ROUND(POWER(1.5,H77),1)</f>
        <v>1</v>
      </c>
      <c r="U77" s="1" t="n">
        <f aca="false">ROUND(POWER(1.5,I77),1)</f>
        <v>1</v>
      </c>
      <c r="V77" s="1" t="n">
        <f aca="false">ROUND(POWER(1.5,J77),1)</f>
        <v>1</v>
      </c>
      <c r="W77" s="1" t="n">
        <f aca="false">ROUND(POWER(1.5,K77),1)</f>
        <v>1</v>
      </c>
      <c r="X77" s="1" t="n">
        <f aca="false">ROUND(POWER(1.5,L77),1)</f>
        <v>1</v>
      </c>
      <c r="Y77" s="1" t="n">
        <f aca="false">ROUND(POWER(1.5,M77),1)</f>
        <v>1</v>
      </c>
      <c r="Z77" s="5" t="n">
        <f aca="false">ROUND(POWER(1.5,N77),1)</f>
        <v>1</v>
      </c>
    </row>
    <row r="78" customFormat="false" ht="10.5" hidden="false" customHeight="false" outlineLevel="0" collapsed="false">
      <c r="R78" s="3" t="n">
        <f aca="false">ROUND(POWER(1.5,F78),1)</f>
        <v>1</v>
      </c>
      <c r="S78" s="1" t="n">
        <f aca="false">ROUND(POWER(1.5,G78),1)</f>
        <v>1</v>
      </c>
      <c r="T78" s="1" t="n">
        <f aca="false">ROUND(POWER(1.5,H78),1)</f>
        <v>1</v>
      </c>
      <c r="U78" s="1" t="n">
        <f aca="false">ROUND(POWER(1.5,I78),1)</f>
        <v>1</v>
      </c>
      <c r="V78" s="1" t="n">
        <f aca="false">ROUND(POWER(1.5,J78),1)</f>
        <v>1</v>
      </c>
      <c r="W78" s="1" t="n">
        <f aca="false">ROUND(POWER(1.5,K78),1)</f>
        <v>1</v>
      </c>
      <c r="X78" s="1" t="n">
        <f aca="false">ROUND(POWER(1.5,L78),1)</f>
        <v>1</v>
      </c>
      <c r="Y78" s="1" t="n">
        <f aca="false">ROUND(POWER(1.5,M78),1)</f>
        <v>1</v>
      </c>
      <c r="Z78" s="5" t="n">
        <f aca="false">ROUND(POWER(1.5,N78),1)</f>
        <v>1</v>
      </c>
    </row>
    <row r="79" customFormat="false" ht="10.5" hidden="false" customHeight="false" outlineLevel="0" collapsed="false">
      <c r="R79" s="3" t="n">
        <f aca="false">ROUND(POWER(1.5,F79),1)</f>
        <v>1</v>
      </c>
      <c r="S79" s="1" t="n">
        <f aca="false">ROUND(POWER(1.5,G79),1)</f>
        <v>1</v>
      </c>
      <c r="T79" s="1" t="n">
        <f aca="false">ROUND(POWER(1.5,H79),1)</f>
        <v>1</v>
      </c>
      <c r="U79" s="1" t="n">
        <f aca="false">ROUND(POWER(1.5,I79),1)</f>
        <v>1</v>
      </c>
      <c r="V79" s="1" t="n">
        <f aca="false">ROUND(POWER(1.5,J79),1)</f>
        <v>1</v>
      </c>
      <c r="W79" s="1" t="n">
        <f aca="false">ROUND(POWER(1.5,K79),1)</f>
        <v>1</v>
      </c>
      <c r="X79" s="1" t="n">
        <f aca="false">ROUND(POWER(1.5,L79),1)</f>
        <v>1</v>
      </c>
      <c r="Y79" s="1" t="n">
        <f aca="false">ROUND(POWER(1.5,M79),1)</f>
        <v>1</v>
      </c>
      <c r="Z79" s="5" t="n">
        <f aca="false">ROUND(POWER(1.5,N79),1)</f>
        <v>1</v>
      </c>
    </row>
    <row r="80" customFormat="false" ht="10.5" hidden="false" customHeight="false" outlineLevel="0" collapsed="false">
      <c r="R80" s="3" t="n">
        <f aca="false">ROUND(POWER(1.5,F80),1)</f>
        <v>1</v>
      </c>
      <c r="S80" s="1" t="n">
        <f aca="false">ROUND(POWER(1.5,G80),1)</f>
        <v>1</v>
      </c>
      <c r="T80" s="1" t="n">
        <f aca="false">ROUND(POWER(1.5,H80),1)</f>
        <v>1</v>
      </c>
      <c r="U80" s="1" t="n">
        <f aca="false">ROUND(POWER(1.5,I80),1)</f>
        <v>1</v>
      </c>
      <c r="V80" s="1" t="n">
        <f aca="false">ROUND(POWER(1.5,J80),1)</f>
        <v>1</v>
      </c>
      <c r="W80" s="1" t="n">
        <f aca="false">ROUND(POWER(1.5,K80),1)</f>
        <v>1</v>
      </c>
      <c r="X80" s="1" t="n">
        <f aca="false">ROUND(POWER(1.5,L80),1)</f>
        <v>1</v>
      </c>
      <c r="Y80" s="1" t="n">
        <f aca="false">ROUND(POWER(1.5,M80),1)</f>
        <v>1</v>
      </c>
      <c r="Z80" s="5" t="n">
        <f aca="false">ROUND(POWER(1.5,N80),1)</f>
        <v>1</v>
      </c>
    </row>
    <row r="81" s="18" customFormat="true" ht="10.5" hidden="false" customHeight="false" outlineLevel="0" collapsed="false">
      <c r="C81" s="71"/>
      <c r="F81" s="15"/>
      <c r="N81" s="72"/>
      <c r="O81" s="15"/>
      <c r="Q81" s="16"/>
      <c r="R81" s="3" t="n">
        <f aca="false">ROUND(POWER(1.5,F81),1)</f>
        <v>1</v>
      </c>
      <c r="S81" s="1" t="n">
        <f aca="false">ROUND(POWER(1.5,G81),1)</f>
        <v>1</v>
      </c>
      <c r="T81" s="1" t="n">
        <f aca="false">ROUND(POWER(1.5,H81),1)</f>
        <v>1</v>
      </c>
      <c r="U81" s="1" t="n">
        <f aca="false">ROUND(POWER(1.5,I81),1)</f>
        <v>1</v>
      </c>
      <c r="V81" s="1" t="n">
        <f aca="false">ROUND(POWER(1.5,J81),1)</f>
        <v>1</v>
      </c>
      <c r="W81" s="1" t="n">
        <f aca="false">ROUND(POWER(1.5,K81),1)</f>
        <v>1</v>
      </c>
      <c r="X81" s="1" t="n">
        <f aca="false">ROUND(POWER(1.5,L81),1)</f>
        <v>1</v>
      </c>
      <c r="Y81" s="1" t="n">
        <f aca="false">ROUND(POWER(1.5,M81),1)</f>
        <v>1</v>
      </c>
      <c r="Z81" s="5" t="n">
        <f aca="false">ROUND(POWER(1.5,N81),1)</f>
        <v>1</v>
      </c>
    </row>
    <row r="82" customFormat="false" ht="10.5" hidden="false" customHeight="false" outlineLevel="0" collapsed="false">
      <c r="R82" s="3" t="n">
        <f aca="false">ROUND(POWER(1.5,F82),1)</f>
        <v>1</v>
      </c>
      <c r="S82" s="1" t="n">
        <f aca="false">ROUND(POWER(1.5,G82),1)</f>
        <v>1</v>
      </c>
      <c r="T82" s="1" t="n">
        <f aca="false">ROUND(POWER(1.5,H82),1)</f>
        <v>1</v>
      </c>
      <c r="U82" s="1" t="n">
        <f aca="false">ROUND(POWER(1.5,I82),1)</f>
        <v>1</v>
      </c>
      <c r="V82" s="1" t="n">
        <f aca="false">ROUND(POWER(1.5,J82),1)</f>
        <v>1</v>
      </c>
      <c r="W82" s="1" t="n">
        <f aca="false">ROUND(POWER(1.5,K82),1)</f>
        <v>1</v>
      </c>
      <c r="X82" s="1" t="n">
        <f aca="false">ROUND(POWER(1.5,L82),1)</f>
        <v>1</v>
      </c>
      <c r="Y82" s="1" t="n">
        <f aca="false">ROUND(POWER(1.5,M82),1)</f>
        <v>1</v>
      </c>
      <c r="Z82" s="5" t="n">
        <f aca="false">ROUND(POWER(1.5,N82),1)</f>
        <v>1</v>
      </c>
    </row>
    <row r="83" customFormat="false" ht="10.5" hidden="false" customHeight="false" outlineLevel="0" collapsed="false">
      <c r="R83" s="3" t="n">
        <f aca="false">ROUND(POWER(1.5,F83),1)</f>
        <v>1</v>
      </c>
      <c r="S83" s="1" t="n">
        <f aca="false">ROUND(POWER(1.5,G83),1)</f>
        <v>1</v>
      </c>
      <c r="T83" s="1" t="n">
        <f aca="false">ROUND(POWER(1.5,H83),1)</f>
        <v>1</v>
      </c>
      <c r="U83" s="1" t="n">
        <f aca="false">ROUND(POWER(1.5,I83),1)</f>
        <v>1</v>
      </c>
      <c r="V83" s="1" t="n">
        <f aca="false">ROUND(POWER(1.5,J83),1)</f>
        <v>1</v>
      </c>
      <c r="W83" s="1" t="n">
        <f aca="false">ROUND(POWER(1.5,K83),1)</f>
        <v>1</v>
      </c>
      <c r="X83" s="1" t="n">
        <f aca="false">ROUND(POWER(1.5,L83),1)</f>
        <v>1</v>
      </c>
      <c r="Y83" s="1" t="n">
        <f aca="false">ROUND(POWER(1.5,M83),1)</f>
        <v>1</v>
      </c>
      <c r="Z83" s="5" t="n">
        <f aca="false">ROUND(POWER(1.5,N83),1)</f>
        <v>1</v>
      </c>
    </row>
    <row r="84" customFormat="false" ht="10.5" hidden="false" customHeight="false" outlineLevel="0" collapsed="false">
      <c r="R84" s="3" t="n">
        <f aca="false">ROUND(POWER(1.5,F84),1)</f>
        <v>1</v>
      </c>
      <c r="S84" s="1" t="n">
        <f aca="false">ROUND(POWER(1.5,G84),1)</f>
        <v>1</v>
      </c>
      <c r="T84" s="1" t="n">
        <f aca="false">ROUND(POWER(1.5,H84),1)</f>
        <v>1</v>
      </c>
      <c r="U84" s="1" t="n">
        <f aca="false">ROUND(POWER(1.5,I84),1)</f>
        <v>1</v>
      </c>
      <c r="V84" s="1" t="n">
        <f aca="false">ROUND(POWER(1.5,J84),1)</f>
        <v>1</v>
      </c>
      <c r="W84" s="1" t="n">
        <f aca="false">ROUND(POWER(1.5,K84),1)</f>
        <v>1</v>
      </c>
      <c r="X84" s="1" t="n">
        <f aca="false">ROUND(POWER(1.5,L84),1)</f>
        <v>1</v>
      </c>
      <c r="Y84" s="1" t="n">
        <f aca="false">ROUND(POWER(1.5,M84),1)</f>
        <v>1</v>
      </c>
      <c r="Z84" s="5" t="n">
        <f aca="false">ROUND(POWER(1.5,N84),1)</f>
        <v>1</v>
      </c>
    </row>
    <row r="85" customFormat="false" ht="10.5" hidden="false" customHeight="false" outlineLevel="0" collapsed="false">
      <c r="R85" s="3" t="n">
        <f aca="false">ROUND(POWER(1.5,F85),1)</f>
        <v>1</v>
      </c>
      <c r="S85" s="1" t="n">
        <f aca="false">ROUND(POWER(1.5,G85),1)</f>
        <v>1</v>
      </c>
      <c r="T85" s="1" t="n">
        <f aca="false">ROUND(POWER(1.5,H85),1)</f>
        <v>1</v>
      </c>
      <c r="U85" s="1" t="n">
        <f aca="false">ROUND(POWER(1.5,I85),1)</f>
        <v>1</v>
      </c>
      <c r="V85" s="1" t="n">
        <f aca="false">ROUND(POWER(1.5,J85),1)</f>
        <v>1</v>
      </c>
      <c r="W85" s="1" t="n">
        <f aca="false">ROUND(POWER(1.5,K85),1)</f>
        <v>1</v>
      </c>
      <c r="X85" s="1" t="n">
        <f aca="false">ROUND(POWER(1.5,L85),1)</f>
        <v>1</v>
      </c>
      <c r="Y85" s="1" t="n">
        <f aca="false">ROUND(POWER(1.5,M85),1)</f>
        <v>1</v>
      </c>
      <c r="Z85" s="5" t="n">
        <f aca="false">ROUND(POWER(1.5,N85),1)</f>
        <v>1</v>
      </c>
    </row>
    <row r="86" customFormat="false" ht="10.5" hidden="false" customHeight="false" outlineLevel="0" collapsed="false">
      <c r="R86" s="3" t="n">
        <f aca="false">ROUND(POWER(1.5,F86),1)</f>
        <v>1</v>
      </c>
      <c r="S86" s="1" t="n">
        <f aca="false">ROUND(POWER(1.5,G86),1)</f>
        <v>1</v>
      </c>
      <c r="T86" s="1" t="n">
        <f aca="false">ROUND(POWER(1.5,H86),1)</f>
        <v>1</v>
      </c>
      <c r="U86" s="1" t="n">
        <f aca="false">ROUND(POWER(1.5,I86),1)</f>
        <v>1</v>
      </c>
      <c r="V86" s="1" t="n">
        <f aca="false">ROUND(POWER(1.5,J86),1)</f>
        <v>1</v>
      </c>
      <c r="W86" s="1" t="n">
        <f aca="false">ROUND(POWER(1.5,K86),1)</f>
        <v>1</v>
      </c>
      <c r="X86" s="1" t="n">
        <f aca="false">ROUND(POWER(1.5,L86),1)</f>
        <v>1</v>
      </c>
      <c r="Y86" s="1" t="n">
        <f aca="false">ROUND(POWER(1.5,M86),1)</f>
        <v>1</v>
      </c>
      <c r="Z86" s="5" t="n">
        <f aca="false">ROUND(POWER(1.5,N86),1)</f>
        <v>1</v>
      </c>
    </row>
    <row r="87" customFormat="false" ht="10.5" hidden="false" customHeight="false" outlineLevel="0" collapsed="false">
      <c r="R87" s="3" t="n">
        <f aca="false">ROUND(POWER(1.5,F87),1)</f>
        <v>1</v>
      </c>
      <c r="S87" s="1" t="n">
        <f aca="false">ROUND(POWER(1.5,G87),1)</f>
        <v>1</v>
      </c>
      <c r="T87" s="1" t="n">
        <f aca="false">ROUND(POWER(1.5,H87),1)</f>
        <v>1</v>
      </c>
      <c r="U87" s="1" t="n">
        <f aca="false">ROUND(POWER(1.5,I87),1)</f>
        <v>1</v>
      </c>
      <c r="V87" s="1" t="n">
        <f aca="false">ROUND(POWER(1.5,J87),1)</f>
        <v>1</v>
      </c>
      <c r="W87" s="1" t="n">
        <f aca="false">ROUND(POWER(1.5,K87),1)</f>
        <v>1</v>
      </c>
      <c r="X87" s="1" t="n">
        <f aca="false">ROUND(POWER(1.5,L87),1)</f>
        <v>1</v>
      </c>
      <c r="Y87" s="1" t="n">
        <f aca="false">ROUND(POWER(1.5,M87),1)</f>
        <v>1</v>
      </c>
      <c r="Z87" s="5" t="n">
        <f aca="false">ROUND(POWER(1.5,N87),1)</f>
        <v>1</v>
      </c>
    </row>
    <row r="88" customFormat="false" ht="10.5" hidden="false" customHeight="false" outlineLevel="0" collapsed="false">
      <c r="R88" s="3" t="n">
        <f aca="false">ROUND(POWER(1.5,F88),1)</f>
        <v>1</v>
      </c>
      <c r="S88" s="1" t="n">
        <f aca="false">ROUND(POWER(1.5,G88),1)</f>
        <v>1</v>
      </c>
      <c r="T88" s="1" t="n">
        <f aca="false">ROUND(POWER(1.5,H88),1)</f>
        <v>1</v>
      </c>
      <c r="U88" s="1" t="n">
        <f aca="false">ROUND(POWER(1.5,I88),1)</f>
        <v>1</v>
      </c>
      <c r="V88" s="1" t="n">
        <f aca="false">ROUND(POWER(1.5,J88),1)</f>
        <v>1</v>
      </c>
      <c r="W88" s="1" t="n">
        <f aca="false">ROUND(POWER(1.5,K88),1)</f>
        <v>1</v>
      </c>
      <c r="X88" s="1" t="n">
        <f aca="false">ROUND(POWER(1.5,L88),1)</f>
        <v>1</v>
      </c>
      <c r="Y88" s="1" t="n">
        <f aca="false">ROUND(POWER(1.5,M88),1)</f>
        <v>1</v>
      </c>
      <c r="Z88" s="5" t="n">
        <f aca="false">ROUND(POWER(1.5,N88),1)</f>
        <v>1</v>
      </c>
    </row>
    <row r="89" customFormat="false" ht="10.5" hidden="false" customHeight="false" outlineLevel="0" collapsed="false">
      <c r="R89" s="3" t="n">
        <f aca="false">ROUND(POWER(1.5,F89),1)</f>
        <v>1</v>
      </c>
      <c r="S89" s="1" t="n">
        <f aca="false">ROUND(POWER(1.5,G89),1)</f>
        <v>1</v>
      </c>
      <c r="T89" s="1" t="n">
        <f aca="false">ROUND(POWER(1.5,H89),1)</f>
        <v>1</v>
      </c>
      <c r="U89" s="1" t="n">
        <f aca="false">ROUND(POWER(1.5,I89),1)</f>
        <v>1</v>
      </c>
      <c r="V89" s="1" t="n">
        <f aca="false">ROUND(POWER(1.5,J89),1)</f>
        <v>1</v>
      </c>
      <c r="W89" s="1" t="n">
        <f aca="false">ROUND(POWER(1.5,K89),1)</f>
        <v>1</v>
      </c>
      <c r="X89" s="1" t="n">
        <f aca="false">ROUND(POWER(1.5,L89),1)</f>
        <v>1</v>
      </c>
      <c r="Y89" s="1" t="n">
        <f aca="false">ROUND(POWER(1.5,M89),1)</f>
        <v>1</v>
      </c>
      <c r="Z89" s="5" t="n">
        <f aca="false">ROUND(POWER(1.5,N89),1)</f>
        <v>1</v>
      </c>
    </row>
    <row r="90" customFormat="false" ht="10.5" hidden="false" customHeight="false" outlineLevel="0" collapsed="false">
      <c r="R90" s="3" t="n">
        <f aca="false">ROUND(POWER(1.5,F90),1)</f>
        <v>1</v>
      </c>
      <c r="S90" s="1" t="n">
        <f aca="false">ROUND(POWER(1.5,G90),1)</f>
        <v>1</v>
      </c>
      <c r="T90" s="1" t="n">
        <f aca="false">ROUND(POWER(1.5,H90),1)</f>
        <v>1</v>
      </c>
      <c r="U90" s="1" t="n">
        <f aca="false">ROUND(POWER(1.5,I90),1)</f>
        <v>1</v>
      </c>
      <c r="V90" s="1" t="n">
        <f aca="false">ROUND(POWER(1.5,J90),1)</f>
        <v>1</v>
      </c>
      <c r="W90" s="1" t="n">
        <f aca="false">ROUND(POWER(1.5,K90),1)</f>
        <v>1</v>
      </c>
      <c r="X90" s="1" t="n">
        <f aca="false">ROUND(POWER(1.5,L90),1)</f>
        <v>1</v>
      </c>
      <c r="Y90" s="1" t="n">
        <f aca="false">ROUND(POWER(1.5,M90),1)</f>
        <v>1</v>
      </c>
      <c r="Z90" s="5" t="n">
        <f aca="false">ROUND(POWER(1.5,N90),1)</f>
        <v>1</v>
      </c>
    </row>
    <row r="91" customFormat="false" ht="10.5" hidden="false" customHeight="false" outlineLevel="0" collapsed="false">
      <c r="R91" s="3" t="n">
        <f aca="false">ROUND(POWER(1.5,F91),1)</f>
        <v>1</v>
      </c>
      <c r="S91" s="1" t="n">
        <f aca="false">ROUND(POWER(1.5,G91),1)</f>
        <v>1</v>
      </c>
      <c r="T91" s="1" t="n">
        <f aca="false">ROUND(POWER(1.5,H91),1)</f>
        <v>1</v>
      </c>
      <c r="U91" s="1" t="n">
        <f aca="false">ROUND(POWER(1.5,I91),1)</f>
        <v>1</v>
      </c>
      <c r="V91" s="1" t="n">
        <f aca="false">ROUND(POWER(1.5,J91),1)</f>
        <v>1</v>
      </c>
      <c r="W91" s="1" t="n">
        <f aca="false">ROUND(POWER(1.5,K91),1)</f>
        <v>1</v>
      </c>
      <c r="X91" s="1" t="n">
        <f aca="false">ROUND(POWER(1.5,L91),1)</f>
        <v>1</v>
      </c>
      <c r="Y91" s="1" t="n">
        <f aca="false">ROUND(POWER(1.5,M91),1)</f>
        <v>1</v>
      </c>
      <c r="Z91" s="5" t="n">
        <f aca="false">ROUND(POWER(1.5,N91),1)</f>
        <v>1</v>
      </c>
    </row>
    <row r="92" customFormat="false" ht="10.5" hidden="false" customHeight="false" outlineLevel="0" collapsed="false">
      <c r="R92" s="3" t="n">
        <f aca="false">ROUND(POWER(1.5,F92),1)</f>
        <v>1</v>
      </c>
      <c r="S92" s="1" t="n">
        <f aca="false">ROUND(POWER(1.5,G92),1)</f>
        <v>1</v>
      </c>
      <c r="T92" s="1" t="n">
        <f aca="false">ROUND(POWER(1.5,H92),1)</f>
        <v>1</v>
      </c>
      <c r="U92" s="1" t="n">
        <f aca="false">ROUND(POWER(1.5,I92),1)</f>
        <v>1</v>
      </c>
      <c r="V92" s="1" t="n">
        <f aca="false">ROUND(POWER(1.5,J92),1)</f>
        <v>1</v>
      </c>
      <c r="W92" s="1" t="n">
        <f aca="false">ROUND(POWER(1.5,K92),1)</f>
        <v>1</v>
      </c>
      <c r="X92" s="1" t="n">
        <f aca="false">ROUND(POWER(1.5,L92),1)</f>
        <v>1</v>
      </c>
      <c r="Y92" s="1" t="n">
        <f aca="false">ROUND(POWER(1.5,M92),1)</f>
        <v>1</v>
      </c>
      <c r="Z92" s="5" t="n">
        <f aca="false">ROUND(POWER(1.5,N92),1)</f>
        <v>1</v>
      </c>
    </row>
    <row r="93" customFormat="false" ht="10.5" hidden="false" customHeight="false" outlineLevel="0" collapsed="false">
      <c r="R93" s="3" t="n">
        <f aca="false">ROUND(POWER(1.5,F93),1)</f>
        <v>1</v>
      </c>
      <c r="S93" s="1" t="n">
        <f aca="false">ROUND(POWER(1.5,G93),1)</f>
        <v>1</v>
      </c>
      <c r="T93" s="1" t="n">
        <f aca="false">ROUND(POWER(1.5,H93),1)</f>
        <v>1</v>
      </c>
      <c r="U93" s="1" t="n">
        <f aca="false">ROUND(POWER(1.5,I93),1)</f>
        <v>1</v>
      </c>
      <c r="V93" s="1" t="n">
        <f aca="false">ROUND(POWER(1.5,J93),1)</f>
        <v>1</v>
      </c>
      <c r="W93" s="1" t="n">
        <f aca="false">ROUND(POWER(1.5,K93),1)</f>
        <v>1</v>
      </c>
      <c r="X93" s="1" t="n">
        <f aca="false">ROUND(POWER(1.5,L93),1)</f>
        <v>1</v>
      </c>
      <c r="Y93" s="1" t="n">
        <f aca="false">ROUND(POWER(1.5,M93),1)</f>
        <v>1</v>
      </c>
      <c r="Z93" s="5" t="n">
        <f aca="false">ROUND(POWER(1.5,N93),1)</f>
        <v>1</v>
      </c>
    </row>
    <row r="94" customFormat="false" ht="10.5" hidden="false" customHeight="false" outlineLevel="0" collapsed="false">
      <c r="C94" s="1"/>
      <c r="R94" s="3" t="n">
        <f aca="false">ROUND(POWER(1.5,F94),1)</f>
        <v>1</v>
      </c>
      <c r="S94" s="1" t="n">
        <f aca="false">ROUND(POWER(1.5,G94),1)</f>
        <v>1</v>
      </c>
      <c r="T94" s="1" t="n">
        <f aca="false">ROUND(POWER(1.5,H94),1)</f>
        <v>1</v>
      </c>
      <c r="U94" s="1" t="n">
        <f aca="false">ROUND(POWER(1.5,I94),1)</f>
        <v>1</v>
      </c>
      <c r="V94" s="1" t="n">
        <f aca="false">ROUND(POWER(1.5,J94),1)</f>
        <v>1</v>
      </c>
      <c r="W94" s="1" t="n">
        <f aca="false">ROUND(POWER(1.5,K94),1)</f>
        <v>1</v>
      </c>
      <c r="X94" s="1" t="n">
        <f aca="false">ROUND(POWER(1.5,L94),1)</f>
        <v>1</v>
      </c>
      <c r="Y94" s="1" t="n">
        <f aca="false">ROUND(POWER(1.5,M94),1)</f>
        <v>1</v>
      </c>
      <c r="Z94" s="5" t="n">
        <f aca="false">ROUND(POWER(1.5,N94),1)</f>
        <v>1</v>
      </c>
    </row>
    <row r="95" customFormat="false" ht="10.5" hidden="false" customHeight="false" outlineLevel="0" collapsed="false">
      <c r="R95" s="3" t="n">
        <f aca="false">ROUND(POWER(1.5,F95),1)</f>
        <v>1</v>
      </c>
      <c r="S95" s="1" t="n">
        <f aca="false">ROUND(POWER(1.5,G95),1)</f>
        <v>1</v>
      </c>
      <c r="T95" s="1" t="n">
        <f aca="false">ROUND(POWER(1.5,H95),1)</f>
        <v>1</v>
      </c>
      <c r="U95" s="1" t="n">
        <f aca="false">ROUND(POWER(1.5,I95),1)</f>
        <v>1</v>
      </c>
      <c r="V95" s="1" t="n">
        <f aca="false">ROUND(POWER(1.5,J95),1)</f>
        <v>1</v>
      </c>
      <c r="W95" s="1" t="n">
        <f aca="false">ROUND(POWER(1.5,K95),1)</f>
        <v>1</v>
      </c>
      <c r="X95" s="1" t="n">
        <f aca="false">ROUND(POWER(1.5,L95),1)</f>
        <v>1</v>
      </c>
      <c r="Y95" s="1" t="n">
        <f aca="false">ROUND(POWER(1.5,M95),1)</f>
        <v>1</v>
      </c>
      <c r="Z95" s="5" t="n">
        <f aca="false">ROUND(POWER(1.5,N95),1)</f>
        <v>1</v>
      </c>
    </row>
    <row r="96" customFormat="false" ht="10.5" hidden="false" customHeight="false" outlineLevel="0" collapsed="false">
      <c r="R96" s="3" t="n">
        <f aca="false">ROUND(POWER(1.5,F96),1)</f>
        <v>1</v>
      </c>
      <c r="S96" s="1" t="n">
        <f aca="false">ROUND(POWER(1.5,G96),1)</f>
        <v>1</v>
      </c>
      <c r="T96" s="1" t="n">
        <f aca="false">ROUND(POWER(1.5,H96),1)</f>
        <v>1</v>
      </c>
      <c r="U96" s="1" t="n">
        <f aca="false">ROUND(POWER(1.5,I96),1)</f>
        <v>1</v>
      </c>
      <c r="V96" s="1" t="n">
        <f aca="false">ROUND(POWER(1.5,J96),1)</f>
        <v>1</v>
      </c>
      <c r="W96" s="1" t="n">
        <f aca="false">ROUND(POWER(1.5,K96),1)</f>
        <v>1</v>
      </c>
      <c r="X96" s="1" t="n">
        <f aca="false">ROUND(POWER(1.5,L96),1)</f>
        <v>1</v>
      </c>
      <c r="Y96" s="1" t="n">
        <f aca="false">ROUND(POWER(1.5,M96),1)</f>
        <v>1</v>
      </c>
      <c r="Z96" s="5" t="n">
        <f aca="false">ROUND(POWER(1.5,N96),1)</f>
        <v>1</v>
      </c>
    </row>
    <row r="97" customFormat="false" ht="10.5" hidden="false" customHeight="false" outlineLevel="0" collapsed="false">
      <c r="R97" s="3" t="n">
        <f aca="false">ROUND(POWER(1.5,F97),1)</f>
        <v>1</v>
      </c>
      <c r="S97" s="1" t="n">
        <f aca="false">ROUND(POWER(1.5,G97),1)</f>
        <v>1</v>
      </c>
      <c r="T97" s="1" t="n">
        <f aca="false">ROUND(POWER(1.5,H97),1)</f>
        <v>1</v>
      </c>
      <c r="U97" s="1" t="n">
        <f aca="false">ROUND(POWER(1.5,I97),1)</f>
        <v>1</v>
      </c>
      <c r="V97" s="1" t="n">
        <f aca="false">ROUND(POWER(1.5,J97),1)</f>
        <v>1</v>
      </c>
      <c r="W97" s="1" t="n">
        <f aca="false">ROUND(POWER(1.5,K97),1)</f>
        <v>1</v>
      </c>
      <c r="X97" s="1" t="n">
        <f aca="false">ROUND(POWER(1.5,L97),1)</f>
        <v>1</v>
      </c>
      <c r="Y97" s="1" t="n">
        <f aca="false">ROUND(POWER(1.5,M97),1)</f>
        <v>1</v>
      </c>
      <c r="Z97" s="5" t="n">
        <f aca="false">ROUND(POWER(1.5,N97),1)</f>
        <v>1</v>
      </c>
    </row>
    <row r="98" customFormat="false" ht="10.5" hidden="false" customHeight="false" outlineLevel="0" collapsed="false">
      <c r="R98" s="3" t="n">
        <f aca="false">ROUND(POWER(1.5,F98),1)</f>
        <v>1</v>
      </c>
      <c r="S98" s="1" t="n">
        <f aca="false">ROUND(POWER(1.5,G98),1)</f>
        <v>1</v>
      </c>
      <c r="T98" s="1" t="n">
        <f aca="false">ROUND(POWER(1.5,H98),1)</f>
        <v>1</v>
      </c>
      <c r="U98" s="1" t="n">
        <f aca="false">ROUND(POWER(1.5,I98),1)</f>
        <v>1</v>
      </c>
      <c r="V98" s="1" t="n">
        <f aca="false">ROUND(POWER(1.5,J98),1)</f>
        <v>1</v>
      </c>
      <c r="W98" s="1" t="n">
        <f aca="false">ROUND(POWER(1.5,K98),1)</f>
        <v>1</v>
      </c>
      <c r="X98" s="1" t="n">
        <f aca="false">ROUND(POWER(1.5,L98),1)</f>
        <v>1</v>
      </c>
      <c r="Y98" s="1" t="n">
        <f aca="false">ROUND(POWER(1.5,M98),1)</f>
        <v>1</v>
      </c>
      <c r="Z98" s="5" t="n">
        <f aca="false">ROUND(POWER(1.5,N98),1)</f>
        <v>1</v>
      </c>
    </row>
    <row r="99" customFormat="false" ht="10.5" hidden="false" customHeight="false" outlineLevel="0" collapsed="false">
      <c r="R99" s="3" t="n">
        <f aca="false">ROUND(POWER(1.5,F99),1)</f>
        <v>1</v>
      </c>
      <c r="S99" s="1" t="n">
        <f aca="false">ROUND(POWER(1.5,G99),1)</f>
        <v>1</v>
      </c>
      <c r="T99" s="1" t="n">
        <f aca="false">ROUND(POWER(1.5,H99),1)</f>
        <v>1</v>
      </c>
      <c r="U99" s="1" t="n">
        <f aca="false">ROUND(POWER(1.5,I99),1)</f>
        <v>1</v>
      </c>
      <c r="V99" s="1" t="n">
        <f aca="false">ROUND(POWER(1.5,J99),1)</f>
        <v>1</v>
      </c>
      <c r="W99" s="1" t="n">
        <f aca="false">ROUND(POWER(1.5,K99),1)</f>
        <v>1</v>
      </c>
      <c r="X99" s="1" t="n">
        <f aca="false">ROUND(POWER(1.5,L99),1)</f>
        <v>1</v>
      </c>
      <c r="Y99" s="1" t="n">
        <f aca="false">ROUND(POWER(1.5,M99),1)</f>
        <v>1</v>
      </c>
      <c r="Z99" s="5" t="n">
        <f aca="false">ROUND(POWER(1.5,N99),1)</f>
        <v>1</v>
      </c>
    </row>
    <row r="100" customFormat="false" ht="10.5" hidden="false" customHeight="false" outlineLevel="0" collapsed="false">
      <c r="R100" s="3" t="n">
        <f aca="false">ROUND(POWER(1.5,F100),1)</f>
        <v>1</v>
      </c>
      <c r="S100" s="1" t="n">
        <f aca="false">ROUND(POWER(1.5,G100),1)</f>
        <v>1</v>
      </c>
      <c r="T100" s="1" t="n">
        <f aca="false">ROUND(POWER(1.5,H100),1)</f>
        <v>1</v>
      </c>
      <c r="U100" s="1" t="n">
        <f aca="false">ROUND(POWER(1.5,I100),1)</f>
        <v>1</v>
      </c>
      <c r="V100" s="1" t="n">
        <f aca="false">ROUND(POWER(1.5,J100),1)</f>
        <v>1</v>
      </c>
      <c r="W100" s="1" t="n">
        <f aca="false">ROUND(POWER(1.5,K100),1)</f>
        <v>1</v>
      </c>
      <c r="X100" s="1" t="n">
        <f aca="false">ROUND(POWER(1.5,L100),1)</f>
        <v>1</v>
      </c>
      <c r="Y100" s="1" t="n">
        <f aca="false">ROUND(POWER(1.5,M100),1)</f>
        <v>1</v>
      </c>
      <c r="Z100" s="5" t="n">
        <f aca="false">ROUND(POWER(1.5,N100),1)</f>
        <v>1</v>
      </c>
    </row>
    <row r="101" customFormat="false" ht="10.5" hidden="false" customHeight="false" outlineLevel="0" collapsed="false">
      <c r="R101" s="3" t="n">
        <f aca="false">ROUND(POWER(1.5,F101),1)</f>
        <v>1</v>
      </c>
      <c r="S101" s="1" t="n">
        <f aca="false">ROUND(POWER(1.5,G101),1)</f>
        <v>1</v>
      </c>
      <c r="T101" s="1" t="n">
        <f aca="false">ROUND(POWER(1.5,H101),1)</f>
        <v>1</v>
      </c>
      <c r="U101" s="1" t="n">
        <f aca="false">ROUND(POWER(1.5,I101),1)</f>
        <v>1</v>
      </c>
      <c r="V101" s="1" t="n">
        <f aca="false">ROUND(POWER(1.5,J101),1)</f>
        <v>1</v>
      </c>
      <c r="W101" s="1" t="n">
        <f aca="false">ROUND(POWER(1.5,K101),1)</f>
        <v>1</v>
      </c>
      <c r="X101" s="1" t="n">
        <f aca="false">ROUND(POWER(1.5,L101),1)</f>
        <v>1</v>
      </c>
      <c r="Y101" s="1" t="n">
        <f aca="false">ROUND(POWER(1.5,M101),1)</f>
        <v>1</v>
      </c>
      <c r="Z101" s="5" t="n">
        <f aca="false">ROUND(POWER(1.5,N101),1)</f>
        <v>1</v>
      </c>
    </row>
    <row r="102" customFormat="false" ht="10.5" hidden="false" customHeight="false" outlineLevel="0" collapsed="false">
      <c r="R102" s="3" t="n">
        <f aca="false">ROUND(POWER(1.5,F102),1)</f>
        <v>1</v>
      </c>
      <c r="S102" s="1" t="n">
        <f aca="false">ROUND(POWER(1.5,G102),1)</f>
        <v>1</v>
      </c>
      <c r="T102" s="1" t="n">
        <f aca="false">ROUND(POWER(1.5,H102),1)</f>
        <v>1</v>
      </c>
      <c r="U102" s="1" t="n">
        <f aca="false">ROUND(POWER(1.5,I102),1)</f>
        <v>1</v>
      </c>
      <c r="V102" s="1" t="n">
        <f aca="false">ROUND(POWER(1.5,J102),1)</f>
        <v>1</v>
      </c>
      <c r="W102" s="1" t="n">
        <f aca="false">ROUND(POWER(1.5,K102),1)</f>
        <v>1</v>
      </c>
      <c r="X102" s="1" t="n">
        <f aca="false">ROUND(POWER(1.5,L102),1)</f>
        <v>1</v>
      </c>
      <c r="Y102" s="1" t="n">
        <f aca="false">ROUND(POWER(1.5,M102),1)</f>
        <v>1</v>
      </c>
      <c r="Z102" s="5" t="n">
        <f aca="false">ROUND(POWER(1.5,N102),1)</f>
        <v>1</v>
      </c>
    </row>
    <row r="103" customFormat="false" ht="10.5" hidden="false" customHeight="false" outlineLevel="0" collapsed="false">
      <c r="R103" s="3" t="n">
        <f aca="false">ROUND(POWER(1.5,F103),1)</f>
        <v>1</v>
      </c>
      <c r="S103" s="1" t="n">
        <f aca="false">ROUND(POWER(1.5,G103),1)</f>
        <v>1</v>
      </c>
      <c r="T103" s="1" t="n">
        <f aca="false">ROUND(POWER(1.5,H103),1)</f>
        <v>1</v>
      </c>
      <c r="U103" s="1" t="n">
        <f aca="false">ROUND(POWER(1.5,I103),1)</f>
        <v>1</v>
      </c>
      <c r="V103" s="1" t="n">
        <f aca="false">ROUND(POWER(1.5,J103),1)</f>
        <v>1</v>
      </c>
      <c r="W103" s="1" t="n">
        <f aca="false">ROUND(POWER(1.5,K103),1)</f>
        <v>1</v>
      </c>
      <c r="X103" s="1" t="n">
        <f aca="false">ROUND(POWER(1.5,L103),1)</f>
        <v>1</v>
      </c>
      <c r="Y103" s="1" t="n">
        <f aca="false">ROUND(POWER(1.5,M103),1)</f>
        <v>1</v>
      </c>
      <c r="Z103" s="5" t="n">
        <f aca="false">ROUND(POWER(1.5,N103),1)</f>
        <v>1</v>
      </c>
    </row>
    <row r="104" customFormat="false" ht="10.5" hidden="false" customHeight="false" outlineLevel="0" collapsed="false">
      <c r="R104" s="3" t="n">
        <f aca="false">ROUND(POWER(1.5,F104),1)</f>
        <v>1</v>
      </c>
      <c r="S104" s="1" t="n">
        <f aca="false">ROUND(POWER(1.5,G104),1)</f>
        <v>1</v>
      </c>
      <c r="T104" s="1" t="n">
        <f aca="false">ROUND(POWER(1.5,H104),1)</f>
        <v>1</v>
      </c>
      <c r="U104" s="1" t="n">
        <f aca="false">ROUND(POWER(1.5,I104),1)</f>
        <v>1</v>
      </c>
      <c r="V104" s="1" t="n">
        <f aca="false">ROUND(POWER(1.5,J104),1)</f>
        <v>1</v>
      </c>
      <c r="W104" s="1" t="n">
        <f aca="false">ROUND(POWER(1.5,K104),1)</f>
        <v>1</v>
      </c>
      <c r="X104" s="1" t="n">
        <f aca="false">ROUND(POWER(1.5,L104),1)</f>
        <v>1</v>
      </c>
      <c r="Y104" s="1" t="n">
        <f aca="false">ROUND(POWER(1.5,M104),1)</f>
        <v>1</v>
      </c>
      <c r="Z104" s="5" t="n">
        <f aca="false">ROUND(POWER(1.5,N104),1)</f>
        <v>1</v>
      </c>
    </row>
    <row r="105" customFormat="false" ht="10.5" hidden="false" customHeight="false" outlineLevel="0" collapsed="false">
      <c r="R105" s="3" t="n">
        <f aca="false">ROUND(POWER(1.5,F105),1)</f>
        <v>1</v>
      </c>
      <c r="S105" s="1" t="n">
        <f aca="false">ROUND(POWER(1.5,G105),1)</f>
        <v>1</v>
      </c>
      <c r="T105" s="1" t="n">
        <f aca="false">ROUND(POWER(1.5,H105),1)</f>
        <v>1</v>
      </c>
      <c r="U105" s="1" t="n">
        <f aca="false">ROUND(POWER(1.5,I105),1)</f>
        <v>1</v>
      </c>
      <c r="V105" s="1" t="n">
        <f aca="false">ROUND(POWER(1.5,J105),1)</f>
        <v>1</v>
      </c>
      <c r="W105" s="1" t="n">
        <f aca="false">ROUND(POWER(1.5,K105),1)</f>
        <v>1</v>
      </c>
      <c r="X105" s="1" t="n">
        <f aca="false">ROUND(POWER(1.5,L105),1)</f>
        <v>1</v>
      </c>
      <c r="Y105" s="1" t="n">
        <f aca="false">ROUND(POWER(1.5,M105),1)</f>
        <v>1</v>
      </c>
      <c r="Z105" s="5" t="n">
        <f aca="false">ROUND(POWER(1.5,N105),1)</f>
        <v>1</v>
      </c>
    </row>
    <row r="106" customFormat="false" ht="10.5" hidden="false" customHeight="false" outlineLevel="0" collapsed="false">
      <c r="R106" s="3" t="n">
        <f aca="false">ROUND(POWER(1.5,F106),1)</f>
        <v>1</v>
      </c>
      <c r="S106" s="1" t="n">
        <f aca="false">ROUND(POWER(1.5,G106),1)</f>
        <v>1</v>
      </c>
      <c r="T106" s="1" t="n">
        <f aca="false">ROUND(POWER(1.5,H106),1)</f>
        <v>1</v>
      </c>
      <c r="U106" s="1" t="n">
        <f aca="false">ROUND(POWER(1.5,I106),1)</f>
        <v>1</v>
      </c>
      <c r="V106" s="1" t="n">
        <f aca="false">ROUND(POWER(1.5,J106),1)</f>
        <v>1</v>
      </c>
      <c r="W106" s="1" t="n">
        <f aca="false">ROUND(POWER(1.5,K106),1)</f>
        <v>1</v>
      </c>
      <c r="X106" s="1" t="n">
        <f aca="false">ROUND(POWER(1.5,L106),1)</f>
        <v>1</v>
      </c>
      <c r="Y106" s="1" t="n">
        <f aca="false">ROUND(POWER(1.5,M106),1)</f>
        <v>1</v>
      </c>
      <c r="Z106" s="5" t="n">
        <f aca="false">ROUND(POWER(1.5,N106),1)</f>
        <v>1</v>
      </c>
    </row>
    <row r="107" customFormat="false" ht="10.5" hidden="false" customHeight="false" outlineLevel="0" collapsed="false">
      <c r="R107" s="3" t="n">
        <f aca="false">ROUND(POWER(1.5,F107),1)</f>
        <v>1</v>
      </c>
      <c r="S107" s="1" t="n">
        <f aca="false">ROUND(POWER(1.5,G107),1)</f>
        <v>1</v>
      </c>
      <c r="T107" s="1" t="n">
        <f aca="false">ROUND(POWER(1.5,H107),1)</f>
        <v>1</v>
      </c>
      <c r="U107" s="1" t="n">
        <f aca="false">ROUND(POWER(1.5,I107),1)</f>
        <v>1</v>
      </c>
      <c r="V107" s="1" t="n">
        <f aca="false">ROUND(POWER(1.5,J107),1)</f>
        <v>1</v>
      </c>
      <c r="W107" s="1" t="n">
        <f aca="false">ROUND(POWER(1.5,K107),1)</f>
        <v>1</v>
      </c>
      <c r="X107" s="1" t="n">
        <f aca="false">ROUND(POWER(1.5,L107),1)</f>
        <v>1</v>
      </c>
      <c r="Y107" s="1" t="n">
        <f aca="false">ROUND(POWER(1.5,M107),1)</f>
        <v>1</v>
      </c>
      <c r="Z107" s="5" t="n">
        <f aca="false">ROUND(POWER(1.5,N107),1)</f>
        <v>1</v>
      </c>
    </row>
    <row r="108" customFormat="false" ht="10.5" hidden="false" customHeight="false" outlineLevel="0" collapsed="false">
      <c r="R108" s="3" t="n">
        <f aca="false">ROUND(POWER(1.5,F108),1)</f>
        <v>1</v>
      </c>
      <c r="S108" s="1" t="n">
        <f aca="false">ROUND(POWER(1.5,G108),1)</f>
        <v>1</v>
      </c>
      <c r="T108" s="1" t="n">
        <f aca="false">ROUND(POWER(1.5,H108),1)</f>
        <v>1</v>
      </c>
      <c r="U108" s="1" t="n">
        <f aca="false">ROUND(POWER(1.5,I108),1)</f>
        <v>1</v>
      </c>
      <c r="V108" s="1" t="n">
        <f aca="false">ROUND(POWER(1.5,J108),1)</f>
        <v>1</v>
      </c>
      <c r="W108" s="1" t="n">
        <f aca="false">ROUND(POWER(1.5,K108),1)</f>
        <v>1</v>
      </c>
      <c r="X108" s="1" t="n">
        <f aca="false">ROUND(POWER(1.5,L108),1)</f>
        <v>1</v>
      </c>
      <c r="Y108" s="1" t="n">
        <f aca="false">ROUND(POWER(1.5,M108),1)</f>
        <v>1</v>
      </c>
      <c r="Z108" s="5" t="n">
        <f aca="false">ROUND(POWER(1.5,N108),1)</f>
        <v>1</v>
      </c>
    </row>
    <row r="109" customFormat="false" ht="10.5" hidden="false" customHeight="false" outlineLevel="0" collapsed="false">
      <c r="R109" s="3" t="n">
        <f aca="false">ROUND(POWER(1.5,F109),1)</f>
        <v>1</v>
      </c>
      <c r="S109" s="1" t="n">
        <f aca="false">ROUND(POWER(1.5,G109),1)</f>
        <v>1</v>
      </c>
      <c r="T109" s="1" t="n">
        <f aca="false">ROUND(POWER(1.5,H109),1)</f>
        <v>1</v>
      </c>
      <c r="U109" s="1" t="n">
        <f aca="false">ROUND(POWER(1.5,I109),1)</f>
        <v>1</v>
      </c>
      <c r="V109" s="1" t="n">
        <f aca="false">ROUND(POWER(1.5,J109),1)</f>
        <v>1</v>
      </c>
      <c r="W109" s="1" t="n">
        <f aca="false">ROUND(POWER(1.5,K109),1)</f>
        <v>1</v>
      </c>
      <c r="X109" s="1" t="n">
        <f aca="false">ROUND(POWER(1.5,L109),1)</f>
        <v>1</v>
      </c>
      <c r="Y109" s="1" t="n">
        <f aca="false">ROUND(POWER(1.5,M109),1)</f>
        <v>1</v>
      </c>
      <c r="Z109" s="5" t="n">
        <f aca="false">ROUND(POWER(1.5,N109),1)</f>
        <v>1</v>
      </c>
    </row>
    <row r="110" customFormat="false" ht="10.5" hidden="false" customHeight="false" outlineLevel="0" collapsed="false">
      <c r="R110" s="3" t="n">
        <f aca="false">ROUND(POWER(1.5,F110),1)</f>
        <v>1</v>
      </c>
      <c r="S110" s="1" t="n">
        <f aca="false">ROUND(POWER(1.5,G110),1)</f>
        <v>1</v>
      </c>
      <c r="T110" s="1" t="n">
        <f aca="false">ROUND(POWER(1.5,H110),1)</f>
        <v>1</v>
      </c>
      <c r="U110" s="1" t="n">
        <f aca="false">ROUND(POWER(1.5,I110),1)</f>
        <v>1</v>
      </c>
      <c r="V110" s="1" t="n">
        <f aca="false">ROUND(POWER(1.5,J110),1)</f>
        <v>1</v>
      </c>
      <c r="W110" s="1" t="n">
        <f aca="false">ROUND(POWER(1.5,K110),1)</f>
        <v>1</v>
      </c>
      <c r="X110" s="1" t="n">
        <f aca="false">ROUND(POWER(1.5,L110),1)</f>
        <v>1</v>
      </c>
      <c r="Y110" s="1" t="n">
        <f aca="false">ROUND(POWER(1.5,M110),1)</f>
        <v>1</v>
      </c>
      <c r="Z110" s="5" t="n">
        <f aca="false">ROUND(POWER(1.5,N110),1)</f>
        <v>1</v>
      </c>
    </row>
    <row r="111" customFormat="false" ht="10.5" hidden="false" customHeight="false" outlineLevel="0" collapsed="false">
      <c r="R111" s="3" t="n">
        <f aca="false">ROUND(POWER(1.5,F111),1)</f>
        <v>1</v>
      </c>
      <c r="S111" s="1" t="n">
        <f aca="false">ROUND(POWER(1.5,G111),1)</f>
        <v>1</v>
      </c>
      <c r="T111" s="1" t="n">
        <f aca="false">ROUND(POWER(1.5,H111),1)</f>
        <v>1</v>
      </c>
      <c r="U111" s="1" t="n">
        <f aca="false">ROUND(POWER(1.5,I111),1)</f>
        <v>1</v>
      </c>
      <c r="V111" s="1" t="n">
        <f aca="false">ROUND(POWER(1.5,J111),1)</f>
        <v>1</v>
      </c>
      <c r="W111" s="1" t="n">
        <f aca="false">ROUND(POWER(1.5,K111),1)</f>
        <v>1</v>
      </c>
      <c r="X111" s="1" t="n">
        <f aca="false">ROUND(POWER(1.5,L111),1)</f>
        <v>1</v>
      </c>
      <c r="Y111" s="1" t="n">
        <f aca="false">ROUND(POWER(1.5,M111),1)</f>
        <v>1</v>
      </c>
      <c r="Z111" s="5" t="n">
        <f aca="false">ROUND(POWER(1.5,N111),1)</f>
        <v>1</v>
      </c>
    </row>
    <row r="112" customFormat="false" ht="10.5" hidden="false" customHeight="false" outlineLevel="0" collapsed="false">
      <c r="Q112" s="1"/>
      <c r="R112" s="3" t="n">
        <f aca="false">ROUND(POWER(1.5,F112),1)</f>
        <v>1</v>
      </c>
      <c r="S112" s="1" t="n">
        <f aca="false">ROUND(POWER(1.5,G112),1)</f>
        <v>1</v>
      </c>
      <c r="T112" s="1" t="n">
        <f aca="false">ROUND(POWER(1.5,H112),1)</f>
        <v>1</v>
      </c>
      <c r="U112" s="1" t="n">
        <f aca="false">ROUND(POWER(1.5,I112),1)</f>
        <v>1</v>
      </c>
      <c r="V112" s="1" t="n">
        <f aca="false">ROUND(POWER(1.5,J112),1)</f>
        <v>1</v>
      </c>
      <c r="W112" s="1" t="n">
        <f aca="false">ROUND(POWER(1.5,K112),1)</f>
        <v>1</v>
      </c>
      <c r="X112" s="1" t="n">
        <f aca="false">ROUND(POWER(1.5,L112),1)</f>
        <v>1</v>
      </c>
      <c r="Y112" s="1" t="n">
        <f aca="false">ROUND(POWER(1.5,M112),1)</f>
        <v>1</v>
      </c>
      <c r="Z112" s="5" t="n">
        <f aca="false">ROUND(POWER(1.5,N112),1)</f>
        <v>1</v>
      </c>
    </row>
    <row r="113" customFormat="false" ht="10.5" hidden="false" customHeight="false" outlineLevel="0" collapsed="false">
      <c r="Q113" s="1"/>
      <c r="R113" s="3" t="n">
        <f aca="false">ROUND(POWER(1.5,F113),1)</f>
        <v>1</v>
      </c>
      <c r="S113" s="1" t="n">
        <f aca="false">ROUND(POWER(1.5,G113),1)</f>
        <v>1</v>
      </c>
      <c r="T113" s="1" t="n">
        <f aca="false">ROUND(POWER(1.5,H113),1)</f>
        <v>1</v>
      </c>
      <c r="U113" s="1" t="n">
        <f aca="false">ROUND(POWER(1.5,I113),1)</f>
        <v>1</v>
      </c>
      <c r="V113" s="1" t="n">
        <f aca="false">ROUND(POWER(1.5,J113),1)</f>
        <v>1</v>
      </c>
      <c r="W113" s="1" t="n">
        <f aca="false">ROUND(POWER(1.5,K113),1)</f>
        <v>1</v>
      </c>
      <c r="X113" s="1" t="n">
        <f aca="false">ROUND(POWER(1.5,L113),1)</f>
        <v>1</v>
      </c>
      <c r="Y113" s="1" t="n">
        <f aca="false">ROUND(POWER(1.5,M113),1)</f>
        <v>1</v>
      </c>
      <c r="Z113" s="5" t="n">
        <f aca="false">ROUND(POWER(1.5,N113),1)</f>
        <v>1</v>
      </c>
    </row>
    <row r="114" customFormat="false" ht="10.5" hidden="false" customHeight="false" outlineLevel="0" collapsed="false">
      <c r="R114" s="3" t="n">
        <f aca="false">ROUND(POWER(1.5,F114),1)</f>
        <v>1</v>
      </c>
      <c r="S114" s="1" t="n">
        <f aca="false">ROUND(POWER(1.5,G114),1)</f>
        <v>1</v>
      </c>
      <c r="T114" s="1" t="n">
        <f aca="false">ROUND(POWER(1.5,H114),1)</f>
        <v>1</v>
      </c>
      <c r="U114" s="1" t="n">
        <f aca="false">ROUND(POWER(1.5,I114),1)</f>
        <v>1</v>
      </c>
      <c r="V114" s="1" t="n">
        <f aca="false">ROUND(POWER(1.5,J114),1)</f>
        <v>1</v>
      </c>
      <c r="W114" s="1" t="n">
        <f aca="false">ROUND(POWER(1.5,K114),1)</f>
        <v>1</v>
      </c>
      <c r="X114" s="1" t="n">
        <f aca="false">ROUND(POWER(1.5,L114),1)</f>
        <v>1</v>
      </c>
      <c r="Y114" s="1" t="n">
        <f aca="false">ROUND(POWER(1.5,M114),1)</f>
        <v>1</v>
      </c>
      <c r="Z114" s="5" t="n">
        <f aca="false">ROUND(POWER(1.5,N114),1)</f>
        <v>1</v>
      </c>
    </row>
    <row r="115" customFormat="false" ht="10.5" hidden="false" customHeight="false" outlineLevel="0" collapsed="false">
      <c r="R115" s="3" t="n">
        <f aca="false">ROUND(POWER(1.5,F115),1)</f>
        <v>1</v>
      </c>
      <c r="S115" s="1" t="n">
        <f aca="false">ROUND(POWER(1.5,G115),1)</f>
        <v>1</v>
      </c>
      <c r="T115" s="1" t="n">
        <f aca="false">ROUND(POWER(1.5,H115),1)</f>
        <v>1</v>
      </c>
      <c r="U115" s="1" t="n">
        <f aca="false">ROUND(POWER(1.5,I115),1)</f>
        <v>1</v>
      </c>
      <c r="V115" s="1" t="n">
        <f aca="false">ROUND(POWER(1.5,J115),1)</f>
        <v>1</v>
      </c>
      <c r="W115" s="1" t="n">
        <f aca="false">ROUND(POWER(1.5,K115),1)</f>
        <v>1</v>
      </c>
      <c r="X115" s="1" t="n">
        <f aca="false">ROUND(POWER(1.5,L115),1)</f>
        <v>1</v>
      </c>
      <c r="Y115" s="1" t="n">
        <f aca="false">ROUND(POWER(1.5,M115),1)</f>
        <v>1</v>
      </c>
      <c r="Z115" s="5" t="n">
        <f aca="false">ROUND(POWER(1.5,N115),1)</f>
        <v>1</v>
      </c>
    </row>
    <row r="116" customFormat="false" ht="10.5" hidden="false" customHeight="false" outlineLevel="0" collapsed="false">
      <c r="R116" s="3" t="n">
        <f aca="false">ROUND(POWER(1.5,F116),1)</f>
        <v>1</v>
      </c>
      <c r="S116" s="1" t="n">
        <f aca="false">ROUND(POWER(1.5,G116),1)</f>
        <v>1</v>
      </c>
      <c r="T116" s="1" t="n">
        <f aca="false">ROUND(POWER(1.5,H116),1)</f>
        <v>1</v>
      </c>
      <c r="U116" s="1" t="n">
        <f aca="false">ROUND(POWER(1.5,I116),1)</f>
        <v>1</v>
      </c>
      <c r="V116" s="1" t="n">
        <f aca="false">ROUND(POWER(1.5,J116),1)</f>
        <v>1</v>
      </c>
      <c r="W116" s="1" t="n">
        <f aca="false">ROUND(POWER(1.5,K116),1)</f>
        <v>1</v>
      </c>
      <c r="X116" s="1" t="n">
        <f aca="false">ROUND(POWER(1.5,L116),1)</f>
        <v>1</v>
      </c>
      <c r="Y116" s="1" t="n">
        <f aca="false">ROUND(POWER(1.5,M116),1)</f>
        <v>1</v>
      </c>
      <c r="Z116" s="5" t="n">
        <f aca="false">ROUND(POWER(1.5,N116),1)</f>
        <v>1</v>
      </c>
    </row>
    <row r="117" customFormat="false" ht="10.5" hidden="false" customHeight="false" outlineLevel="0" collapsed="false">
      <c r="R117" s="3" t="n">
        <f aca="false">ROUND(POWER(1.5,F117),1)</f>
        <v>1</v>
      </c>
      <c r="S117" s="1" t="n">
        <f aca="false">ROUND(POWER(1.5,G117),1)</f>
        <v>1</v>
      </c>
      <c r="T117" s="1" t="n">
        <f aca="false">ROUND(POWER(1.5,H117),1)</f>
        <v>1</v>
      </c>
      <c r="U117" s="1" t="n">
        <f aca="false">ROUND(POWER(1.5,I117),1)</f>
        <v>1</v>
      </c>
      <c r="V117" s="1" t="n">
        <f aca="false">ROUND(POWER(1.5,J117),1)</f>
        <v>1</v>
      </c>
      <c r="W117" s="1" t="n">
        <f aca="false">ROUND(POWER(1.5,K117),1)</f>
        <v>1</v>
      </c>
      <c r="X117" s="1" t="n">
        <f aca="false">ROUND(POWER(1.5,L117),1)</f>
        <v>1</v>
      </c>
      <c r="Y117" s="1" t="n">
        <f aca="false">ROUND(POWER(1.5,M117),1)</f>
        <v>1</v>
      </c>
      <c r="Z117" s="5" t="n">
        <f aca="false">ROUND(POWER(1.5,N117),1)</f>
        <v>1</v>
      </c>
    </row>
    <row r="118" s="18" customFormat="true" ht="10.5" hidden="false" customHeight="false" outlineLevel="0" collapsed="false">
      <c r="C118" s="71"/>
      <c r="F118" s="15"/>
      <c r="N118" s="72"/>
      <c r="O118" s="15"/>
      <c r="Q118" s="16"/>
      <c r="R118" s="3" t="n">
        <f aca="false">ROUND(POWER(1.5,F118),1)</f>
        <v>1</v>
      </c>
      <c r="S118" s="1" t="n">
        <f aca="false">ROUND(POWER(1.5,G118),1)</f>
        <v>1</v>
      </c>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19" customFormat="false" ht="10.5" hidden="false" customHeight="false" outlineLevel="0" collapsed="false">
      <c r="Q119" s="1"/>
      <c r="R119" s="3" t="n">
        <f aca="false">ROUND(POWER(1.5,F119),1)</f>
        <v>1</v>
      </c>
      <c r="S119" s="1" t="n">
        <f aca="false">ROUND(POWER(1.5,G119),1)</f>
        <v>1</v>
      </c>
      <c r="T119" s="1" t="n">
        <f aca="false">ROUND(POWER(1.5,H119),1)</f>
        <v>1</v>
      </c>
      <c r="U119" s="1" t="n">
        <f aca="false">ROUND(POWER(1.5,I119),1)</f>
        <v>1</v>
      </c>
      <c r="V119" s="1" t="n">
        <f aca="false">ROUND(POWER(1.5,J119),1)</f>
        <v>1</v>
      </c>
      <c r="W119" s="1" t="n">
        <f aca="false">ROUND(POWER(1.5,K119),1)</f>
        <v>1</v>
      </c>
      <c r="X119" s="1" t="n">
        <f aca="false">ROUND(POWER(1.5,L119),1)</f>
        <v>1</v>
      </c>
      <c r="Y119" s="1" t="n">
        <f aca="false">ROUND(POWER(1.5,M119),1)</f>
        <v>1</v>
      </c>
      <c r="Z119" s="5" t="n">
        <f aca="false">ROUND(POWER(1.5,N119),1)</f>
        <v>1</v>
      </c>
    </row>
    <row r="120" customFormat="false" ht="10.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0.5" hidden="false" customHeight="false" outlineLevel="0" collapsed="false">
      <c r="R121" s="3" t="n">
        <f aca="false">ROUND(POWER(1.5,F121),1)</f>
        <v>1</v>
      </c>
      <c r="S121" s="1" t="n">
        <f aca="false">ROUND(POWER(1.5,G121),1)</f>
        <v>1</v>
      </c>
      <c r="T121" s="1" t="n">
        <f aca="false">ROUND(POWER(1.5,H121),1)</f>
        <v>1</v>
      </c>
      <c r="U121" s="1" t="n">
        <f aca="false">ROUND(POWER(1.5,I121),1)</f>
        <v>1</v>
      </c>
      <c r="V121" s="1" t="n">
        <f aca="false">ROUND(POWER(1.5,J121),1)</f>
        <v>1</v>
      </c>
      <c r="W121" s="1" t="n">
        <f aca="false">ROUND(POWER(1.5,K121),1)</f>
        <v>1</v>
      </c>
      <c r="X121" s="1" t="n">
        <f aca="false">ROUND(POWER(1.5,L121),1)</f>
        <v>1</v>
      </c>
      <c r="Y121" s="1" t="n">
        <f aca="false">ROUND(POWER(1.5,M121),1)</f>
        <v>1</v>
      </c>
      <c r="Z121" s="5" t="n">
        <f aca="false">ROUND(POWER(1.5,N121),1)</f>
        <v>1</v>
      </c>
    </row>
    <row r="122" customFormat="false" ht="10.5" hidden="false" customHeight="false" outlineLevel="0" collapsed="false">
      <c r="R122" s="3" t="n">
        <f aca="false">ROUND(POWER(1.5,F122),1)</f>
        <v>1</v>
      </c>
      <c r="S122" s="1" t="n">
        <f aca="false">ROUND(POWER(1.5,G122),1)</f>
        <v>1</v>
      </c>
      <c r="T122" s="1" t="n">
        <f aca="false">ROUND(POWER(1.5,H122),1)</f>
        <v>1</v>
      </c>
      <c r="U122" s="1" t="n">
        <f aca="false">ROUND(POWER(1.5,I122),1)</f>
        <v>1</v>
      </c>
      <c r="V122" s="1" t="n">
        <f aca="false">ROUND(POWER(1.5,J122),1)</f>
        <v>1</v>
      </c>
      <c r="W122" s="1" t="n">
        <f aca="false">ROUND(POWER(1.5,K122),1)</f>
        <v>1</v>
      </c>
      <c r="X122" s="1" t="n">
        <f aca="false">ROUND(POWER(1.5,L122),1)</f>
        <v>1</v>
      </c>
      <c r="Y122" s="1" t="n">
        <f aca="false">ROUND(POWER(1.5,M122),1)</f>
        <v>1</v>
      </c>
      <c r="Z122" s="5" t="n">
        <f aca="false">ROUND(POWER(1.5,N122),1)</f>
        <v>1</v>
      </c>
    </row>
    <row r="123" customFormat="false" ht="10.5" hidden="false" customHeight="false" outlineLevel="0" collapsed="false">
      <c r="R123" s="3" t="n">
        <f aca="false">ROUND(POWER(1.5,F123),1)</f>
        <v>1</v>
      </c>
      <c r="S123" s="1" t="n">
        <f aca="false">ROUND(POWER(1.5,G123),1)</f>
        <v>1</v>
      </c>
      <c r="T123" s="1" t="n">
        <f aca="false">ROUND(POWER(1.5,H123),1)</f>
        <v>1</v>
      </c>
      <c r="U123" s="1" t="n">
        <f aca="false">ROUND(POWER(1.5,I123),1)</f>
        <v>1</v>
      </c>
      <c r="V123" s="1" t="n">
        <f aca="false">ROUND(POWER(1.5,J123),1)</f>
        <v>1</v>
      </c>
      <c r="W123" s="1" t="n">
        <f aca="false">ROUND(POWER(1.5,K123),1)</f>
        <v>1</v>
      </c>
      <c r="X123" s="1" t="n">
        <f aca="false">ROUND(POWER(1.5,L123),1)</f>
        <v>1</v>
      </c>
      <c r="Y123" s="1" t="n">
        <f aca="false">ROUND(POWER(1.5,M123),1)</f>
        <v>1</v>
      </c>
      <c r="Z123" s="5" t="n">
        <f aca="false">ROUND(POWER(1.5,N123),1)</f>
        <v>1</v>
      </c>
    </row>
    <row r="124" customFormat="false" ht="10.5" hidden="false" customHeight="false" outlineLevel="0" collapsed="false">
      <c r="R124" s="3" t="n">
        <f aca="false">ROUND(POWER(1.5,F124),1)</f>
        <v>1</v>
      </c>
      <c r="S124" s="1" t="n">
        <f aca="false">ROUND(POWER(1.5,G124),1)</f>
        <v>1</v>
      </c>
      <c r="T124" s="1" t="n">
        <f aca="false">ROUND(POWER(1.5,H124),1)</f>
        <v>1</v>
      </c>
      <c r="U124" s="1" t="n">
        <f aca="false">ROUND(POWER(1.5,I124),1)</f>
        <v>1</v>
      </c>
      <c r="V124" s="1" t="n">
        <f aca="false">ROUND(POWER(1.5,J124),1)</f>
        <v>1</v>
      </c>
      <c r="W124" s="1" t="n">
        <f aca="false">ROUND(POWER(1.5,K124),1)</f>
        <v>1</v>
      </c>
      <c r="X124" s="1" t="n">
        <f aca="false">ROUND(POWER(1.5,L124),1)</f>
        <v>1</v>
      </c>
      <c r="Y124" s="1" t="n">
        <f aca="false">ROUND(POWER(1.5,M124),1)</f>
        <v>1</v>
      </c>
      <c r="Z124" s="5" t="n">
        <f aca="false">ROUND(POWER(1.5,N124),1)</f>
        <v>1</v>
      </c>
    </row>
    <row r="125" customFormat="false" ht="10.5" hidden="false" customHeight="false" outlineLevel="0" collapsed="false">
      <c r="R125" s="3" t="n">
        <f aca="false">ROUND(POWER(1.5,F125),1)</f>
        <v>1</v>
      </c>
      <c r="S125" s="1" t="n">
        <f aca="false">ROUND(POWER(1.5,G125),1)</f>
        <v>1</v>
      </c>
      <c r="T125" s="1" t="n">
        <f aca="false">ROUND(POWER(1.5,H125),1)</f>
        <v>1</v>
      </c>
      <c r="U125" s="1" t="n">
        <f aca="false">ROUND(POWER(1.5,I125),1)</f>
        <v>1</v>
      </c>
      <c r="V125" s="1" t="n">
        <f aca="false">ROUND(POWER(1.5,J125),1)</f>
        <v>1</v>
      </c>
      <c r="W125" s="1" t="n">
        <f aca="false">ROUND(POWER(1.5,K125),1)</f>
        <v>1</v>
      </c>
      <c r="X125" s="1" t="n">
        <f aca="false">ROUND(POWER(1.5,L125),1)</f>
        <v>1</v>
      </c>
      <c r="Y125" s="1" t="n">
        <f aca="false">ROUND(POWER(1.5,M125),1)</f>
        <v>1</v>
      </c>
      <c r="Z125" s="5" t="n">
        <f aca="false">ROUND(POWER(1.5,N125),1)</f>
        <v>1</v>
      </c>
    </row>
    <row r="126" customFormat="false" ht="10.5" hidden="false" customHeight="false" outlineLevel="0" collapsed="false">
      <c r="R126" s="3" t="n">
        <f aca="false">ROUND(POWER(1.5,F126),1)</f>
        <v>1</v>
      </c>
      <c r="S126" s="1" t="n">
        <f aca="false">ROUND(POWER(1.5,G126),1)</f>
        <v>1</v>
      </c>
      <c r="T126" s="1" t="n">
        <f aca="false">ROUND(POWER(1.5,H126),1)</f>
        <v>1</v>
      </c>
      <c r="U126" s="1" t="n">
        <f aca="false">ROUND(POWER(1.5,I126),1)</f>
        <v>1</v>
      </c>
      <c r="V126" s="1" t="n">
        <f aca="false">ROUND(POWER(1.5,J126),1)</f>
        <v>1</v>
      </c>
      <c r="W126" s="1" t="n">
        <f aca="false">ROUND(POWER(1.5,K126),1)</f>
        <v>1</v>
      </c>
      <c r="X126" s="1" t="n">
        <f aca="false">ROUND(POWER(1.5,L126),1)</f>
        <v>1</v>
      </c>
      <c r="Y126" s="1" t="n">
        <f aca="false">ROUND(POWER(1.5,M126),1)</f>
        <v>1</v>
      </c>
      <c r="Z126" s="5" t="n">
        <f aca="false">ROUND(POWER(1.5,N126),1)</f>
        <v>1</v>
      </c>
    </row>
    <row r="127" customFormat="false" ht="10.5" hidden="false" customHeight="false" outlineLevel="0" collapsed="false">
      <c r="Q127" s="1"/>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0.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0.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0.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0.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0.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0.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0.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0.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s="18" customFormat="true" ht="10.5" hidden="false" customHeight="false" outlineLevel="0" collapsed="false">
      <c r="C136" s="71"/>
      <c r="F136" s="15"/>
      <c r="N136" s="72"/>
      <c r="O136" s="15"/>
      <c r="Q136" s="16"/>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0.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0.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0.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0.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0.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0.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0.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0.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0.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0.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0.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0.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0.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0.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s="18" customFormat="true" ht="10.5" hidden="false" customHeight="false" outlineLevel="0" collapsed="false">
      <c r="C151" s="71"/>
      <c r="F151" s="15"/>
      <c r="N151" s="72"/>
      <c r="O151" s="15"/>
      <c r="Q151" s="16"/>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0.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0.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0.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0.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0.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0.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0.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0.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0.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0.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0.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0.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0.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0.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0.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0.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0.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0.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0.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0.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0.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0.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0.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0.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0.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0.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0.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0.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0.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0.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0.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0.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s="18" customFormat="true" ht="10.5" hidden="false" customHeight="false" outlineLevel="0" collapsed="false">
      <c r="C184" s="71"/>
      <c r="F184" s="15"/>
      <c r="N184" s="72"/>
      <c r="O184" s="15"/>
      <c r="Q184" s="16"/>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0.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0.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0.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0.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0.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0.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0.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0.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0.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0.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0.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s="18" customFormat="true" ht="10.5" hidden="false" customHeight="false" outlineLevel="0" collapsed="false">
      <c r="C196" s="71"/>
      <c r="F196" s="15"/>
      <c r="N196" s="72"/>
      <c r="O196" s="15"/>
      <c r="Q196" s="16"/>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0.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0.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0.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0.5" hidden="false" customHeight="false" outlineLevel="0" collapsed="false">
      <c r="D200" s="4"/>
      <c r="E200" s="4"/>
      <c r="G200" s="4"/>
      <c r="H200" s="4"/>
      <c r="I200" s="4"/>
      <c r="J200" s="4"/>
      <c r="K200" s="4"/>
      <c r="L200" s="4"/>
      <c r="M200" s="4"/>
      <c r="P200" s="4"/>
      <c r="R200" s="3" t="n">
        <f aca="false">ROUND(POWER(1.5,F200),1)</f>
        <v>1</v>
      </c>
      <c r="S200" s="4" t="n">
        <f aca="false">ROUND(POWER(1.5,G200),1)</f>
        <v>1</v>
      </c>
      <c r="T200" s="4" t="n">
        <f aca="false">ROUND(POWER(1.5,H200),1)</f>
        <v>1</v>
      </c>
      <c r="U200" s="4" t="n">
        <f aca="false">ROUND(POWER(1.5,I200),1)</f>
        <v>1</v>
      </c>
      <c r="V200" s="4" t="n">
        <f aca="false">ROUND(POWER(1.5,J200),1)</f>
        <v>1</v>
      </c>
      <c r="W200" s="4" t="n">
        <f aca="false">ROUND(POWER(1.5,K200),1)</f>
        <v>1</v>
      </c>
      <c r="X200" s="4" t="n">
        <f aca="false">ROUND(POWER(1.5,L200),1)</f>
        <v>1</v>
      </c>
      <c r="Y200" s="4" t="n">
        <f aca="false">ROUND(POWER(1.5,M200),1)</f>
        <v>1</v>
      </c>
      <c r="Z200" s="5" t="n">
        <f aca="false">ROUND(POWER(1.5,N200),1)</f>
        <v>1</v>
      </c>
    </row>
    <row r="201" customFormat="false" ht="10.5" hidden="false" customHeight="false" outlineLevel="0" collapsed="false">
      <c r="D201" s="4"/>
      <c r="E201" s="4"/>
      <c r="G201" s="4"/>
      <c r="H201" s="4"/>
      <c r="I201" s="4"/>
      <c r="J201" s="4"/>
      <c r="K201" s="4"/>
      <c r="L201" s="4"/>
      <c r="M201" s="4"/>
      <c r="P201" s="4"/>
      <c r="R201" s="3" t="n">
        <f aca="false">ROUND(POWER(1.5,F201),1)</f>
        <v>1</v>
      </c>
      <c r="S201" s="4" t="n">
        <f aca="false">ROUND(POWER(1.5,G201),1)</f>
        <v>1</v>
      </c>
      <c r="T201" s="4" t="n">
        <f aca="false">ROUND(POWER(1.5,H201),1)</f>
        <v>1</v>
      </c>
      <c r="U201" s="4" t="n">
        <f aca="false">ROUND(POWER(1.5,I201),1)</f>
        <v>1</v>
      </c>
      <c r="V201" s="4" t="n">
        <f aca="false">ROUND(POWER(1.5,J201),1)</f>
        <v>1</v>
      </c>
      <c r="W201" s="4" t="n">
        <f aca="false">ROUND(POWER(1.5,K201),1)</f>
        <v>1</v>
      </c>
      <c r="X201" s="4" t="n">
        <f aca="false">ROUND(POWER(1.5,L201),1)</f>
        <v>1</v>
      </c>
      <c r="Y201" s="4" t="n">
        <f aca="false">ROUND(POWER(1.5,M201),1)</f>
        <v>1</v>
      </c>
      <c r="Z201" s="5" t="n">
        <f aca="false">ROUND(POWER(1.5,N201),1)</f>
        <v>1</v>
      </c>
    </row>
    <row r="202" customFormat="false" ht="10.5" hidden="false" customHeight="false" outlineLevel="0" collapsed="false">
      <c r="D202" s="4"/>
      <c r="E202" s="4"/>
      <c r="G202" s="4"/>
      <c r="H202" s="4"/>
      <c r="I202" s="4"/>
      <c r="J202" s="4"/>
      <c r="K202" s="4"/>
      <c r="L202" s="4"/>
      <c r="M202" s="4"/>
      <c r="P202" s="4"/>
      <c r="R202" s="3" t="n">
        <f aca="false">ROUND(POWER(1.5,F202),1)</f>
        <v>1</v>
      </c>
      <c r="S202" s="4" t="n">
        <f aca="false">ROUND(POWER(1.5,G202),1)</f>
        <v>1</v>
      </c>
      <c r="T202" s="4" t="n">
        <f aca="false">ROUND(POWER(1.5,H202),1)</f>
        <v>1</v>
      </c>
      <c r="U202" s="4" t="n">
        <f aca="false">ROUND(POWER(1.5,I202),1)</f>
        <v>1</v>
      </c>
      <c r="V202" s="4" t="n">
        <f aca="false">ROUND(POWER(1.5,J202),1)</f>
        <v>1</v>
      </c>
      <c r="W202" s="4" t="n">
        <f aca="false">ROUND(POWER(1.5,K202),1)</f>
        <v>1</v>
      </c>
      <c r="X202" s="4" t="n">
        <f aca="false">ROUND(POWER(1.5,L202),1)</f>
        <v>1</v>
      </c>
      <c r="Y202" s="4" t="n">
        <f aca="false">ROUND(POWER(1.5,M202),1)</f>
        <v>1</v>
      </c>
      <c r="Z202" s="5" t="n">
        <f aca="false">ROUND(POWER(1.5,N202),1)</f>
        <v>1</v>
      </c>
    </row>
    <row r="203" customFormat="false" ht="10.5" hidden="false" customHeight="false" outlineLevel="0" collapsed="false">
      <c r="D203" s="4"/>
      <c r="E203" s="4"/>
      <c r="G203" s="4"/>
      <c r="H203" s="4"/>
      <c r="I203" s="4"/>
      <c r="J203" s="4"/>
      <c r="K203" s="4"/>
      <c r="L203" s="4"/>
      <c r="M203" s="4"/>
      <c r="P203" s="4"/>
      <c r="R203" s="3" t="n">
        <f aca="false">ROUND(POWER(1.5,F203),1)</f>
        <v>1</v>
      </c>
      <c r="S203" s="4" t="n">
        <f aca="false">ROUND(POWER(1.5,G203),1)</f>
        <v>1</v>
      </c>
      <c r="T203" s="4" t="n">
        <f aca="false">ROUND(POWER(1.5,H203),1)</f>
        <v>1</v>
      </c>
      <c r="U203" s="4" t="n">
        <f aca="false">ROUND(POWER(1.5,I203),1)</f>
        <v>1</v>
      </c>
      <c r="V203" s="4" t="n">
        <f aca="false">ROUND(POWER(1.5,J203),1)</f>
        <v>1</v>
      </c>
      <c r="W203" s="4" t="n">
        <f aca="false">ROUND(POWER(1.5,K203),1)</f>
        <v>1</v>
      </c>
      <c r="X203" s="4" t="n">
        <f aca="false">ROUND(POWER(1.5,L203),1)</f>
        <v>1</v>
      </c>
      <c r="Y203" s="4" t="n">
        <f aca="false">ROUND(POWER(1.5,M203),1)</f>
        <v>1</v>
      </c>
      <c r="Z203" s="5" t="n">
        <f aca="false">ROUND(POWER(1.5,N203),1)</f>
        <v>1</v>
      </c>
    </row>
    <row r="204" customFormat="false" ht="10.5" hidden="false" customHeight="false" outlineLevel="0" collapsed="false">
      <c r="D204" s="4"/>
      <c r="E204" s="4"/>
      <c r="G204" s="4"/>
      <c r="H204" s="4"/>
      <c r="I204" s="4"/>
      <c r="J204" s="4"/>
      <c r="K204" s="4"/>
      <c r="L204" s="4"/>
      <c r="M204" s="4"/>
      <c r="P204" s="4"/>
      <c r="R204" s="3" t="n">
        <f aca="false">ROUND(POWER(1.5,F204),1)</f>
        <v>1</v>
      </c>
      <c r="S204" s="4" t="n">
        <f aca="false">ROUND(POWER(1.5,G204),1)</f>
        <v>1</v>
      </c>
      <c r="T204" s="4" t="n">
        <f aca="false">ROUND(POWER(1.5,H204),1)</f>
        <v>1</v>
      </c>
      <c r="U204" s="4" t="n">
        <f aca="false">ROUND(POWER(1.5,I204),1)</f>
        <v>1</v>
      </c>
      <c r="V204" s="4" t="n">
        <f aca="false">ROUND(POWER(1.5,J204),1)</f>
        <v>1</v>
      </c>
      <c r="W204" s="4" t="n">
        <f aca="false">ROUND(POWER(1.5,K204),1)</f>
        <v>1</v>
      </c>
      <c r="X204" s="4" t="n">
        <f aca="false">ROUND(POWER(1.5,L204),1)</f>
        <v>1</v>
      </c>
      <c r="Y204" s="4" t="n">
        <f aca="false">ROUND(POWER(1.5,M204),1)</f>
        <v>1</v>
      </c>
      <c r="Z204" s="5" t="n">
        <f aca="false">ROUND(POWER(1.5,N204),1)</f>
        <v>1</v>
      </c>
    </row>
    <row r="205" customFormat="false" ht="10.5" hidden="false" customHeight="false" outlineLevel="0" collapsed="false">
      <c r="D205" s="4"/>
      <c r="E205" s="4"/>
      <c r="G205" s="4"/>
      <c r="H205" s="4"/>
      <c r="I205" s="4"/>
      <c r="J205" s="4"/>
      <c r="K205" s="4"/>
      <c r="L205" s="4"/>
      <c r="M205" s="4"/>
      <c r="P205" s="4"/>
      <c r="R205" s="3" t="n">
        <f aca="false">ROUND(POWER(1.5,F205),1)</f>
        <v>1</v>
      </c>
      <c r="S205" s="4" t="n">
        <f aca="false">ROUND(POWER(1.5,G205),1)</f>
        <v>1</v>
      </c>
      <c r="T205" s="4" t="n">
        <f aca="false">ROUND(POWER(1.5,H205),1)</f>
        <v>1</v>
      </c>
      <c r="U205" s="4" t="n">
        <f aca="false">ROUND(POWER(1.5,I205),1)</f>
        <v>1</v>
      </c>
      <c r="V205" s="4" t="n">
        <f aca="false">ROUND(POWER(1.5,J205),1)</f>
        <v>1</v>
      </c>
      <c r="W205" s="4" t="n">
        <f aca="false">ROUND(POWER(1.5,K205),1)</f>
        <v>1</v>
      </c>
      <c r="X205" s="4" t="n">
        <f aca="false">ROUND(POWER(1.5,L205),1)</f>
        <v>1</v>
      </c>
      <c r="Y205" s="4" t="n">
        <f aca="false">ROUND(POWER(1.5,M205),1)</f>
        <v>1</v>
      </c>
      <c r="Z205" s="5" t="n">
        <f aca="false">ROUND(POWER(1.5,N205),1)</f>
        <v>1</v>
      </c>
    </row>
    <row r="206" s="18" customFormat="true" ht="10.5" hidden="false" customHeight="false" outlineLevel="0" collapsed="false">
      <c r="C206" s="71"/>
      <c r="D206" s="72"/>
      <c r="E206" s="72"/>
      <c r="F206" s="15"/>
      <c r="G206" s="72"/>
      <c r="H206" s="72"/>
      <c r="I206" s="72"/>
      <c r="J206" s="72"/>
      <c r="K206" s="72"/>
      <c r="L206" s="72"/>
      <c r="M206" s="72"/>
      <c r="N206" s="72"/>
      <c r="O206" s="15"/>
      <c r="P206" s="72"/>
      <c r="Q206" s="16"/>
      <c r="R206" s="3" t="n">
        <f aca="false">ROUND(POWER(1.5,F206),1)</f>
        <v>1</v>
      </c>
      <c r="S206" s="4" t="n">
        <f aca="false">ROUND(POWER(1.5,G206),1)</f>
        <v>1</v>
      </c>
      <c r="T206" s="4" t="n">
        <f aca="false">ROUND(POWER(1.5,H206),1)</f>
        <v>1</v>
      </c>
      <c r="U206" s="4" t="n">
        <f aca="false">ROUND(POWER(1.5,I206),1)</f>
        <v>1</v>
      </c>
      <c r="V206" s="4" t="n">
        <f aca="false">ROUND(POWER(1.5,J206),1)</f>
        <v>1</v>
      </c>
      <c r="W206" s="4" t="n">
        <f aca="false">ROUND(POWER(1.5,K206),1)</f>
        <v>1</v>
      </c>
      <c r="X206" s="4" t="n">
        <f aca="false">ROUND(POWER(1.5,L206),1)</f>
        <v>1</v>
      </c>
      <c r="Y206" s="4" t="n">
        <f aca="false">ROUND(POWER(1.5,M206),1)</f>
        <v>1</v>
      </c>
      <c r="Z206" s="5" t="n">
        <f aca="false">ROUND(POWER(1.5,N206),1)</f>
        <v>1</v>
      </c>
    </row>
    <row r="207" customFormat="false" ht="10.5" hidden="false" customHeight="false" outlineLevel="0" collapsed="false">
      <c r="D207" s="4"/>
      <c r="E207" s="4"/>
      <c r="G207" s="4"/>
      <c r="H207" s="4"/>
      <c r="I207" s="4"/>
      <c r="J207" s="4"/>
      <c r="K207" s="4"/>
      <c r="L207" s="4"/>
      <c r="M207" s="4"/>
      <c r="P207" s="4"/>
      <c r="R207" s="3" t="n">
        <f aca="false">ROUND(POWER(1.5,F207),1)</f>
        <v>1</v>
      </c>
      <c r="S207" s="4" t="n">
        <f aca="false">ROUND(POWER(1.5,G207),1)</f>
        <v>1</v>
      </c>
      <c r="T207" s="4" t="n">
        <f aca="false">ROUND(POWER(1.5,H207),1)</f>
        <v>1</v>
      </c>
      <c r="U207" s="4" t="n">
        <f aca="false">ROUND(POWER(1.5,I207),1)</f>
        <v>1</v>
      </c>
      <c r="V207" s="4" t="n">
        <f aca="false">ROUND(POWER(1.5,J207),1)</f>
        <v>1</v>
      </c>
      <c r="W207" s="4" t="n">
        <f aca="false">ROUND(POWER(1.5,K207),1)</f>
        <v>1</v>
      </c>
      <c r="X207" s="4" t="n">
        <f aca="false">ROUND(POWER(1.5,L207),1)</f>
        <v>1</v>
      </c>
      <c r="Y207" s="4" t="n">
        <f aca="false">ROUND(POWER(1.5,M207),1)</f>
        <v>1</v>
      </c>
      <c r="Z207" s="5" t="n">
        <f aca="false">ROUND(POWER(1.5,N207),1)</f>
        <v>1</v>
      </c>
    </row>
    <row r="208" customFormat="false" ht="10.5" hidden="false" customHeight="false" outlineLevel="0" collapsed="false">
      <c r="D208" s="4"/>
      <c r="E208" s="4"/>
      <c r="G208" s="4"/>
      <c r="H208" s="4"/>
      <c r="I208" s="4"/>
      <c r="J208" s="4"/>
      <c r="K208" s="4"/>
      <c r="L208" s="4"/>
      <c r="M208" s="4"/>
      <c r="P208" s="4"/>
      <c r="R208" s="3" t="n">
        <f aca="false">ROUND(POWER(1.5,F208),1)</f>
        <v>1</v>
      </c>
      <c r="S208" s="4" t="n">
        <f aca="false">ROUND(POWER(1.5,G208),1)</f>
        <v>1</v>
      </c>
      <c r="T208" s="4" t="n">
        <f aca="false">ROUND(POWER(1.5,H208),1)</f>
        <v>1</v>
      </c>
      <c r="U208" s="4" t="n">
        <f aca="false">ROUND(POWER(1.5,I208),1)</f>
        <v>1</v>
      </c>
      <c r="V208" s="4" t="n">
        <f aca="false">ROUND(POWER(1.5,J208),1)</f>
        <v>1</v>
      </c>
      <c r="W208" s="4" t="n">
        <f aca="false">ROUND(POWER(1.5,K208),1)</f>
        <v>1</v>
      </c>
      <c r="X208" s="4" t="n">
        <f aca="false">ROUND(POWER(1.5,L208),1)</f>
        <v>1</v>
      </c>
      <c r="Y208" s="4" t="n">
        <f aca="false">ROUND(POWER(1.5,M208),1)</f>
        <v>1</v>
      </c>
      <c r="Z208" s="5" t="n">
        <f aca="false">ROUND(POWER(1.5,N208),1)</f>
        <v>1</v>
      </c>
    </row>
    <row r="209" customFormat="false" ht="10.5" hidden="false" customHeight="false" outlineLevel="0" collapsed="false">
      <c r="D209" s="4"/>
      <c r="E209" s="4"/>
      <c r="G209" s="4"/>
      <c r="H209" s="4"/>
      <c r="I209" s="4"/>
      <c r="J209" s="4"/>
      <c r="K209" s="4"/>
      <c r="L209" s="4"/>
      <c r="M209" s="4"/>
      <c r="P209" s="4"/>
      <c r="R209" s="3" t="n">
        <f aca="false">ROUND(POWER(1.5,F209),1)</f>
        <v>1</v>
      </c>
      <c r="S209" s="4" t="n">
        <f aca="false">ROUND(POWER(1.5,G209),1)</f>
        <v>1</v>
      </c>
      <c r="T209" s="4" t="n">
        <f aca="false">ROUND(POWER(1.5,H209),1)</f>
        <v>1</v>
      </c>
      <c r="U209" s="4" t="n">
        <f aca="false">ROUND(POWER(1.5,I209),1)</f>
        <v>1</v>
      </c>
      <c r="V209" s="4" t="n">
        <f aca="false">ROUND(POWER(1.5,J209),1)</f>
        <v>1</v>
      </c>
      <c r="W209" s="4" t="n">
        <f aca="false">ROUND(POWER(1.5,K209),1)</f>
        <v>1</v>
      </c>
      <c r="X209" s="4" t="n">
        <f aca="false">ROUND(POWER(1.5,L209),1)</f>
        <v>1</v>
      </c>
      <c r="Y209" s="4" t="n">
        <f aca="false">ROUND(POWER(1.5,M209),1)</f>
        <v>1</v>
      </c>
      <c r="Z209" s="5" t="n">
        <f aca="false">ROUND(POWER(1.5,N209),1)</f>
        <v>1</v>
      </c>
    </row>
    <row r="210" customFormat="false" ht="10.5" hidden="false" customHeight="false" outlineLevel="0" collapsed="false">
      <c r="D210" s="4"/>
      <c r="E210" s="4"/>
      <c r="G210" s="4"/>
      <c r="H210" s="4"/>
      <c r="I210" s="4"/>
      <c r="J210" s="4"/>
      <c r="K210" s="4"/>
      <c r="L210" s="4"/>
      <c r="M210" s="4"/>
      <c r="P210" s="4"/>
      <c r="R210" s="3" t="n">
        <f aca="false">ROUND(POWER(1.5,F210),1)</f>
        <v>1</v>
      </c>
      <c r="S210" s="4" t="n">
        <f aca="false">ROUND(POWER(1.5,G210),1)</f>
        <v>1</v>
      </c>
      <c r="T210" s="4" t="n">
        <f aca="false">ROUND(POWER(1.5,H210),1)</f>
        <v>1</v>
      </c>
      <c r="U210" s="4" t="n">
        <f aca="false">ROUND(POWER(1.5,I210),1)</f>
        <v>1</v>
      </c>
      <c r="V210" s="4" t="n">
        <f aca="false">ROUND(POWER(1.5,J210),1)</f>
        <v>1</v>
      </c>
      <c r="W210" s="4" t="n">
        <f aca="false">ROUND(POWER(1.5,K210),1)</f>
        <v>1</v>
      </c>
      <c r="X210" s="4" t="n">
        <f aca="false">ROUND(POWER(1.5,L210),1)</f>
        <v>1</v>
      </c>
      <c r="Y210" s="4" t="n">
        <f aca="false">ROUND(POWER(1.5,M210),1)</f>
        <v>1</v>
      </c>
      <c r="Z210" s="5" t="n">
        <f aca="false">ROUND(POWER(1.5,N210),1)</f>
        <v>1</v>
      </c>
    </row>
    <row r="211" customFormat="false" ht="10.5" hidden="false" customHeight="false" outlineLevel="0" collapsed="false">
      <c r="D211" s="4"/>
      <c r="E211" s="4"/>
      <c r="G211" s="4"/>
      <c r="H211" s="4"/>
      <c r="I211" s="4"/>
      <c r="J211" s="4"/>
      <c r="K211" s="4"/>
      <c r="L211" s="4"/>
      <c r="M211" s="4"/>
      <c r="P211" s="4"/>
      <c r="R211" s="3" t="n">
        <f aca="false">ROUND(POWER(1.5,F211),1)</f>
        <v>1</v>
      </c>
      <c r="S211" s="4" t="n">
        <f aca="false">ROUND(POWER(1.5,G211),1)</f>
        <v>1</v>
      </c>
      <c r="T211" s="4" t="n">
        <f aca="false">ROUND(POWER(1.5,H211),1)</f>
        <v>1</v>
      </c>
      <c r="U211" s="4" t="n">
        <f aca="false">ROUND(POWER(1.5,I211),1)</f>
        <v>1</v>
      </c>
      <c r="V211" s="4" t="n">
        <f aca="false">ROUND(POWER(1.5,J211),1)</f>
        <v>1</v>
      </c>
      <c r="W211" s="4" t="n">
        <f aca="false">ROUND(POWER(1.5,K211),1)</f>
        <v>1</v>
      </c>
      <c r="X211" s="4" t="n">
        <f aca="false">ROUND(POWER(1.5,L211),1)</f>
        <v>1</v>
      </c>
      <c r="Y211" s="4" t="n">
        <f aca="false">ROUND(POWER(1.5,M211),1)</f>
        <v>1</v>
      </c>
      <c r="Z211" s="5" t="n">
        <f aca="false">ROUND(POWER(1.5,N211),1)</f>
        <v>1</v>
      </c>
    </row>
    <row r="212" customFormat="false" ht="10.5" hidden="false" customHeight="false" outlineLevel="0" collapsed="false">
      <c r="D212" s="4"/>
      <c r="E212" s="4"/>
      <c r="G212" s="4"/>
      <c r="H212" s="4"/>
      <c r="I212" s="4"/>
      <c r="J212" s="4"/>
      <c r="K212" s="4"/>
      <c r="L212" s="4"/>
      <c r="M212" s="4"/>
      <c r="P212" s="4"/>
      <c r="R212" s="3" t="n">
        <f aca="false">ROUND(POWER(1.5,F212),1)</f>
        <v>1</v>
      </c>
      <c r="S212" s="4" t="n">
        <f aca="false">ROUND(POWER(1.5,G212),1)</f>
        <v>1</v>
      </c>
      <c r="T212" s="4" t="n">
        <f aca="false">ROUND(POWER(1.5,H212),1)</f>
        <v>1</v>
      </c>
      <c r="U212" s="4" t="n">
        <f aca="false">ROUND(POWER(1.5,I212),1)</f>
        <v>1</v>
      </c>
      <c r="V212" s="4" t="n">
        <f aca="false">ROUND(POWER(1.5,J212),1)</f>
        <v>1</v>
      </c>
      <c r="W212" s="4" t="n">
        <f aca="false">ROUND(POWER(1.5,K212),1)</f>
        <v>1</v>
      </c>
      <c r="X212" s="4" t="n">
        <f aca="false">ROUND(POWER(1.5,L212),1)</f>
        <v>1</v>
      </c>
      <c r="Y212" s="4" t="n">
        <f aca="false">ROUND(POWER(1.5,M212),1)</f>
        <v>1</v>
      </c>
      <c r="Z212" s="5" t="n">
        <f aca="false">ROUND(POWER(1.5,N212),1)</f>
        <v>1</v>
      </c>
    </row>
    <row r="213" customFormat="false" ht="10.5" hidden="false" customHeight="false" outlineLevel="0" collapsed="false">
      <c r="D213" s="4"/>
      <c r="E213" s="4"/>
      <c r="G213" s="4"/>
      <c r="H213" s="4"/>
      <c r="I213" s="4"/>
      <c r="J213" s="4"/>
      <c r="K213" s="4"/>
      <c r="L213" s="4"/>
      <c r="M213" s="4"/>
      <c r="P213" s="4"/>
      <c r="R213" s="3" t="n">
        <f aca="false">ROUND(POWER(1.5,F213),1)</f>
        <v>1</v>
      </c>
      <c r="S213" s="4" t="n">
        <f aca="false">ROUND(POWER(1.5,G213),1)</f>
        <v>1</v>
      </c>
      <c r="T213" s="4" t="n">
        <f aca="false">ROUND(POWER(1.5,H213),1)</f>
        <v>1</v>
      </c>
      <c r="U213" s="4" t="n">
        <f aca="false">ROUND(POWER(1.5,I213),1)</f>
        <v>1</v>
      </c>
      <c r="V213" s="4" t="n">
        <f aca="false">ROUND(POWER(1.5,J213),1)</f>
        <v>1</v>
      </c>
      <c r="W213" s="4" t="n">
        <f aca="false">ROUND(POWER(1.5,K213),1)</f>
        <v>1</v>
      </c>
      <c r="X213" s="4" t="n">
        <f aca="false">ROUND(POWER(1.5,L213),1)</f>
        <v>1</v>
      </c>
      <c r="Y213" s="4" t="n">
        <f aca="false">ROUND(POWER(1.5,M213),1)</f>
        <v>1</v>
      </c>
      <c r="Z213" s="5" t="n">
        <f aca="false">ROUND(POWER(1.5,N213),1)</f>
        <v>1</v>
      </c>
    </row>
    <row r="214" s="18" customFormat="true" ht="10.5" hidden="false" customHeight="false" outlineLevel="0" collapsed="false">
      <c r="C214" s="71"/>
      <c r="D214" s="72"/>
      <c r="E214" s="72"/>
      <c r="F214" s="15"/>
      <c r="G214" s="72"/>
      <c r="H214" s="72"/>
      <c r="I214" s="72"/>
      <c r="J214" s="72"/>
      <c r="K214" s="72"/>
      <c r="L214" s="72"/>
      <c r="M214" s="72"/>
      <c r="N214" s="72"/>
      <c r="O214" s="15"/>
      <c r="P214" s="72"/>
      <c r="Q214" s="16"/>
      <c r="R214" s="3" t="n">
        <f aca="false">ROUND(POWER(1.5,F214),1)</f>
        <v>1</v>
      </c>
      <c r="S214" s="4" t="n">
        <f aca="false">ROUND(POWER(1.5,G214),1)</f>
        <v>1</v>
      </c>
      <c r="T214" s="4" t="n">
        <f aca="false">ROUND(POWER(1.5,H214),1)</f>
        <v>1</v>
      </c>
      <c r="U214" s="4" t="n">
        <f aca="false">ROUND(POWER(1.5,I214),1)</f>
        <v>1</v>
      </c>
      <c r="V214" s="4" t="n">
        <f aca="false">ROUND(POWER(1.5,J214),1)</f>
        <v>1</v>
      </c>
      <c r="W214" s="4" t="n">
        <f aca="false">ROUND(POWER(1.5,K214),1)</f>
        <v>1</v>
      </c>
      <c r="X214" s="4" t="n">
        <f aca="false">ROUND(POWER(1.5,L214),1)</f>
        <v>1</v>
      </c>
      <c r="Y214" s="4" t="n">
        <f aca="false">ROUND(POWER(1.5,M214),1)</f>
        <v>1</v>
      </c>
      <c r="Z214" s="5" t="n">
        <f aca="false">ROUND(POWER(1.5,N214),1)</f>
        <v>1</v>
      </c>
    </row>
    <row r="215" customFormat="false" ht="10.5" hidden="false" customHeight="false" outlineLevel="0" collapsed="false">
      <c r="D215" s="4"/>
      <c r="E215" s="4"/>
      <c r="G215" s="4"/>
      <c r="H215" s="4"/>
      <c r="I215" s="4"/>
      <c r="J215" s="4"/>
      <c r="K215" s="4"/>
      <c r="L215" s="4"/>
      <c r="M215" s="4"/>
      <c r="P215" s="4"/>
      <c r="R215" s="3" t="n">
        <f aca="false">ROUND(POWER(1.5,F215),1)</f>
        <v>1</v>
      </c>
      <c r="S215" s="4" t="n">
        <f aca="false">ROUND(POWER(1.5,G215),1)</f>
        <v>1</v>
      </c>
      <c r="T215" s="4" t="n">
        <f aca="false">ROUND(POWER(1.5,H215),1)</f>
        <v>1</v>
      </c>
      <c r="U215" s="4" t="n">
        <f aca="false">ROUND(POWER(1.5,I215),1)</f>
        <v>1</v>
      </c>
      <c r="V215" s="4" t="n">
        <f aca="false">ROUND(POWER(1.5,J215),1)</f>
        <v>1</v>
      </c>
      <c r="W215" s="4" t="n">
        <f aca="false">ROUND(POWER(1.5,K215),1)</f>
        <v>1</v>
      </c>
      <c r="X215" s="4" t="n">
        <f aca="false">ROUND(POWER(1.5,L215),1)</f>
        <v>1</v>
      </c>
      <c r="Y215" s="4" t="n">
        <f aca="false">ROUND(POWER(1.5,M215),1)</f>
        <v>1</v>
      </c>
      <c r="Z215" s="5" t="n">
        <f aca="false">ROUND(POWER(1.5,N215),1)</f>
        <v>1</v>
      </c>
    </row>
    <row r="216" customFormat="false" ht="10.5" hidden="false" customHeight="false" outlineLevel="0" collapsed="false">
      <c r="D216" s="4"/>
      <c r="E216" s="4"/>
      <c r="G216" s="4"/>
      <c r="H216" s="4"/>
      <c r="I216" s="4"/>
      <c r="J216" s="4"/>
      <c r="K216" s="4"/>
      <c r="L216" s="4"/>
      <c r="M216" s="4"/>
      <c r="P216" s="4"/>
      <c r="R216" s="3" t="n">
        <f aca="false">ROUND(POWER(1.5,F216),1)</f>
        <v>1</v>
      </c>
      <c r="S216" s="4" t="n">
        <f aca="false">ROUND(POWER(1.5,G216),1)</f>
        <v>1</v>
      </c>
      <c r="T216" s="4" t="n">
        <f aca="false">ROUND(POWER(1.5,H216),1)</f>
        <v>1</v>
      </c>
      <c r="U216" s="4" t="n">
        <f aca="false">ROUND(POWER(1.5,I216),1)</f>
        <v>1</v>
      </c>
      <c r="V216" s="4" t="n">
        <f aca="false">ROUND(POWER(1.5,J216),1)</f>
        <v>1</v>
      </c>
      <c r="W216" s="4" t="n">
        <f aca="false">ROUND(POWER(1.5,K216),1)</f>
        <v>1</v>
      </c>
      <c r="X216" s="4" t="n">
        <f aca="false">ROUND(POWER(1.5,L216),1)</f>
        <v>1</v>
      </c>
      <c r="Y216" s="4" t="n">
        <f aca="false">ROUND(POWER(1.5,M216),1)</f>
        <v>1</v>
      </c>
      <c r="Z216" s="5" t="n">
        <f aca="false">ROUND(POWER(1.5,N216),1)</f>
        <v>1</v>
      </c>
    </row>
    <row r="217" s="18" customFormat="true" ht="10.5" hidden="false" customHeight="false" outlineLevel="0" collapsed="false">
      <c r="C217" s="71"/>
      <c r="D217" s="72"/>
      <c r="E217" s="72"/>
      <c r="F217" s="15"/>
      <c r="G217" s="72"/>
      <c r="H217" s="72"/>
      <c r="I217" s="72"/>
      <c r="J217" s="72"/>
      <c r="K217" s="72"/>
      <c r="L217" s="72"/>
      <c r="M217" s="72"/>
      <c r="N217" s="72"/>
      <c r="O217" s="15"/>
      <c r="P217" s="72"/>
      <c r="Q217" s="16"/>
      <c r="R217" s="3" t="n">
        <f aca="false">ROUND(POWER(1.5,F217),1)</f>
        <v>1</v>
      </c>
      <c r="S217" s="4" t="n">
        <f aca="false">ROUND(POWER(1.5,G217),1)</f>
        <v>1</v>
      </c>
      <c r="T217" s="4" t="n">
        <f aca="false">ROUND(POWER(1.5,H217),1)</f>
        <v>1</v>
      </c>
      <c r="U217" s="4" t="n">
        <f aca="false">ROUND(POWER(1.5,I217),1)</f>
        <v>1</v>
      </c>
      <c r="V217" s="4" t="n">
        <f aca="false">ROUND(POWER(1.5,J217),1)</f>
        <v>1</v>
      </c>
      <c r="W217" s="4" t="n">
        <f aca="false">ROUND(POWER(1.5,K217),1)</f>
        <v>1</v>
      </c>
      <c r="X217" s="4" t="n">
        <f aca="false">ROUND(POWER(1.5,L217),1)</f>
        <v>1</v>
      </c>
      <c r="Y217" s="4" t="n">
        <f aca="false">ROUND(POWER(1.5,M217),1)</f>
        <v>1</v>
      </c>
      <c r="Z217" s="5" t="n">
        <f aca="false">ROUND(POWER(1.5,N217),1)</f>
        <v>1</v>
      </c>
    </row>
    <row r="218" customFormat="false" ht="10.5" hidden="false" customHeight="false" outlineLevel="0" collapsed="false">
      <c r="D218" s="4"/>
      <c r="E218" s="4"/>
      <c r="G218" s="4"/>
      <c r="H218" s="4"/>
      <c r="I218" s="4"/>
      <c r="J218" s="4"/>
      <c r="K218" s="4"/>
      <c r="L218" s="4"/>
      <c r="M218" s="4"/>
      <c r="P218" s="4"/>
      <c r="R218" s="3" t="n">
        <f aca="false">ROUND(POWER(1.5,F218),1)</f>
        <v>1</v>
      </c>
      <c r="S218" s="4" t="n">
        <f aca="false">ROUND(POWER(1.5,G218),1)</f>
        <v>1</v>
      </c>
      <c r="T218" s="4" t="n">
        <f aca="false">ROUND(POWER(1.5,H218),1)</f>
        <v>1</v>
      </c>
      <c r="U218" s="4" t="n">
        <f aca="false">ROUND(POWER(1.5,I218),1)</f>
        <v>1</v>
      </c>
      <c r="V218" s="4" t="n">
        <f aca="false">ROUND(POWER(1.5,J218),1)</f>
        <v>1</v>
      </c>
      <c r="W218" s="4" t="n">
        <f aca="false">ROUND(POWER(1.5,K218),1)</f>
        <v>1</v>
      </c>
      <c r="X218" s="4" t="n">
        <f aca="false">ROUND(POWER(1.5,L218),1)</f>
        <v>1</v>
      </c>
      <c r="Y218" s="4" t="n">
        <f aca="false">ROUND(POWER(1.5,M218),1)</f>
        <v>1</v>
      </c>
      <c r="Z218" s="5" t="n">
        <f aca="false">ROUND(POWER(1.5,N218),1)</f>
        <v>1</v>
      </c>
    </row>
    <row r="219" customFormat="false" ht="10.5" hidden="false" customHeight="false" outlineLevel="0" collapsed="false">
      <c r="D219" s="4"/>
      <c r="E219" s="4"/>
      <c r="G219" s="4"/>
      <c r="H219" s="4"/>
      <c r="I219" s="4"/>
      <c r="J219" s="4"/>
      <c r="K219" s="4"/>
      <c r="L219" s="4"/>
      <c r="M219" s="4"/>
      <c r="P219" s="4"/>
      <c r="R219" s="3" t="n">
        <f aca="false">ROUND(POWER(1.5,F219),1)</f>
        <v>1</v>
      </c>
      <c r="S219" s="4" t="n">
        <f aca="false">ROUND(POWER(1.5,G219),1)</f>
        <v>1</v>
      </c>
      <c r="T219" s="4" t="n">
        <f aca="false">ROUND(POWER(1.5,H219),1)</f>
        <v>1</v>
      </c>
      <c r="U219" s="4" t="n">
        <f aca="false">ROUND(POWER(1.5,I219),1)</f>
        <v>1</v>
      </c>
      <c r="V219" s="4" t="n">
        <f aca="false">ROUND(POWER(1.5,J219),1)</f>
        <v>1</v>
      </c>
      <c r="W219" s="4" t="n">
        <f aca="false">ROUND(POWER(1.5,K219),1)</f>
        <v>1</v>
      </c>
      <c r="X219" s="4" t="n">
        <f aca="false">ROUND(POWER(1.5,L219),1)</f>
        <v>1</v>
      </c>
      <c r="Y219" s="4" t="n">
        <f aca="false">ROUND(POWER(1.5,M219),1)</f>
        <v>1</v>
      </c>
      <c r="Z219" s="5" t="n">
        <f aca="false">ROUND(POWER(1.5,N219),1)</f>
        <v>1</v>
      </c>
    </row>
    <row r="220" customFormat="false" ht="10.5" hidden="false" customHeight="false" outlineLevel="0" collapsed="false">
      <c r="D220" s="4"/>
      <c r="E220" s="4"/>
      <c r="G220" s="4"/>
      <c r="H220" s="4"/>
      <c r="I220" s="4"/>
      <c r="J220" s="4"/>
      <c r="K220" s="4"/>
      <c r="L220" s="4"/>
      <c r="M220" s="4"/>
      <c r="P220" s="4"/>
      <c r="R220" s="3" t="n">
        <f aca="false">ROUND(POWER(1.5,F220),1)</f>
        <v>1</v>
      </c>
      <c r="S220" s="4" t="n">
        <f aca="false">ROUND(POWER(1.5,G220),1)</f>
        <v>1</v>
      </c>
      <c r="T220" s="4" t="n">
        <f aca="false">ROUND(POWER(1.5,H220),1)</f>
        <v>1</v>
      </c>
      <c r="U220" s="4" t="n">
        <f aca="false">ROUND(POWER(1.5,I220),1)</f>
        <v>1</v>
      </c>
      <c r="V220" s="4" t="n">
        <f aca="false">ROUND(POWER(1.5,J220),1)</f>
        <v>1</v>
      </c>
      <c r="W220" s="4" t="n">
        <f aca="false">ROUND(POWER(1.5,K220),1)</f>
        <v>1</v>
      </c>
      <c r="X220" s="4" t="n">
        <f aca="false">ROUND(POWER(1.5,L220),1)</f>
        <v>1</v>
      </c>
      <c r="Y220" s="4" t="n">
        <f aca="false">ROUND(POWER(1.5,M220),1)</f>
        <v>1</v>
      </c>
      <c r="Z220" s="5" t="n">
        <f aca="false">ROUND(POWER(1.5,N220),1)</f>
        <v>1</v>
      </c>
    </row>
    <row r="221" customFormat="false" ht="10.5" hidden="false" customHeight="false" outlineLevel="0" collapsed="false">
      <c r="D221" s="4"/>
      <c r="E221" s="4"/>
      <c r="G221" s="4"/>
      <c r="H221" s="4"/>
      <c r="I221" s="4"/>
      <c r="J221" s="4"/>
      <c r="K221" s="4"/>
      <c r="L221" s="4"/>
      <c r="M221" s="4"/>
      <c r="P221" s="4"/>
      <c r="R221" s="3" t="n">
        <f aca="false">ROUND(POWER(1.5,F221),1)</f>
        <v>1</v>
      </c>
      <c r="S221" s="4" t="n">
        <f aca="false">ROUND(POWER(1.5,G221),1)</f>
        <v>1</v>
      </c>
      <c r="T221" s="4" t="n">
        <f aca="false">ROUND(POWER(1.5,H221),1)</f>
        <v>1</v>
      </c>
      <c r="U221" s="4" t="n">
        <f aca="false">ROUND(POWER(1.5,I221),1)</f>
        <v>1</v>
      </c>
      <c r="V221" s="4" t="n">
        <f aca="false">ROUND(POWER(1.5,J221),1)</f>
        <v>1</v>
      </c>
      <c r="W221" s="4" t="n">
        <f aca="false">ROUND(POWER(1.5,K221),1)</f>
        <v>1</v>
      </c>
      <c r="X221" s="4" t="n">
        <f aca="false">ROUND(POWER(1.5,L221),1)</f>
        <v>1</v>
      </c>
      <c r="Y221" s="4" t="n">
        <f aca="false">ROUND(POWER(1.5,M221),1)</f>
        <v>1</v>
      </c>
      <c r="Z221" s="5" t="n">
        <f aca="false">ROUND(POWER(1.5,N221),1)</f>
        <v>1</v>
      </c>
    </row>
    <row r="222" customFormat="false" ht="10.5" hidden="false" customHeight="false" outlineLevel="0" collapsed="false">
      <c r="D222" s="4"/>
      <c r="E222" s="4"/>
      <c r="G222" s="4"/>
      <c r="H222" s="4"/>
      <c r="I222" s="4"/>
      <c r="J222" s="4"/>
      <c r="K222" s="4"/>
      <c r="L222" s="4"/>
      <c r="M222" s="4"/>
      <c r="P222" s="4"/>
      <c r="R222" s="3" t="n">
        <f aca="false">ROUND(POWER(1.5,F222),1)</f>
        <v>1</v>
      </c>
      <c r="S222" s="4" t="n">
        <f aca="false">ROUND(POWER(1.5,G222),1)</f>
        <v>1</v>
      </c>
      <c r="T222" s="4" t="n">
        <f aca="false">ROUND(POWER(1.5,H222),1)</f>
        <v>1</v>
      </c>
      <c r="U222" s="4" t="n">
        <f aca="false">ROUND(POWER(1.5,I222),1)</f>
        <v>1</v>
      </c>
      <c r="V222" s="4" t="n">
        <f aca="false">ROUND(POWER(1.5,J222),1)</f>
        <v>1</v>
      </c>
      <c r="W222" s="4" t="n">
        <f aca="false">ROUND(POWER(1.5,K222),1)</f>
        <v>1</v>
      </c>
      <c r="X222" s="4" t="n">
        <f aca="false">ROUND(POWER(1.5,L222),1)</f>
        <v>1</v>
      </c>
      <c r="Y222" s="4" t="n">
        <f aca="false">ROUND(POWER(1.5,M222),1)</f>
        <v>1</v>
      </c>
      <c r="Z222" s="5" t="n">
        <f aca="false">ROUND(POWER(1.5,N222),1)</f>
        <v>1</v>
      </c>
    </row>
    <row r="223" customFormat="false" ht="10.5" hidden="false" customHeight="false" outlineLevel="0" collapsed="false">
      <c r="D223" s="4"/>
      <c r="E223" s="4"/>
      <c r="G223" s="4"/>
      <c r="H223" s="4"/>
      <c r="I223" s="4"/>
      <c r="J223" s="4"/>
      <c r="K223" s="4"/>
      <c r="L223" s="4"/>
      <c r="M223" s="4"/>
      <c r="P223" s="4"/>
      <c r="R223" s="3" t="n">
        <f aca="false">ROUND(POWER(1.5,F223),1)</f>
        <v>1</v>
      </c>
      <c r="S223" s="4" t="n">
        <f aca="false">ROUND(POWER(1.5,G223),1)</f>
        <v>1</v>
      </c>
      <c r="T223" s="4" t="n">
        <f aca="false">ROUND(POWER(1.5,H223),1)</f>
        <v>1</v>
      </c>
      <c r="U223" s="4" t="n">
        <f aca="false">ROUND(POWER(1.5,I223),1)</f>
        <v>1</v>
      </c>
      <c r="V223" s="4" t="n">
        <f aca="false">ROUND(POWER(1.5,J223),1)</f>
        <v>1</v>
      </c>
      <c r="W223" s="4" t="n">
        <f aca="false">ROUND(POWER(1.5,K223),1)</f>
        <v>1</v>
      </c>
      <c r="X223" s="4" t="n">
        <f aca="false">ROUND(POWER(1.5,L223),1)</f>
        <v>1</v>
      </c>
      <c r="Y223" s="4" t="n">
        <f aca="false">ROUND(POWER(1.5,M223),1)</f>
        <v>1</v>
      </c>
      <c r="Z223" s="5" t="n">
        <f aca="false">ROUND(POWER(1.5,N223),1)</f>
        <v>1</v>
      </c>
    </row>
    <row r="224" customFormat="false" ht="10.5" hidden="false" customHeight="false" outlineLevel="0" collapsed="false">
      <c r="D224" s="4"/>
      <c r="E224" s="4"/>
      <c r="G224" s="4"/>
      <c r="H224" s="4"/>
      <c r="I224" s="4"/>
      <c r="J224" s="4"/>
      <c r="K224" s="4"/>
      <c r="L224" s="4"/>
      <c r="M224" s="4"/>
      <c r="P224" s="4"/>
      <c r="R224" s="3" t="n">
        <f aca="false">ROUND(POWER(1.5,F224),1)</f>
        <v>1</v>
      </c>
      <c r="S224" s="4" t="n">
        <f aca="false">ROUND(POWER(1.5,G224),1)</f>
        <v>1</v>
      </c>
      <c r="T224" s="4" t="n">
        <f aca="false">ROUND(POWER(1.5,H224),1)</f>
        <v>1</v>
      </c>
      <c r="U224" s="4" t="n">
        <f aca="false">ROUND(POWER(1.5,I224),1)</f>
        <v>1</v>
      </c>
      <c r="V224" s="4" t="n">
        <f aca="false">ROUND(POWER(1.5,J224),1)</f>
        <v>1</v>
      </c>
      <c r="W224" s="4" t="n">
        <f aca="false">ROUND(POWER(1.5,K224),1)</f>
        <v>1</v>
      </c>
      <c r="X224" s="4" t="n">
        <f aca="false">ROUND(POWER(1.5,L224),1)</f>
        <v>1</v>
      </c>
      <c r="Y224" s="4" t="n">
        <f aca="false">ROUND(POWER(1.5,M224),1)</f>
        <v>1</v>
      </c>
      <c r="Z224" s="5" t="n">
        <f aca="false">ROUND(POWER(1.5,N224),1)</f>
        <v>1</v>
      </c>
    </row>
    <row r="225" customFormat="false" ht="10.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0.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0.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0.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0.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0.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s="18" customFormat="true" ht="10.5" hidden="false" customHeight="false" outlineLevel="0" collapsed="false">
      <c r="C231" s="71"/>
      <c r="F231" s="15"/>
      <c r="N231" s="72"/>
      <c r="O231" s="15"/>
      <c r="Q231" s="16"/>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0.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0.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0.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0.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0.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0.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0.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0.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0.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s="18" customFormat="true" ht="10.5" hidden="false" customHeight="false" outlineLevel="0" collapsed="false">
      <c r="C241" s="71"/>
      <c r="F241" s="15"/>
      <c r="N241" s="72"/>
      <c r="O241" s="15"/>
      <c r="Q241" s="16"/>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s="18" customFormat="true" ht="10.5" hidden="false" customHeight="false" outlineLevel="0" collapsed="false">
      <c r="C242" s="71"/>
      <c r="F242" s="15"/>
      <c r="N242" s="72"/>
      <c r="O242" s="15"/>
      <c r="Q242" s="16"/>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0.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0.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s="18" customFormat="true" ht="10.5" hidden="false" customHeight="false" outlineLevel="0" collapsed="false">
      <c r="C245" s="71"/>
      <c r="F245" s="15"/>
      <c r="N245" s="72"/>
      <c r="O245" s="15"/>
      <c r="Q245" s="16"/>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s="18" customFormat="true" ht="10.5" hidden="false" customHeight="false" outlineLevel="0" collapsed="false">
      <c r="C246" s="71"/>
      <c r="F246" s="15"/>
      <c r="N246" s="72"/>
      <c r="O246" s="15"/>
      <c r="Q246" s="16"/>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0.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0.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0.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0.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0.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0.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0.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s="18" customFormat="true" ht="10.5" hidden="false" customHeight="false" outlineLevel="0" collapsed="false">
      <c r="C254" s="71"/>
      <c r="F254" s="15"/>
      <c r="N254" s="72"/>
      <c r="O254" s="15"/>
      <c r="Q254" s="16"/>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0.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0.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0.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0.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0.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0.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s="22" customFormat="true" ht="10.5" hidden="false" customHeight="false" outlineLevel="0" collapsed="false">
      <c r="C261" s="73"/>
      <c r="F261" s="21"/>
      <c r="N261" s="74"/>
      <c r="O261" s="21"/>
      <c r="Q261" s="23"/>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0.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0.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0.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s="22" customFormat="true" ht="10.5" hidden="false" customHeight="false" outlineLevel="0" collapsed="false">
      <c r="C265" s="73"/>
      <c r="F265" s="21"/>
      <c r="N265" s="74"/>
      <c r="O265" s="21"/>
      <c r="Q265" s="23"/>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0.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0.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0.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0.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0.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0.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0.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0.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0.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0.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0.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0.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0.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0.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0.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0.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0.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0.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0.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0.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0.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0.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0.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0.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0.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0.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0.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0.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0.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0.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0.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0.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0.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0.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0.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0.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0.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0.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0.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0.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row r="306" customFormat="false" ht="10.5" hidden="false" customHeight="false" outlineLevel="0" collapsed="false">
      <c r="R306" s="3" t="n">
        <f aca="false">ROUND(POWER(1.5,F306),1)</f>
        <v>1</v>
      </c>
      <c r="S306" s="1" t="n">
        <f aca="false">ROUND(POWER(1.5,G306),1)</f>
        <v>1</v>
      </c>
      <c r="T306" s="1" t="n">
        <f aca="false">ROUND(POWER(1.5,H306),1)</f>
        <v>1</v>
      </c>
      <c r="U306" s="1" t="n">
        <f aca="false">ROUND(POWER(1.5,I306),1)</f>
        <v>1</v>
      </c>
      <c r="V306" s="1" t="n">
        <f aca="false">ROUND(POWER(1.5,J306),1)</f>
        <v>1</v>
      </c>
      <c r="W306" s="1" t="n">
        <f aca="false">ROUND(POWER(1.5,K306),1)</f>
        <v>1</v>
      </c>
      <c r="X306" s="1" t="n">
        <f aca="false">ROUND(POWER(1.5,L306),1)</f>
        <v>1</v>
      </c>
      <c r="Y306" s="1" t="n">
        <f aca="false">ROUND(POWER(1.5,M306),1)</f>
        <v>1</v>
      </c>
      <c r="Z306" s="5" t="n">
        <f aca="false">ROUND(POWER(1.5,N306),1)</f>
        <v>1</v>
      </c>
    </row>
    <row r="307" customFormat="false" ht="10.5" hidden="false" customHeight="false" outlineLevel="0" collapsed="false">
      <c r="R307" s="3" t="n">
        <f aca="false">ROUND(POWER(1.5,F307),1)</f>
        <v>1</v>
      </c>
      <c r="S307" s="1" t="n">
        <f aca="false">ROUND(POWER(1.5,G307),1)</f>
        <v>1</v>
      </c>
      <c r="T307" s="1" t="n">
        <f aca="false">ROUND(POWER(1.5,H307),1)</f>
        <v>1</v>
      </c>
      <c r="U307" s="1" t="n">
        <f aca="false">ROUND(POWER(1.5,I307),1)</f>
        <v>1</v>
      </c>
      <c r="V307" s="1" t="n">
        <f aca="false">ROUND(POWER(1.5,J307),1)</f>
        <v>1</v>
      </c>
      <c r="W307" s="1" t="n">
        <f aca="false">ROUND(POWER(1.5,K307),1)</f>
        <v>1</v>
      </c>
      <c r="X307" s="1" t="n">
        <f aca="false">ROUND(POWER(1.5,L307),1)</f>
        <v>1</v>
      </c>
      <c r="Y307" s="1" t="n">
        <f aca="false">ROUND(POWER(1.5,M307),1)</f>
        <v>1</v>
      </c>
      <c r="Z307" s="5" t="n">
        <f aca="false">ROUND(POWER(1.5,N307),1)</f>
        <v>1</v>
      </c>
    </row>
    <row r="308" customFormat="false" ht="10.5" hidden="false" customHeight="false" outlineLevel="0" collapsed="false">
      <c r="R308" s="3" t="n">
        <f aca="false">ROUND(POWER(1.5,F308),1)</f>
        <v>1</v>
      </c>
      <c r="S308" s="1" t="n">
        <f aca="false">ROUND(POWER(1.5,G308),1)</f>
        <v>1</v>
      </c>
      <c r="T308" s="1" t="n">
        <f aca="false">ROUND(POWER(1.5,H308),1)</f>
        <v>1</v>
      </c>
      <c r="U308" s="1" t="n">
        <f aca="false">ROUND(POWER(1.5,I308),1)</f>
        <v>1</v>
      </c>
      <c r="V308" s="1" t="n">
        <f aca="false">ROUND(POWER(1.5,J308),1)</f>
        <v>1</v>
      </c>
      <c r="W308" s="1" t="n">
        <f aca="false">ROUND(POWER(1.5,K308),1)</f>
        <v>1</v>
      </c>
      <c r="X308" s="1" t="n">
        <f aca="false">ROUND(POWER(1.5,L308),1)</f>
        <v>1</v>
      </c>
      <c r="Y308" s="1" t="n">
        <f aca="false">ROUND(POWER(1.5,M308),1)</f>
        <v>1</v>
      </c>
      <c r="Z308" s="5" t="n">
        <f aca="false">ROUND(POWER(1.5,N308),1)</f>
        <v>1</v>
      </c>
    </row>
    <row r="309" customFormat="false" ht="10.5" hidden="false" customHeight="false" outlineLevel="0" collapsed="false">
      <c r="R309" s="3" t="n">
        <f aca="false">ROUND(POWER(1.5,F309),1)</f>
        <v>1</v>
      </c>
      <c r="S309" s="1" t="n">
        <f aca="false">ROUND(POWER(1.5,G309),1)</f>
        <v>1</v>
      </c>
      <c r="T309" s="1" t="n">
        <f aca="false">ROUND(POWER(1.5,H309),1)</f>
        <v>1</v>
      </c>
      <c r="U309" s="1" t="n">
        <f aca="false">ROUND(POWER(1.5,I309),1)</f>
        <v>1</v>
      </c>
      <c r="V309" s="1" t="n">
        <f aca="false">ROUND(POWER(1.5,J309),1)</f>
        <v>1</v>
      </c>
      <c r="W309" s="1" t="n">
        <f aca="false">ROUND(POWER(1.5,K309),1)</f>
        <v>1</v>
      </c>
      <c r="X309" s="1" t="n">
        <f aca="false">ROUND(POWER(1.5,L309),1)</f>
        <v>1</v>
      </c>
      <c r="Y309" s="1" t="n">
        <f aca="false">ROUND(POWER(1.5,M309),1)</f>
        <v>1</v>
      </c>
      <c r="Z309" s="5" t="n">
        <f aca="false">ROUND(POWER(1.5,N309),1)</f>
        <v>1</v>
      </c>
    </row>
    <row r="310" customFormat="false" ht="10.5" hidden="false" customHeight="false" outlineLevel="0" collapsed="false">
      <c r="R310" s="3" t="n">
        <f aca="false">ROUND(POWER(1.5,F310),1)</f>
        <v>1</v>
      </c>
      <c r="S310" s="1" t="n">
        <f aca="false">ROUND(POWER(1.5,G310),1)</f>
        <v>1</v>
      </c>
      <c r="T310" s="1" t="n">
        <f aca="false">ROUND(POWER(1.5,H310),1)</f>
        <v>1</v>
      </c>
      <c r="U310" s="1" t="n">
        <f aca="false">ROUND(POWER(1.5,I310),1)</f>
        <v>1</v>
      </c>
      <c r="V310" s="1" t="n">
        <f aca="false">ROUND(POWER(1.5,J310),1)</f>
        <v>1</v>
      </c>
      <c r="W310" s="1" t="n">
        <f aca="false">ROUND(POWER(1.5,K310),1)</f>
        <v>1</v>
      </c>
      <c r="X310" s="1" t="n">
        <f aca="false">ROUND(POWER(1.5,L310),1)</f>
        <v>1</v>
      </c>
      <c r="Y310" s="1" t="n">
        <f aca="false">ROUND(POWER(1.5,M310),1)</f>
        <v>1</v>
      </c>
      <c r="Z310" s="5" t="n">
        <f aca="false">ROUND(POWER(1.5,N310),1)</f>
        <v>1</v>
      </c>
    </row>
    <row r="311" customFormat="false" ht="10.5" hidden="false" customHeight="false" outlineLevel="0" collapsed="false">
      <c r="R311" s="3" t="n">
        <f aca="false">ROUND(POWER(1.5,F311),1)</f>
        <v>1</v>
      </c>
      <c r="S311" s="1" t="n">
        <f aca="false">ROUND(POWER(1.5,G311),1)</f>
        <v>1</v>
      </c>
      <c r="T311" s="1" t="n">
        <f aca="false">ROUND(POWER(1.5,H311),1)</f>
        <v>1</v>
      </c>
      <c r="U311" s="1" t="n">
        <f aca="false">ROUND(POWER(1.5,I311),1)</f>
        <v>1</v>
      </c>
      <c r="V311" s="1" t="n">
        <f aca="false">ROUND(POWER(1.5,J311),1)</f>
        <v>1</v>
      </c>
      <c r="W311" s="1" t="n">
        <f aca="false">ROUND(POWER(1.5,K311),1)</f>
        <v>1</v>
      </c>
      <c r="X311" s="1" t="n">
        <f aca="false">ROUND(POWER(1.5,L311),1)</f>
        <v>1</v>
      </c>
      <c r="Y311" s="1" t="n">
        <f aca="false">ROUND(POWER(1.5,M311),1)</f>
        <v>1</v>
      </c>
      <c r="Z311" s="5" t="n">
        <f aca="false">ROUND(POWER(1.5,N311),1)</f>
        <v>1</v>
      </c>
    </row>
    <row r="312" customFormat="false" ht="10.5" hidden="false" customHeight="false" outlineLevel="0" collapsed="false">
      <c r="R312" s="3" t="n">
        <f aca="false">ROUND(POWER(1.5,F312),1)</f>
        <v>1</v>
      </c>
      <c r="S312" s="1" t="n">
        <f aca="false">ROUND(POWER(1.5,G312),1)</f>
        <v>1</v>
      </c>
      <c r="T312" s="1" t="n">
        <f aca="false">ROUND(POWER(1.5,H312),1)</f>
        <v>1</v>
      </c>
      <c r="U312" s="1" t="n">
        <f aca="false">ROUND(POWER(1.5,I312),1)</f>
        <v>1</v>
      </c>
      <c r="V312" s="1" t="n">
        <f aca="false">ROUND(POWER(1.5,J312),1)</f>
        <v>1</v>
      </c>
      <c r="W312" s="1" t="n">
        <f aca="false">ROUND(POWER(1.5,K312),1)</f>
        <v>1</v>
      </c>
      <c r="X312" s="1" t="n">
        <f aca="false">ROUND(POWER(1.5,L312),1)</f>
        <v>1</v>
      </c>
      <c r="Y312" s="1" t="n">
        <f aca="false">ROUND(POWER(1.5,M312),1)</f>
        <v>1</v>
      </c>
      <c r="Z312" s="5" t="n">
        <f aca="false">ROUND(POWER(1.5,N312),1)</f>
        <v>1</v>
      </c>
    </row>
    <row r="313" customFormat="false" ht="10.5" hidden="false" customHeight="false" outlineLevel="0" collapsed="false">
      <c r="R313" s="3" t="n">
        <f aca="false">ROUND(POWER(1.5,F313),1)</f>
        <v>1</v>
      </c>
      <c r="S313" s="1" t="n">
        <f aca="false">ROUND(POWER(1.5,G313),1)</f>
        <v>1</v>
      </c>
      <c r="T313" s="1" t="n">
        <f aca="false">ROUND(POWER(1.5,H313),1)</f>
        <v>1</v>
      </c>
      <c r="U313" s="1" t="n">
        <f aca="false">ROUND(POWER(1.5,I313),1)</f>
        <v>1</v>
      </c>
      <c r="V313" s="1" t="n">
        <f aca="false">ROUND(POWER(1.5,J313),1)</f>
        <v>1</v>
      </c>
      <c r="W313" s="1" t="n">
        <f aca="false">ROUND(POWER(1.5,K313),1)</f>
        <v>1</v>
      </c>
      <c r="X313" s="1" t="n">
        <f aca="false">ROUND(POWER(1.5,L313),1)</f>
        <v>1</v>
      </c>
      <c r="Y313" s="1" t="n">
        <f aca="false">ROUND(POWER(1.5,M313),1)</f>
        <v>1</v>
      </c>
      <c r="Z313" s="5" t="n">
        <f aca="false">ROUND(POWER(1.5,N313),1)</f>
        <v>1</v>
      </c>
    </row>
    <row r="314" customFormat="false" ht="10.5" hidden="false" customHeight="false" outlineLevel="0" collapsed="false">
      <c r="R314" s="3" t="n">
        <f aca="false">ROUND(POWER(1.5,F314),1)</f>
        <v>1</v>
      </c>
      <c r="S314" s="1" t="n">
        <f aca="false">ROUND(POWER(1.5,G314),1)</f>
        <v>1</v>
      </c>
      <c r="T314" s="1" t="n">
        <f aca="false">ROUND(POWER(1.5,H314),1)</f>
        <v>1</v>
      </c>
      <c r="U314" s="1" t="n">
        <f aca="false">ROUND(POWER(1.5,I314),1)</f>
        <v>1</v>
      </c>
      <c r="V314" s="1" t="n">
        <f aca="false">ROUND(POWER(1.5,J314),1)</f>
        <v>1</v>
      </c>
      <c r="W314" s="1" t="n">
        <f aca="false">ROUND(POWER(1.5,K314),1)</f>
        <v>1</v>
      </c>
      <c r="X314" s="1" t="n">
        <f aca="false">ROUND(POWER(1.5,L314),1)</f>
        <v>1</v>
      </c>
      <c r="Y314" s="1" t="n">
        <f aca="false">ROUND(POWER(1.5,M314),1)</f>
        <v>1</v>
      </c>
      <c r="Z314" s="5" t="n">
        <f aca="false">ROUND(POWER(1.5,N314),1)</f>
        <v>1</v>
      </c>
    </row>
    <row r="315" customFormat="false" ht="10.5" hidden="false" customHeight="false" outlineLevel="0" collapsed="false">
      <c r="R315" s="3" t="n">
        <f aca="false">ROUND(POWER(1.5,F315),1)</f>
        <v>1</v>
      </c>
      <c r="S315" s="1" t="n">
        <f aca="false">ROUND(POWER(1.5,G315),1)</f>
        <v>1</v>
      </c>
      <c r="T315" s="1" t="n">
        <f aca="false">ROUND(POWER(1.5,H315),1)</f>
        <v>1</v>
      </c>
      <c r="U315" s="1" t="n">
        <f aca="false">ROUND(POWER(1.5,I315),1)</f>
        <v>1</v>
      </c>
      <c r="V315" s="1" t="n">
        <f aca="false">ROUND(POWER(1.5,J315),1)</f>
        <v>1</v>
      </c>
      <c r="W315" s="1" t="n">
        <f aca="false">ROUND(POWER(1.5,K315),1)</f>
        <v>1</v>
      </c>
      <c r="X315" s="1" t="n">
        <f aca="false">ROUND(POWER(1.5,L315),1)</f>
        <v>1</v>
      </c>
      <c r="Y315" s="1" t="n">
        <f aca="false">ROUND(POWER(1.5,M315),1)</f>
        <v>1</v>
      </c>
      <c r="Z315" s="5" t="n">
        <f aca="false">ROUND(POWER(1.5,N315),1)</f>
        <v>1</v>
      </c>
    </row>
    <row r="316" customFormat="false" ht="10.5" hidden="false" customHeight="false" outlineLevel="0" collapsed="false">
      <c r="R316" s="3" t="n">
        <f aca="false">ROUND(POWER(1.5,F316),1)</f>
        <v>1</v>
      </c>
      <c r="S316" s="1" t="n">
        <f aca="false">ROUND(POWER(1.5,G316),1)</f>
        <v>1</v>
      </c>
      <c r="T316" s="1" t="n">
        <f aca="false">ROUND(POWER(1.5,H316),1)</f>
        <v>1</v>
      </c>
      <c r="U316" s="1" t="n">
        <f aca="false">ROUND(POWER(1.5,I316),1)</f>
        <v>1</v>
      </c>
      <c r="V316" s="1" t="n">
        <f aca="false">ROUND(POWER(1.5,J316),1)</f>
        <v>1</v>
      </c>
      <c r="W316" s="1" t="n">
        <f aca="false">ROUND(POWER(1.5,K316),1)</f>
        <v>1</v>
      </c>
      <c r="X316" s="1" t="n">
        <f aca="false">ROUND(POWER(1.5,L316),1)</f>
        <v>1</v>
      </c>
      <c r="Y316" s="1" t="n">
        <f aca="false">ROUND(POWER(1.5,M316),1)</f>
        <v>1</v>
      </c>
      <c r="Z316" s="5" t="n">
        <f aca="false">ROUND(POWER(1.5,N316),1)</f>
        <v>1</v>
      </c>
    </row>
    <row r="317" customFormat="false" ht="10.5" hidden="false" customHeight="false" outlineLevel="0" collapsed="false">
      <c r="R317" s="3" t="n">
        <f aca="false">ROUND(POWER(1.5,F317),1)</f>
        <v>1</v>
      </c>
      <c r="S317" s="1" t="n">
        <f aca="false">ROUND(POWER(1.5,G317),1)</f>
        <v>1</v>
      </c>
      <c r="T317" s="1" t="n">
        <f aca="false">ROUND(POWER(1.5,H317),1)</f>
        <v>1</v>
      </c>
      <c r="U317" s="1" t="n">
        <f aca="false">ROUND(POWER(1.5,I317),1)</f>
        <v>1</v>
      </c>
      <c r="V317" s="1" t="n">
        <f aca="false">ROUND(POWER(1.5,J317),1)</f>
        <v>1</v>
      </c>
      <c r="W317" s="1" t="n">
        <f aca="false">ROUND(POWER(1.5,K317),1)</f>
        <v>1</v>
      </c>
      <c r="X317" s="1" t="n">
        <f aca="false">ROUND(POWER(1.5,L317),1)</f>
        <v>1</v>
      </c>
      <c r="Y317" s="1" t="n">
        <f aca="false">ROUND(POWER(1.5,M317),1)</f>
        <v>1</v>
      </c>
      <c r="Z317" s="5" t="n">
        <f aca="false">ROUND(POWER(1.5,N317),1)</f>
        <v>1</v>
      </c>
    </row>
    <row r="318" customFormat="false" ht="10.5" hidden="false" customHeight="false" outlineLevel="0" collapsed="false">
      <c r="R318" s="3" t="n">
        <f aca="false">ROUND(POWER(1.5,F318),1)</f>
        <v>1</v>
      </c>
      <c r="S318" s="1" t="n">
        <f aca="false">ROUND(POWER(1.5,G318),1)</f>
        <v>1</v>
      </c>
      <c r="T318" s="1" t="n">
        <f aca="false">ROUND(POWER(1.5,H318),1)</f>
        <v>1</v>
      </c>
      <c r="U318" s="1" t="n">
        <f aca="false">ROUND(POWER(1.5,I318),1)</f>
        <v>1</v>
      </c>
      <c r="V318" s="1" t="n">
        <f aca="false">ROUND(POWER(1.5,J318),1)</f>
        <v>1</v>
      </c>
      <c r="W318" s="1" t="n">
        <f aca="false">ROUND(POWER(1.5,K318),1)</f>
        <v>1</v>
      </c>
      <c r="X318" s="1" t="n">
        <f aca="false">ROUND(POWER(1.5,L318),1)</f>
        <v>1</v>
      </c>
      <c r="Y318" s="1" t="n">
        <f aca="false">ROUND(POWER(1.5,M318),1)</f>
        <v>1</v>
      </c>
      <c r="Z318" s="5" t="n">
        <f aca="false">ROUND(POWER(1.5,N318),1)</f>
        <v>1</v>
      </c>
    </row>
    <row r="319" customFormat="false" ht="10.5" hidden="false" customHeight="false" outlineLevel="0" collapsed="false">
      <c r="R319" s="3" t="n">
        <f aca="false">ROUND(POWER(1.5,F319),1)</f>
        <v>1</v>
      </c>
      <c r="S319" s="1" t="n">
        <f aca="false">ROUND(POWER(1.5,G319),1)</f>
        <v>1</v>
      </c>
      <c r="T319" s="1" t="n">
        <f aca="false">ROUND(POWER(1.5,H319),1)</f>
        <v>1</v>
      </c>
      <c r="U319" s="1" t="n">
        <f aca="false">ROUND(POWER(1.5,I319),1)</f>
        <v>1</v>
      </c>
      <c r="V319" s="1" t="n">
        <f aca="false">ROUND(POWER(1.5,J319),1)</f>
        <v>1</v>
      </c>
      <c r="W319" s="1" t="n">
        <f aca="false">ROUND(POWER(1.5,K319),1)</f>
        <v>1</v>
      </c>
      <c r="X319" s="1" t="n">
        <f aca="false">ROUND(POWER(1.5,L319),1)</f>
        <v>1</v>
      </c>
      <c r="Y319" s="1" t="n">
        <f aca="false">ROUND(POWER(1.5,M319),1)</f>
        <v>1</v>
      </c>
      <c r="Z319" s="5" t="n">
        <f aca="false">ROUND(POWER(1.5,N319),1)</f>
        <v>1</v>
      </c>
    </row>
    <row r="320" customFormat="false" ht="10.5" hidden="false" customHeight="false" outlineLevel="0" collapsed="false">
      <c r="R320" s="3" t="n">
        <f aca="false">ROUND(POWER(1.5,F320),1)</f>
        <v>1</v>
      </c>
      <c r="S320" s="1" t="n">
        <f aca="false">ROUND(POWER(1.5,G320),1)</f>
        <v>1</v>
      </c>
      <c r="T320" s="1" t="n">
        <f aca="false">ROUND(POWER(1.5,H320),1)</f>
        <v>1</v>
      </c>
      <c r="U320" s="1" t="n">
        <f aca="false">ROUND(POWER(1.5,I320),1)</f>
        <v>1</v>
      </c>
      <c r="V320" s="1" t="n">
        <f aca="false">ROUND(POWER(1.5,J320),1)</f>
        <v>1</v>
      </c>
      <c r="W320" s="1" t="n">
        <f aca="false">ROUND(POWER(1.5,K320),1)</f>
        <v>1</v>
      </c>
      <c r="X320" s="1" t="n">
        <f aca="false">ROUND(POWER(1.5,L320),1)</f>
        <v>1</v>
      </c>
      <c r="Y320" s="1" t="n">
        <f aca="false">ROUND(POWER(1.5,M320),1)</f>
        <v>1</v>
      </c>
      <c r="Z320" s="5" t="n">
        <f aca="false">ROUND(POWER(1.5,N320),1)</f>
        <v>1</v>
      </c>
    </row>
    <row r="321" customFormat="false" ht="10.5" hidden="false" customHeight="false" outlineLevel="0" collapsed="false">
      <c r="R321" s="3" t="n">
        <f aca="false">ROUND(POWER(1.5,F321),1)</f>
        <v>1</v>
      </c>
      <c r="S321" s="1" t="n">
        <f aca="false">ROUND(POWER(1.5,G321),1)</f>
        <v>1</v>
      </c>
      <c r="T321" s="1" t="n">
        <f aca="false">ROUND(POWER(1.5,H321),1)</f>
        <v>1</v>
      </c>
      <c r="U321" s="1" t="n">
        <f aca="false">ROUND(POWER(1.5,I321),1)</f>
        <v>1</v>
      </c>
      <c r="V321" s="1" t="n">
        <f aca="false">ROUND(POWER(1.5,J321),1)</f>
        <v>1</v>
      </c>
      <c r="W321" s="1" t="n">
        <f aca="false">ROUND(POWER(1.5,K321),1)</f>
        <v>1</v>
      </c>
      <c r="X321" s="1" t="n">
        <f aca="false">ROUND(POWER(1.5,L321),1)</f>
        <v>1</v>
      </c>
      <c r="Y321" s="1" t="n">
        <f aca="false">ROUND(POWER(1.5,M321),1)</f>
        <v>1</v>
      </c>
      <c r="Z321" s="5" t="n">
        <f aca="false">ROUND(POWER(1.5,N321),1)</f>
        <v>1</v>
      </c>
    </row>
    <row r="322" customFormat="false" ht="10.5" hidden="false" customHeight="false" outlineLevel="0" collapsed="false">
      <c r="R322" s="3" t="n">
        <f aca="false">ROUND(POWER(1.5,F322),1)</f>
        <v>1</v>
      </c>
      <c r="S322" s="1" t="n">
        <f aca="false">ROUND(POWER(1.5,G322),1)</f>
        <v>1</v>
      </c>
      <c r="T322" s="1" t="n">
        <f aca="false">ROUND(POWER(1.5,H322),1)</f>
        <v>1</v>
      </c>
      <c r="U322" s="1" t="n">
        <f aca="false">ROUND(POWER(1.5,I322),1)</f>
        <v>1</v>
      </c>
      <c r="V322" s="1" t="n">
        <f aca="false">ROUND(POWER(1.5,J322),1)</f>
        <v>1</v>
      </c>
      <c r="W322" s="1" t="n">
        <f aca="false">ROUND(POWER(1.5,K322),1)</f>
        <v>1</v>
      </c>
      <c r="X322" s="1" t="n">
        <f aca="false">ROUND(POWER(1.5,L322),1)</f>
        <v>1</v>
      </c>
      <c r="Y322" s="1" t="n">
        <f aca="false">ROUND(POWER(1.5,M322),1)</f>
        <v>1</v>
      </c>
      <c r="Z322" s="5" t="n">
        <f aca="false">ROUND(POWER(1.5,N322),1)</f>
        <v>1</v>
      </c>
    </row>
    <row r="323" customFormat="false" ht="10.5" hidden="false" customHeight="false" outlineLevel="0" collapsed="false">
      <c r="R323" s="3" t="n">
        <f aca="false">ROUND(POWER(1.5,F323),1)</f>
        <v>1</v>
      </c>
      <c r="S323" s="1" t="n">
        <f aca="false">ROUND(POWER(1.5,G323),1)</f>
        <v>1</v>
      </c>
      <c r="T323" s="1" t="n">
        <f aca="false">ROUND(POWER(1.5,H323),1)</f>
        <v>1</v>
      </c>
      <c r="U323" s="1" t="n">
        <f aca="false">ROUND(POWER(1.5,I323),1)</f>
        <v>1</v>
      </c>
      <c r="V323" s="1" t="n">
        <f aca="false">ROUND(POWER(1.5,J323),1)</f>
        <v>1</v>
      </c>
      <c r="W323" s="1" t="n">
        <f aca="false">ROUND(POWER(1.5,K323),1)</f>
        <v>1</v>
      </c>
      <c r="X323" s="1" t="n">
        <f aca="false">ROUND(POWER(1.5,L323),1)</f>
        <v>1</v>
      </c>
      <c r="Y323" s="1" t="n">
        <f aca="false">ROUND(POWER(1.5,M323),1)</f>
        <v>1</v>
      </c>
      <c r="Z323" s="5" t="n">
        <f aca="false">ROUND(POWER(1.5,N323),1)</f>
        <v>1</v>
      </c>
    </row>
    <row r="324" customFormat="false" ht="10.5" hidden="false" customHeight="false" outlineLevel="0" collapsed="false">
      <c r="R324" s="3" t="n">
        <f aca="false">ROUND(POWER(1.5,F324),1)</f>
        <v>1</v>
      </c>
      <c r="S324" s="1" t="n">
        <f aca="false">ROUND(POWER(1.5,G324),1)</f>
        <v>1</v>
      </c>
      <c r="T324" s="1" t="n">
        <f aca="false">ROUND(POWER(1.5,H324),1)</f>
        <v>1</v>
      </c>
      <c r="U324" s="1" t="n">
        <f aca="false">ROUND(POWER(1.5,I324),1)</f>
        <v>1</v>
      </c>
      <c r="V324" s="1" t="n">
        <f aca="false">ROUND(POWER(1.5,J324),1)</f>
        <v>1</v>
      </c>
      <c r="W324" s="1" t="n">
        <f aca="false">ROUND(POWER(1.5,K324),1)</f>
        <v>1</v>
      </c>
      <c r="X324" s="1" t="n">
        <f aca="false">ROUND(POWER(1.5,L324),1)</f>
        <v>1</v>
      </c>
      <c r="Y324" s="1" t="n">
        <f aca="false">ROUND(POWER(1.5,M324),1)</f>
        <v>1</v>
      </c>
      <c r="Z324" s="5" t="n">
        <f aca="false">ROUND(POWER(1.5,N324),1)</f>
        <v>1</v>
      </c>
    </row>
    <row r="325" customFormat="false" ht="10.5" hidden="false" customHeight="false" outlineLevel="0" collapsed="false">
      <c r="R325" s="3" t="n">
        <f aca="false">ROUND(POWER(1.5,F325),1)</f>
        <v>1</v>
      </c>
      <c r="S325" s="1" t="n">
        <f aca="false">ROUND(POWER(1.5,G325),1)</f>
        <v>1</v>
      </c>
      <c r="T325" s="1" t="n">
        <f aca="false">ROUND(POWER(1.5,H325),1)</f>
        <v>1</v>
      </c>
      <c r="U325" s="1" t="n">
        <f aca="false">ROUND(POWER(1.5,I325),1)</f>
        <v>1</v>
      </c>
      <c r="V325" s="1" t="n">
        <f aca="false">ROUND(POWER(1.5,J325),1)</f>
        <v>1</v>
      </c>
      <c r="W325" s="1" t="n">
        <f aca="false">ROUND(POWER(1.5,K325),1)</f>
        <v>1</v>
      </c>
      <c r="X325" s="1" t="n">
        <f aca="false">ROUND(POWER(1.5,L325),1)</f>
        <v>1</v>
      </c>
      <c r="Y325" s="1" t="n">
        <f aca="false">ROUND(POWER(1.5,M325),1)</f>
        <v>1</v>
      </c>
      <c r="Z325" s="5" t="n">
        <f aca="false">ROUND(POWER(1.5,N325),1)</f>
        <v>1</v>
      </c>
    </row>
    <row r="326" customFormat="false" ht="10.5" hidden="false" customHeight="false" outlineLevel="0" collapsed="false">
      <c r="R326" s="3" t="n">
        <f aca="false">ROUND(POWER(1.5,F326),1)</f>
        <v>1</v>
      </c>
      <c r="S326" s="1" t="n">
        <f aca="false">ROUND(POWER(1.5,G326),1)</f>
        <v>1</v>
      </c>
      <c r="T326" s="1" t="n">
        <f aca="false">ROUND(POWER(1.5,H326),1)</f>
        <v>1</v>
      </c>
      <c r="U326" s="1" t="n">
        <f aca="false">ROUND(POWER(1.5,I326),1)</f>
        <v>1</v>
      </c>
      <c r="V326" s="1" t="n">
        <f aca="false">ROUND(POWER(1.5,J326),1)</f>
        <v>1</v>
      </c>
      <c r="W326" s="1" t="n">
        <f aca="false">ROUND(POWER(1.5,K326),1)</f>
        <v>1</v>
      </c>
      <c r="X326" s="1" t="n">
        <f aca="false">ROUND(POWER(1.5,L326),1)</f>
        <v>1</v>
      </c>
      <c r="Y326" s="1" t="n">
        <f aca="false">ROUND(POWER(1.5,M326),1)</f>
        <v>1</v>
      </c>
      <c r="Z326" s="5" t="n">
        <f aca="false">ROUND(POWER(1.5,N326),1)</f>
        <v>1</v>
      </c>
    </row>
    <row r="327" customFormat="false" ht="10.5" hidden="false" customHeight="false" outlineLevel="0" collapsed="false">
      <c r="R327" s="3" t="n">
        <f aca="false">ROUND(POWER(1.5,F327),1)</f>
        <v>1</v>
      </c>
      <c r="S327" s="1" t="n">
        <f aca="false">ROUND(POWER(1.5,G327),1)</f>
        <v>1</v>
      </c>
      <c r="T327" s="1" t="n">
        <f aca="false">ROUND(POWER(1.5,H327),1)</f>
        <v>1</v>
      </c>
      <c r="U327" s="1" t="n">
        <f aca="false">ROUND(POWER(1.5,I327),1)</f>
        <v>1</v>
      </c>
      <c r="V327" s="1" t="n">
        <f aca="false">ROUND(POWER(1.5,J327),1)</f>
        <v>1</v>
      </c>
      <c r="W327" s="1" t="n">
        <f aca="false">ROUND(POWER(1.5,K327),1)</f>
        <v>1</v>
      </c>
      <c r="X327" s="1" t="n">
        <f aca="false">ROUND(POWER(1.5,L327),1)</f>
        <v>1</v>
      </c>
      <c r="Y327" s="1" t="n">
        <f aca="false">ROUND(POWER(1.5,M327),1)</f>
        <v>1</v>
      </c>
      <c r="Z327" s="5" t="n">
        <f aca="false">ROUND(POWER(1.5,N327),1)</f>
        <v>1</v>
      </c>
    </row>
    <row r="328" customFormat="false" ht="10.5" hidden="false" customHeight="false" outlineLevel="0" collapsed="false">
      <c r="R328" s="3" t="n">
        <f aca="false">ROUND(POWER(1.5,F328),1)</f>
        <v>1</v>
      </c>
      <c r="S328" s="1" t="n">
        <f aca="false">ROUND(POWER(1.5,G328),1)</f>
        <v>1</v>
      </c>
      <c r="T328" s="1" t="n">
        <f aca="false">ROUND(POWER(1.5,H328),1)</f>
        <v>1</v>
      </c>
      <c r="U328" s="1" t="n">
        <f aca="false">ROUND(POWER(1.5,I328),1)</f>
        <v>1</v>
      </c>
      <c r="V328" s="1" t="n">
        <f aca="false">ROUND(POWER(1.5,J328),1)</f>
        <v>1</v>
      </c>
      <c r="W328" s="1" t="n">
        <f aca="false">ROUND(POWER(1.5,K328),1)</f>
        <v>1</v>
      </c>
      <c r="X328" s="1" t="n">
        <f aca="false">ROUND(POWER(1.5,L328),1)</f>
        <v>1</v>
      </c>
      <c r="Y328" s="1" t="n">
        <f aca="false">ROUND(POWER(1.5,M328),1)</f>
        <v>1</v>
      </c>
      <c r="Z328" s="5" t="n">
        <f aca="false">ROUND(POWER(1.5,N328),1)</f>
        <v>1</v>
      </c>
    </row>
    <row r="329" customFormat="false" ht="10.5" hidden="false" customHeight="false" outlineLevel="0" collapsed="false">
      <c r="R329" s="3" t="n">
        <f aca="false">ROUND(POWER(1.5,F329),1)</f>
        <v>1</v>
      </c>
      <c r="S329" s="1" t="n">
        <f aca="false">ROUND(POWER(1.5,G329),1)</f>
        <v>1</v>
      </c>
      <c r="T329" s="1" t="n">
        <f aca="false">ROUND(POWER(1.5,H329),1)</f>
        <v>1</v>
      </c>
      <c r="U329" s="1" t="n">
        <f aca="false">ROUND(POWER(1.5,I329),1)</f>
        <v>1</v>
      </c>
      <c r="V329" s="1" t="n">
        <f aca="false">ROUND(POWER(1.5,J329),1)</f>
        <v>1</v>
      </c>
      <c r="W329" s="1" t="n">
        <f aca="false">ROUND(POWER(1.5,K329),1)</f>
        <v>1</v>
      </c>
      <c r="X329" s="1" t="n">
        <f aca="false">ROUND(POWER(1.5,L329),1)</f>
        <v>1</v>
      </c>
      <c r="Y329" s="1" t="n">
        <f aca="false">ROUND(POWER(1.5,M329),1)</f>
        <v>1</v>
      </c>
      <c r="Z329" s="5" t="n">
        <f aca="false">ROUND(POWER(1.5,N329),1)</f>
        <v>1</v>
      </c>
    </row>
    <row r="330" customFormat="false" ht="10.5" hidden="false" customHeight="false" outlineLevel="0" collapsed="false">
      <c r="R330" s="3" t="n">
        <f aca="false">ROUND(POWER(1.5,F330),1)</f>
        <v>1</v>
      </c>
      <c r="S330" s="1" t="n">
        <f aca="false">ROUND(POWER(1.5,G330),1)</f>
        <v>1</v>
      </c>
      <c r="T330" s="1" t="n">
        <f aca="false">ROUND(POWER(1.5,H330),1)</f>
        <v>1</v>
      </c>
      <c r="U330" s="1" t="n">
        <f aca="false">ROUND(POWER(1.5,I330),1)</f>
        <v>1</v>
      </c>
      <c r="V330" s="1" t="n">
        <f aca="false">ROUND(POWER(1.5,J330),1)</f>
        <v>1</v>
      </c>
      <c r="W330" s="1" t="n">
        <f aca="false">ROUND(POWER(1.5,K330),1)</f>
        <v>1</v>
      </c>
      <c r="X330" s="1" t="n">
        <f aca="false">ROUND(POWER(1.5,L330),1)</f>
        <v>1</v>
      </c>
      <c r="Y330" s="1" t="n">
        <f aca="false">ROUND(POWER(1.5,M330),1)</f>
        <v>1</v>
      </c>
      <c r="Z330" s="5" t="n">
        <f aca="false">ROUND(POWER(1.5,N330),1)</f>
        <v>1</v>
      </c>
    </row>
    <row r="331" customFormat="false" ht="10.5" hidden="false" customHeight="false" outlineLevel="0" collapsed="false">
      <c r="R331" s="3" t="n">
        <f aca="false">ROUND(POWER(1.5,F331),1)</f>
        <v>1</v>
      </c>
      <c r="S331" s="1" t="n">
        <f aca="false">ROUND(POWER(1.5,G331),1)</f>
        <v>1</v>
      </c>
      <c r="T331" s="1" t="n">
        <f aca="false">ROUND(POWER(1.5,H331),1)</f>
        <v>1</v>
      </c>
      <c r="U331" s="1" t="n">
        <f aca="false">ROUND(POWER(1.5,I331),1)</f>
        <v>1</v>
      </c>
      <c r="V331" s="1" t="n">
        <f aca="false">ROUND(POWER(1.5,J331),1)</f>
        <v>1</v>
      </c>
      <c r="W331" s="1" t="n">
        <f aca="false">ROUND(POWER(1.5,K331),1)</f>
        <v>1</v>
      </c>
      <c r="X331" s="1" t="n">
        <f aca="false">ROUND(POWER(1.5,L331),1)</f>
        <v>1</v>
      </c>
      <c r="Y331" s="1" t="n">
        <f aca="false">ROUND(POWER(1.5,M331),1)</f>
        <v>1</v>
      </c>
      <c r="Z331" s="5" t="n">
        <f aca="false">ROUND(POWER(1.5,N331),1)</f>
        <v>1</v>
      </c>
    </row>
    <row r="332" customFormat="false" ht="10.5" hidden="false" customHeight="false" outlineLevel="0" collapsed="false">
      <c r="R332" s="3" t="n">
        <f aca="false">ROUND(POWER(1.5,F332),1)</f>
        <v>1</v>
      </c>
      <c r="S332" s="1" t="n">
        <f aca="false">ROUND(POWER(1.5,G332),1)</f>
        <v>1</v>
      </c>
      <c r="T332" s="1" t="n">
        <f aca="false">ROUND(POWER(1.5,H332),1)</f>
        <v>1</v>
      </c>
      <c r="U332" s="1" t="n">
        <f aca="false">ROUND(POWER(1.5,I332),1)</f>
        <v>1</v>
      </c>
      <c r="V332" s="1" t="n">
        <f aca="false">ROUND(POWER(1.5,J332),1)</f>
        <v>1</v>
      </c>
      <c r="W332" s="1" t="n">
        <f aca="false">ROUND(POWER(1.5,K332),1)</f>
        <v>1</v>
      </c>
      <c r="X332" s="1" t="n">
        <f aca="false">ROUND(POWER(1.5,L332),1)</f>
        <v>1</v>
      </c>
      <c r="Y332" s="1" t="n">
        <f aca="false">ROUND(POWER(1.5,M332),1)</f>
        <v>1</v>
      </c>
      <c r="Z332" s="5" t="n">
        <f aca="false">ROUND(POWER(1.5,N332),1)</f>
        <v>1</v>
      </c>
    </row>
    <row r="333" customFormat="false" ht="10.5" hidden="false" customHeight="false" outlineLevel="0" collapsed="false">
      <c r="R333" s="3" t="n">
        <f aca="false">ROUND(POWER(1.5,F333),1)</f>
        <v>1</v>
      </c>
      <c r="S333" s="1" t="n">
        <f aca="false">ROUND(POWER(1.5,G333),1)</f>
        <v>1</v>
      </c>
      <c r="T333" s="1" t="n">
        <f aca="false">ROUND(POWER(1.5,H333),1)</f>
        <v>1</v>
      </c>
      <c r="U333" s="1" t="n">
        <f aca="false">ROUND(POWER(1.5,I333),1)</f>
        <v>1</v>
      </c>
      <c r="V333" s="1" t="n">
        <f aca="false">ROUND(POWER(1.5,J333),1)</f>
        <v>1</v>
      </c>
      <c r="W333" s="1" t="n">
        <f aca="false">ROUND(POWER(1.5,K333),1)</f>
        <v>1</v>
      </c>
      <c r="X333" s="1" t="n">
        <f aca="false">ROUND(POWER(1.5,L333),1)</f>
        <v>1</v>
      </c>
      <c r="Y333" s="1" t="n">
        <f aca="false">ROUND(POWER(1.5,M333),1)</f>
        <v>1</v>
      </c>
      <c r="Z333" s="5" t="n">
        <f aca="false">ROUND(POWER(1.5,N333),1)</f>
        <v>1</v>
      </c>
    </row>
    <row r="334" customFormat="false" ht="10.5" hidden="false" customHeight="false" outlineLevel="0" collapsed="false">
      <c r="R334" s="3" t="n">
        <f aca="false">ROUND(POWER(1.5,F334),1)</f>
        <v>1</v>
      </c>
      <c r="S334" s="1" t="n">
        <f aca="false">ROUND(POWER(1.5,G334),1)</f>
        <v>1</v>
      </c>
      <c r="T334" s="1" t="n">
        <f aca="false">ROUND(POWER(1.5,H334),1)</f>
        <v>1</v>
      </c>
      <c r="U334" s="1" t="n">
        <f aca="false">ROUND(POWER(1.5,I334),1)</f>
        <v>1</v>
      </c>
      <c r="V334" s="1" t="n">
        <f aca="false">ROUND(POWER(1.5,J334),1)</f>
        <v>1</v>
      </c>
      <c r="W334" s="1" t="n">
        <f aca="false">ROUND(POWER(1.5,K334),1)</f>
        <v>1</v>
      </c>
      <c r="X334" s="1" t="n">
        <f aca="false">ROUND(POWER(1.5,L334),1)</f>
        <v>1</v>
      </c>
      <c r="Y334" s="1" t="n">
        <f aca="false">ROUND(POWER(1.5,M334),1)</f>
        <v>1</v>
      </c>
      <c r="Z334" s="5" t="n">
        <f aca="false">ROUND(POWER(1.5,N334),1)</f>
        <v>1</v>
      </c>
    </row>
    <row r="335" customFormat="false" ht="10.5" hidden="false" customHeight="false" outlineLevel="0" collapsed="false">
      <c r="R335" s="3" t="n">
        <f aca="false">ROUND(POWER(1.5,F335),1)</f>
        <v>1</v>
      </c>
      <c r="S335" s="1" t="n">
        <f aca="false">ROUND(POWER(1.5,G335),1)</f>
        <v>1</v>
      </c>
      <c r="T335" s="1" t="n">
        <f aca="false">ROUND(POWER(1.5,H335),1)</f>
        <v>1</v>
      </c>
      <c r="U335" s="1" t="n">
        <f aca="false">ROUND(POWER(1.5,I335),1)</f>
        <v>1</v>
      </c>
      <c r="V335" s="1" t="n">
        <f aca="false">ROUND(POWER(1.5,J335),1)</f>
        <v>1</v>
      </c>
      <c r="W335" s="1" t="n">
        <f aca="false">ROUND(POWER(1.5,K335),1)</f>
        <v>1</v>
      </c>
      <c r="X335" s="1" t="n">
        <f aca="false">ROUND(POWER(1.5,L335),1)</f>
        <v>1</v>
      </c>
      <c r="Y335" s="1" t="n">
        <f aca="false">ROUND(POWER(1.5,M335),1)</f>
        <v>1</v>
      </c>
      <c r="Z335" s="5" t="n">
        <f aca="false">ROUND(POWER(1.5,N335),1)</f>
        <v>1</v>
      </c>
    </row>
    <row r="336" customFormat="false" ht="10.5" hidden="false" customHeight="false" outlineLevel="0" collapsed="false">
      <c r="R336" s="3" t="n">
        <f aca="false">ROUND(POWER(1.5,F336),1)</f>
        <v>1</v>
      </c>
      <c r="S336" s="1" t="n">
        <f aca="false">ROUND(POWER(1.5,G336),1)</f>
        <v>1</v>
      </c>
      <c r="T336" s="1" t="n">
        <f aca="false">ROUND(POWER(1.5,H336),1)</f>
        <v>1</v>
      </c>
      <c r="U336" s="1" t="n">
        <f aca="false">ROUND(POWER(1.5,I336),1)</f>
        <v>1</v>
      </c>
      <c r="V336" s="1" t="n">
        <f aca="false">ROUND(POWER(1.5,J336),1)</f>
        <v>1</v>
      </c>
      <c r="W336" s="1" t="n">
        <f aca="false">ROUND(POWER(1.5,K336),1)</f>
        <v>1</v>
      </c>
      <c r="X336" s="1" t="n">
        <f aca="false">ROUND(POWER(1.5,L336),1)</f>
        <v>1</v>
      </c>
      <c r="Y336" s="1" t="n">
        <f aca="false">ROUND(POWER(1.5,M336),1)</f>
        <v>1</v>
      </c>
      <c r="Z336" s="5" t="n">
        <f aca="false">ROUND(POWER(1.5,N336),1)</f>
        <v>1</v>
      </c>
    </row>
    <row r="337" customFormat="false" ht="10.5" hidden="false" customHeight="false" outlineLevel="0" collapsed="false">
      <c r="R337" s="3" t="n">
        <f aca="false">ROUND(POWER(1.5,F337),1)</f>
        <v>1</v>
      </c>
      <c r="S337" s="1" t="n">
        <f aca="false">ROUND(POWER(1.5,G337),1)</f>
        <v>1</v>
      </c>
      <c r="T337" s="1" t="n">
        <f aca="false">ROUND(POWER(1.5,H337),1)</f>
        <v>1</v>
      </c>
      <c r="U337" s="1" t="n">
        <f aca="false">ROUND(POWER(1.5,I337),1)</f>
        <v>1</v>
      </c>
      <c r="V337" s="1" t="n">
        <f aca="false">ROUND(POWER(1.5,J337),1)</f>
        <v>1</v>
      </c>
      <c r="W337" s="1" t="n">
        <f aca="false">ROUND(POWER(1.5,K337),1)</f>
        <v>1</v>
      </c>
      <c r="X337" s="1" t="n">
        <f aca="false">ROUND(POWER(1.5,L337),1)</f>
        <v>1</v>
      </c>
      <c r="Y337" s="1" t="n">
        <f aca="false">ROUND(POWER(1.5,M337),1)</f>
        <v>1</v>
      </c>
      <c r="Z337" s="5" t="n">
        <f aca="false">ROUND(POWER(1.5,N337),1)</f>
        <v>1</v>
      </c>
    </row>
    <row r="338" customFormat="false" ht="10.5" hidden="false" customHeight="false" outlineLevel="0" collapsed="false">
      <c r="R338" s="3" t="n">
        <f aca="false">ROUND(POWER(1.5,F338),1)</f>
        <v>1</v>
      </c>
      <c r="S338" s="1" t="n">
        <f aca="false">ROUND(POWER(1.5,G338),1)</f>
        <v>1</v>
      </c>
      <c r="T338" s="1" t="n">
        <f aca="false">ROUND(POWER(1.5,H338),1)</f>
        <v>1</v>
      </c>
      <c r="U338" s="1" t="n">
        <f aca="false">ROUND(POWER(1.5,I338),1)</f>
        <v>1</v>
      </c>
      <c r="V338" s="1" t="n">
        <f aca="false">ROUND(POWER(1.5,J338),1)</f>
        <v>1</v>
      </c>
      <c r="W338" s="1" t="n">
        <f aca="false">ROUND(POWER(1.5,K338),1)</f>
        <v>1</v>
      </c>
      <c r="X338" s="1" t="n">
        <f aca="false">ROUND(POWER(1.5,L338),1)</f>
        <v>1</v>
      </c>
      <c r="Y338" s="1" t="n">
        <f aca="false">ROUND(POWER(1.5,M338),1)</f>
        <v>1</v>
      </c>
      <c r="Z338" s="5" t="n">
        <f aca="false">ROUND(POWER(1.5,N338),1)</f>
        <v>1</v>
      </c>
    </row>
    <row r="339" customFormat="false" ht="10.5" hidden="false" customHeight="false" outlineLevel="0" collapsed="false">
      <c r="R339" s="3" t="n">
        <f aca="false">ROUND(POWER(1.5,F339),1)</f>
        <v>1</v>
      </c>
      <c r="S339" s="1" t="n">
        <f aca="false">ROUND(POWER(1.5,G339),1)</f>
        <v>1</v>
      </c>
      <c r="T339" s="1" t="n">
        <f aca="false">ROUND(POWER(1.5,H339),1)</f>
        <v>1</v>
      </c>
      <c r="U339" s="1" t="n">
        <f aca="false">ROUND(POWER(1.5,I339),1)</f>
        <v>1</v>
      </c>
      <c r="V339" s="1" t="n">
        <f aca="false">ROUND(POWER(1.5,J339),1)</f>
        <v>1</v>
      </c>
      <c r="W339" s="1" t="n">
        <f aca="false">ROUND(POWER(1.5,K339),1)</f>
        <v>1</v>
      </c>
      <c r="X339" s="1" t="n">
        <f aca="false">ROUND(POWER(1.5,L339),1)</f>
        <v>1</v>
      </c>
      <c r="Y339" s="1" t="n">
        <f aca="false">ROUND(POWER(1.5,M339),1)</f>
        <v>1</v>
      </c>
      <c r="Z339" s="5" t="n">
        <f aca="false">ROUND(POWER(1.5,N339),1)</f>
        <v>1</v>
      </c>
    </row>
    <row r="340" customFormat="false" ht="10.5" hidden="false" customHeight="false" outlineLevel="0" collapsed="false">
      <c r="R340" s="3" t="n">
        <f aca="false">ROUND(POWER(1.5,F340),1)</f>
        <v>1</v>
      </c>
      <c r="S340" s="1" t="n">
        <f aca="false">ROUND(POWER(1.5,G340),1)</f>
        <v>1</v>
      </c>
      <c r="T340" s="1" t="n">
        <f aca="false">ROUND(POWER(1.5,H340),1)</f>
        <v>1</v>
      </c>
      <c r="U340" s="1" t="n">
        <f aca="false">ROUND(POWER(1.5,I340),1)</f>
        <v>1</v>
      </c>
      <c r="V340" s="1" t="n">
        <f aca="false">ROUND(POWER(1.5,J340),1)</f>
        <v>1</v>
      </c>
      <c r="W340" s="1" t="n">
        <f aca="false">ROUND(POWER(1.5,K340),1)</f>
        <v>1</v>
      </c>
      <c r="X340" s="1" t="n">
        <f aca="false">ROUND(POWER(1.5,L340),1)</f>
        <v>1</v>
      </c>
      <c r="Y340" s="1" t="n">
        <f aca="false">ROUND(POWER(1.5,M340),1)</f>
        <v>1</v>
      </c>
      <c r="Z340" s="5" t="n">
        <f aca="false">ROUND(POWER(1.5,N340),1)</f>
        <v>1</v>
      </c>
    </row>
    <row r="341" customFormat="false" ht="10.5" hidden="false" customHeight="false" outlineLevel="0" collapsed="false">
      <c r="R341" s="3" t="n">
        <f aca="false">ROUND(POWER(1.5,F341),1)</f>
        <v>1</v>
      </c>
      <c r="S341" s="1" t="n">
        <f aca="false">ROUND(POWER(1.5,G341),1)</f>
        <v>1</v>
      </c>
      <c r="T341" s="1" t="n">
        <f aca="false">ROUND(POWER(1.5,H341),1)</f>
        <v>1</v>
      </c>
      <c r="U341" s="1" t="n">
        <f aca="false">ROUND(POWER(1.5,I341),1)</f>
        <v>1</v>
      </c>
      <c r="V341" s="1" t="n">
        <f aca="false">ROUND(POWER(1.5,J341),1)</f>
        <v>1</v>
      </c>
      <c r="W341" s="1" t="n">
        <f aca="false">ROUND(POWER(1.5,K341),1)</f>
        <v>1</v>
      </c>
      <c r="X341" s="1" t="n">
        <f aca="false">ROUND(POWER(1.5,L341),1)</f>
        <v>1</v>
      </c>
      <c r="Y341" s="1" t="n">
        <f aca="false">ROUND(POWER(1.5,M341),1)</f>
        <v>1</v>
      </c>
      <c r="Z341" s="5" t="n">
        <f aca="false">ROUND(POWER(1.5,N341),1)</f>
        <v>1</v>
      </c>
    </row>
    <row r="342" customFormat="false" ht="10.5" hidden="false" customHeight="false" outlineLevel="0" collapsed="false">
      <c r="R342" s="3" t="n">
        <f aca="false">ROUND(POWER(1.5,F342),1)</f>
        <v>1</v>
      </c>
      <c r="S342" s="1" t="n">
        <f aca="false">ROUND(POWER(1.5,G342),1)</f>
        <v>1</v>
      </c>
      <c r="T342" s="1" t="n">
        <f aca="false">ROUND(POWER(1.5,H342),1)</f>
        <v>1</v>
      </c>
      <c r="U342" s="1" t="n">
        <f aca="false">ROUND(POWER(1.5,I342),1)</f>
        <v>1</v>
      </c>
      <c r="V342" s="1" t="n">
        <f aca="false">ROUND(POWER(1.5,J342),1)</f>
        <v>1</v>
      </c>
      <c r="W342" s="1" t="n">
        <f aca="false">ROUND(POWER(1.5,K342),1)</f>
        <v>1</v>
      </c>
      <c r="X342" s="1" t="n">
        <f aca="false">ROUND(POWER(1.5,L342),1)</f>
        <v>1</v>
      </c>
      <c r="Y342" s="1" t="n">
        <f aca="false">ROUND(POWER(1.5,M342),1)</f>
        <v>1</v>
      </c>
      <c r="Z342" s="5" t="n">
        <f aca="false">ROUND(POWER(1.5,N342),1)</f>
        <v>1</v>
      </c>
    </row>
    <row r="343" customFormat="false" ht="10.5" hidden="false" customHeight="false" outlineLevel="0" collapsed="false">
      <c r="R343" s="3" t="n">
        <f aca="false">ROUND(POWER(1.5,F343),1)</f>
        <v>1</v>
      </c>
      <c r="S343" s="1" t="n">
        <f aca="false">ROUND(POWER(1.5,G343),1)</f>
        <v>1</v>
      </c>
      <c r="T343" s="1" t="n">
        <f aca="false">ROUND(POWER(1.5,H343),1)</f>
        <v>1</v>
      </c>
      <c r="U343" s="1" t="n">
        <f aca="false">ROUND(POWER(1.5,I343),1)</f>
        <v>1</v>
      </c>
      <c r="V343" s="1" t="n">
        <f aca="false">ROUND(POWER(1.5,J343),1)</f>
        <v>1</v>
      </c>
      <c r="W343" s="1" t="n">
        <f aca="false">ROUND(POWER(1.5,K343),1)</f>
        <v>1</v>
      </c>
      <c r="X343" s="1" t="n">
        <f aca="false">ROUND(POWER(1.5,L343),1)</f>
        <v>1</v>
      </c>
      <c r="Y343" s="1" t="n">
        <f aca="false">ROUND(POWER(1.5,M343),1)</f>
        <v>1</v>
      </c>
      <c r="Z343" s="5" t="n">
        <f aca="false">ROUND(POWER(1.5,N343),1)</f>
        <v>1</v>
      </c>
    </row>
    <row r="344" customFormat="false" ht="10.5" hidden="false" customHeight="false" outlineLevel="0" collapsed="false">
      <c r="R344" s="3" t="n">
        <f aca="false">ROUND(POWER(1.5,F344),1)</f>
        <v>1</v>
      </c>
      <c r="S344" s="1" t="n">
        <f aca="false">ROUND(POWER(1.5,G344),1)</f>
        <v>1</v>
      </c>
      <c r="T344" s="1" t="n">
        <f aca="false">ROUND(POWER(1.5,H344),1)</f>
        <v>1</v>
      </c>
      <c r="U344" s="1" t="n">
        <f aca="false">ROUND(POWER(1.5,I344),1)</f>
        <v>1</v>
      </c>
      <c r="V344" s="1" t="n">
        <f aca="false">ROUND(POWER(1.5,J344),1)</f>
        <v>1</v>
      </c>
      <c r="W344" s="1" t="n">
        <f aca="false">ROUND(POWER(1.5,K344),1)</f>
        <v>1</v>
      </c>
      <c r="X344" s="1" t="n">
        <f aca="false">ROUND(POWER(1.5,L344),1)</f>
        <v>1</v>
      </c>
      <c r="Y344" s="1" t="n">
        <f aca="false">ROUND(POWER(1.5,M344),1)</f>
        <v>1</v>
      </c>
      <c r="Z344" s="5" t="n">
        <f aca="false">ROUND(POWER(1.5,N344),1)</f>
        <v>1</v>
      </c>
    </row>
    <row r="345" customFormat="false" ht="10.5" hidden="false" customHeight="false" outlineLevel="0" collapsed="false">
      <c r="R345" s="3" t="n">
        <f aca="false">ROUND(POWER(1.5,F345),1)</f>
        <v>1</v>
      </c>
      <c r="S345" s="1" t="n">
        <f aca="false">ROUND(POWER(1.5,G345),1)</f>
        <v>1</v>
      </c>
      <c r="T345" s="1" t="n">
        <f aca="false">ROUND(POWER(1.5,H345),1)</f>
        <v>1</v>
      </c>
      <c r="U345" s="1" t="n">
        <f aca="false">ROUND(POWER(1.5,I345),1)</f>
        <v>1</v>
      </c>
      <c r="V345" s="1" t="n">
        <f aca="false">ROUND(POWER(1.5,J345),1)</f>
        <v>1</v>
      </c>
      <c r="W345" s="1" t="n">
        <f aca="false">ROUND(POWER(1.5,K345),1)</f>
        <v>1</v>
      </c>
      <c r="X345" s="1" t="n">
        <f aca="false">ROUND(POWER(1.5,L345),1)</f>
        <v>1</v>
      </c>
      <c r="Y345" s="1" t="n">
        <f aca="false">ROUND(POWER(1.5,M345),1)</f>
        <v>1</v>
      </c>
      <c r="Z345" s="5" t="n">
        <f aca="false">ROUND(POWER(1.5,N345),1)</f>
        <v>1</v>
      </c>
    </row>
    <row r="346" customFormat="false" ht="10.5" hidden="false" customHeight="false" outlineLevel="0" collapsed="false">
      <c r="R346" s="3" t="n">
        <f aca="false">ROUND(POWER(1.5,F346),1)</f>
        <v>1</v>
      </c>
      <c r="S346" s="1" t="n">
        <f aca="false">ROUND(POWER(1.5,G346),1)</f>
        <v>1</v>
      </c>
      <c r="T346" s="1" t="n">
        <f aca="false">ROUND(POWER(1.5,H346),1)</f>
        <v>1</v>
      </c>
      <c r="U346" s="1" t="n">
        <f aca="false">ROUND(POWER(1.5,I346),1)</f>
        <v>1</v>
      </c>
      <c r="V346" s="1" t="n">
        <f aca="false">ROUND(POWER(1.5,J346),1)</f>
        <v>1</v>
      </c>
      <c r="W346" s="1" t="n">
        <f aca="false">ROUND(POWER(1.5,K346),1)</f>
        <v>1</v>
      </c>
      <c r="X346" s="1" t="n">
        <f aca="false">ROUND(POWER(1.5,L346),1)</f>
        <v>1</v>
      </c>
      <c r="Y346" s="1" t="n">
        <f aca="false">ROUND(POWER(1.5,M346),1)</f>
        <v>1</v>
      </c>
      <c r="Z346" s="5" t="n">
        <f aca="false">ROUND(POWER(1.5,N346),1)</f>
        <v>1</v>
      </c>
    </row>
    <row r="347" customFormat="false" ht="10.5" hidden="false" customHeight="false" outlineLevel="0" collapsed="false">
      <c r="R347" s="3" t="n">
        <f aca="false">ROUND(POWER(1.5,F347),1)</f>
        <v>1</v>
      </c>
      <c r="S347" s="1" t="n">
        <f aca="false">ROUND(POWER(1.5,G347),1)</f>
        <v>1</v>
      </c>
      <c r="T347" s="1" t="n">
        <f aca="false">ROUND(POWER(1.5,H347),1)</f>
        <v>1</v>
      </c>
      <c r="U347" s="1" t="n">
        <f aca="false">ROUND(POWER(1.5,I347),1)</f>
        <v>1</v>
      </c>
      <c r="V347" s="1" t="n">
        <f aca="false">ROUND(POWER(1.5,J347),1)</f>
        <v>1</v>
      </c>
      <c r="W347" s="1" t="n">
        <f aca="false">ROUND(POWER(1.5,K347),1)</f>
        <v>1</v>
      </c>
      <c r="X347" s="1" t="n">
        <f aca="false">ROUND(POWER(1.5,L347),1)</f>
        <v>1</v>
      </c>
      <c r="Y347" s="1" t="n">
        <f aca="false">ROUND(POWER(1.5,M347),1)</f>
        <v>1</v>
      </c>
      <c r="Z347" s="5" t="n">
        <f aca="false">ROUND(POWER(1.5,N347),1)</f>
        <v>1</v>
      </c>
    </row>
    <row r="348" customFormat="false" ht="10.5" hidden="false" customHeight="false" outlineLevel="0" collapsed="false">
      <c r="R348" s="3" t="n">
        <f aca="false">ROUND(POWER(1.5,F348),1)</f>
        <v>1</v>
      </c>
      <c r="S348" s="1" t="n">
        <f aca="false">ROUND(POWER(1.5,G348),1)</f>
        <v>1</v>
      </c>
      <c r="T348" s="1" t="n">
        <f aca="false">ROUND(POWER(1.5,H348),1)</f>
        <v>1</v>
      </c>
      <c r="U348" s="1" t="n">
        <f aca="false">ROUND(POWER(1.5,I348),1)</f>
        <v>1</v>
      </c>
      <c r="V348" s="1" t="n">
        <f aca="false">ROUND(POWER(1.5,J348),1)</f>
        <v>1</v>
      </c>
      <c r="W348" s="1" t="n">
        <f aca="false">ROUND(POWER(1.5,K348),1)</f>
        <v>1</v>
      </c>
      <c r="X348" s="1" t="n">
        <f aca="false">ROUND(POWER(1.5,L348),1)</f>
        <v>1</v>
      </c>
      <c r="Y348" s="1" t="n">
        <f aca="false">ROUND(POWER(1.5,M348),1)</f>
        <v>1</v>
      </c>
      <c r="Z348" s="5" t="n">
        <f aca="false">ROUND(POWER(1.5,N348),1)</f>
        <v>1</v>
      </c>
    </row>
    <row r="349" customFormat="false" ht="10.5" hidden="false" customHeight="false" outlineLevel="0" collapsed="false">
      <c r="R349" s="3" t="n">
        <f aca="false">ROUND(POWER(1.5,F349),1)</f>
        <v>1</v>
      </c>
      <c r="S349" s="1" t="n">
        <f aca="false">ROUND(POWER(1.5,G349),1)</f>
        <v>1</v>
      </c>
      <c r="T349" s="1" t="n">
        <f aca="false">ROUND(POWER(1.5,H349),1)</f>
        <v>1</v>
      </c>
      <c r="U349" s="1" t="n">
        <f aca="false">ROUND(POWER(1.5,I349),1)</f>
        <v>1</v>
      </c>
      <c r="V349" s="1" t="n">
        <f aca="false">ROUND(POWER(1.5,J349),1)</f>
        <v>1</v>
      </c>
      <c r="W349" s="1" t="n">
        <f aca="false">ROUND(POWER(1.5,K349),1)</f>
        <v>1</v>
      </c>
      <c r="X349" s="1" t="n">
        <f aca="false">ROUND(POWER(1.5,L349),1)</f>
        <v>1</v>
      </c>
      <c r="Y349" s="1" t="n">
        <f aca="false">ROUND(POWER(1.5,M349),1)</f>
        <v>1</v>
      </c>
      <c r="Z349" s="5" t="n">
        <f aca="false">ROUND(POWER(1.5,N349),1)</f>
        <v>1</v>
      </c>
    </row>
    <row r="350" customFormat="false" ht="10.5" hidden="false" customHeight="false" outlineLevel="0" collapsed="false">
      <c r="R350" s="3" t="n">
        <f aca="false">ROUND(POWER(1.5,F350),1)</f>
        <v>1</v>
      </c>
      <c r="S350" s="1" t="n">
        <f aca="false">ROUND(POWER(1.5,G350),1)</f>
        <v>1</v>
      </c>
      <c r="T350" s="1" t="n">
        <f aca="false">ROUND(POWER(1.5,H350),1)</f>
        <v>1</v>
      </c>
      <c r="U350" s="1" t="n">
        <f aca="false">ROUND(POWER(1.5,I350),1)</f>
        <v>1</v>
      </c>
      <c r="V350" s="1" t="n">
        <f aca="false">ROUND(POWER(1.5,J350),1)</f>
        <v>1</v>
      </c>
      <c r="W350" s="1" t="n">
        <f aca="false">ROUND(POWER(1.5,K350),1)</f>
        <v>1</v>
      </c>
      <c r="X350" s="1" t="n">
        <f aca="false">ROUND(POWER(1.5,L350),1)</f>
        <v>1</v>
      </c>
      <c r="Y350" s="1" t="n">
        <f aca="false">ROUND(POWER(1.5,M350),1)</f>
        <v>1</v>
      </c>
      <c r="Z350" s="5" t="n">
        <f aca="false">ROUND(POWER(1.5,N350),1)</f>
        <v>1</v>
      </c>
    </row>
    <row r="351" customFormat="false" ht="10.5" hidden="false" customHeight="false" outlineLevel="0" collapsed="false">
      <c r="R351" s="3" t="n">
        <f aca="false">ROUND(POWER(1.5,F351),1)</f>
        <v>1</v>
      </c>
      <c r="S351" s="1" t="n">
        <f aca="false">ROUND(POWER(1.5,G351),1)</f>
        <v>1</v>
      </c>
      <c r="T351" s="1" t="n">
        <f aca="false">ROUND(POWER(1.5,H351),1)</f>
        <v>1</v>
      </c>
      <c r="U351" s="1" t="n">
        <f aca="false">ROUND(POWER(1.5,I351),1)</f>
        <v>1</v>
      </c>
      <c r="V351" s="1" t="n">
        <f aca="false">ROUND(POWER(1.5,J351),1)</f>
        <v>1</v>
      </c>
      <c r="W351" s="1" t="n">
        <f aca="false">ROUND(POWER(1.5,K351),1)</f>
        <v>1</v>
      </c>
      <c r="X351" s="1" t="n">
        <f aca="false">ROUND(POWER(1.5,L351),1)</f>
        <v>1</v>
      </c>
      <c r="Y351" s="1" t="n">
        <f aca="false">ROUND(POWER(1.5,M351),1)</f>
        <v>1</v>
      </c>
      <c r="Z351" s="5" t="n">
        <f aca="false">ROUND(POWER(1.5,N351),1)</f>
        <v>1</v>
      </c>
    </row>
    <row r="352" customFormat="false" ht="10.5" hidden="false" customHeight="false" outlineLevel="0" collapsed="false">
      <c r="R352" s="3" t="n">
        <f aca="false">ROUND(POWER(1.5,F352),1)</f>
        <v>1</v>
      </c>
      <c r="S352" s="1" t="n">
        <f aca="false">ROUND(POWER(1.5,G352),1)</f>
        <v>1</v>
      </c>
      <c r="T352" s="1" t="n">
        <f aca="false">ROUND(POWER(1.5,H352),1)</f>
        <v>1</v>
      </c>
      <c r="U352" s="1" t="n">
        <f aca="false">ROUND(POWER(1.5,I352),1)</f>
        <v>1</v>
      </c>
      <c r="V352" s="1" t="n">
        <f aca="false">ROUND(POWER(1.5,J352),1)</f>
        <v>1</v>
      </c>
      <c r="W352" s="1" t="n">
        <f aca="false">ROUND(POWER(1.5,K352),1)</f>
        <v>1</v>
      </c>
      <c r="X352" s="1" t="n">
        <f aca="false">ROUND(POWER(1.5,L352),1)</f>
        <v>1</v>
      </c>
      <c r="Y352" s="1" t="n">
        <f aca="false">ROUND(POWER(1.5,M352),1)</f>
        <v>1</v>
      </c>
      <c r="Z352" s="5" t="n">
        <f aca="false">ROUND(POWER(1.5,N352),1)</f>
        <v>1</v>
      </c>
    </row>
    <row r="353" customFormat="false" ht="10.5" hidden="false" customHeight="false" outlineLevel="0" collapsed="false">
      <c r="R353" s="3" t="n">
        <f aca="false">ROUND(POWER(1.5,F353),1)</f>
        <v>1</v>
      </c>
      <c r="S353" s="1" t="n">
        <f aca="false">ROUND(POWER(1.5,G353),1)</f>
        <v>1</v>
      </c>
      <c r="T353" s="1" t="n">
        <f aca="false">ROUND(POWER(1.5,H353),1)</f>
        <v>1</v>
      </c>
      <c r="U353" s="1" t="n">
        <f aca="false">ROUND(POWER(1.5,I353),1)</f>
        <v>1</v>
      </c>
      <c r="V353" s="1" t="n">
        <f aca="false">ROUND(POWER(1.5,J353),1)</f>
        <v>1</v>
      </c>
      <c r="W353" s="1" t="n">
        <f aca="false">ROUND(POWER(1.5,K353),1)</f>
        <v>1</v>
      </c>
      <c r="X353" s="1" t="n">
        <f aca="false">ROUND(POWER(1.5,L353),1)</f>
        <v>1</v>
      </c>
      <c r="Y353" s="1" t="n">
        <f aca="false">ROUND(POWER(1.5,M353),1)</f>
        <v>1</v>
      </c>
      <c r="Z353" s="5" t="n">
        <f aca="false">ROUND(POWER(1.5,N353),1)</f>
        <v>1</v>
      </c>
    </row>
    <row r="354" customFormat="false" ht="10.5" hidden="false" customHeight="false" outlineLevel="0" collapsed="false">
      <c r="R354" s="3" t="n">
        <f aca="false">ROUND(POWER(1.5,F354),1)</f>
        <v>1</v>
      </c>
      <c r="S354" s="1" t="n">
        <f aca="false">ROUND(POWER(1.5,G354),1)</f>
        <v>1</v>
      </c>
      <c r="T354" s="1" t="n">
        <f aca="false">ROUND(POWER(1.5,H354),1)</f>
        <v>1</v>
      </c>
      <c r="U354" s="1" t="n">
        <f aca="false">ROUND(POWER(1.5,I354),1)</f>
        <v>1</v>
      </c>
      <c r="V354" s="1" t="n">
        <f aca="false">ROUND(POWER(1.5,J354),1)</f>
        <v>1</v>
      </c>
      <c r="W354" s="1" t="n">
        <f aca="false">ROUND(POWER(1.5,K354),1)</f>
        <v>1</v>
      </c>
      <c r="X354" s="1" t="n">
        <f aca="false">ROUND(POWER(1.5,L354),1)</f>
        <v>1</v>
      </c>
      <c r="Y354" s="1" t="n">
        <f aca="false">ROUND(POWER(1.5,M354),1)</f>
        <v>1</v>
      </c>
      <c r="Z354" s="5" t="n">
        <f aca="false">ROUND(POWER(1.5,N354),1)</f>
        <v>1</v>
      </c>
    </row>
    <row r="355" customFormat="false" ht="10.5" hidden="false" customHeight="false" outlineLevel="0" collapsed="false">
      <c r="R355" s="3" t="n">
        <f aca="false">ROUND(POWER(1.5,F355),1)</f>
        <v>1</v>
      </c>
      <c r="S355" s="1" t="n">
        <f aca="false">ROUND(POWER(1.5,G355),1)</f>
        <v>1</v>
      </c>
      <c r="T355" s="1" t="n">
        <f aca="false">ROUND(POWER(1.5,H355),1)</f>
        <v>1</v>
      </c>
      <c r="U355" s="1" t="n">
        <f aca="false">ROUND(POWER(1.5,I355),1)</f>
        <v>1</v>
      </c>
      <c r="V355" s="1" t="n">
        <f aca="false">ROUND(POWER(1.5,J355),1)</f>
        <v>1</v>
      </c>
      <c r="W355" s="1" t="n">
        <f aca="false">ROUND(POWER(1.5,K355),1)</f>
        <v>1</v>
      </c>
      <c r="X355" s="1" t="n">
        <f aca="false">ROUND(POWER(1.5,L355),1)</f>
        <v>1</v>
      </c>
      <c r="Y355" s="1" t="n">
        <f aca="false">ROUND(POWER(1.5,M355),1)</f>
        <v>1</v>
      </c>
      <c r="Z355" s="5" t="n">
        <f aca="false">ROUND(POWER(1.5,N355),1)</f>
        <v>1</v>
      </c>
    </row>
    <row r="356" customFormat="false" ht="10.5" hidden="false" customHeight="false" outlineLevel="0" collapsed="false">
      <c r="R356" s="3" t="n">
        <f aca="false">ROUND(POWER(1.5,F356),1)</f>
        <v>1</v>
      </c>
      <c r="S356" s="1" t="n">
        <f aca="false">ROUND(POWER(1.5,G356),1)</f>
        <v>1</v>
      </c>
      <c r="T356" s="1" t="n">
        <f aca="false">ROUND(POWER(1.5,H356),1)</f>
        <v>1</v>
      </c>
      <c r="U356" s="1" t="n">
        <f aca="false">ROUND(POWER(1.5,I356),1)</f>
        <v>1</v>
      </c>
      <c r="V356" s="1" t="n">
        <f aca="false">ROUND(POWER(1.5,J356),1)</f>
        <v>1</v>
      </c>
      <c r="W356" s="1" t="n">
        <f aca="false">ROUND(POWER(1.5,K356),1)</f>
        <v>1</v>
      </c>
      <c r="X356" s="1" t="n">
        <f aca="false">ROUND(POWER(1.5,L356),1)</f>
        <v>1</v>
      </c>
      <c r="Y356" s="1" t="n">
        <f aca="false">ROUND(POWER(1.5,M356),1)</f>
        <v>1</v>
      </c>
      <c r="Z356" s="5" t="n">
        <f aca="false">ROUND(POWER(1.5,N356),1)</f>
        <v>1</v>
      </c>
    </row>
    <row r="357" customFormat="false" ht="10.5" hidden="false" customHeight="false" outlineLevel="0" collapsed="false">
      <c r="R357" s="3" t="n">
        <f aca="false">ROUND(POWER(1.5,F357),1)</f>
        <v>1</v>
      </c>
      <c r="S357" s="1" t="n">
        <f aca="false">ROUND(POWER(1.5,G357),1)</f>
        <v>1</v>
      </c>
      <c r="T357" s="1" t="n">
        <f aca="false">ROUND(POWER(1.5,H357),1)</f>
        <v>1</v>
      </c>
      <c r="U357" s="1" t="n">
        <f aca="false">ROUND(POWER(1.5,I357),1)</f>
        <v>1</v>
      </c>
      <c r="V357" s="1" t="n">
        <f aca="false">ROUND(POWER(1.5,J357),1)</f>
        <v>1</v>
      </c>
      <c r="W357" s="1" t="n">
        <f aca="false">ROUND(POWER(1.5,K357),1)</f>
        <v>1</v>
      </c>
      <c r="X357" s="1" t="n">
        <f aca="false">ROUND(POWER(1.5,L357),1)</f>
        <v>1</v>
      </c>
      <c r="Y357" s="1" t="n">
        <f aca="false">ROUND(POWER(1.5,M357),1)</f>
        <v>1</v>
      </c>
      <c r="Z357" s="5" t="n">
        <f aca="false">ROUND(POWER(1.5,N357),1)</f>
        <v>1</v>
      </c>
    </row>
    <row r="358" customFormat="false" ht="10.5" hidden="false" customHeight="false" outlineLevel="0" collapsed="false">
      <c r="R358" s="3" t="n">
        <f aca="false">ROUND(POWER(1.5,F358),1)</f>
        <v>1</v>
      </c>
      <c r="S358" s="1" t="n">
        <f aca="false">ROUND(POWER(1.5,G358),1)</f>
        <v>1</v>
      </c>
      <c r="T358" s="1" t="n">
        <f aca="false">ROUND(POWER(1.5,H358),1)</f>
        <v>1</v>
      </c>
      <c r="U358" s="1" t="n">
        <f aca="false">ROUND(POWER(1.5,I358),1)</f>
        <v>1</v>
      </c>
      <c r="V358" s="1" t="n">
        <f aca="false">ROUND(POWER(1.5,J358),1)</f>
        <v>1</v>
      </c>
      <c r="W358" s="1" t="n">
        <f aca="false">ROUND(POWER(1.5,K358),1)</f>
        <v>1</v>
      </c>
      <c r="X358" s="1" t="n">
        <f aca="false">ROUND(POWER(1.5,L358),1)</f>
        <v>1</v>
      </c>
      <c r="Y358" s="1" t="n">
        <f aca="false">ROUND(POWER(1.5,M358),1)</f>
        <v>1</v>
      </c>
      <c r="Z358" s="5" t="n">
        <f aca="false">ROUND(POWER(1.5,N358),1)</f>
        <v>1</v>
      </c>
    </row>
    <row r="359" customFormat="false" ht="10.5" hidden="false" customHeight="false" outlineLevel="0" collapsed="false">
      <c r="R359" s="3" t="n">
        <f aca="false">ROUND(POWER(1.5,F359),1)</f>
        <v>1</v>
      </c>
      <c r="S359" s="1" t="n">
        <f aca="false">ROUND(POWER(1.5,G359),1)</f>
        <v>1</v>
      </c>
      <c r="T359" s="1" t="n">
        <f aca="false">ROUND(POWER(1.5,H359),1)</f>
        <v>1</v>
      </c>
      <c r="U359" s="1" t="n">
        <f aca="false">ROUND(POWER(1.5,I359),1)</f>
        <v>1</v>
      </c>
      <c r="V359" s="1" t="n">
        <f aca="false">ROUND(POWER(1.5,J359),1)</f>
        <v>1</v>
      </c>
      <c r="W359" s="1" t="n">
        <f aca="false">ROUND(POWER(1.5,K359),1)</f>
        <v>1</v>
      </c>
      <c r="X359" s="1" t="n">
        <f aca="false">ROUND(POWER(1.5,L359),1)</f>
        <v>1</v>
      </c>
      <c r="Y359" s="1" t="n">
        <f aca="false">ROUND(POWER(1.5,M359),1)</f>
        <v>1</v>
      </c>
      <c r="Z359" s="5" t="n">
        <f aca="false">ROUND(POWER(1.5,N359),1)</f>
        <v>1</v>
      </c>
    </row>
    <row r="360" customFormat="false" ht="10.5" hidden="false" customHeight="false" outlineLevel="0" collapsed="false">
      <c r="R360" s="3" t="n">
        <f aca="false">ROUND(POWER(1.5,F360),1)</f>
        <v>1</v>
      </c>
      <c r="S360" s="1" t="n">
        <f aca="false">ROUND(POWER(1.5,G360),1)</f>
        <v>1</v>
      </c>
      <c r="T360" s="1" t="n">
        <f aca="false">ROUND(POWER(1.5,H360),1)</f>
        <v>1</v>
      </c>
      <c r="U360" s="1" t="n">
        <f aca="false">ROUND(POWER(1.5,I360),1)</f>
        <v>1</v>
      </c>
      <c r="V360" s="1" t="n">
        <f aca="false">ROUND(POWER(1.5,J360),1)</f>
        <v>1</v>
      </c>
      <c r="W360" s="1" t="n">
        <f aca="false">ROUND(POWER(1.5,K360),1)</f>
        <v>1</v>
      </c>
      <c r="X360" s="1" t="n">
        <f aca="false">ROUND(POWER(1.5,L360),1)</f>
        <v>1</v>
      </c>
      <c r="Y360" s="1" t="n">
        <f aca="false">ROUND(POWER(1.5,M360),1)</f>
        <v>1</v>
      </c>
      <c r="Z360" s="5" t="n">
        <f aca="false">ROUND(POWER(1.5,N360),1)</f>
        <v>1</v>
      </c>
    </row>
    <row r="361" customFormat="false" ht="10.5" hidden="false" customHeight="false" outlineLevel="0" collapsed="false">
      <c r="R361" s="3" t="n">
        <f aca="false">ROUND(POWER(1.5,F361),1)</f>
        <v>1</v>
      </c>
      <c r="S361" s="1" t="n">
        <f aca="false">ROUND(POWER(1.5,G361),1)</f>
        <v>1</v>
      </c>
      <c r="T361" s="1" t="n">
        <f aca="false">ROUND(POWER(1.5,H361),1)</f>
        <v>1</v>
      </c>
      <c r="U361" s="1" t="n">
        <f aca="false">ROUND(POWER(1.5,I361),1)</f>
        <v>1</v>
      </c>
      <c r="V361" s="1" t="n">
        <f aca="false">ROUND(POWER(1.5,J361),1)</f>
        <v>1</v>
      </c>
      <c r="W361" s="1" t="n">
        <f aca="false">ROUND(POWER(1.5,K361),1)</f>
        <v>1</v>
      </c>
      <c r="X361" s="1" t="n">
        <f aca="false">ROUND(POWER(1.5,L361),1)</f>
        <v>1</v>
      </c>
      <c r="Y361" s="1" t="n">
        <f aca="false">ROUND(POWER(1.5,M361),1)</f>
        <v>1</v>
      </c>
      <c r="Z361" s="5" t="n">
        <f aca="false">ROUND(POWER(1.5,N361),1)</f>
        <v>1</v>
      </c>
    </row>
    <row r="362" customFormat="false" ht="10.5" hidden="false" customHeight="false" outlineLevel="0" collapsed="false">
      <c r="R362" s="3" t="n">
        <f aca="false">ROUND(POWER(1.5,F362),1)</f>
        <v>1</v>
      </c>
      <c r="S362" s="1" t="n">
        <f aca="false">ROUND(POWER(1.5,G362),1)</f>
        <v>1</v>
      </c>
      <c r="T362" s="1" t="n">
        <f aca="false">ROUND(POWER(1.5,H362),1)</f>
        <v>1</v>
      </c>
      <c r="U362" s="1" t="n">
        <f aca="false">ROUND(POWER(1.5,I362),1)</f>
        <v>1</v>
      </c>
      <c r="V362" s="1" t="n">
        <f aca="false">ROUND(POWER(1.5,J362),1)</f>
        <v>1</v>
      </c>
      <c r="W362" s="1" t="n">
        <f aca="false">ROUND(POWER(1.5,K362),1)</f>
        <v>1</v>
      </c>
      <c r="X362" s="1" t="n">
        <f aca="false">ROUND(POWER(1.5,L362),1)</f>
        <v>1</v>
      </c>
      <c r="Y362" s="1" t="n">
        <f aca="false">ROUND(POWER(1.5,M362),1)</f>
        <v>1</v>
      </c>
      <c r="Z362" s="5" t="n">
        <f aca="false">ROUND(POWER(1.5,N362),1)</f>
        <v>1</v>
      </c>
    </row>
    <row r="363" customFormat="false" ht="10.5" hidden="false" customHeight="false" outlineLevel="0" collapsed="false">
      <c r="R363" s="3" t="n">
        <f aca="false">ROUND(POWER(1.5,F363),1)</f>
        <v>1</v>
      </c>
      <c r="S363" s="1" t="n">
        <f aca="false">ROUND(POWER(1.5,G363),1)</f>
        <v>1</v>
      </c>
      <c r="T363" s="1" t="n">
        <f aca="false">ROUND(POWER(1.5,H363),1)</f>
        <v>1</v>
      </c>
      <c r="U363" s="1" t="n">
        <f aca="false">ROUND(POWER(1.5,I363),1)</f>
        <v>1</v>
      </c>
      <c r="V363" s="1" t="n">
        <f aca="false">ROUND(POWER(1.5,J363),1)</f>
        <v>1</v>
      </c>
      <c r="W363" s="1" t="n">
        <f aca="false">ROUND(POWER(1.5,K363),1)</f>
        <v>1</v>
      </c>
      <c r="X363" s="1" t="n">
        <f aca="false">ROUND(POWER(1.5,L363),1)</f>
        <v>1</v>
      </c>
      <c r="Y363" s="1" t="n">
        <f aca="false">ROUND(POWER(1.5,M363),1)</f>
        <v>1</v>
      </c>
      <c r="Z363" s="5" t="n">
        <f aca="false">ROUND(POWER(1.5,N363),1)</f>
        <v>1</v>
      </c>
    </row>
    <row r="364" customFormat="false" ht="10.5" hidden="false" customHeight="false" outlineLevel="0" collapsed="false">
      <c r="R364" s="3" t="n">
        <f aca="false">ROUND(POWER(1.5,F364),1)</f>
        <v>1</v>
      </c>
      <c r="S364" s="1" t="n">
        <f aca="false">ROUND(POWER(1.5,G364),1)</f>
        <v>1</v>
      </c>
      <c r="T364" s="1" t="n">
        <f aca="false">ROUND(POWER(1.5,H364),1)</f>
        <v>1</v>
      </c>
      <c r="U364" s="1" t="n">
        <f aca="false">ROUND(POWER(1.5,I364),1)</f>
        <v>1</v>
      </c>
      <c r="V364" s="1" t="n">
        <f aca="false">ROUND(POWER(1.5,J364),1)</f>
        <v>1</v>
      </c>
      <c r="W364" s="1" t="n">
        <f aca="false">ROUND(POWER(1.5,K364),1)</f>
        <v>1</v>
      </c>
      <c r="X364" s="1" t="n">
        <f aca="false">ROUND(POWER(1.5,L364),1)</f>
        <v>1</v>
      </c>
      <c r="Y364" s="1" t="n">
        <f aca="false">ROUND(POWER(1.5,M364),1)</f>
        <v>1</v>
      </c>
      <c r="Z364" s="5" t="n">
        <f aca="false">ROUND(POWER(1.5,N364),1)</f>
        <v>1</v>
      </c>
    </row>
    <row r="365" customFormat="false" ht="10.5" hidden="false" customHeight="false" outlineLevel="0" collapsed="false">
      <c r="R365" s="3" t="n">
        <f aca="false">ROUND(POWER(1.5,F365),1)</f>
        <v>1</v>
      </c>
      <c r="S365" s="1" t="n">
        <f aca="false">ROUND(POWER(1.5,G365),1)</f>
        <v>1</v>
      </c>
      <c r="T365" s="1" t="n">
        <f aca="false">ROUND(POWER(1.5,H365),1)</f>
        <v>1</v>
      </c>
      <c r="U365" s="1" t="n">
        <f aca="false">ROUND(POWER(1.5,I365),1)</f>
        <v>1</v>
      </c>
      <c r="V365" s="1" t="n">
        <f aca="false">ROUND(POWER(1.5,J365),1)</f>
        <v>1</v>
      </c>
      <c r="W365" s="1" t="n">
        <f aca="false">ROUND(POWER(1.5,K365),1)</f>
        <v>1</v>
      </c>
      <c r="X365" s="1" t="n">
        <f aca="false">ROUND(POWER(1.5,L365),1)</f>
        <v>1</v>
      </c>
      <c r="Y365" s="1" t="n">
        <f aca="false">ROUND(POWER(1.5,M365),1)</f>
        <v>1</v>
      </c>
      <c r="Z365" s="5" t="n">
        <f aca="false">ROUND(POWER(1.5,N365),1)</f>
        <v>1</v>
      </c>
    </row>
    <row r="366" customFormat="false" ht="10.5" hidden="false" customHeight="false" outlineLevel="0" collapsed="false">
      <c r="R366" s="3" t="n">
        <f aca="false">ROUND(POWER(1.5,F366),1)</f>
        <v>1</v>
      </c>
      <c r="S366" s="1" t="n">
        <f aca="false">ROUND(POWER(1.5,G366),1)</f>
        <v>1</v>
      </c>
      <c r="T366" s="1" t="n">
        <f aca="false">ROUND(POWER(1.5,H366),1)</f>
        <v>1</v>
      </c>
      <c r="U366" s="1" t="n">
        <f aca="false">ROUND(POWER(1.5,I366),1)</f>
        <v>1</v>
      </c>
      <c r="V366" s="1" t="n">
        <f aca="false">ROUND(POWER(1.5,J366),1)</f>
        <v>1</v>
      </c>
      <c r="W366" s="1" t="n">
        <f aca="false">ROUND(POWER(1.5,K366),1)</f>
        <v>1</v>
      </c>
      <c r="X366" s="1" t="n">
        <f aca="false">ROUND(POWER(1.5,L366),1)</f>
        <v>1</v>
      </c>
      <c r="Y366" s="1" t="n">
        <f aca="false">ROUND(POWER(1.5,M366),1)</f>
        <v>1</v>
      </c>
      <c r="Z366" s="5" t="n">
        <f aca="false">ROUND(POWER(1.5,N366),1)</f>
        <v>1</v>
      </c>
    </row>
    <row r="367" customFormat="false" ht="10.5" hidden="false" customHeight="false" outlineLevel="0" collapsed="false">
      <c r="R367" s="3" t="n">
        <f aca="false">ROUND(POWER(1.5,F367),1)</f>
        <v>1</v>
      </c>
      <c r="S367" s="1" t="n">
        <f aca="false">ROUND(POWER(1.5,G367),1)</f>
        <v>1</v>
      </c>
      <c r="T367" s="1" t="n">
        <f aca="false">ROUND(POWER(1.5,H367),1)</f>
        <v>1</v>
      </c>
      <c r="U367" s="1" t="n">
        <f aca="false">ROUND(POWER(1.5,I367),1)</f>
        <v>1</v>
      </c>
      <c r="V367" s="1" t="n">
        <f aca="false">ROUND(POWER(1.5,J367),1)</f>
        <v>1</v>
      </c>
      <c r="W367" s="1" t="n">
        <f aca="false">ROUND(POWER(1.5,K367),1)</f>
        <v>1</v>
      </c>
      <c r="X367" s="1" t="n">
        <f aca="false">ROUND(POWER(1.5,L367),1)</f>
        <v>1</v>
      </c>
      <c r="Y367" s="1" t="n">
        <f aca="false">ROUND(POWER(1.5,M367),1)</f>
        <v>1</v>
      </c>
      <c r="Z367" s="5" t="n">
        <f aca="false">ROUND(POWER(1.5,N367),1)</f>
        <v>1</v>
      </c>
    </row>
    <row r="368" customFormat="false" ht="10.5" hidden="false" customHeight="false" outlineLevel="0" collapsed="false">
      <c r="R368" s="3" t="n">
        <f aca="false">ROUND(POWER(1.5,F368),1)</f>
        <v>1</v>
      </c>
      <c r="S368" s="1" t="n">
        <f aca="false">ROUND(POWER(1.5,G368),1)</f>
        <v>1</v>
      </c>
      <c r="T368" s="1" t="n">
        <f aca="false">ROUND(POWER(1.5,H368),1)</f>
        <v>1</v>
      </c>
      <c r="U368" s="1" t="n">
        <f aca="false">ROUND(POWER(1.5,I368),1)</f>
        <v>1</v>
      </c>
      <c r="V368" s="1" t="n">
        <f aca="false">ROUND(POWER(1.5,J368),1)</f>
        <v>1</v>
      </c>
      <c r="W368" s="1" t="n">
        <f aca="false">ROUND(POWER(1.5,K368),1)</f>
        <v>1</v>
      </c>
      <c r="X368" s="1" t="n">
        <f aca="false">ROUND(POWER(1.5,L368),1)</f>
        <v>1</v>
      </c>
      <c r="Y368" s="1" t="n">
        <f aca="false">ROUND(POWER(1.5,M368),1)</f>
        <v>1</v>
      </c>
      <c r="Z368" s="5" t="n">
        <f aca="false">ROUND(POWER(1.5,N368),1)</f>
        <v>1</v>
      </c>
    </row>
    <row r="369" customFormat="false" ht="10.5" hidden="false" customHeight="false" outlineLevel="0" collapsed="false">
      <c r="R369" s="3" t="n">
        <f aca="false">ROUND(POWER(1.5,F369),1)</f>
        <v>1</v>
      </c>
      <c r="S369" s="1" t="n">
        <f aca="false">ROUND(POWER(1.5,G369),1)</f>
        <v>1</v>
      </c>
      <c r="T369" s="1" t="n">
        <f aca="false">ROUND(POWER(1.5,H369),1)</f>
        <v>1</v>
      </c>
      <c r="U369" s="1" t="n">
        <f aca="false">ROUND(POWER(1.5,I369),1)</f>
        <v>1</v>
      </c>
      <c r="V369" s="1" t="n">
        <f aca="false">ROUND(POWER(1.5,J369),1)</f>
        <v>1</v>
      </c>
      <c r="W369" s="1" t="n">
        <f aca="false">ROUND(POWER(1.5,K369),1)</f>
        <v>1</v>
      </c>
      <c r="X369" s="1" t="n">
        <f aca="false">ROUND(POWER(1.5,L369),1)</f>
        <v>1</v>
      </c>
      <c r="Y369" s="1" t="n">
        <f aca="false">ROUND(POWER(1.5,M369),1)</f>
        <v>1</v>
      </c>
      <c r="Z369" s="5" t="n">
        <f aca="false">ROUND(POWER(1.5,N369),1)</f>
        <v>1</v>
      </c>
    </row>
    <row r="370" customFormat="false" ht="10.5" hidden="false" customHeight="false" outlineLevel="0" collapsed="false">
      <c r="R370" s="3" t="n">
        <f aca="false">ROUND(POWER(1.5,F370),1)</f>
        <v>1</v>
      </c>
      <c r="S370" s="1" t="n">
        <f aca="false">ROUND(POWER(1.5,G370),1)</f>
        <v>1</v>
      </c>
      <c r="T370" s="1" t="n">
        <f aca="false">ROUND(POWER(1.5,H370),1)</f>
        <v>1</v>
      </c>
      <c r="U370" s="1" t="n">
        <f aca="false">ROUND(POWER(1.5,I370),1)</f>
        <v>1</v>
      </c>
      <c r="V370" s="1" t="n">
        <f aca="false">ROUND(POWER(1.5,J370),1)</f>
        <v>1</v>
      </c>
      <c r="W370" s="1" t="n">
        <f aca="false">ROUND(POWER(1.5,K370),1)</f>
        <v>1</v>
      </c>
      <c r="X370" s="1" t="n">
        <f aca="false">ROUND(POWER(1.5,L370),1)</f>
        <v>1</v>
      </c>
      <c r="Y370" s="1" t="n">
        <f aca="false">ROUND(POWER(1.5,M370),1)</f>
        <v>1</v>
      </c>
      <c r="Z370" s="5" t="n">
        <f aca="false">ROUND(POWER(1.5,N370),1)</f>
        <v>1</v>
      </c>
    </row>
    <row r="371" customFormat="false" ht="10.5" hidden="false" customHeight="false" outlineLevel="0" collapsed="false">
      <c r="R371" s="3" t="n">
        <f aca="false">ROUND(POWER(1.5,F371),1)</f>
        <v>1</v>
      </c>
      <c r="S371" s="1" t="n">
        <f aca="false">ROUND(POWER(1.5,G371),1)</f>
        <v>1</v>
      </c>
      <c r="T371" s="1" t="n">
        <f aca="false">ROUND(POWER(1.5,H371),1)</f>
        <v>1</v>
      </c>
      <c r="U371" s="1" t="n">
        <f aca="false">ROUND(POWER(1.5,I371),1)</f>
        <v>1</v>
      </c>
      <c r="V371" s="1" t="n">
        <f aca="false">ROUND(POWER(1.5,J371),1)</f>
        <v>1</v>
      </c>
      <c r="W371" s="1" t="n">
        <f aca="false">ROUND(POWER(1.5,K371),1)</f>
        <v>1</v>
      </c>
      <c r="X371" s="1" t="n">
        <f aca="false">ROUND(POWER(1.5,L371),1)</f>
        <v>1</v>
      </c>
      <c r="Y371" s="1" t="n">
        <f aca="false">ROUND(POWER(1.5,M371),1)</f>
        <v>1</v>
      </c>
      <c r="Z371" s="5" t="n">
        <f aca="false">ROUND(POWER(1.5,N371),1)</f>
        <v>1</v>
      </c>
    </row>
    <row r="372" customFormat="false" ht="10.5" hidden="false" customHeight="false" outlineLevel="0" collapsed="false">
      <c r="R372" s="3" t="n">
        <f aca="false">ROUND(POWER(1.5,F372),1)</f>
        <v>1</v>
      </c>
      <c r="S372" s="1" t="n">
        <f aca="false">ROUND(POWER(1.5,G372),1)</f>
        <v>1</v>
      </c>
      <c r="T372" s="1" t="n">
        <f aca="false">ROUND(POWER(1.5,H372),1)</f>
        <v>1</v>
      </c>
      <c r="U372" s="1" t="n">
        <f aca="false">ROUND(POWER(1.5,I372),1)</f>
        <v>1</v>
      </c>
      <c r="V372" s="1" t="n">
        <f aca="false">ROUND(POWER(1.5,J372),1)</f>
        <v>1</v>
      </c>
      <c r="W372" s="1" t="n">
        <f aca="false">ROUND(POWER(1.5,K372),1)</f>
        <v>1</v>
      </c>
      <c r="X372" s="1" t="n">
        <f aca="false">ROUND(POWER(1.5,L372),1)</f>
        <v>1</v>
      </c>
      <c r="Y372" s="1" t="n">
        <f aca="false">ROUND(POWER(1.5,M372),1)</f>
        <v>1</v>
      </c>
      <c r="Z372" s="5" t="n">
        <f aca="false">ROUND(POWER(1.5,N372),1)</f>
        <v>1</v>
      </c>
    </row>
    <row r="373" customFormat="false" ht="10.5" hidden="false" customHeight="false" outlineLevel="0" collapsed="false">
      <c r="R373" s="3" t="n">
        <f aca="false">ROUND(POWER(1.5,F373),1)</f>
        <v>1</v>
      </c>
      <c r="S373" s="1" t="n">
        <f aca="false">ROUND(POWER(1.5,G373),1)</f>
        <v>1</v>
      </c>
      <c r="T373" s="1" t="n">
        <f aca="false">ROUND(POWER(1.5,H373),1)</f>
        <v>1</v>
      </c>
      <c r="U373" s="1" t="n">
        <f aca="false">ROUND(POWER(1.5,I373),1)</f>
        <v>1</v>
      </c>
      <c r="V373" s="1" t="n">
        <f aca="false">ROUND(POWER(1.5,J373),1)</f>
        <v>1</v>
      </c>
      <c r="W373" s="1" t="n">
        <f aca="false">ROUND(POWER(1.5,K373),1)</f>
        <v>1</v>
      </c>
      <c r="X373" s="1" t="n">
        <f aca="false">ROUND(POWER(1.5,L373),1)</f>
        <v>1</v>
      </c>
      <c r="Y373" s="1" t="n">
        <f aca="false">ROUND(POWER(1.5,M373),1)</f>
        <v>1</v>
      </c>
      <c r="Z373" s="5" t="n">
        <f aca="false">ROUND(POWER(1.5,N373),1)</f>
        <v>1</v>
      </c>
    </row>
    <row r="374" customFormat="false" ht="10.5" hidden="false" customHeight="false" outlineLevel="0" collapsed="false">
      <c r="R374" s="3" t="n">
        <f aca="false">ROUND(POWER(1.5,F374),1)</f>
        <v>1</v>
      </c>
      <c r="S374" s="1" t="n">
        <f aca="false">ROUND(POWER(1.5,G374),1)</f>
        <v>1</v>
      </c>
      <c r="T374" s="1" t="n">
        <f aca="false">ROUND(POWER(1.5,H374),1)</f>
        <v>1</v>
      </c>
      <c r="U374" s="1" t="n">
        <f aca="false">ROUND(POWER(1.5,I374),1)</f>
        <v>1</v>
      </c>
      <c r="V374" s="1" t="n">
        <f aca="false">ROUND(POWER(1.5,J374),1)</f>
        <v>1</v>
      </c>
      <c r="W374" s="1" t="n">
        <f aca="false">ROUND(POWER(1.5,K374),1)</f>
        <v>1</v>
      </c>
      <c r="X374" s="1" t="n">
        <f aca="false">ROUND(POWER(1.5,L374),1)</f>
        <v>1</v>
      </c>
      <c r="Y374" s="1" t="n">
        <f aca="false">ROUND(POWER(1.5,M374),1)</f>
        <v>1</v>
      </c>
      <c r="Z374" s="5" t="n">
        <f aca="false">ROUND(POWER(1.5,N374),1)</f>
        <v>1</v>
      </c>
    </row>
    <row r="375" customFormat="false" ht="10.5" hidden="false" customHeight="false" outlineLevel="0" collapsed="false">
      <c r="R375" s="3" t="n">
        <f aca="false">ROUND(POWER(1.5,F375),1)</f>
        <v>1</v>
      </c>
      <c r="S375" s="1" t="n">
        <f aca="false">ROUND(POWER(1.5,G375),1)</f>
        <v>1</v>
      </c>
      <c r="T375" s="1" t="n">
        <f aca="false">ROUND(POWER(1.5,H375),1)</f>
        <v>1</v>
      </c>
      <c r="U375" s="1" t="n">
        <f aca="false">ROUND(POWER(1.5,I375),1)</f>
        <v>1</v>
      </c>
      <c r="V375" s="1" t="n">
        <f aca="false">ROUND(POWER(1.5,J375),1)</f>
        <v>1</v>
      </c>
      <c r="W375" s="1" t="n">
        <f aca="false">ROUND(POWER(1.5,K375),1)</f>
        <v>1</v>
      </c>
      <c r="X375" s="1" t="n">
        <f aca="false">ROUND(POWER(1.5,L375),1)</f>
        <v>1</v>
      </c>
      <c r="Y375" s="1" t="n">
        <f aca="false">ROUND(POWER(1.5,M375),1)</f>
        <v>1</v>
      </c>
      <c r="Z375" s="5" t="n">
        <f aca="false">ROUND(POWER(1.5,N375),1)</f>
        <v>1</v>
      </c>
    </row>
    <row r="376" customFormat="false" ht="10.5" hidden="false" customHeight="false" outlineLevel="0" collapsed="false">
      <c r="R376" s="3" t="n">
        <f aca="false">ROUND(POWER(1.5,F376),1)</f>
        <v>1</v>
      </c>
      <c r="S376" s="1" t="n">
        <f aca="false">ROUND(POWER(1.5,G376),1)</f>
        <v>1</v>
      </c>
      <c r="T376" s="1" t="n">
        <f aca="false">ROUND(POWER(1.5,H376),1)</f>
        <v>1</v>
      </c>
      <c r="U376" s="1" t="n">
        <f aca="false">ROUND(POWER(1.5,I376),1)</f>
        <v>1</v>
      </c>
      <c r="V376" s="1" t="n">
        <f aca="false">ROUND(POWER(1.5,J376),1)</f>
        <v>1</v>
      </c>
      <c r="W376" s="1" t="n">
        <f aca="false">ROUND(POWER(1.5,K376),1)</f>
        <v>1</v>
      </c>
      <c r="X376" s="1" t="n">
        <f aca="false">ROUND(POWER(1.5,L376),1)</f>
        <v>1</v>
      </c>
      <c r="Y376" s="1" t="n">
        <f aca="false">ROUND(POWER(1.5,M376),1)</f>
        <v>1</v>
      </c>
      <c r="Z376" s="5" t="n">
        <f aca="false">ROUND(POWER(1.5,N376),1)</f>
        <v>1</v>
      </c>
    </row>
    <row r="377" customFormat="false" ht="10.5" hidden="false" customHeight="false" outlineLevel="0" collapsed="false">
      <c r="R377" s="3" t="n">
        <f aca="false">ROUND(POWER(1.5,F377),1)</f>
        <v>1</v>
      </c>
      <c r="S377" s="1" t="n">
        <f aca="false">ROUND(POWER(1.5,G377),1)</f>
        <v>1</v>
      </c>
      <c r="T377" s="1" t="n">
        <f aca="false">ROUND(POWER(1.5,H377),1)</f>
        <v>1</v>
      </c>
      <c r="U377" s="1" t="n">
        <f aca="false">ROUND(POWER(1.5,I377),1)</f>
        <v>1</v>
      </c>
      <c r="V377" s="1" t="n">
        <f aca="false">ROUND(POWER(1.5,J377),1)</f>
        <v>1</v>
      </c>
      <c r="W377" s="1" t="n">
        <f aca="false">ROUND(POWER(1.5,K377),1)</f>
        <v>1</v>
      </c>
      <c r="X377" s="1" t="n">
        <f aca="false">ROUND(POWER(1.5,L377),1)</f>
        <v>1</v>
      </c>
      <c r="Y377" s="1" t="n">
        <f aca="false">ROUND(POWER(1.5,M377),1)</f>
        <v>1</v>
      </c>
      <c r="Z377" s="5" t="n">
        <f aca="false">ROUND(POWER(1.5,N377),1)</f>
        <v>1</v>
      </c>
    </row>
    <row r="378" customFormat="false" ht="10.5" hidden="false" customHeight="false" outlineLevel="0" collapsed="false">
      <c r="R378" s="3" t="n">
        <f aca="false">ROUND(POWER(1.5,F378),1)</f>
        <v>1</v>
      </c>
      <c r="S378" s="1" t="n">
        <f aca="false">ROUND(POWER(1.5,G378),1)</f>
        <v>1</v>
      </c>
      <c r="T378" s="1" t="n">
        <f aca="false">ROUND(POWER(1.5,H378),1)</f>
        <v>1</v>
      </c>
      <c r="U378" s="1" t="n">
        <f aca="false">ROUND(POWER(1.5,I378),1)</f>
        <v>1</v>
      </c>
      <c r="V378" s="1" t="n">
        <f aca="false">ROUND(POWER(1.5,J378),1)</f>
        <v>1</v>
      </c>
      <c r="W378" s="1" t="n">
        <f aca="false">ROUND(POWER(1.5,K378),1)</f>
        <v>1</v>
      </c>
      <c r="X378" s="1" t="n">
        <f aca="false">ROUND(POWER(1.5,L378),1)</f>
        <v>1</v>
      </c>
      <c r="Y378" s="1" t="n">
        <f aca="false">ROUND(POWER(1.5,M378),1)</f>
        <v>1</v>
      </c>
      <c r="Z378" s="5" t="n">
        <f aca="false">ROUND(POWER(1.5,N378),1)</f>
        <v>1</v>
      </c>
    </row>
    <row r="379" customFormat="false" ht="10.5" hidden="false" customHeight="false" outlineLevel="0" collapsed="false">
      <c r="R379" s="3" t="n">
        <f aca="false">ROUND(POWER(1.5,F379),1)</f>
        <v>1</v>
      </c>
      <c r="S379" s="1" t="n">
        <f aca="false">ROUND(POWER(1.5,G379),1)</f>
        <v>1</v>
      </c>
      <c r="T379" s="1" t="n">
        <f aca="false">ROUND(POWER(1.5,H379),1)</f>
        <v>1</v>
      </c>
      <c r="U379" s="1" t="n">
        <f aca="false">ROUND(POWER(1.5,I379),1)</f>
        <v>1</v>
      </c>
      <c r="V379" s="1" t="n">
        <f aca="false">ROUND(POWER(1.5,J379),1)</f>
        <v>1</v>
      </c>
      <c r="W379" s="1" t="n">
        <f aca="false">ROUND(POWER(1.5,K379),1)</f>
        <v>1</v>
      </c>
      <c r="X379" s="1" t="n">
        <f aca="false">ROUND(POWER(1.5,L379),1)</f>
        <v>1</v>
      </c>
      <c r="Y379" s="1" t="n">
        <f aca="false">ROUND(POWER(1.5,M379),1)</f>
        <v>1</v>
      </c>
      <c r="Z379" s="5" t="n">
        <f aca="false">ROUND(POWER(1.5,N379),1)</f>
        <v>1</v>
      </c>
    </row>
    <row r="380" customFormat="false" ht="10.5" hidden="false" customHeight="false" outlineLevel="0" collapsed="false">
      <c r="R380" s="3" t="n">
        <f aca="false">ROUND(POWER(1.5,F380),1)</f>
        <v>1</v>
      </c>
      <c r="S380" s="1" t="n">
        <f aca="false">ROUND(POWER(1.5,G380),1)</f>
        <v>1</v>
      </c>
      <c r="T380" s="1" t="n">
        <f aca="false">ROUND(POWER(1.5,H380),1)</f>
        <v>1</v>
      </c>
      <c r="U380" s="1" t="n">
        <f aca="false">ROUND(POWER(1.5,I380),1)</f>
        <v>1</v>
      </c>
      <c r="V380" s="1" t="n">
        <f aca="false">ROUND(POWER(1.5,J380),1)</f>
        <v>1</v>
      </c>
      <c r="W380" s="1" t="n">
        <f aca="false">ROUND(POWER(1.5,K380),1)</f>
        <v>1</v>
      </c>
      <c r="X380" s="1" t="n">
        <f aca="false">ROUND(POWER(1.5,L380),1)</f>
        <v>1</v>
      </c>
      <c r="Y380" s="1" t="n">
        <f aca="false">ROUND(POWER(1.5,M380),1)</f>
        <v>1</v>
      </c>
      <c r="Z380" s="5" t="n">
        <f aca="false">ROUND(POWER(1.5,N380),1)</f>
        <v>1</v>
      </c>
    </row>
    <row r="381" customFormat="false" ht="10.5" hidden="false" customHeight="false" outlineLevel="0" collapsed="false">
      <c r="R381" s="3" t="n">
        <f aca="false">ROUND(POWER(1.5,F381),1)</f>
        <v>1</v>
      </c>
      <c r="S381" s="1" t="n">
        <f aca="false">ROUND(POWER(1.5,G381),1)</f>
        <v>1</v>
      </c>
      <c r="T381" s="1" t="n">
        <f aca="false">ROUND(POWER(1.5,H381),1)</f>
        <v>1</v>
      </c>
      <c r="U381" s="1" t="n">
        <f aca="false">ROUND(POWER(1.5,I381),1)</f>
        <v>1</v>
      </c>
      <c r="V381" s="1" t="n">
        <f aca="false">ROUND(POWER(1.5,J381),1)</f>
        <v>1</v>
      </c>
      <c r="W381" s="1" t="n">
        <f aca="false">ROUND(POWER(1.5,K381),1)</f>
        <v>1</v>
      </c>
      <c r="X381" s="1" t="n">
        <f aca="false">ROUND(POWER(1.5,L381),1)</f>
        <v>1</v>
      </c>
      <c r="Y381" s="1" t="n">
        <f aca="false">ROUND(POWER(1.5,M381),1)</f>
        <v>1</v>
      </c>
      <c r="Z381" s="5" t="n">
        <f aca="false">ROUND(POWER(1.5,N381),1)</f>
        <v>1</v>
      </c>
    </row>
    <row r="382" customFormat="false" ht="10.5" hidden="false" customHeight="false" outlineLevel="0" collapsed="false">
      <c r="R382" s="3" t="n">
        <f aca="false">ROUND(POWER(1.5,F382),1)</f>
        <v>1</v>
      </c>
      <c r="S382" s="1" t="n">
        <f aca="false">ROUND(POWER(1.5,G382),1)</f>
        <v>1</v>
      </c>
      <c r="T382" s="1" t="n">
        <f aca="false">ROUND(POWER(1.5,H382),1)</f>
        <v>1</v>
      </c>
      <c r="U382" s="1" t="n">
        <f aca="false">ROUND(POWER(1.5,I382),1)</f>
        <v>1</v>
      </c>
      <c r="V382" s="1" t="n">
        <f aca="false">ROUND(POWER(1.5,J382),1)</f>
        <v>1</v>
      </c>
      <c r="W382" s="1" t="n">
        <f aca="false">ROUND(POWER(1.5,K382),1)</f>
        <v>1</v>
      </c>
      <c r="X382" s="1" t="n">
        <f aca="false">ROUND(POWER(1.5,L382),1)</f>
        <v>1</v>
      </c>
      <c r="Y382" s="1" t="n">
        <f aca="false">ROUND(POWER(1.5,M382),1)</f>
        <v>1</v>
      </c>
      <c r="Z382" s="5" t="n">
        <f aca="false">ROUND(POWER(1.5,N382),1)</f>
        <v>1</v>
      </c>
    </row>
    <row r="383" customFormat="false" ht="10.5" hidden="false" customHeight="false" outlineLevel="0" collapsed="false">
      <c r="R383" s="3" t="n">
        <f aca="false">ROUND(POWER(1.5,F383),1)</f>
        <v>1</v>
      </c>
      <c r="S383" s="1" t="n">
        <f aca="false">ROUND(POWER(1.5,G383),1)</f>
        <v>1</v>
      </c>
      <c r="T383" s="1" t="n">
        <f aca="false">ROUND(POWER(1.5,H383),1)</f>
        <v>1</v>
      </c>
      <c r="U383" s="1" t="n">
        <f aca="false">ROUND(POWER(1.5,I383),1)</f>
        <v>1</v>
      </c>
      <c r="V383" s="1" t="n">
        <f aca="false">ROUND(POWER(1.5,J383),1)</f>
        <v>1</v>
      </c>
      <c r="W383" s="1" t="n">
        <f aca="false">ROUND(POWER(1.5,K383),1)</f>
        <v>1</v>
      </c>
      <c r="X383" s="1" t="n">
        <f aca="false">ROUND(POWER(1.5,L383),1)</f>
        <v>1</v>
      </c>
      <c r="Y383" s="1" t="n">
        <f aca="false">ROUND(POWER(1.5,M383),1)</f>
        <v>1</v>
      </c>
      <c r="Z383" s="5" t="n">
        <f aca="false">ROUND(POWER(1.5,N383),1)</f>
        <v>1</v>
      </c>
    </row>
    <row r="384" customFormat="false" ht="10.5" hidden="false" customHeight="false" outlineLevel="0" collapsed="false">
      <c r="R384" s="3" t="n">
        <f aca="false">ROUND(POWER(1.5,F384),1)</f>
        <v>1</v>
      </c>
      <c r="S384" s="1" t="n">
        <f aca="false">ROUND(POWER(1.5,G384),1)</f>
        <v>1</v>
      </c>
      <c r="T384" s="1" t="n">
        <f aca="false">ROUND(POWER(1.5,H384),1)</f>
        <v>1</v>
      </c>
      <c r="U384" s="1" t="n">
        <f aca="false">ROUND(POWER(1.5,I384),1)</f>
        <v>1</v>
      </c>
      <c r="V384" s="1" t="n">
        <f aca="false">ROUND(POWER(1.5,J384),1)</f>
        <v>1</v>
      </c>
      <c r="W384" s="1" t="n">
        <f aca="false">ROUND(POWER(1.5,K384),1)</f>
        <v>1</v>
      </c>
      <c r="X384" s="1" t="n">
        <f aca="false">ROUND(POWER(1.5,L384),1)</f>
        <v>1</v>
      </c>
      <c r="Y384" s="1" t="n">
        <f aca="false">ROUND(POWER(1.5,M384),1)</f>
        <v>1</v>
      </c>
      <c r="Z384" s="5" t="n">
        <f aca="false">ROUND(POWER(1.5,N384),1)</f>
        <v>1</v>
      </c>
    </row>
    <row r="385" customFormat="false" ht="10.5" hidden="false" customHeight="false" outlineLevel="0" collapsed="false">
      <c r="R385" s="3" t="n">
        <f aca="false">ROUND(POWER(1.5,F385),1)</f>
        <v>1</v>
      </c>
      <c r="S385" s="1" t="n">
        <f aca="false">ROUND(POWER(1.5,G385),1)</f>
        <v>1</v>
      </c>
      <c r="T385" s="1" t="n">
        <f aca="false">ROUND(POWER(1.5,H385),1)</f>
        <v>1</v>
      </c>
      <c r="U385" s="1" t="n">
        <f aca="false">ROUND(POWER(1.5,I385),1)</f>
        <v>1</v>
      </c>
      <c r="V385" s="1" t="n">
        <f aca="false">ROUND(POWER(1.5,J385),1)</f>
        <v>1</v>
      </c>
      <c r="W385" s="1" t="n">
        <f aca="false">ROUND(POWER(1.5,K385),1)</f>
        <v>1</v>
      </c>
      <c r="X385" s="1" t="n">
        <f aca="false">ROUND(POWER(1.5,L385),1)</f>
        <v>1</v>
      </c>
      <c r="Y385" s="1" t="n">
        <f aca="false">ROUND(POWER(1.5,M385),1)</f>
        <v>1</v>
      </c>
      <c r="Z385" s="5" t="n">
        <f aca="false">ROUND(POWER(1.5,N385),1)</f>
        <v>1</v>
      </c>
    </row>
    <row r="386" customFormat="false" ht="10.5" hidden="false" customHeight="false" outlineLevel="0" collapsed="false">
      <c r="R386" s="3" t="n">
        <f aca="false">ROUND(POWER(1.5,F386),1)</f>
        <v>1</v>
      </c>
      <c r="S386" s="1" t="n">
        <f aca="false">ROUND(POWER(1.5,G386),1)</f>
        <v>1</v>
      </c>
      <c r="T386" s="1" t="n">
        <f aca="false">ROUND(POWER(1.5,H386),1)</f>
        <v>1</v>
      </c>
      <c r="U386" s="1" t="n">
        <f aca="false">ROUND(POWER(1.5,I386),1)</f>
        <v>1</v>
      </c>
      <c r="V386" s="1" t="n">
        <f aca="false">ROUND(POWER(1.5,J386),1)</f>
        <v>1</v>
      </c>
      <c r="W386" s="1" t="n">
        <f aca="false">ROUND(POWER(1.5,K386),1)</f>
        <v>1</v>
      </c>
      <c r="X386" s="1" t="n">
        <f aca="false">ROUND(POWER(1.5,L386),1)</f>
        <v>1</v>
      </c>
      <c r="Y386" s="1" t="n">
        <f aca="false">ROUND(POWER(1.5,M386),1)</f>
        <v>1</v>
      </c>
      <c r="Z386" s="5" t="n">
        <f aca="false">ROUND(POWER(1.5,N386),1)</f>
        <v>1</v>
      </c>
    </row>
    <row r="387" customFormat="false" ht="10.5" hidden="false" customHeight="false" outlineLevel="0" collapsed="false">
      <c r="R387" s="3" t="n">
        <f aca="false">ROUND(POWER(1.5,F387),1)</f>
        <v>1</v>
      </c>
      <c r="S387" s="1" t="n">
        <f aca="false">ROUND(POWER(1.5,G387),1)</f>
        <v>1</v>
      </c>
      <c r="T387" s="1" t="n">
        <f aca="false">ROUND(POWER(1.5,H387),1)</f>
        <v>1</v>
      </c>
      <c r="U387" s="1" t="n">
        <f aca="false">ROUND(POWER(1.5,I387),1)</f>
        <v>1</v>
      </c>
      <c r="V387" s="1" t="n">
        <f aca="false">ROUND(POWER(1.5,J387),1)</f>
        <v>1</v>
      </c>
      <c r="W387" s="1" t="n">
        <f aca="false">ROUND(POWER(1.5,K387),1)</f>
        <v>1</v>
      </c>
      <c r="X387" s="1" t="n">
        <f aca="false">ROUND(POWER(1.5,L387),1)</f>
        <v>1</v>
      </c>
      <c r="Y387" s="1" t="n">
        <f aca="false">ROUND(POWER(1.5,M387),1)</f>
        <v>1</v>
      </c>
      <c r="Z387" s="5" t="n">
        <f aca="false">ROUND(POWER(1.5,N387),1)</f>
        <v>1</v>
      </c>
    </row>
    <row r="388" customFormat="false" ht="10.5" hidden="false" customHeight="false" outlineLevel="0" collapsed="false">
      <c r="R388" s="3" t="n">
        <f aca="false">ROUND(POWER(1.5,F388),1)</f>
        <v>1</v>
      </c>
      <c r="S388" s="1" t="n">
        <f aca="false">ROUND(POWER(1.5,G388),1)</f>
        <v>1</v>
      </c>
      <c r="T388" s="1" t="n">
        <f aca="false">ROUND(POWER(1.5,H388),1)</f>
        <v>1</v>
      </c>
      <c r="U388" s="1" t="n">
        <f aca="false">ROUND(POWER(1.5,I388),1)</f>
        <v>1</v>
      </c>
      <c r="V388" s="1" t="n">
        <f aca="false">ROUND(POWER(1.5,J388),1)</f>
        <v>1</v>
      </c>
      <c r="W388" s="1" t="n">
        <f aca="false">ROUND(POWER(1.5,K388),1)</f>
        <v>1</v>
      </c>
      <c r="X388" s="1" t="n">
        <f aca="false">ROUND(POWER(1.5,L388),1)</f>
        <v>1</v>
      </c>
      <c r="Y388" s="1" t="n">
        <f aca="false">ROUND(POWER(1.5,M388),1)</f>
        <v>1</v>
      </c>
      <c r="Z388" s="5" t="n">
        <f aca="false">ROUND(POWER(1.5,N388),1)</f>
        <v>1</v>
      </c>
    </row>
    <row r="389" customFormat="false" ht="10.5" hidden="false" customHeight="false" outlineLevel="0" collapsed="false">
      <c r="R389" s="3" t="n">
        <f aca="false">ROUND(POWER(1.5,F389),1)</f>
        <v>1</v>
      </c>
      <c r="S389" s="1" t="n">
        <f aca="false">ROUND(POWER(1.5,G389),1)</f>
        <v>1</v>
      </c>
      <c r="T389" s="1" t="n">
        <f aca="false">ROUND(POWER(1.5,H389),1)</f>
        <v>1</v>
      </c>
      <c r="U389" s="1" t="n">
        <f aca="false">ROUND(POWER(1.5,I389),1)</f>
        <v>1</v>
      </c>
      <c r="V389" s="1" t="n">
        <f aca="false">ROUND(POWER(1.5,J389),1)</f>
        <v>1</v>
      </c>
      <c r="W389" s="1" t="n">
        <f aca="false">ROUND(POWER(1.5,K389),1)</f>
        <v>1</v>
      </c>
      <c r="X389" s="1" t="n">
        <f aca="false">ROUND(POWER(1.5,L389),1)</f>
        <v>1</v>
      </c>
      <c r="Y389" s="1" t="n">
        <f aca="false">ROUND(POWER(1.5,M389),1)</f>
        <v>1</v>
      </c>
      <c r="Z389" s="5" t="n">
        <f aca="false">ROUND(POWER(1.5,N389),1)</f>
        <v>1</v>
      </c>
    </row>
    <row r="390" customFormat="false" ht="10.5" hidden="false" customHeight="false" outlineLevel="0" collapsed="false">
      <c r="R390" s="3" t="n">
        <f aca="false">ROUND(POWER(1.5,F390),1)</f>
        <v>1</v>
      </c>
      <c r="S390" s="1" t="n">
        <f aca="false">ROUND(POWER(1.5,G390),1)</f>
        <v>1</v>
      </c>
      <c r="T390" s="1" t="n">
        <f aca="false">ROUND(POWER(1.5,H390),1)</f>
        <v>1</v>
      </c>
      <c r="U390" s="1" t="n">
        <f aca="false">ROUND(POWER(1.5,I390),1)</f>
        <v>1</v>
      </c>
      <c r="V390" s="1" t="n">
        <f aca="false">ROUND(POWER(1.5,J390),1)</f>
        <v>1</v>
      </c>
      <c r="W390" s="1" t="n">
        <f aca="false">ROUND(POWER(1.5,K390),1)</f>
        <v>1</v>
      </c>
      <c r="X390" s="1" t="n">
        <f aca="false">ROUND(POWER(1.5,L390),1)</f>
        <v>1</v>
      </c>
      <c r="Y390" s="1" t="n">
        <f aca="false">ROUND(POWER(1.5,M390),1)</f>
        <v>1</v>
      </c>
      <c r="Z390" s="5" t="n">
        <f aca="false">ROUND(POWER(1.5,N390),1)</f>
        <v>1</v>
      </c>
    </row>
    <row r="391" customFormat="false" ht="10.5" hidden="false" customHeight="false" outlineLevel="0" collapsed="false">
      <c r="R391" s="3" t="n">
        <f aca="false">ROUND(POWER(1.5,F391),1)</f>
        <v>1</v>
      </c>
      <c r="S391" s="1" t="n">
        <f aca="false">ROUND(POWER(1.5,G391),1)</f>
        <v>1</v>
      </c>
      <c r="T391" s="1" t="n">
        <f aca="false">ROUND(POWER(1.5,H391),1)</f>
        <v>1</v>
      </c>
      <c r="U391" s="1" t="n">
        <f aca="false">ROUND(POWER(1.5,I391),1)</f>
        <v>1</v>
      </c>
      <c r="V391" s="1" t="n">
        <f aca="false">ROUND(POWER(1.5,J391),1)</f>
        <v>1</v>
      </c>
      <c r="W391" s="1" t="n">
        <f aca="false">ROUND(POWER(1.5,K391),1)</f>
        <v>1</v>
      </c>
      <c r="X391" s="1" t="n">
        <f aca="false">ROUND(POWER(1.5,L391),1)</f>
        <v>1</v>
      </c>
      <c r="Y391" s="1" t="n">
        <f aca="false">ROUND(POWER(1.5,M391),1)</f>
        <v>1</v>
      </c>
      <c r="Z391" s="5" t="n">
        <f aca="false">ROUND(POWER(1.5,N391),1)</f>
        <v>1</v>
      </c>
    </row>
    <row r="392" customFormat="false" ht="10.5" hidden="false" customHeight="false" outlineLevel="0" collapsed="false">
      <c r="R392" s="3" t="n">
        <f aca="false">ROUND(POWER(1.5,F392),1)</f>
        <v>1</v>
      </c>
      <c r="S392" s="1" t="n">
        <f aca="false">ROUND(POWER(1.5,G392),1)</f>
        <v>1</v>
      </c>
      <c r="T392" s="1" t="n">
        <f aca="false">ROUND(POWER(1.5,H392),1)</f>
        <v>1</v>
      </c>
      <c r="U392" s="1" t="n">
        <f aca="false">ROUND(POWER(1.5,I392),1)</f>
        <v>1</v>
      </c>
      <c r="V392" s="1" t="n">
        <f aca="false">ROUND(POWER(1.5,J392),1)</f>
        <v>1</v>
      </c>
      <c r="W392" s="1" t="n">
        <f aca="false">ROUND(POWER(1.5,K392),1)</f>
        <v>1</v>
      </c>
      <c r="X392" s="1" t="n">
        <f aca="false">ROUND(POWER(1.5,L392),1)</f>
        <v>1</v>
      </c>
      <c r="Y392" s="1" t="n">
        <f aca="false">ROUND(POWER(1.5,M392),1)</f>
        <v>1</v>
      </c>
      <c r="Z392" s="5" t="n">
        <f aca="false">ROUND(POWER(1.5,N392),1)</f>
        <v>1</v>
      </c>
    </row>
    <row r="393" customFormat="false" ht="10.5" hidden="false" customHeight="false" outlineLevel="0" collapsed="false">
      <c r="R393" s="3" t="n">
        <f aca="false">ROUND(POWER(1.5,F393),1)</f>
        <v>1</v>
      </c>
      <c r="S393" s="1" t="n">
        <f aca="false">ROUND(POWER(1.5,G393),1)</f>
        <v>1</v>
      </c>
      <c r="T393" s="1" t="n">
        <f aca="false">ROUND(POWER(1.5,H393),1)</f>
        <v>1</v>
      </c>
      <c r="U393" s="1" t="n">
        <f aca="false">ROUND(POWER(1.5,I393),1)</f>
        <v>1</v>
      </c>
      <c r="V393" s="1" t="n">
        <f aca="false">ROUND(POWER(1.5,J393),1)</f>
        <v>1</v>
      </c>
      <c r="W393" s="1" t="n">
        <f aca="false">ROUND(POWER(1.5,K393),1)</f>
        <v>1</v>
      </c>
      <c r="X393" s="1" t="n">
        <f aca="false">ROUND(POWER(1.5,L393),1)</f>
        <v>1</v>
      </c>
      <c r="Y393" s="1" t="n">
        <f aca="false">ROUND(POWER(1.5,M393),1)</f>
        <v>1</v>
      </c>
      <c r="Z393" s="5" t="n">
        <f aca="false">ROUND(POWER(1.5,N393),1)</f>
        <v>1</v>
      </c>
    </row>
    <row r="394" customFormat="false" ht="10.5" hidden="false" customHeight="false" outlineLevel="0" collapsed="false">
      <c r="R394" s="3" t="n">
        <f aca="false">ROUND(POWER(1.5,F394),1)</f>
        <v>1</v>
      </c>
      <c r="S394" s="1" t="n">
        <f aca="false">ROUND(POWER(1.5,G394),1)</f>
        <v>1</v>
      </c>
      <c r="T394" s="1" t="n">
        <f aca="false">ROUND(POWER(1.5,H394),1)</f>
        <v>1</v>
      </c>
      <c r="U394" s="1" t="n">
        <f aca="false">ROUND(POWER(1.5,I394),1)</f>
        <v>1</v>
      </c>
      <c r="V394" s="1" t="n">
        <f aca="false">ROUND(POWER(1.5,J394),1)</f>
        <v>1</v>
      </c>
      <c r="W394" s="1" t="n">
        <f aca="false">ROUND(POWER(1.5,K394),1)</f>
        <v>1</v>
      </c>
      <c r="X394" s="1" t="n">
        <f aca="false">ROUND(POWER(1.5,L394),1)</f>
        <v>1</v>
      </c>
      <c r="Y394" s="1" t="n">
        <f aca="false">ROUND(POWER(1.5,M394),1)</f>
        <v>1</v>
      </c>
      <c r="Z394" s="5" t="n">
        <f aca="false">ROUND(POWER(1.5,N394),1)</f>
        <v>1</v>
      </c>
    </row>
    <row r="395" customFormat="false" ht="10.5" hidden="false" customHeight="false" outlineLevel="0" collapsed="false">
      <c r="R395" s="3" t="n">
        <f aca="false">ROUND(POWER(1.5,F395),1)</f>
        <v>1</v>
      </c>
      <c r="S395" s="1" t="n">
        <f aca="false">ROUND(POWER(1.5,G395),1)</f>
        <v>1</v>
      </c>
      <c r="T395" s="1" t="n">
        <f aca="false">ROUND(POWER(1.5,H395),1)</f>
        <v>1</v>
      </c>
      <c r="U395" s="1" t="n">
        <f aca="false">ROUND(POWER(1.5,I395),1)</f>
        <v>1</v>
      </c>
      <c r="V395" s="1" t="n">
        <f aca="false">ROUND(POWER(1.5,J395),1)</f>
        <v>1</v>
      </c>
      <c r="W395" s="1" t="n">
        <f aca="false">ROUND(POWER(1.5,K395),1)</f>
        <v>1</v>
      </c>
      <c r="X395" s="1" t="n">
        <f aca="false">ROUND(POWER(1.5,L395),1)</f>
        <v>1</v>
      </c>
      <c r="Y395" s="1" t="n">
        <f aca="false">ROUND(POWER(1.5,M395),1)</f>
        <v>1</v>
      </c>
      <c r="Z395" s="5" t="n">
        <f aca="false">ROUND(POWER(1.5,N395),1)</f>
        <v>1</v>
      </c>
    </row>
    <row r="396" customFormat="false" ht="10.5" hidden="false" customHeight="false" outlineLevel="0" collapsed="false">
      <c r="R396" s="3" t="n">
        <f aca="false">ROUND(POWER(1.5,F396),1)</f>
        <v>1</v>
      </c>
      <c r="S396" s="1" t="n">
        <f aca="false">ROUND(POWER(1.5,G396),1)</f>
        <v>1</v>
      </c>
      <c r="T396" s="1" t="n">
        <f aca="false">ROUND(POWER(1.5,H396),1)</f>
        <v>1</v>
      </c>
      <c r="U396" s="1" t="n">
        <f aca="false">ROUND(POWER(1.5,I396),1)</f>
        <v>1</v>
      </c>
      <c r="V396" s="1" t="n">
        <f aca="false">ROUND(POWER(1.5,J396),1)</f>
        <v>1</v>
      </c>
      <c r="W396" s="1" t="n">
        <f aca="false">ROUND(POWER(1.5,K396),1)</f>
        <v>1</v>
      </c>
      <c r="X396" s="1" t="n">
        <f aca="false">ROUND(POWER(1.5,L396),1)</f>
        <v>1</v>
      </c>
      <c r="Y396" s="1" t="n">
        <f aca="false">ROUND(POWER(1.5,M396),1)</f>
        <v>1</v>
      </c>
      <c r="Z396" s="5" t="n">
        <f aca="false">ROUND(POWER(1.5,N396),1)</f>
        <v>1</v>
      </c>
    </row>
    <row r="397" customFormat="false" ht="10.5" hidden="false" customHeight="false" outlineLevel="0" collapsed="false">
      <c r="R397" s="3" t="n">
        <f aca="false">ROUND(POWER(1.5,F397),1)</f>
        <v>1</v>
      </c>
      <c r="S397" s="1" t="n">
        <f aca="false">ROUND(POWER(1.5,G397),1)</f>
        <v>1</v>
      </c>
      <c r="T397" s="1" t="n">
        <f aca="false">ROUND(POWER(1.5,H397),1)</f>
        <v>1</v>
      </c>
      <c r="U397" s="1" t="n">
        <f aca="false">ROUND(POWER(1.5,I397),1)</f>
        <v>1</v>
      </c>
      <c r="V397" s="1" t="n">
        <f aca="false">ROUND(POWER(1.5,J397),1)</f>
        <v>1</v>
      </c>
      <c r="W397" s="1" t="n">
        <f aca="false">ROUND(POWER(1.5,K397),1)</f>
        <v>1</v>
      </c>
      <c r="X397" s="1" t="n">
        <f aca="false">ROUND(POWER(1.5,L397),1)</f>
        <v>1</v>
      </c>
      <c r="Y397" s="1" t="n">
        <f aca="false">ROUND(POWER(1.5,M397),1)</f>
        <v>1</v>
      </c>
      <c r="Z397" s="5" t="n">
        <f aca="false">ROUND(POWER(1.5,N397),1)</f>
        <v>1</v>
      </c>
    </row>
    <row r="398" customFormat="false" ht="10.5" hidden="false" customHeight="false" outlineLevel="0" collapsed="false">
      <c r="R398" s="3" t="n">
        <f aca="false">ROUND(POWER(1.5,F398),1)</f>
        <v>1</v>
      </c>
      <c r="S398" s="1" t="n">
        <f aca="false">ROUND(POWER(1.5,G398),1)</f>
        <v>1</v>
      </c>
      <c r="T398" s="1" t="n">
        <f aca="false">ROUND(POWER(1.5,H398),1)</f>
        <v>1</v>
      </c>
      <c r="U398" s="1" t="n">
        <f aca="false">ROUND(POWER(1.5,I398),1)</f>
        <v>1</v>
      </c>
      <c r="V398" s="1" t="n">
        <f aca="false">ROUND(POWER(1.5,J398),1)</f>
        <v>1</v>
      </c>
      <c r="W398" s="1" t="n">
        <f aca="false">ROUND(POWER(1.5,K398),1)</f>
        <v>1</v>
      </c>
      <c r="X398" s="1" t="n">
        <f aca="false">ROUND(POWER(1.5,L398),1)</f>
        <v>1</v>
      </c>
      <c r="Y398" s="1" t="n">
        <f aca="false">ROUND(POWER(1.5,M398),1)</f>
        <v>1</v>
      </c>
      <c r="Z398" s="5" t="n">
        <f aca="false">ROUND(POWER(1.5,N398),1)</f>
        <v>1</v>
      </c>
    </row>
    <row r="399" customFormat="false" ht="10.5" hidden="false" customHeight="false" outlineLevel="0" collapsed="false">
      <c r="R399" s="3" t="n">
        <f aca="false">ROUND(POWER(1.5,F399),1)</f>
        <v>1</v>
      </c>
      <c r="S399" s="1" t="n">
        <f aca="false">ROUND(POWER(1.5,G399),1)</f>
        <v>1</v>
      </c>
      <c r="T399" s="1" t="n">
        <f aca="false">ROUND(POWER(1.5,H399),1)</f>
        <v>1</v>
      </c>
      <c r="U399" s="1" t="n">
        <f aca="false">ROUND(POWER(1.5,I399),1)</f>
        <v>1</v>
      </c>
      <c r="V399" s="1" t="n">
        <f aca="false">ROUND(POWER(1.5,J399),1)</f>
        <v>1</v>
      </c>
      <c r="W399" s="1" t="n">
        <f aca="false">ROUND(POWER(1.5,K399),1)</f>
        <v>1</v>
      </c>
      <c r="X399" s="1" t="n">
        <f aca="false">ROUND(POWER(1.5,L399),1)</f>
        <v>1</v>
      </c>
      <c r="Y399" s="1" t="n">
        <f aca="false">ROUND(POWER(1.5,M399),1)</f>
        <v>1</v>
      </c>
      <c r="Z399" s="5" t="n">
        <f aca="false">ROUND(POWER(1.5,N399),1)</f>
        <v>1</v>
      </c>
    </row>
    <row r="400" customFormat="false" ht="10.5" hidden="false" customHeight="false" outlineLevel="0" collapsed="false">
      <c r="R400" s="3" t="n">
        <f aca="false">ROUND(POWER(1.5,F400),1)</f>
        <v>1</v>
      </c>
      <c r="S400" s="1" t="n">
        <f aca="false">ROUND(POWER(1.5,G400),1)</f>
        <v>1</v>
      </c>
      <c r="T400" s="1" t="n">
        <f aca="false">ROUND(POWER(1.5,H400),1)</f>
        <v>1</v>
      </c>
      <c r="U400" s="1" t="n">
        <f aca="false">ROUND(POWER(1.5,I400),1)</f>
        <v>1</v>
      </c>
      <c r="V400" s="1" t="n">
        <f aca="false">ROUND(POWER(1.5,J400),1)</f>
        <v>1</v>
      </c>
      <c r="W400" s="1" t="n">
        <f aca="false">ROUND(POWER(1.5,K400),1)</f>
        <v>1</v>
      </c>
      <c r="X400" s="1" t="n">
        <f aca="false">ROUND(POWER(1.5,L400),1)</f>
        <v>1</v>
      </c>
      <c r="Y400" s="1" t="n">
        <f aca="false">ROUND(POWER(1.5,M400),1)</f>
        <v>1</v>
      </c>
      <c r="Z400" s="5" t="n">
        <f aca="false">ROUND(POWER(1.5,N400),1)</f>
        <v>1</v>
      </c>
    </row>
    <row r="401" customFormat="false" ht="10.5" hidden="false" customHeight="false" outlineLevel="0" collapsed="false">
      <c r="R401" s="3" t="n">
        <f aca="false">ROUND(POWER(1.5,F401),1)</f>
        <v>1</v>
      </c>
      <c r="S401" s="1" t="n">
        <f aca="false">ROUND(POWER(1.5,G401),1)</f>
        <v>1</v>
      </c>
      <c r="T401" s="1" t="n">
        <f aca="false">ROUND(POWER(1.5,H401),1)</f>
        <v>1</v>
      </c>
      <c r="U401" s="1" t="n">
        <f aca="false">ROUND(POWER(1.5,I401),1)</f>
        <v>1</v>
      </c>
      <c r="V401" s="1" t="n">
        <f aca="false">ROUND(POWER(1.5,J401),1)</f>
        <v>1</v>
      </c>
      <c r="W401" s="1" t="n">
        <f aca="false">ROUND(POWER(1.5,K401),1)</f>
        <v>1</v>
      </c>
      <c r="X401" s="1" t="n">
        <f aca="false">ROUND(POWER(1.5,L401),1)</f>
        <v>1</v>
      </c>
      <c r="Y401" s="1" t="n">
        <f aca="false">ROUND(POWER(1.5,M401),1)</f>
        <v>1</v>
      </c>
      <c r="Z401" s="5" t="n">
        <f aca="false">ROUND(POWER(1.5,N401),1)</f>
        <v>1</v>
      </c>
    </row>
    <row r="402" customFormat="false" ht="10.5" hidden="false" customHeight="false" outlineLevel="0" collapsed="false">
      <c r="R402" s="3" t="n">
        <f aca="false">ROUND(POWER(1.5,F402),1)</f>
        <v>1</v>
      </c>
      <c r="S402" s="1" t="n">
        <f aca="false">ROUND(POWER(1.5,G402),1)</f>
        <v>1</v>
      </c>
      <c r="T402" s="1" t="n">
        <f aca="false">ROUND(POWER(1.5,H402),1)</f>
        <v>1</v>
      </c>
      <c r="U402" s="1" t="n">
        <f aca="false">ROUND(POWER(1.5,I402),1)</f>
        <v>1</v>
      </c>
      <c r="V402" s="1" t="n">
        <f aca="false">ROUND(POWER(1.5,J402),1)</f>
        <v>1</v>
      </c>
      <c r="W402" s="1" t="n">
        <f aca="false">ROUND(POWER(1.5,K402),1)</f>
        <v>1</v>
      </c>
      <c r="X402" s="1" t="n">
        <f aca="false">ROUND(POWER(1.5,L402),1)</f>
        <v>1</v>
      </c>
      <c r="Y402" s="1" t="n">
        <f aca="false">ROUND(POWER(1.5,M402),1)</f>
        <v>1</v>
      </c>
      <c r="Z402" s="5" t="n">
        <f aca="false">ROUND(POWER(1.5,N402),1)</f>
        <v>1</v>
      </c>
    </row>
    <row r="403" customFormat="false" ht="10.5" hidden="false" customHeight="false" outlineLevel="0" collapsed="false">
      <c r="R403" s="3" t="n">
        <f aca="false">ROUND(POWER(1.5,F403),1)</f>
        <v>1</v>
      </c>
      <c r="S403" s="1" t="n">
        <f aca="false">ROUND(POWER(1.5,G403),1)</f>
        <v>1</v>
      </c>
      <c r="T403" s="1" t="n">
        <f aca="false">ROUND(POWER(1.5,H403),1)</f>
        <v>1</v>
      </c>
      <c r="U403" s="1" t="n">
        <f aca="false">ROUND(POWER(1.5,I403),1)</f>
        <v>1</v>
      </c>
      <c r="V403" s="1" t="n">
        <f aca="false">ROUND(POWER(1.5,J403),1)</f>
        <v>1</v>
      </c>
      <c r="W403" s="1" t="n">
        <f aca="false">ROUND(POWER(1.5,K403),1)</f>
        <v>1</v>
      </c>
      <c r="X403" s="1" t="n">
        <f aca="false">ROUND(POWER(1.5,L403),1)</f>
        <v>1</v>
      </c>
      <c r="Y403" s="1" t="n">
        <f aca="false">ROUND(POWER(1.5,M403),1)</f>
        <v>1</v>
      </c>
      <c r="Z403" s="5" t="n">
        <f aca="false">ROUND(POWER(1.5,N403),1)</f>
        <v>1</v>
      </c>
    </row>
    <row r="404" customFormat="false" ht="10.5" hidden="false" customHeight="false" outlineLevel="0" collapsed="false">
      <c r="R404" s="3" t="n">
        <f aca="false">ROUND(POWER(1.5,F404),1)</f>
        <v>1</v>
      </c>
      <c r="S404" s="1" t="n">
        <f aca="false">ROUND(POWER(1.5,G404),1)</f>
        <v>1</v>
      </c>
      <c r="T404" s="1" t="n">
        <f aca="false">ROUND(POWER(1.5,H404),1)</f>
        <v>1</v>
      </c>
      <c r="U404" s="1" t="n">
        <f aca="false">ROUND(POWER(1.5,I404),1)</f>
        <v>1</v>
      </c>
      <c r="V404" s="1" t="n">
        <f aca="false">ROUND(POWER(1.5,J404),1)</f>
        <v>1</v>
      </c>
      <c r="W404" s="1" t="n">
        <f aca="false">ROUND(POWER(1.5,K404),1)</f>
        <v>1</v>
      </c>
      <c r="X404" s="1" t="n">
        <f aca="false">ROUND(POWER(1.5,L404),1)</f>
        <v>1</v>
      </c>
      <c r="Y404" s="1" t="n">
        <f aca="false">ROUND(POWER(1.5,M404),1)</f>
        <v>1</v>
      </c>
      <c r="Z404" s="5" t="n">
        <f aca="false">ROUND(POWER(1.5,N404),1)</f>
        <v>1</v>
      </c>
    </row>
    <row r="405" customFormat="false" ht="10.5" hidden="false" customHeight="false" outlineLevel="0" collapsed="false">
      <c r="R405" s="3" t="n">
        <f aca="false">ROUND(POWER(1.5,F405),1)</f>
        <v>1</v>
      </c>
      <c r="S405" s="1" t="n">
        <f aca="false">ROUND(POWER(1.5,G405),1)</f>
        <v>1</v>
      </c>
      <c r="T405" s="1" t="n">
        <f aca="false">ROUND(POWER(1.5,H405),1)</f>
        <v>1</v>
      </c>
      <c r="U405" s="1" t="n">
        <f aca="false">ROUND(POWER(1.5,I405),1)</f>
        <v>1</v>
      </c>
      <c r="V405" s="1" t="n">
        <f aca="false">ROUND(POWER(1.5,J405),1)</f>
        <v>1</v>
      </c>
      <c r="W405" s="1" t="n">
        <f aca="false">ROUND(POWER(1.5,K405),1)</f>
        <v>1</v>
      </c>
      <c r="X405" s="1" t="n">
        <f aca="false">ROUND(POWER(1.5,L405),1)</f>
        <v>1</v>
      </c>
      <c r="Y405" s="1" t="n">
        <f aca="false">ROUND(POWER(1.5,M405),1)</f>
        <v>1</v>
      </c>
      <c r="Z405" s="5" t="n">
        <f aca="false">ROUND(POWER(1.5,N405),1)</f>
        <v>1</v>
      </c>
    </row>
    <row r="406" customFormat="false" ht="10.5" hidden="false" customHeight="false" outlineLevel="0" collapsed="false">
      <c r="R406" s="3" t="n">
        <f aca="false">ROUND(POWER(1.5,F406),1)</f>
        <v>1</v>
      </c>
      <c r="S406" s="1" t="n">
        <f aca="false">ROUND(POWER(1.5,G406),1)</f>
        <v>1</v>
      </c>
      <c r="T406" s="1" t="n">
        <f aca="false">ROUND(POWER(1.5,H406),1)</f>
        <v>1</v>
      </c>
      <c r="U406" s="1" t="n">
        <f aca="false">ROUND(POWER(1.5,I406),1)</f>
        <v>1</v>
      </c>
      <c r="V406" s="1" t="n">
        <f aca="false">ROUND(POWER(1.5,J406),1)</f>
        <v>1</v>
      </c>
      <c r="W406" s="1" t="n">
        <f aca="false">ROUND(POWER(1.5,K406),1)</f>
        <v>1</v>
      </c>
      <c r="X406" s="1" t="n">
        <f aca="false">ROUND(POWER(1.5,L406),1)</f>
        <v>1</v>
      </c>
      <c r="Y406" s="1" t="n">
        <f aca="false">ROUND(POWER(1.5,M406),1)</f>
        <v>1</v>
      </c>
      <c r="Z406" s="5" t="n">
        <f aca="false">ROUND(POWER(1.5,N406),1)</f>
        <v>1</v>
      </c>
    </row>
    <row r="407" customFormat="false" ht="10.5" hidden="false" customHeight="false" outlineLevel="0" collapsed="false">
      <c r="R407" s="3" t="n">
        <f aca="false">ROUND(POWER(1.5,F407),1)</f>
        <v>1</v>
      </c>
      <c r="S407" s="1" t="n">
        <f aca="false">ROUND(POWER(1.5,G407),1)</f>
        <v>1</v>
      </c>
      <c r="T407" s="1" t="n">
        <f aca="false">ROUND(POWER(1.5,H407),1)</f>
        <v>1</v>
      </c>
      <c r="U407" s="1" t="n">
        <f aca="false">ROUND(POWER(1.5,I407),1)</f>
        <v>1</v>
      </c>
      <c r="V407" s="1" t="n">
        <f aca="false">ROUND(POWER(1.5,J407),1)</f>
        <v>1</v>
      </c>
      <c r="W407" s="1" t="n">
        <f aca="false">ROUND(POWER(1.5,K407),1)</f>
        <v>1</v>
      </c>
      <c r="X407" s="1" t="n">
        <f aca="false">ROUND(POWER(1.5,L407),1)</f>
        <v>1</v>
      </c>
      <c r="Y407" s="1" t="n">
        <f aca="false">ROUND(POWER(1.5,M407),1)</f>
        <v>1</v>
      </c>
      <c r="Z407" s="5" t="n">
        <f aca="false">ROUND(POWER(1.5,N407),1)</f>
        <v>1</v>
      </c>
    </row>
    <row r="408" customFormat="false" ht="10.5" hidden="false" customHeight="false" outlineLevel="0" collapsed="false">
      <c r="R408" s="3" t="n">
        <f aca="false">ROUND(POWER(1.5,F408),1)</f>
        <v>1</v>
      </c>
      <c r="S408" s="1" t="n">
        <f aca="false">ROUND(POWER(1.5,G408),1)</f>
        <v>1</v>
      </c>
      <c r="T408" s="1" t="n">
        <f aca="false">ROUND(POWER(1.5,H408),1)</f>
        <v>1</v>
      </c>
      <c r="U408" s="1" t="n">
        <f aca="false">ROUND(POWER(1.5,I408),1)</f>
        <v>1</v>
      </c>
      <c r="V408" s="1" t="n">
        <f aca="false">ROUND(POWER(1.5,J408),1)</f>
        <v>1</v>
      </c>
      <c r="W408" s="1" t="n">
        <f aca="false">ROUND(POWER(1.5,K408),1)</f>
        <v>1</v>
      </c>
      <c r="X408" s="1" t="n">
        <f aca="false">ROUND(POWER(1.5,L408),1)</f>
        <v>1</v>
      </c>
      <c r="Y408" s="1" t="n">
        <f aca="false">ROUND(POWER(1.5,M408),1)</f>
        <v>1</v>
      </c>
      <c r="Z408" s="5" t="n">
        <f aca="false">ROUND(POWER(1.5,N408),1)</f>
        <v>1</v>
      </c>
    </row>
    <row r="409" customFormat="false" ht="10.5" hidden="false" customHeight="false" outlineLevel="0" collapsed="false">
      <c r="R409" s="3" t="n">
        <f aca="false">ROUND(POWER(1.5,F409),1)</f>
        <v>1</v>
      </c>
      <c r="S409" s="1" t="n">
        <f aca="false">ROUND(POWER(1.5,G409),1)</f>
        <v>1</v>
      </c>
      <c r="T409" s="1" t="n">
        <f aca="false">ROUND(POWER(1.5,H409),1)</f>
        <v>1</v>
      </c>
      <c r="U409" s="1" t="n">
        <f aca="false">ROUND(POWER(1.5,I409),1)</f>
        <v>1</v>
      </c>
      <c r="V409" s="1" t="n">
        <f aca="false">ROUND(POWER(1.5,J409),1)</f>
        <v>1</v>
      </c>
      <c r="W409" s="1" t="n">
        <f aca="false">ROUND(POWER(1.5,K409),1)</f>
        <v>1</v>
      </c>
      <c r="X409" s="1" t="n">
        <f aca="false">ROUND(POWER(1.5,L409),1)</f>
        <v>1</v>
      </c>
      <c r="Y409" s="1" t="n">
        <f aca="false">ROUND(POWER(1.5,M409),1)</f>
        <v>1</v>
      </c>
      <c r="Z409" s="5" t="n">
        <f aca="false">ROUND(POWER(1.5,N409),1)</f>
        <v>1</v>
      </c>
    </row>
    <row r="410" customFormat="false" ht="10.5" hidden="false" customHeight="false" outlineLevel="0" collapsed="false">
      <c r="R410" s="3" t="n">
        <f aca="false">ROUND(POWER(1.5,F410),1)</f>
        <v>1</v>
      </c>
      <c r="S410" s="1" t="n">
        <f aca="false">ROUND(POWER(1.5,G410),1)</f>
        <v>1</v>
      </c>
      <c r="T410" s="1" t="n">
        <f aca="false">ROUND(POWER(1.5,H410),1)</f>
        <v>1</v>
      </c>
      <c r="U410" s="1" t="n">
        <f aca="false">ROUND(POWER(1.5,I410),1)</f>
        <v>1</v>
      </c>
      <c r="V410" s="1" t="n">
        <f aca="false">ROUND(POWER(1.5,J410),1)</f>
        <v>1</v>
      </c>
      <c r="W410" s="1" t="n">
        <f aca="false">ROUND(POWER(1.5,K410),1)</f>
        <v>1</v>
      </c>
      <c r="X410" s="1" t="n">
        <f aca="false">ROUND(POWER(1.5,L410),1)</f>
        <v>1</v>
      </c>
      <c r="Y410" s="1" t="n">
        <f aca="false">ROUND(POWER(1.5,M410),1)</f>
        <v>1</v>
      </c>
      <c r="Z410" s="5" t="n">
        <f aca="false">ROUND(POWER(1.5,N410),1)</f>
        <v>1</v>
      </c>
    </row>
    <row r="411" customFormat="false" ht="10.5" hidden="false" customHeight="false" outlineLevel="0" collapsed="false">
      <c r="R411" s="3" t="n">
        <f aca="false">ROUND(POWER(1.5,F411),1)</f>
        <v>1</v>
      </c>
      <c r="S411" s="1" t="n">
        <f aca="false">ROUND(POWER(1.5,G411),1)</f>
        <v>1</v>
      </c>
      <c r="T411" s="1" t="n">
        <f aca="false">ROUND(POWER(1.5,H411),1)</f>
        <v>1</v>
      </c>
      <c r="U411" s="1" t="n">
        <f aca="false">ROUND(POWER(1.5,I411),1)</f>
        <v>1</v>
      </c>
      <c r="V411" s="1" t="n">
        <f aca="false">ROUND(POWER(1.5,J411),1)</f>
        <v>1</v>
      </c>
      <c r="W411" s="1" t="n">
        <f aca="false">ROUND(POWER(1.5,K411),1)</f>
        <v>1</v>
      </c>
      <c r="X411" s="1" t="n">
        <f aca="false">ROUND(POWER(1.5,L411),1)</f>
        <v>1</v>
      </c>
      <c r="Y411" s="1" t="n">
        <f aca="false">ROUND(POWER(1.5,M411),1)</f>
        <v>1</v>
      </c>
      <c r="Z411" s="5" t="n">
        <f aca="false">ROUND(POWER(1.5,N411),1)</f>
        <v>1</v>
      </c>
    </row>
    <row r="412" customFormat="false" ht="10.5" hidden="false" customHeight="false" outlineLevel="0" collapsed="false">
      <c r="R412" s="3" t="n">
        <f aca="false">ROUND(POWER(1.5,F412),1)</f>
        <v>1</v>
      </c>
      <c r="S412" s="1" t="n">
        <f aca="false">ROUND(POWER(1.5,G412),1)</f>
        <v>1</v>
      </c>
      <c r="T412" s="1" t="n">
        <f aca="false">ROUND(POWER(1.5,H412),1)</f>
        <v>1</v>
      </c>
      <c r="U412" s="1" t="n">
        <f aca="false">ROUND(POWER(1.5,I412),1)</f>
        <v>1</v>
      </c>
      <c r="V412" s="1" t="n">
        <f aca="false">ROUND(POWER(1.5,J412),1)</f>
        <v>1</v>
      </c>
      <c r="W412" s="1" t="n">
        <f aca="false">ROUND(POWER(1.5,K412),1)</f>
        <v>1</v>
      </c>
      <c r="X412" s="1" t="n">
        <f aca="false">ROUND(POWER(1.5,L412),1)</f>
        <v>1</v>
      </c>
      <c r="Y412" s="1" t="n">
        <f aca="false">ROUND(POWER(1.5,M412),1)</f>
        <v>1</v>
      </c>
      <c r="Z412" s="5" t="n">
        <f aca="false">ROUND(POWER(1.5,N412),1)</f>
        <v>1</v>
      </c>
    </row>
    <row r="413" customFormat="false" ht="10.5" hidden="false" customHeight="false" outlineLevel="0" collapsed="false">
      <c r="R413" s="3" t="n">
        <f aca="false">ROUND(POWER(1.5,F413),1)</f>
        <v>1</v>
      </c>
      <c r="S413" s="1" t="n">
        <f aca="false">ROUND(POWER(1.5,G413),1)</f>
        <v>1</v>
      </c>
      <c r="T413" s="1" t="n">
        <f aca="false">ROUND(POWER(1.5,H413),1)</f>
        <v>1</v>
      </c>
      <c r="U413" s="1" t="n">
        <f aca="false">ROUND(POWER(1.5,I413),1)</f>
        <v>1</v>
      </c>
      <c r="V413" s="1" t="n">
        <f aca="false">ROUND(POWER(1.5,J413),1)</f>
        <v>1</v>
      </c>
      <c r="W413" s="1" t="n">
        <f aca="false">ROUND(POWER(1.5,K413),1)</f>
        <v>1</v>
      </c>
      <c r="X413" s="1" t="n">
        <f aca="false">ROUND(POWER(1.5,L413),1)</f>
        <v>1</v>
      </c>
      <c r="Y413" s="1" t="n">
        <f aca="false">ROUND(POWER(1.5,M413),1)</f>
        <v>1</v>
      </c>
      <c r="Z413" s="5" t="n">
        <f aca="false">ROUND(POWER(1.5,N413),1)</f>
        <v>1</v>
      </c>
    </row>
    <row r="414" customFormat="false" ht="10.5" hidden="false" customHeight="false" outlineLevel="0" collapsed="false">
      <c r="R414" s="3" t="n">
        <f aca="false">ROUND(POWER(1.5,F414),1)</f>
        <v>1</v>
      </c>
      <c r="S414" s="1" t="n">
        <f aca="false">ROUND(POWER(1.5,G414),1)</f>
        <v>1</v>
      </c>
      <c r="T414" s="1" t="n">
        <f aca="false">ROUND(POWER(1.5,H414),1)</f>
        <v>1</v>
      </c>
      <c r="U414" s="1" t="n">
        <f aca="false">ROUND(POWER(1.5,I414),1)</f>
        <v>1</v>
      </c>
      <c r="V414" s="1" t="n">
        <f aca="false">ROUND(POWER(1.5,J414),1)</f>
        <v>1</v>
      </c>
      <c r="W414" s="1" t="n">
        <f aca="false">ROUND(POWER(1.5,K414),1)</f>
        <v>1</v>
      </c>
      <c r="X414" s="1" t="n">
        <f aca="false">ROUND(POWER(1.5,L414),1)</f>
        <v>1</v>
      </c>
      <c r="Y414" s="1" t="n">
        <f aca="false">ROUND(POWER(1.5,M414),1)</f>
        <v>1</v>
      </c>
      <c r="Z414" s="5" t="n">
        <f aca="false">ROUND(POWER(1.5,N414),1)</f>
        <v>1</v>
      </c>
    </row>
    <row r="415" customFormat="false" ht="10.5" hidden="false" customHeight="false" outlineLevel="0" collapsed="false">
      <c r="R415" s="3" t="n">
        <f aca="false">ROUND(POWER(1.5,F415),1)</f>
        <v>1</v>
      </c>
      <c r="S415" s="1" t="n">
        <f aca="false">ROUND(POWER(1.5,G415),1)</f>
        <v>1</v>
      </c>
      <c r="T415" s="1" t="n">
        <f aca="false">ROUND(POWER(1.5,H415),1)</f>
        <v>1</v>
      </c>
      <c r="U415" s="1" t="n">
        <f aca="false">ROUND(POWER(1.5,I415),1)</f>
        <v>1</v>
      </c>
      <c r="V415" s="1" t="n">
        <f aca="false">ROUND(POWER(1.5,J415),1)</f>
        <v>1</v>
      </c>
      <c r="W415" s="1" t="n">
        <f aca="false">ROUND(POWER(1.5,K415),1)</f>
        <v>1</v>
      </c>
      <c r="X415" s="1" t="n">
        <f aca="false">ROUND(POWER(1.5,L415),1)</f>
        <v>1</v>
      </c>
      <c r="Y415" s="1" t="n">
        <f aca="false">ROUND(POWER(1.5,M415),1)</f>
        <v>1</v>
      </c>
      <c r="Z415" s="5" t="n">
        <f aca="false">ROUND(POWER(1.5,N415),1)</f>
        <v>1</v>
      </c>
    </row>
    <row r="416" customFormat="false" ht="10.5" hidden="false" customHeight="false" outlineLevel="0" collapsed="false">
      <c r="R416" s="3" t="n">
        <f aca="false">ROUND(POWER(1.5,F416),1)</f>
        <v>1</v>
      </c>
      <c r="S416" s="1" t="n">
        <f aca="false">ROUND(POWER(1.5,G416),1)</f>
        <v>1</v>
      </c>
      <c r="T416" s="1" t="n">
        <f aca="false">ROUND(POWER(1.5,H416),1)</f>
        <v>1</v>
      </c>
      <c r="U416" s="1" t="n">
        <f aca="false">ROUND(POWER(1.5,I416),1)</f>
        <v>1</v>
      </c>
      <c r="V416" s="1" t="n">
        <f aca="false">ROUND(POWER(1.5,J416),1)</f>
        <v>1</v>
      </c>
      <c r="W416" s="1" t="n">
        <f aca="false">ROUND(POWER(1.5,K416),1)</f>
        <v>1</v>
      </c>
      <c r="X416" s="1" t="n">
        <f aca="false">ROUND(POWER(1.5,L416),1)</f>
        <v>1</v>
      </c>
      <c r="Y416" s="1" t="n">
        <f aca="false">ROUND(POWER(1.5,M416),1)</f>
        <v>1</v>
      </c>
      <c r="Z416" s="5" t="n">
        <f aca="false">ROUND(POWER(1.5,N416),1)</f>
        <v>1</v>
      </c>
    </row>
    <row r="417" customFormat="false" ht="10.5" hidden="false" customHeight="false" outlineLevel="0" collapsed="false">
      <c r="R417" s="3" t="n">
        <f aca="false">ROUND(POWER(1.5,F417),1)</f>
        <v>1</v>
      </c>
      <c r="S417" s="1" t="n">
        <f aca="false">ROUND(POWER(1.5,G417),1)</f>
        <v>1</v>
      </c>
      <c r="T417" s="1" t="n">
        <f aca="false">ROUND(POWER(1.5,H417),1)</f>
        <v>1</v>
      </c>
      <c r="U417" s="1" t="n">
        <f aca="false">ROUND(POWER(1.5,I417),1)</f>
        <v>1</v>
      </c>
      <c r="V417" s="1" t="n">
        <f aca="false">ROUND(POWER(1.5,J417),1)</f>
        <v>1</v>
      </c>
      <c r="W417" s="1" t="n">
        <f aca="false">ROUND(POWER(1.5,K417),1)</f>
        <v>1</v>
      </c>
      <c r="X417" s="1" t="n">
        <f aca="false">ROUND(POWER(1.5,L417),1)</f>
        <v>1</v>
      </c>
      <c r="Y417" s="1" t="n">
        <f aca="false">ROUND(POWER(1.5,M417),1)</f>
        <v>1</v>
      </c>
      <c r="Z417" s="5" t="n">
        <f aca="false">ROUND(POWER(1.5,N417),1)</f>
        <v>1</v>
      </c>
    </row>
    <row r="418" customFormat="false" ht="10.5" hidden="false" customHeight="false" outlineLevel="0" collapsed="false">
      <c r="R418" s="3" t="n">
        <f aca="false">ROUND(POWER(1.5,F418),1)</f>
        <v>1</v>
      </c>
      <c r="S418" s="1" t="n">
        <f aca="false">ROUND(POWER(1.5,G418),1)</f>
        <v>1</v>
      </c>
      <c r="T418" s="1" t="n">
        <f aca="false">ROUND(POWER(1.5,H418),1)</f>
        <v>1</v>
      </c>
      <c r="U418" s="1" t="n">
        <f aca="false">ROUND(POWER(1.5,I418),1)</f>
        <v>1</v>
      </c>
      <c r="V418" s="1" t="n">
        <f aca="false">ROUND(POWER(1.5,J418),1)</f>
        <v>1</v>
      </c>
      <c r="W418" s="1" t="n">
        <f aca="false">ROUND(POWER(1.5,K418),1)</f>
        <v>1</v>
      </c>
      <c r="X418" s="1" t="n">
        <f aca="false">ROUND(POWER(1.5,L418),1)</f>
        <v>1</v>
      </c>
      <c r="Y418" s="1" t="n">
        <f aca="false">ROUND(POWER(1.5,M418),1)</f>
        <v>1</v>
      </c>
      <c r="Z418" s="5" t="n">
        <f aca="false">ROUND(POWER(1.5,N418),1)</f>
        <v>1</v>
      </c>
    </row>
    <row r="419" customFormat="false" ht="10.5" hidden="false" customHeight="false" outlineLevel="0" collapsed="false">
      <c r="R419" s="3" t="n">
        <f aca="false">ROUND(POWER(1.5,F419),1)</f>
        <v>1</v>
      </c>
      <c r="S419" s="1" t="n">
        <f aca="false">ROUND(POWER(1.5,G419),1)</f>
        <v>1</v>
      </c>
      <c r="T419" s="1" t="n">
        <f aca="false">ROUND(POWER(1.5,H419),1)</f>
        <v>1</v>
      </c>
      <c r="U419" s="1" t="n">
        <f aca="false">ROUND(POWER(1.5,I419),1)</f>
        <v>1</v>
      </c>
      <c r="V419" s="1" t="n">
        <f aca="false">ROUND(POWER(1.5,J419),1)</f>
        <v>1</v>
      </c>
      <c r="W419" s="1" t="n">
        <f aca="false">ROUND(POWER(1.5,K419),1)</f>
        <v>1</v>
      </c>
      <c r="X419" s="1" t="n">
        <f aca="false">ROUND(POWER(1.5,L419),1)</f>
        <v>1</v>
      </c>
      <c r="Y419" s="1" t="n">
        <f aca="false">ROUND(POWER(1.5,M419),1)</f>
        <v>1</v>
      </c>
      <c r="Z419" s="5" t="n">
        <f aca="false">ROUND(POWER(1.5,N419),1)</f>
        <v>1</v>
      </c>
    </row>
    <row r="420" customFormat="false" ht="10.5" hidden="false" customHeight="false" outlineLevel="0" collapsed="false">
      <c r="R420" s="3" t="n">
        <f aca="false">ROUND(POWER(1.5,F420),1)</f>
        <v>1</v>
      </c>
      <c r="S420" s="1" t="n">
        <f aca="false">ROUND(POWER(1.5,G420),1)</f>
        <v>1</v>
      </c>
      <c r="T420" s="1" t="n">
        <f aca="false">ROUND(POWER(1.5,H420),1)</f>
        <v>1</v>
      </c>
      <c r="U420" s="1" t="n">
        <f aca="false">ROUND(POWER(1.5,I420),1)</f>
        <v>1</v>
      </c>
      <c r="V420" s="1" t="n">
        <f aca="false">ROUND(POWER(1.5,J420),1)</f>
        <v>1</v>
      </c>
      <c r="W420" s="1" t="n">
        <f aca="false">ROUND(POWER(1.5,K420),1)</f>
        <v>1</v>
      </c>
      <c r="X420" s="1" t="n">
        <f aca="false">ROUND(POWER(1.5,L420),1)</f>
        <v>1</v>
      </c>
      <c r="Y420" s="1" t="n">
        <f aca="false">ROUND(POWER(1.5,M420),1)</f>
        <v>1</v>
      </c>
      <c r="Z420" s="5" t="n">
        <f aca="false">ROUND(POWER(1.5,N420),1)</f>
        <v>1</v>
      </c>
    </row>
    <row r="421" customFormat="false" ht="10.5" hidden="false" customHeight="false" outlineLevel="0" collapsed="false">
      <c r="R421" s="3" t="n">
        <f aca="false">ROUND(POWER(1.5,F421),1)</f>
        <v>1</v>
      </c>
      <c r="S421" s="1" t="n">
        <f aca="false">ROUND(POWER(1.5,G421),1)</f>
        <v>1</v>
      </c>
      <c r="T421" s="1" t="n">
        <f aca="false">ROUND(POWER(1.5,H421),1)</f>
        <v>1</v>
      </c>
      <c r="U421" s="1" t="n">
        <f aca="false">ROUND(POWER(1.5,I421),1)</f>
        <v>1</v>
      </c>
      <c r="V421" s="1" t="n">
        <f aca="false">ROUND(POWER(1.5,J421),1)</f>
        <v>1</v>
      </c>
      <c r="W421" s="1" t="n">
        <f aca="false">ROUND(POWER(1.5,K421),1)</f>
        <v>1</v>
      </c>
      <c r="X421" s="1" t="n">
        <f aca="false">ROUND(POWER(1.5,L421),1)</f>
        <v>1</v>
      </c>
      <c r="Y421" s="1" t="n">
        <f aca="false">ROUND(POWER(1.5,M421),1)</f>
        <v>1</v>
      </c>
      <c r="Z421" s="5" t="n">
        <f aca="false">ROUND(POWER(1.5,N421),1)</f>
        <v>1</v>
      </c>
    </row>
    <row r="422" customFormat="false" ht="10.5" hidden="false" customHeight="false" outlineLevel="0" collapsed="false">
      <c r="R422" s="3" t="n">
        <f aca="false">ROUND(POWER(1.5,F422),1)</f>
        <v>1</v>
      </c>
      <c r="S422" s="1" t="n">
        <f aca="false">ROUND(POWER(1.5,G422),1)</f>
        <v>1</v>
      </c>
      <c r="T422" s="1" t="n">
        <f aca="false">ROUND(POWER(1.5,H422),1)</f>
        <v>1</v>
      </c>
      <c r="U422" s="1" t="n">
        <f aca="false">ROUND(POWER(1.5,I422),1)</f>
        <v>1</v>
      </c>
      <c r="V422" s="1" t="n">
        <f aca="false">ROUND(POWER(1.5,J422),1)</f>
        <v>1</v>
      </c>
      <c r="W422" s="1" t="n">
        <f aca="false">ROUND(POWER(1.5,K422),1)</f>
        <v>1</v>
      </c>
      <c r="X422" s="1" t="n">
        <f aca="false">ROUND(POWER(1.5,L422),1)</f>
        <v>1</v>
      </c>
      <c r="Y422" s="1" t="n">
        <f aca="false">ROUND(POWER(1.5,M422),1)</f>
        <v>1</v>
      </c>
      <c r="Z422" s="5" t="n">
        <f aca="false">ROUND(POWER(1.5,N422),1)</f>
        <v>1</v>
      </c>
    </row>
    <row r="423" customFormat="false" ht="10.5" hidden="false" customHeight="false" outlineLevel="0" collapsed="false">
      <c r="R423" s="3" t="n">
        <f aca="false">ROUND(POWER(1.5,F423),1)</f>
        <v>1</v>
      </c>
      <c r="S423" s="1" t="n">
        <f aca="false">ROUND(POWER(1.5,G423),1)</f>
        <v>1</v>
      </c>
      <c r="T423" s="1" t="n">
        <f aca="false">ROUND(POWER(1.5,H423),1)</f>
        <v>1</v>
      </c>
      <c r="U423" s="1" t="n">
        <f aca="false">ROUND(POWER(1.5,I423),1)</f>
        <v>1</v>
      </c>
      <c r="V423" s="1" t="n">
        <f aca="false">ROUND(POWER(1.5,J423),1)</f>
        <v>1</v>
      </c>
      <c r="W423" s="1" t="n">
        <f aca="false">ROUND(POWER(1.5,K423),1)</f>
        <v>1</v>
      </c>
      <c r="X423" s="1" t="n">
        <f aca="false">ROUND(POWER(1.5,L423),1)</f>
        <v>1</v>
      </c>
      <c r="Y423" s="1" t="n">
        <f aca="false">ROUND(POWER(1.5,M423),1)</f>
        <v>1</v>
      </c>
      <c r="Z423" s="5" t="n">
        <f aca="false">ROUND(POWER(1.5,N423),1)</f>
        <v>1</v>
      </c>
    </row>
    <row r="424" customFormat="false" ht="10.5" hidden="false" customHeight="false" outlineLevel="0" collapsed="false">
      <c r="R424" s="3" t="n">
        <f aca="false">ROUND(POWER(1.5,F424),1)</f>
        <v>1</v>
      </c>
      <c r="S424" s="1" t="n">
        <f aca="false">ROUND(POWER(1.5,G424),1)</f>
        <v>1</v>
      </c>
      <c r="T424" s="1" t="n">
        <f aca="false">ROUND(POWER(1.5,H424),1)</f>
        <v>1</v>
      </c>
      <c r="U424" s="1" t="n">
        <f aca="false">ROUND(POWER(1.5,I424),1)</f>
        <v>1</v>
      </c>
      <c r="V424" s="1" t="n">
        <f aca="false">ROUND(POWER(1.5,J424),1)</f>
        <v>1</v>
      </c>
      <c r="W424" s="1" t="n">
        <f aca="false">ROUND(POWER(1.5,K424),1)</f>
        <v>1</v>
      </c>
      <c r="X424" s="1" t="n">
        <f aca="false">ROUND(POWER(1.5,L424),1)</f>
        <v>1</v>
      </c>
      <c r="Y424" s="1" t="n">
        <f aca="false">ROUND(POWER(1.5,M424),1)</f>
        <v>1</v>
      </c>
      <c r="Z424" s="5" t="n">
        <f aca="false">ROUND(POWER(1.5,N424),1)</f>
        <v>1</v>
      </c>
    </row>
    <row r="425" customFormat="false" ht="10.5" hidden="false" customHeight="false" outlineLevel="0" collapsed="false">
      <c r="R425" s="3" t="n">
        <f aca="false">ROUND(POWER(1.5,F425),1)</f>
        <v>1</v>
      </c>
      <c r="S425" s="1" t="n">
        <f aca="false">ROUND(POWER(1.5,G425),1)</f>
        <v>1</v>
      </c>
      <c r="T425" s="1" t="n">
        <f aca="false">ROUND(POWER(1.5,H425),1)</f>
        <v>1</v>
      </c>
      <c r="U425" s="1" t="n">
        <f aca="false">ROUND(POWER(1.5,I425),1)</f>
        <v>1</v>
      </c>
      <c r="V425" s="1" t="n">
        <f aca="false">ROUND(POWER(1.5,J425),1)</f>
        <v>1</v>
      </c>
      <c r="W425" s="1" t="n">
        <f aca="false">ROUND(POWER(1.5,K425),1)</f>
        <v>1</v>
      </c>
      <c r="X425" s="1" t="n">
        <f aca="false">ROUND(POWER(1.5,L425),1)</f>
        <v>1</v>
      </c>
      <c r="Y425" s="1" t="n">
        <f aca="false">ROUND(POWER(1.5,M425),1)</f>
        <v>1</v>
      </c>
      <c r="Z425" s="5" t="n">
        <f aca="false">ROUND(POWER(1.5,N425),1)</f>
        <v>1</v>
      </c>
    </row>
    <row r="426" customFormat="false" ht="10.5" hidden="false" customHeight="false" outlineLevel="0" collapsed="false">
      <c r="R426" s="3" t="n">
        <f aca="false">ROUND(POWER(1.5,F426),1)</f>
        <v>1</v>
      </c>
      <c r="S426" s="1" t="n">
        <f aca="false">ROUND(POWER(1.5,G426),1)</f>
        <v>1</v>
      </c>
      <c r="T426" s="1" t="n">
        <f aca="false">ROUND(POWER(1.5,H426),1)</f>
        <v>1</v>
      </c>
      <c r="U426" s="1" t="n">
        <f aca="false">ROUND(POWER(1.5,I426),1)</f>
        <v>1</v>
      </c>
      <c r="V426" s="1" t="n">
        <f aca="false">ROUND(POWER(1.5,J426),1)</f>
        <v>1</v>
      </c>
      <c r="W426" s="1" t="n">
        <f aca="false">ROUND(POWER(1.5,K426),1)</f>
        <v>1</v>
      </c>
      <c r="X426" s="1" t="n">
        <f aca="false">ROUND(POWER(1.5,L426),1)</f>
        <v>1</v>
      </c>
      <c r="Y426" s="1" t="n">
        <f aca="false">ROUND(POWER(1.5,M426),1)</f>
        <v>1</v>
      </c>
      <c r="Z426" s="5" t="n">
        <f aca="false">ROUND(POWER(1.5,N426),1)</f>
        <v>1</v>
      </c>
    </row>
    <row r="427" customFormat="false" ht="10.5" hidden="false" customHeight="false" outlineLevel="0" collapsed="false">
      <c r="R427" s="3" t="n">
        <f aca="false">ROUND(POWER(1.5,F427),1)</f>
        <v>1</v>
      </c>
      <c r="S427" s="1" t="n">
        <f aca="false">ROUND(POWER(1.5,G427),1)</f>
        <v>1</v>
      </c>
      <c r="T427" s="1" t="n">
        <f aca="false">ROUND(POWER(1.5,H427),1)</f>
        <v>1</v>
      </c>
      <c r="U427" s="1" t="n">
        <f aca="false">ROUND(POWER(1.5,I427),1)</f>
        <v>1</v>
      </c>
      <c r="V427" s="1" t="n">
        <f aca="false">ROUND(POWER(1.5,J427),1)</f>
        <v>1</v>
      </c>
      <c r="W427" s="1" t="n">
        <f aca="false">ROUND(POWER(1.5,K427),1)</f>
        <v>1</v>
      </c>
      <c r="X427" s="1" t="n">
        <f aca="false">ROUND(POWER(1.5,L427),1)</f>
        <v>1</v>
      </c>
      <c r="Y427" s="1" t="n">
        <f aca="false">ROUND(POWER(1.5,M427),1)</f>
        <v>1</v>
      </c>
      <c r="Z427" s="5" t="n">
        <f aca="false">ROUND(POWER(1.5,N427),1)</f>
        <v>1</v>
      </c>
    </row>
    <row r="428" customFormat="false" ht="10.5" hidden="false" customHeight="false" outlineLevel="0" collapsed="false">
      <c r="R428" s="3" t="n">
        <f aca="false">ROUND(POWER(1.5,F428),1)</f>
        <v>1</v>
      </c>
      <c r="S428" s="1" t="n">
        <f aca="false">ROUND(POWER(1.5,G428),1)</f>
        <v>1</v>
      </c>
      <c r="T428" s="1" t="n">
        <f aca="false">ROUND(POWER(1.5,H428),1)</f>
        <v>1</v>
      </c>
      <c r="U428" s="1" t="n">
        <f aca="false">ROUND(POWER(1.5,I428),1)</f>
        <v>1</v>
      </c>
      <c r="V428" s="1" t="n">
        <f aca="false">ROUND(POWER(1.5,J428),1)</f>
        <v>1</v>
      </c>
      <c r="W428" s="1" t="n">
        <f aca="false">ROUND(POWER(1.5,K428),1)</f>
        <v>1</v>
      </c>
      <c r="X428" s="1" t="n">
        <f aca="false">ROUND(POWER(1.5,L428),1)</f>
        <v>1</v>
      </c>
      <c r="Y428" s="1" t="n">
        <f aca="false">ROUND(POWER(1.5,M428),1)</f>
        <v>1</v>
      </c>
      <c r="Z428" s="5" t="n">
        <f aca="false">ROUND(POWER(1.5,N428),1)</f>
        <v>1</v>
      </c>
    </row>
    <row r="429" customFormat="false" ht="10.5" hidden="false" customHeight="false" outlineLevel="0" collapsed="false">
      <c r="R429" s="3" t="n">
        <f aca="false">ROUND(POWER(1.5,F429),1)</f>
        <v>1</v>
      </c>
      <c r="S429" s="1" t="n">
        <f aca="false">ROUND(POWER(1.5,G429),1)</f>
        <v>1</v>
      </c>
      <c r="T429" s="1" t="n">
        <f aca="false">ROUND(POWER(1.5,H429),1)</f>
        <v>1</v>
      </c>
      <c r="U429" s="1" t="n">
        <f aca="false">ROUND(POWER(1.5,I429),1)</f>
        <v>1</v>
      </c>
      <c r="V429" s="1" t="n">
        <f aca="false">ROUND(POWER(1.5,J429),1)</f>
        <v>1</v>
      </c>
      <c r="W429" s="1" t="n">
        <f aca="false">ROUND(POWER(1.5,K429),1)</f>
        <v>1</v>
      </c>
      <c r="X429" s="1" t="n">
        <f aca="false">ROUND(POWER(1.5,L429),1)</f>
        <v>1</v>
      </c>
      <c r="Y429" s="1" t="n">
        <f aca="false">ROUND(POWER(1.5,M429),1)</f>
        <v>1</v>
      </c>
      <c r="Z429" s="5" t="n">
        <f aca="false">ROUND(POWER(1.5,N429),1)</f>
        <v>1</v>
      </c>
    </row>
    <row r="430" customFormat="false" ht="10.5" hidden="false" customHeight="false" outlineLevel="0" collapsed="false">
      <c r="R430" s="3" t="n">
        <f aca="false">ROUND(POWER(1.5,F430),1)</f>
        <v>1</v>
      </c>
      <c r="S430" s="1" t="n">
        <f aca="false">ROUND(POWER(1.5,G430),1)</f>
        <v>1</v>
      </c>
      <c r="T430" s="1" t="n">
        <f aca="false">ROUND(POWER(1.5,H430),1)</f>
        <v>1</v>
      </c>
      <c r="U430" s="1" t="n">
        <f aca="false">ROUND(POWER(1.5,I430),1)</f>
        <v>1</v>
      </c>
      <c r="V430" s="1" t="n">
        <f aca="false">ROUND(POWER(1.5,J430),1)</f>
        <v>1</v>
      </c>
      <c r="W430" s="1" t="n">
        <f aca="false">ROUND(POWER(1.5,K430),1)</f>
        <v>1</v>
      </c>
      <c r="X430" s="1" t="n">
        <f aca="false">ROUND(POWER(1.5,L430),1)</f>
        <v>1</v>
      </c>
      <c r="Y430" s="1" t="n">
        <f aca="false">ROUND(POWER(1.5,M430),1)</f>
        <v>1</v>
      </c>
      <c r="Z430" s="5" t="n">
        <f aca="false">ROUND(POWER(1.5,N430),1)</f>
        <v>1</v>
      </c>
    </row>
    <row r="431" customFormat="false" ht="10.5" hidden="false" customHeight="false" outlineLevel="0" collapsed="false">
      <c r="R431" s="3" t="n">
        <f aca="false">ROUND(POWER(1.5,F431),1)</f>
        <v>1</v>
      </c>
      <c r="S431" s="1" t="n">
        <f aca="false">ROUND(POWER(1.5,G431),1)</f>
        <v>1</v>
      </c>
      <c r="T431" s="1" t="n">
        <f aca="false">ROUND(POWER(1.5,H431),1)</f>
        <v>1</v>
      </c>
      <c r="U431" s="1" t="n">
        <f aca="false">ROUND(POWER(1.5,I431),1)</f>
        <v>1</v>
      </c>
      <c r="V431" s="1" t="n">
        <f aca="false">ROUND(POWER(1.5,J431),1)</f>
        <v>1</v>
      </c>
      <c r="W431" s="1" t="n">
        <f aca="false">ROUND(POWER(1.5,K431),1)</f>
        <v>1</v>
      </c>
      <c r="X431" s="1" t="n">
        <f aca="false">ROUND(POWER(1.5,L431),1)</f>
        <v>1</v>
      </c>
      <c r="Y431" s="1" t="n">
        <f aca="false">ROUND(POWER(1.5,M431),1)</f>
        <v>1</v>
      </c>
      <c r="Z431" s="5" t="n">
        <f aca="false">ROUND(POWER(1.5,N431),1)</f>
        <v>1</v>
      </c>
    </row>
    <row r="432" customFormat="false" ht="10.5" hidden="false" customHeight="false" outlineLevel="0" collapsed="false">
      <c r="R432" s="3" t="n">
        <f aca="false">ROUND(POWER(1.5,F432),1)</f>
        <v>1</v>
      </c>
      <c r="S432" s="1" t="n">
        <f aca="false">ROUND(POWER(1.5,G432),1)</f>
        <v>1</v>
      </c>
      <c r="T432" s="1" t="n">
        <f aca="false">ROUND(POWER(1.5,H432),1)</f>
        <v>1</v>
      </c>
      <c r="U432" s="1" t="n">
        <f aca="false">ROUND(POWER(1.5,I432),1)</f>
        <v>1</v>
      </c>
      <c r="V432" s="1" t="n">
        <f aca="false">ROUND(POWER(1.5,J432),1)</f>
        <v>1</v>
      </c>
      <c r="W432" s="1" t="n">
        <f aca="false">ROUND(POWER(1.5,K432),1)</f>
        <v>1</v>
      </c>
      <c r="X432" s="1" t="n">
        <f aca="false">ROUND(POWER(1.5,L432),1)</f>
        <v>1</v>
      </c>
      <c r="Y432" s="1" t="n">
        <f aca="false">ROUND(POWER(1.5,M432),1)</f>
        <v>1</v>
      </c>
      <c r="Z432" s="5" t="n">
        <f aca="false">ROUND(POWER(1.5,N432),1)</f>
        <v>1</v>
      </c>
    </row>
    <row r="433" customFormat="false" ht="10.5" hidden="false" customHeight="false" outlineLevel="0" collapsed="false">
      <c r="R433" s="3" t="n">
        <f aca="false">ROUND(POWER(1.5,F433),1)</f>
        <v>1</v>
      </c>
      <c r="S433" s="1" t="n">
        <f aca="false">ROUND(POWER(1.5,G433),1)</f>
        <v>1</v>
      </c>
      <c r="T433" s="1" t="n">
        <f aca="false">ROUND(POWER(1.5,H433),1)</f>
        <v>1</v>
      </c>
      <c r="U433" s="1" t="n">
        <f aca="false">ROUND(POWER(1.5,I433),1)</f>
        <v>1</v>
      </c>
      <c r="V433" s="1" t="n">
        <f aca="false">ROUND(POWER(1.5,J433),1)</f>
        <v>1</v>
      </c>
      <c r="W433" s="1" t="n">
        <f aca="false">ROUND(POWER(1.5,K433),1)</f>
        <v>1</v>
      </c>
      <c r="X433" s="1" t="n">
        <f aca="false">ROUND(POWER(1.5,L433),1)</f>
        <v>1</v>
      </c>
      <c r="Y433" s="1" t="n">
        <f aca="false">ROUND(POWER(1.5,M433),1)</f>
        <v>1</v>
      </c>
      <c r="Z433" s="5" t="n">
        <f aca="false">ROUND(POWER(1.5,N433),1)</f>
        <v>1</v>
      </c>
    </row>
    <row r="434" customFormat="false" ht="10.5" hidden="false" customHeight="false" outlineLevel="0" collapsed="false">
      <c r="R434" s="3" t="n">
        <f aca="false">ROUND(POWER(1.5,F434),1)</f>
        <v>1</v>
      </c>
      <c r="S434" s="1" t="n">
        <f aca="false">ROUND(POWER(1.5,G434),1)</f>
        <v>1</v>
      </c>
      <c r="T434" s="1" t="n">
        <f aca="false">ROUND(POWER(1.5,H434),1)</f>
        <v>1</v>
      </c>
      <c r="U434" s="1" t="n">
        <f aca="false">ROUND(POWER(1.5,I434),1)</f>
        <v>1</v>
      </c>
      <c r="V434" s="1" t="n">
        <f aca="false">ROUND(POWER(1.5,J434),1)</f>
        <v>1</v>
      </c>
      <c r="W434" s="1" t="n">
        <f aca="false">ROUND(POWER(1.5,K434),1)</f>
        <v>1</v>
      </c>
      <c r="X434" s="1" t="n">
        <f aca="false">ROUND(POWER(1.5,L434),1)</f>
        <v>1</v>
      </c>
      <c r="Y434" s="1" t="n">
        <f aca="false">ROUND(POWER(1.5,M434),1)</f>
        <v>1</v>
      </c>
      <c r="Z434" s="5" t="n">
        <f aca="false">ROUND(POWER(1.5,N434),1)</f>
        <v>1</v>
      </c>
    </row>
    <row r="435" customFormat="false" ht="10.5" hidden="false" customHeight="false" outlineLevel="0" collapsed="false">
      <c r="R435" s="3" t="n">
        <f aca="false">ROUND(POWER(1.5,F435),1)</f>
        <v>1</v>
      </c>
      <c r="S435" s="1" t="n">
        <f aca="false">ROUND(POWER(1.5,G435),1)</f>
        <v>1</v>
      </c>
      <c r="T435" s="1" t="n">
        <f aca="false">ROUND(POWER(1.5,H435),1)</f>
        <v>1</v>
      </c>
      <c r="U435" s="1" t="n">
        <f aca="false">ROUND(POWER(1.5,I435),1)</f>
        <v>1</v>
      </c>
      <c r="V435" s="1" t="n">
        <f aca="false">ROUND(POWER(1.5,J435),1)</f>
        <v>1</v>
      </c>
      <c r="W435" s="1" t="n">
        <f aca="false">ROUND(POWER(1.5,K435),1)</f>
        <v>1</v>
      </c>
      <c r="X435" s="1" t="n">
        <f aca="false">ROUND(POWER(1.5,L435),1)</f>
        <v>1</v>
      </c>
      <c r="Y435" s="1" t="n">
        <f aca="false">ROUND(POWER(1.5,M435),1)</f>
        <v>1</v>
      </c>
      <c r="Z435" s="5" t="n">
        <f aca="false">ROUND(POWER(1.5,N435),1)</f>
        <v>1</v>
      </c>
    </row>
    <row r="436" customFormat="false" ht="10.5" hidden="false" customHeight="false" outlineLevel="0" collapsed="false">
      <c r="R436" s="3" t="n">
        <f aca="false">ROUND(POWER(1.5,F436),1)</f>
        <v>1</v>
      </c>
      <c r="S436" s="1" t="n">
        <f aca="false">ROUND(POWER(1.5,G436),1)</f>
        <v>1</v>
      </c>
      <c r="T436" s="1" t="n">
        <f aca="false">ROUND(POWER(1.5,H436),1)</f>
        <v>1</v>
      </c>
      <c r="U436" s="1" t="n">
        <f aca="false">ROUND(POWER(1.5,I436),1)</f>
        <v>1</v>
      </c>
      <c r="V436" s="1" t="n">
        <f aca="false">ROUND(POWER(1.5,J436),1)</f>
        <v>1</v>
      </c>
      <c r="W436" s="1" t="n">
        <f aca="false">ROUND(POWER(1.5,K436),1)</f>
        <v>1</v>
      </c>
      <c r="X436" s="1" t="n">
        <f aca="false">ROUND(POWER(1.5,L436),1)</f>
        <v>1</v>
      </c>
      <c r="Y436" s="1" t="n">
        <f aca="false">ROUND(POWER(1.5,M436),1)</f>
        <v>1</v>
      </c>
      <c r="Z436" s="5" t="n">
        <f aca="false">ROUND(POWER(1.5,N436),1)</f>
        <v>1</v>
      </c>
    </row>
    <row r="437" customFormat="false" ht="10.5" hidden="false" customHeight="false" outlineLevel="0" collapsed="false">
      <c r="R437" s="3" t="n">
        <f aca="false">ROUND(POWER(1.5,F437),1)</f>
        <v>1</v>
      </c>
      <c r="S437" s="1" t="n">
        <f aca="false">ROUND(POWER(1.5,G437),1)</f>
        <v>1</v>
      </c>
      <c r="T437" s="1" t="n">
        <f aca="false">ROUND(POWER(1.5,H437),1)</f>
        <v>1</v>
      </c>
      <c r="U437" s="1" t="n">
        <f aca="false">ROUND(POWER(1.5,I437),1)</f>
        <v>1</v>
      </c>
      <c r="V437" s="1" t="n">
        <f aca="false">ROUND(POWER(1.5,J437),1)</f>
        <v>1</v>
      </c>
      <c r="W437" s="1" t="n">
        <f aca="false">ROUND(POWER(1.5,K437),1)</f>
        <v>1</v>
      </c>
      <c r="X437" s="1" t="n">
        <f aca="false">ROUND(POWER(1.5,L437),1)</f>
        <v>1</v>
      </c>
      <c r="Y437" s="1" t="n">
        <f aca="false">ROUND(POWER(1.5,M437),1)</f>
        <v>1</v>
      </c>
      <c r="Z437" s="5" t="n">
        <f aca="false">ROUND(POWER(1.5,N437),1)</f>
        <v>1</v>
      </c>
    </row>
    <row r="438" customFormat="false" ht="10.5" hidden="false" customHeight="false" outlineLevel="0" collapsed="false">
      <c r="R438" s="3" t="n">
        <f aca="false">ROUND(POWER(1.5,F438),1)</f>
        <v>1</v>
      </c>
      <c r="S438" s="1" t="n">
        <f aca="false">ROUND(POWER(1.5,G438),1)</f>
        <v>1</v>
      </c>
      <c r="T438" s="1" t="n">
        <f aca="false">ROUND(POWER(1.5,H438),1)</f>
        <v>1</v>
      </c>
      <c r="U438" s="1" t="n">
        <f aca="false">ROUND(POWER(1.5,I438),1)</f>
        <v>1</v>
      </c>
      <c r="V438" s="1" t="n">
        <f aca="false">ROUND(POWER(1.5,J438),1)</f>
        <v>1</v>
      </c>
      <c r="W438" s="1" t="n">
        <f aca="false">ROUND(POWER(1.5,K438),1)</f>
        <v>1</v>
      </c>
      <c r="X438" s="1" t="n">
        <f aca="false">ROUND(POWER(1.5,L438),1)</f>
        <v>1</v>
      </c>
      <c r="Y438" s="1" t="n">
        <f aca="false">ROUND(POWER(1.5,M438),1)</f>
        <v>1</v>
      </c>
      <c r="Z438" s="5" t="n">
        <f aca="false">ROUND(POWER(1.5,N438),1)</f>
        <v>1</v>
      </c>
    </row>
    <row r="439" customFormat="false" ht="10.5" hidden="false" customHeight="false" outlineLevel="0" collapsed="false">
      <c r="R439" s="3" t="n">
        <f aca="false">ROUND(POWER(1.5,F439),1)</f>
        <v>1</v>
      </c>
      <c r="S439" s="1" t="n">
        <f aca="false">ROUND(POWER(1.5,G439),1)</f>
        <v>1</v>
      </c>
      <c r="T439" s="1" t="n">
        <f aca="false">ROUND(POWER(1.5,H439),1)</f>
        <v>1</v>
      </c>
      <c r="U439" s="1" t="n">
        <f aca="false">ROUND(POWER(1.5,I439),1)</f>
        <v>1</v>
      </c>
      <c r="V439" s="1" t="n">
        <f aca="false">ROUND(POWER(1.5,J439),1)</f>
        <v>1</v>
      </c>
      <c r="W439" s="1" t="n">
        <f aca="false">ROUND(POWER(1.5,K439),1)</f>
        <v>1</v>
      </c>
      <c r="X439" s="1" t="n">
        <f aca="false">ROUND(POWER(1.5,L439),1)</f>
        <v>1</v>
      </c>
      <c r="Y439" s="1" t="n">
        <f aca="false">ROUND(POWER(1.5,M439),1)</f>
        <v>1</v>
      </c>
      <c r="Z439" s="5" t="n">
        <f aca="false">ROUND(POWER(1.5,N439),1)</f>
        <v>1</v>
      </c>
    </row>
    <row r="440" customFormat="false" ht="10.5" hidden="false" customHeight="false" outlineLevel="0" collapsed="false">
      <c r="R440" s="3" t="n">
        <f aca="false">ROUND(POWER(1.5,F440),1)</f>
        <v>1</v>
      </c>
      <c r="S440" s="1" t="n">
        <f aca="false">ROUND(POWER(1.5,G440),1)</f>
        <v>1</v>
      </c>
      <c r="T440" s="1" t="n">
        <f aca="false">ROUND(POWER(1.5,H440),1)</f>
        <v>1</v>
      </c>
      <c r="U440" s="1" t="n">
        <f aca="false">ROUND(POWER(1.5,I440),1)</f>
        <v>1</v>
      </c>
      <c r="V440" s="1" t="n">
        <f aca="false">ROUND(POWER(1.5,J440),1)</f>
        <v>1</v>
      </c>
      <c r="W440" s="1" t="n">
        <f aca="false">ROUND(POWER(1.5,K440),1)</f>
        <v>1</v>
      </c>
      <c r="X440" s="1" t="n">
        <f aca="false">ROUND(POWER(1.5,L440),1)</f>
        <v>1</v>
      </c>
      <c r="Y440" s="1" t="n">
        <f aca="false">ROUND(POWER(1.5,M440),1)</f>
        <v>1</v>
      </c>
      <c r="Z440" s="5" t="n">
        <f aca="false">ROUND(POWER(1.5,N440),1)</f>
        <v>1</v>
      </c>
    </row>
    <row r="441" customFormat="false" ht="10.5" hidden="false" customHeight="false" outlineLevel="0" collapsed="false">
      <c r="R441" s="3" t="n">
        <f aca="false">ROUND(POWER(1.5,F441),1)</f>
        <v>1</v>
      </c>
      <c r="S441" s="1" t="n">
        <f aca="false">ROUND(POWER(1.5,G441),1)</f>
        <v>1</v>
      </c>
      <c r="T441" s="1" t="n">
        <f aca="false">ROUND(POWER(1.5,H441),1)</f>
        <v>1</v>
      </c>
      <c r="U441" s="1" t="n">
        <f aca="false">ROUND(POWER(1.5,I441),1)</f>
        <v>1</v>
      </c>
      <c r="V441" s="1" t="n">
        <f aca="false">ROUND(POWER(1.5,J441),1)</f>
        <v>1</v>
      </c>
      <c r="W441" s="1" t="n">
        <f aca="false">ROUND(POWER(1.5,K441),1)</f>
        <v>1</v>
      </c>
      <c r="X441" s="1" t="n">
        <f aca="false">ROUND(POWER(1.5,L441),1)</f>
        <v>1</v>
      </c>
      <c r="Y441" s="1" t="n">
        <f aca="false">ROUND(POWER(1.5,M441),1)</f>
        <v>1</v>
      </c>
      <c r="Z441" s="5" t="n">
        <f aca="false">ROUND(POWER(1.5,N441),1)</f>
        <v>1</v>
      </c>
    </row>
    <row r="442" customFormat="false" ht="10.5" hidden="false" customHeight="false" outlineLevel="0" collapsed="false">
      <c r="R442" s="3" t="n">
        <f aca="false">ROUND(POWER(1.5,F442),1)</f>
        <v>1</v>
      </c>
      <c r="S442" s="1" t="n">
        <f aca="false">ROUND(POWER(1.5,G442),1)</f>
        <v>1</v>
      </c>
      <c r="T442" s="1" t="n">
        <f aca="false">ROUND(POWER(1.5,H442),1)</f>
        <v>1</v>
      </c>
      <c r="U442" s="1" t="n">
        <f aca="false">ROUND(POWER(1.5,I442),1)</f>
        <v>1</v>
      </c>
      <c r="V442" s="1" t="n">
        <f aca="false">ROUND(POWER(1.5,J442),1)</f>
        <v>1</v>
      </c>
      <c r="W442" s="1" t="n">
        <f aca="false">ROUND(POWER(1.5,K442),1)</f>
        <v>1</v>
      </c>
      <c r="X442" s="1" t="n">
        <f aca="false">ROUND(POWER(1.5,L442),1)</f>
        <v>1</v>
      </c>
      <c r="Y442" s="1" t="n">
        <f aca="false">ROUND(POWER(1.5,M442),1)</f>
        <v>1</v>
      </c>
      <c r="Z442" s="5" t="n">
        <f aca="false">ROUND(POWER(1.5,N442),1)</f>
        <v>1</v>
      </c>
    </row>
    <row r="443" customFormat="false" ht="10.5" hidden="false" customHeight="false" outlineLevel="0" collapsed="false">
      <c r="R443" s="3" t="n">
        <f aca="false">ROUND(POWER(1.5,F443),1)</f>
        <v>1</v>
      </c>
      <c r="S443" s="1" t="n">
        <f aca="false">ROUND(POWER(1.5,G443),1)</f>
        <v>1</v>
      </c>
      <c r="T443" s="1" t="n">
        <f aca="false">ROUND(POWER(1.5,H443),1)</f>
        <v>1</v>
      </c>
      <c r="U443" s="1" t="n">
        <f aca="false">ROUND(POWER(1.5,I443),1)</f>
        <v>1</v>
      </c>
      <c r="V443" s="1" t="n">
        <f aca="false">ROUND(POWER(1.5,J443),1)</f>
        <v>1</v>
      </c>
      <c r="W443" s="1" t="n">
        <f aca="false">ROUND(POWER(1.5,K443),1)</f>
        <v>1</v>
      </c>
      <c r="X443" s="1" t="n">
        <f aca="false">ROUND(POWER(1.5,L443),1)</f>
        <v>1</v>
      </c>
      <c r="Y443" s="1" t="n">
        <f aca="false">ROUND(POWER(1.5,M443),1)</f>
        <v>1</v>
      </c>
      <c r="Z443" s="5" t="n">
        <f aca="false">ROUND(POWER(1.5,N443),1)</f>
        <v>1</v>
      </c>
    </row>
    <row r="444" customFormat="false" ht="10.5" hidden="false" customHeight="false" outlineLevel="0" collapsed="false">
      <c r="R444" s="3" t="n">
        <f aca="false">ROUND(POWER(1.5,F444),1)</f>
        <v>1</v>
      </c>
      <c r="S444" s="1" t="n">
        <f aca="false">ROUND(POWER(1.5,G444),1)</f>
        <v>1</v>
      </c>
      <c r="T444" s="1" t="n">
        <f aca="false">ROUND(POWER(1.5,H444),1)</f>
        <v>1</v>
      </c>
      <c r="U444" s="1" t="n">
        <f aca="false">ROUND(POWER(1.5,I444),1)</f>
        <v>1</v>
      </c>
      <c r="V444" s="1" t="n">
        <f aca="false">ROUND(POWER(1.5,J444),1)</f>
        <v>1</v>
      </c>
      <c r="W444" s="1" t="n">
        <f aca="false">ROUND(POWER(1.5,K444),1)</f>
        <v>1</v>
      </c>
      <c r="X444" s="1" t="n">
        <f aca="false">ROUND(POWER(1.5,L444),1)</f>
        <v>1</v>
      </c>
      <c r="Y444" s="1" t="n">
        <f aca="false">ROUND(POWER(1.5,M444),1)</f>
        <v>1</v>
      </c>
      <c r="Z444" s="5" t="n">
        <f aca="false">ROUND(POWER(1.5,N444),1)</f>
        <v>1</v>
      </c>
    </row>
    <row r="445" customFormat="false" ht="10.5" hidden="false" customHeight="false" outlineLevel="0" collapsed="false">
      <c r="R445" s="3" t="n">
        <f aca="false">ROUND(POWER(1.5,F445),1)</f>
        <v>1</v>
      </c>
      <c r="S445" s="1" t="n">
        <f aca="false">ROUND(POWER(1.5,G445),1)</f>
        <v>1</v>
      </c>
      <c r="T445" s="1" t="n">
        <f aca="false">ROUND(POWER(1.5,H445),1)</f>
        <v>1</v>
      </c>
      <c r="U445" s="1" t="n">
        <f aca="false">ROUND(POWER(1.5,I445),1)</f>
        <v>1</v>
      </c>
      <c r="V445" s="1" t="n">
        <f aca="false">ROUND(POWER(1.5,J445),1)</f>
        <v>1</v>
      </c>
      <c r="W445" s="1" t="n">
        <f aca="false">ROUND(POWER(1.5,K445),1)</f>
        <v>1</v>
      </c>
      <c r="X445" s="1" t="n">
        <f aca="false">ROUND(POWER(1.5,L445),1)</f>
        <v>1</v>
      </c>
      <c r="Y445" s="1" t="n">
        <f aca="false">ROUND(POWER(1.5,M445),1)</f>
        <v>1</v>
      </c>
      <c r="Z445" s="5" t="n">
        <f aca="false">ROUND(POWER(1.5,N445),1)</f>
        <v>1</v>
      </c>
    </row>
    <row r="446" customFormat="false" ht="10.5" hidden="false" customHeight="false" outlineLevel="0" collapsed="false">
      <c r="R446" s="3" t="n">
        <f aca="false">ROUND(POWER(1.5,F446),1)</f>
        <v>1</v>
      </c>
      <c r="S446" s="1" t="n">
        <f aca="false">ROUND(POWER(1.5,G446),1)</f>
        <v>1</v>
      </c>
      <c r="T446" s="1" t="n">
        <f aca="false">ROUND(POWER(1.5,H446),1)</f>
        <v>1</v>
      </c>
      <c r="U446" s="1" t="n">
        <f aca="false">ROUND(POWER(1.5,I446),1)</f>
        <v>1</v>
      </c>
      <c r="V446" s="1" t="n">
        <f aca="false">ROUND(POWER(1.5,J446),1)</f>
        <v>1</v>
      </c>
      <c r="W446" s="1" t="n">
        <f aca="false">ROUND(POWER(1.5,K446),1)</f>
        <v>1</v>
      </c>
      <c r="X446" s="1" t="n">
        <f aca="false">ROUND(POWER(1.5,L446),1)</f>
        <v>1</v>
      </c>
      <c r="Y446" s="1" t="n">
        <f aca="false">ROUND(POWER(1.5,M446),1)</f>
        <v>1</v>
      </c>
      <c r="Z446" s="5" t="n">
        <f aca="false">ROUND(POWER(1.5,N446),1)</f>
        <v>1</v>
      </c>
    </row>
    <row r="447" customFormat="false" ht="10.5" hidden="false" customHeight="false" outlineLevel="0" collapsed="false">
      <c r="R447" s="3" t="n">
        <f aca="false">ROUND(POWER(1.5,F447),1)</f>
        <v>1</v>
      </c>
      <c r="S447" s="1" t="n">
        <f aca="false">ROUND(POWER(1.5,G447),1)</f>
        <v>1</v>
      </c>
      <c r="T447" s="1" t="n">
        <f aca="false">ROUND(POWER(1.5,H447),1)</f>
        <v>1</v>
      </c>
      <c r="U447" s="1" t="n">
        <f aca="false">ROUND(POWER(1.5,I447),1)</f>
        <v>1</v>
      </c>
      <c r="V447" s="1" t="n">
        <f aca="false">ROUND(POWER(1.5,J447),1)</f>
        <v>1</v>
      </c>
      <c r="W447" s="1" t="n">
        <f aca="false">ROUND(POWER(1.5,K447),1)</f>
        <v>1</v>
      </c>
      <c r="X447" s="1" t="n">
        <f aca="false">ROUND(POWER(1.5,L447),1)</f>
        <v>1</v>
      </c>
      <c r="Y447" s="1" t="n">
        <f aca="false">ROUND(POWER(1.5,M447),1)</f>
        <v>1</v>
      </c>
      <c r="Z447" s="5" t="n">
        <f aca="false">ROUND(POWER(1.5,N447),1)</f>
        <v>1</v>
      </c>
    </row>
    <row r="448" customFormat="false" ht="10.5" hidden="false" customHeight="false" outlineLevel="0" collapsed="false">
      <c r="R448" s="3" t="n">
        <f aca="false">ROUND(POWER(1.5,F448),1)</f>
        <v>1</v>
      </c>
      <c r="S448" s="1" t="n">
        <f aca="false">ROUND(POWER(1.5,G448),1)</f>
        <v>1</v>
      </c>
      <c r="T448" s="1" t="n">
        <f aca="false">ROUND(POWER(1.5,H448),1)</f>
        <v>1</v>
      </c>
      <c r="U448" s="1" t="n">
        <f aca="false">ROUND(POWER(1.5,I448),1)</f>
        <v>1</v>
      </c>
      <c r="V448" s="1" t="n">
        <f aca="false">ROUND(POWER(1.5,J448),1)</f>
        <v>1</v>
      </c>
      <c r="W448" s="1" t="n">
        <f aca="false">ROUND(POWER(1.5,K448),1)</f>
        <v>1</v>
      </c>
      <c r="X448" s="1" t="n">
        <f aca="false">ROUND(POWER(1.5,L448),1)</f>
        <v>1</v>
      </c>
      <c r="Y448" s="1" t="n">
        <f aca="false">ROUND(POWER(1.5,M448),1)</f>
        <v>1</v>
      </c>
      <c r="Z448" s="5" t="n">
        <f aca="false">ROUND(POWER(1.5,N448),1)</f>
        <v>1</v>
      </c>
    </row>
    <row r="449" customFormat="false" ht="10.5" hidden="false" customHeight="false" outlineLevel="0" collapsed="false">
      <c r="R449" s="3" t="n">
        <f aca="false">ROUND(POWER(1.5,F449),1)</f>
        <v>1</v>
      </c>
      <c r="S449" s="1" t="n">
        <f aca="false">ROUND(POWER(1.5,G449),1)</f>
        <v>1</v>
      </c>
      <c r="T449" s="1" t="n">
        <f aca="false">ROUND(POWER(1.5,H449),1)</f>
        <v>1</v>
      </c>
      <c r="U449" s="1" t="n">
        <f aca="false">ROUND(POWER(1.5,I449),1)</f>
        <v>1</v>
      </c>
      <c r="V449" s="1" t="n">
        <f aca="false">ROUND(POWER(1.5,J449),1)</f>
        <v>1</v>
      </c>
      <c r="W449" s="1" t="n">
        <f aca="false">ROUND(POWER(1.5,K449),1)</f>
        <v>1</v>
      </c>
      <c r="X449" s="1" t="n">
        <f aca="false">ROUND(POWER(1.5,L449),1)</f>
        <v>1</v>
      </c>
      <c r="Y449" s="1" t="n">
        <f aca="false">ROUND(POWER(1.5,M449),1)</f>
        <v>1</v>
      </c>
      <c r="Z449" s="5" t="n">
        <f aca="false">ROUND(POWER(1.5,N449),1)</f>
        <v>1</v>
      </c>
    </row>
    <row r="450" customFormat="false" ht="10.5" hidden="false" customHeight="false" outlineLevel="0" collapsed="false">
      <c r="R450" s="3" t="n">
        <f aca="false">ROUND(POWER(1.5,F450),1)</f>
        <v>1</v>
      </c>
      <c r="S450" s="1" t="n">
        <f aca="false">ROUND(POWER(1.5,G450),1)</f>
        <v>1</v>
      </c>
      <c r="T450" s="1" t="n">
        <f aca="false">ROUND(POWER(1.5,H450),1)</f>
        <v>1</v>
      </c>
      <c r="U450" s="1" t="n">
        <f aca="false">ROUND(POWER(1.5,I450),1)</f>
        <v>1</v>
      </c>
      <c r="V450" s="1" t="n">
        <f aca="false">ROUND(POWER(1.5,J450),1)</f>
        <v>1</v>
      </c>
      <c r="W450" s="1" t="n">
        <f aca="false">ROUND(POWER(1.5,K450),1)</f>
        <v>1</v>
      </c>
      <c r="X450" s="1" t="n">
        <f aca="false">ROUND(POWER(1.5,L450),1)</f>
        <v>1</v>
      </c>
      <c r="Y450" s="1" t="n">
        <f aca="false">ROUND(POWER(1.5,M450),1)</f>
        <v>1</v>
      </c>
      <c r="Z450" s="5" t="n">
        <f aca="false">ROUND(POWER(1.5,N450),1)</f>
        <v>1</v>
      </c>
    </row>
    <row r="451" customFormat="false" ht="10.5" hidden="false" customHeight="false" outlineLevel="0" collapsed="false">
      <c r="R451" s="3" t="n">
        <f aca="false">ROUND(POWER(1.5,F451),1)</f>
        <v>1</v>
      </c>
      <c r="S451" s="1" t="n">
        <f aca="false">ROUND(POWER(1.5,G451),1)</f>
        <v>1</v>
      </c>
      <c r="T451" s="1" t="n">
        <f aca="false">ROUND(POWER(1.5,H451),1)</f>
        <v>1</v>
      </c>
      <c r="U451" s="1" t="n">
        <f aca="false">ROUND(POWER(1.5,I451),1)</f>
        <v>1</v>
      </c>
      <c r="V451" s="1" t="n">
        <f aca="false">ROUND(POWER(1.5,J451),1)</f>
        <v>1</v>
      </c>
      <c r="W451" s="1" t="n">
        <f aca="false">ROUND(POWER(1.5,K451),1)</f>
        <v>1</v>
      </c>
      <c r="X451" s="1" t="n">
        <f aca="false">ROUND(POWER(1.5,L451),1)</f>
        <v>1</v>
      </c>
      <c r="Y451" s="1" t="n">
        <f aca="false">ROUND(POWER(1.5,M451),1)</f>
        <v>1</v>
      </c>
      <c r="Z451" s="5" t="n">
        <f aca="false">ROUND(POWER(1.5,N451),1)</f>
        <v>1</v>
      </c>
    </row>
    <row r="452" customFormat="false" ht="10.5" hidden="false" customHeight="false" outlineLevel="0" collapsed="false">
      <c r="R452" s="3" t="n">
        <f aca="false">ROUND(POWER(1.5,F452),1)</f>
        <v>1</v>
      </c>
      <c r="S452" s="1" t="n">
        <f aca="false">ROUND(POWER(1.5,G452),1)</f>
        <v>1</v>
      </c>
      <c r="T452" s="1" t="n">
        <f aca="false">ROUND(POWER(1.5,H452),1)</f>
        <v>1</v>
      </c>
      <c r="U452" s="1" t="n">
        <f aca="false">ROUND(POWER(1.5,I452),1)</f>
        <v>1</v>
      </c>
      <c r="V452" s="1" t="n">
        <f aca="false">ROUND(POWER(1.5,J452),1)</f>
        <v>1</v>
      </c>
      <c r="W452" s="1" t="n">
        <f aca="false">ROUND(POWER(1.5,K452),1)</f>
        <v>1</v>
      </c>
      <c r="X452" s="1" t="n">
        <f aca="false">ROUND(POWER(1.5,L452),1)</f>
        <v>1</v>
      </c>
      <c r="Y452" s="1" t="n">
        <f aca="false">ROUND(POWER(1.5,M452),1)</f>
        <v>1</v>
      </c>
      <c r="Z452" s="5" t="n">
        <f aca="false">ROUND(POWER(1.5,N452),1)</f>
        <v>1</v>
      </c>
    </row>
    <row r="453" customFormat="false" ht="10.5" hidden="false" customHeight="false" outlineLevel="0" collapsed="false">
      <c r="R453" s="3" t="n">
        <f aca="false">ROUND(POWER(1.5,F453),1)</f>
        <v>1</v>
      </c>
      <c r="S453" s="1" t="n">
        <f aca="false">ROUND(POWER(1.5,G453),1)</f>
        <v>1</v>
      </c>
      <c r="T453" s="1" t="n">
        <f aca="false">ROUND(POWER(1.5,H453),1)</f>
        <v>1</v>
      </c>
      <c r="U453" s="1" t="n">
        <f aca="false">ROUND(POWER(1.5,I453),1)</f>
        <v>1</v>
      </c>
      <c r="V453" s="1" t="n">
        <f aca="false">ROUND(POWER(1.5,J453),1)</f>
        <v>1</v>
      </c>
      <c r="W453" s="1" t="n">
        <f aca="false">ROUND(POWER(1.5,K453),1)</f>
        <v>1</v>
      </c>
      <c r="X453" s="1" t="n">
        <f aca="false">ROUND(POWER(1.5,L453),1)</f>
        <v>1</v>
      </c>
      <c r="Y453" s="1" t="n">
        <f aca="false">ROUND(POWER(1.5,M453),1)</f>
        <v>1</v>
      </c>
      <c r="Z453" s="5" t="n">
        <f aca="false">ROUND(POWER(1.5,N453),1)</f>
        <v>1</v>
      </c>
    </row>
    <row r="454" customFormat="false" ht="10.5" hidden="false" customHeight="false" outlineLevel="0" collapsed="false">
      <c r="R454" s="3" t="n">
        <f aca="false">ROUND(POWER(1.5,F454),1)</f>
        <v>1</v>
      </c>
      <c r="S454" s="1" t="n">
        <f aca="false">ROUND(POWER(1.5,G454),1)</f>
        <v>1</v>
      </c>
      <c r="T454" s="1" t="n">
        <f aca="false">ROUND(POWER(1.5,H454),1)</f>
        <v>1</v>
      </c>
      <c r="U454" s="1" t="n">
        <f aca="false">ROUND(POWER(1.5,I454),1)</f>
        <v>1</v>
      </c>
      <c r="V454" s="1" t="n">
        <f aca="false">ROUND(POWER(1.5,J454),1)</f>
        <v>1</v>
      </c>
      <c r="W454" s="1" t="n">
        <f aca="false">ROUND(POWER(1.5,K454),1)</f>
        <v>1</v>
      </c>
      <c r="X454" s="1" t="n">
        <f aca="false">ROUND(POWER(1.5,L454),1)</f>
        <v>1</v>
      </c>
      <c r="Y454" s="1" t="n">
        <f aca="false">ROUND(POWER(1.5,M454),1)</f>
        <v>1</v>
      </c>
      <c r="Z454" s="5" t="n">
        <f aca="false">ROUND(POWER(1.5,N454),1)</f>
        <v>1</v>
      </c>
    </row>
    <row r="455" customFormat="false" ht="10.5" hidden="false" customHeight="false" outlineLevel="0" collapsed="false">
      <c r="R455" s="3" t="n">
        <f aca="false">ROUND(POWER(1.5,F455),1)</f>
        <v>1</v>
      </c>
      <c r="S455" s="1" t="n">
        <f aca="false">ROUND(POWER(1.5,G455),1)</f>
        <v>1</v>
      </c>
      <c r="T455" s="1" t="n">
        <f aca="false">ROUND(POWER(1.5,H455),1)</f>
        <v>1</v>
      </c>
      <c r="U455" s="1" t="n">
        <f aca="false">ROUND(POWER(1.5,I455),1)</f>
        <v>1</v>
      </c>
      <c r="V455" s="1" t="n">
        <f aca="false">ROUND(POWER(1.5,J455),1)</f>
        <v>1</v>
      </c>
      <c r="W455" s="1" t="n">
        <f aca="false">ROUND(POWER(1.5,K455),1)</f>
        <v>1</v>
      </c>
      <c r="X455" s="1" t="n">
        <f aca="false">ROUND(POWER(1.5,L455),1)</f>
        <v>1</v>
      </c>
      <c r="Y455" s="1" t="n">
        <f aca="false">ROUND(POWER(1.5,M455),1)</f>
        <v>1</v>
      </c>
      <c r="Z455" s="5" t="n">
        <f aca="false">ROUND(POWER(1.5,N455),1)</f>
        <v>1</v>
      </c>
    </row>
    <row r="456" customFormat="false" ht="10.5" hidden="false" customHeight="false" outlineLevel="0" collapsed="false">
      <c r="R456" s="3" t="n">
        <f aca="false">ROUND(POWER(1.5,F456),1)</f>
        <v>1</v>
      </c>
      <c r="S456" s="1" t="n">
        <f aca="false">ROUND(POWER(1.5,G456),1)</f>
        <v>1</v>
      </c>
      <c r="T456" s="1" t="n">
        <f aca="false">ROUND(POWER(1.5,H456),1)</f>
        <v>1</v>
      </c>
      <c r="U456" s="1" t="n">
        <f aca="false">ROUND(POWER(1.5,I456),1)</f>
        <v>1</v>
      </c>
      <c r="V456" s="1" t="n">
        <f aca="false">ROUND(POWER(1.5,J456),1)</f>
        <v>1</v>
      </c>
      <c r="W456" s="1" t="n">
        <f aca="false">ROUND(POWER(1.5,K456),1)</f>
        <v>1</v>
      </c>
      <c r="X456" s="1" t="n">
        <f aca="false">ROUND(POWER(1.5,L456),1)</f>
        <v>1</v>
      </c>
      <c r="Y456" s="1" t="n">
        <f aca="false">ROUND(POWER(1.5,M456),1)</f>
        <v>1</v>
      </c>
      <c r="Z456" s="5" t="n">
        <f aca="false">ROUND(POWER(1.5,N456),1)</f>
        <v>1</v>
      </c>
    </row>
    <row r="457" customFormat="false" ht="10.5" hidden="false" customHeight="false" outlineLevel="0" collapsed="false">
      <c r="R457" s="3" t="n">
        <f aca="false">ROUND(POWER(1.5,F457),1)</f>
        <v>1</v>
      </c>
      <c r="S457" s="1" t="n">
        <f aca="false">ROUND(POWER(1.5,G457),1)</f>
        <v>1</v>
      </c>
      <c r="T457" s="1" t="n">
        <f aca="false">ROUND(POWER(1.5,H457),1)</f>
        <v>1</v>
      </c>
      <c r="U457" s="1" t="n">
        <f aca="false">ROUND(POWER(1.5,I457),1)</f>
        <v>1</v>
      </c>
      <c r="V457" s="1" t="n">
        <f aca="false">ROUND(POWER(1.5,J457),1)</f>
        <v>1</v>
      </c>
      <c r="W457" s="1" t="n">
        <f aca="false">ROUND(POWER(1.5,K457),1)</f>
        <v>1</v>
      </c>
      <c r="X457" s="1" t="n">
        <f aca="false">ROUND(POWER(1.5,L457),1)</f>
        <v>1</v>
      </c>
      <c r="Y457" s="1" t="n">
        <f aca="false">ROUND(POWER(1.5,M457),1)</f>
        <v>1</v>
      </c>
      <c r="Z457" s="5" t="n">
        <f aca="false">ROUND(POWER(1.5,N457),1)</f>
        <v>1</v>
      </c>
    </row>
    <row r="458" customFormat="false" ht="10.5" hidden="false" customHeight="false" outlineLevel="0" collapsed="false">
      <c r="R458" s="3" t="n">
        <f aca="false">ROUND(POWER(1.5,F458),1)</f>
        <v>1</v>
      </c>
      <c r="S458" s="1" t="n">
        <f aca="false">ROUND(POWER(1.5,G458),1)</f>
        <v>1</v>
      </c>
      <c r="T458" s="1" t="n">
        <f aca="false">ROUND(POWER(1.5,H458),1)</f>
        <v>1</v>
      </c>
      <c r="U458" s="1" t="n">
        <f aca="false">ROUND(POWER(1.5,I458),1)</f>
        <v>1</v>
      </c>
      <c r="V458" s="1" t="n">
        <f aca="false">ROUND(POWER(1.5,J458),1)</f>
        <v>1</v>
      </c>
      <c r="W458" s="1" t="n">
        <f aca="false">ROUND(POWER(1.5,K458),1)</f>
        <v>1</v>
      </c>
      <c r="X458" s="1" t="n">
        <f aca="false">ROUND(POWER(1.5,L458),1)</f>
        <v>1</v>
      </c>
      <c r="Y458" s="1" t="n">
        <f aca="false">ROUND(POWER(1.5,M458),1)</f>
        <v>1</v>
      </c>
      <c r="Z458" s="5" t="n">
        <f aca="false">ROUND(POWER(1.5,N458),1)</f>
        <v>1</v>
      </c>
    </row>
    <row r="459" customFormat="false" ht="10.5" hidden="false" customHeight="false" outlineLevel="0" collapsed="false">
      <c r="R459" s="3" t="n">
        <f aca="false">ROUND(POWER(1.5,F459),1)</f>
        <v>1</v>
      </c>
      <c r="S459" s="1" t="n">
        <f aca="false">ROUND(POWER(1.5,G459),1)</f>
        <v>1</v>
      </c>
      <c r="T459" s="1" t="n">
        <f aca="false">ROUND(POWER(1.5,H459),1)</f>
        <v>1</v>
      </c>
      <c r="U459" s="1" t="n">
        <f aca="false">ROUND(POWER(1.5,I459),1)</f>
        <v>1</v>
      </c>
      <c r="V459" s="1" t="n">
        <f aca="false">ROUND(POWER(1.5,J459),1)</f>
        <v>1</v>
      </c>
      <c r="W459" s="1" t="n">
        <f aca="false">ROUND(POWER(1.5,K459),1)</f>
        <v>1</v>
      </c>
      <c r="X459" s="1" t="n">
        <f aca="false">ROUND(POWER(1.5,L459),1)</f>
        <v>1</v>
      </c>
      <c r="Y459" s="1" t="n">
        <f aca="false">ROUND(POWER(1.5,M459),1)</f>
        <v>1</v>
      </c>
      <c r="Z459" s="5" t="n">
        <f aca="false">ROUND(POWER(1.5,N459),1)</f>
        <v>1</v>
      </c>
    </row>
    <row r="460" customFormat="false" ht="10.5" hidden="false" customHeight="false" outlineLevel="0" collapsed="false">
      <c r="R460" s="3" t="n">
        <f aca="false">ROUND(POWER(1.5,F460),1)</f>
        <v>1</v>
      </c>
      <c r="S460" s="1" t="n">
        <f aca="false">ROUND(POWER(1.5,G460),1)</f>
        <v>1</v>
      </c>
      <c r="T460" s="1" t="n">
        <f aca="false">ROUND(POWER(1.5,H460),1)</f>
        <v>1</v>
      </c>
      <c r="U460" s="1" t="n">
        <f aca="false">ROUND(POWER(1.5,I460),1)</f>
        <v>1</v>
      </c>
      <c r="V460" s="1" t="n">
        <f aca="false">ROUND(POWER(1.5,J460),1)</f>
        <v>1</v>
      </c>
      <c r="W460" s="1" t="n">
        <f aca="false">ROUND(POWER(1.5,K460),1)</f>
        <v>1</v>
      </c>
      <c r="X460" s="1" t="n">
        <f aca="false">ROUND(POWER(1.5,L460),1)</f>
        <v>1</v>
      </c>
      <c r="Y460" s="1" t="n">
        <f aca="false">ROUND(POWER(1.5,M460),1)</f>
        <v>1</v>
      </c>
      <c r="Z460" s="5" t="n">
        <f aca="false">ROUND(POWER(1.5,N460),1)</f>
        <v>1</v>
      </c>
    </row>
    <row r="461" customFormat="false" ht="10.5" hidden="false" customHeight="false" outlineLevel="0" collapsed="false">
      <c r="R461" s="3" t="n">
        <f aca="false">ROUND(POWER(1.5,F461),1)</f>
        <v>1</v>
      </c>
      <c r="S461" s="1" t="n">
        <f aca="false">ROUND(POWER(1.5,G461),1)</f>
        <v>1</v>
      </c>
      <c r="T461" s="1" t="n">
        <f aca="false">ROUND(POWER(1.5,H461),1)</f>
        <v>1</v>
      </c>
      <c r="U461" s="1" t="n">
        <f aca="false">ROUND(POWER(1.5,I461),1)</f>
        <v>1</v>
      </c>
      <c r="V461" s="1" t="n">
        <f aca="false">ROUND(POWER(1.5,J461),1)</f>
        <v>1</v>
      </c>
      <c r="W461" s="1" t="n">
        <f aca="false">ROUND(POWER(1.5,K461),1)</f>
        <v>1</v>
      </c>
      <c r="X461" s="1" t="n">
        <f aca="false">ROUND(POWER(1.5,L461),1)</f>
        <v>1</v>
      </c>
      <c r="Y461" s="1" t="n">
        <f aca="false">ROUND(POWER(1.5,M461),1)</f>
        <v>1</v>
      </c>
      <c r="Z461" s="5" t="n">
        <f aca="false">ROUND(POWER(1.5,N461),1)</f>
        <v>1</v>
      </c>
    </row>
    <row r="462" customFormat="false" ht="10.5" hidden="false" customHeight="false" outlineLevel="0" collapsed="false">
      <c r="R462" s="3" t="n">
        <f aca="false">ROUND(POWER(1.5,F462),1)</f>
        <v>1</v>
      </c>
      <c r="S462" s="1" t="n">
        <f aca="false">ROUND(POWER(1.5,G462),1)</f>
        <v>1</v>
      </c>
      <c r="T462" s="1" t="n">
        <f aca="false">ROUND(POWER(1.5,H462),1)</f>
        <v>1</v>
      </c>
      <c r="U462" s="1" t="n">
        <f aca="false">ROUND(POWER(1.5,I462),1)</f>
        <v>1</v>
      </c>
      <c r="V462" s="1" t="n">
        <f aca="false">ROUND(POWER(1.5,J462),1)</f>
        <v>1</v>
      </c>
      <c r="W462" s="1" t="n">
        <f aca="false">ROUND(POWER(1.5,K462),1)</f>
        <v>1</v>
      </c>
      <c r="X462" s="1" t="n">
        <f aca="false">ROUND(POWER(1.5,L462),1)</f>
        <v>1</v>
      </c>
      <c r="Y462" s="1" t="n">
        <f aca="false">ROUND(POWER(1.5,M462),1)</f>
        <v>1</v>
      </c>
      <c r="Z462" s="5" t="n">
        <f aca="false">ROUND(POWER(1.5,N462),1)</f>
        <v>1</v>
      </c>
    </row>
    <row r="463" customFormat="false" ht="10.5" hidden="false" customHeight="false" outlineLevel="0" collapsed="false">
      <c r="R463" s="3" t="n">
        <f aca="false">ROUND(POWER(1.5,F463),1)</f>
        <v>1</v>
      </c>
      <c r="S463" s="1" t="n">
        <f aca="false">ROUND(POWER(1.5,G463),1)</f>
        <v>1</v>
      </c>
      <c r="T463" s="1" t="n">
        <f aca="false">ROUND(POWER(1.5,H463),1)</f>
        <v>1</v>
      </c>
      <c r="U463" s="1" t="n">
        <f aca="false">ROUND(POWER(1.5,I463),1)</f>
        <v>1</v>
      </c>
      <c r="V463" s="1" t="n">
        <f aca="false">ROUND(POWER(1.5,J463),1)</f>
        <v>1</v>
      </c>
      <c r="W463" s="1" t="n">
        <f aca="false">ROUND(POWER(1.5,K463),1)</f>
        <v>1</v>
      </c>
      <c r="X463" s="1" t="n">
        <f aca="false">ROUND(POWER(1.5,L463),1)</f>
        <v>1</v>
      </c>
      <c r="Y463" s="1" t="n">
        <f aca="false">ROUND(POWER(1.5,M463),1)</f>
        <v>1</v>
      </c>
      <c r="Z463" s="5" t="n">
        <f aca="false">ROUND(POWER(1.5,N463),1)</f>
        <v>1</v>
      </c>
    </row>
    <row r="464" customFormat="false" ht="10.5" hidden="false" customHeight="false" outlineLevel="0" collapsed="false">
      <c r="R464" s="3" t="n">
        <f aca="false">ROUND(POWER(1.5,F464),1)</f>
        <v>1</v>
      </c>
      <c r="S464" s="1" t="n">
        <f aca="false">ROUND(POWER(1.5,G464),1)</f>
        <v>1</v>
      </c>
      <c r="T464" s="1" t="n">
        <f aca="false">ROUND(POWER(1.5,H464),1)</f>
        <v>1</v>
      </c>
      <c r="U464" s="1" t="n">
        <f aca="false">ROUND(POWER(1.5,I464),1)</f>
        <v>1</v>
      </c>
      <c r="V464" s="1" t="n">
        <f aca="false">ROUND(POWER(1.5,J464),1)</f>
        <v>1</v>
      </c>
      <c r="W464" s="1" t="n">
        <f aca="false">ROUND(POWER(1.5,K464),1)</f>
        <v>1</v>
      </c>
      <c r="X464" s="1" t="n">
        <f aca="false">ROUND(POWER(1.5,L464),1)</f>
        <v>1</v>
      </c>
      <c r="Y464" s="1" t="n">
        <f aca="false">ROUND(POWER(1.5,M464),1)</f>
        <v>1</v>
      </c>
      <c r="Z464" s="5" t="n">
        <f aca="false">ROUND(POWER(1.5,N464),1)</f>
        <v>1</v>
      </c>
    </row>
    <row r="465" customFormat="false" ht="10.5" hidden="false" customHeight="false" outlineLevel="0" collapsed="false">
      <c r="R465" s="3" t="n">
        <f aca="false">ROUND(POWER(1.5,F465),1)</f>
        <v>1</v>
      </c>
      <c r="S465" s="1" t="n">
        <f aca="false">ROUND(POWER(1.5,G465),1)</f>
        <v>1</v>
      </c>
      <c r="T465" s="1" t="n">
        <f aca="false">ROUND(POWER(1.5,H465),1)</f>
        <v>1</v>
      </c>
      <c r="U465" s="1" t="n">
        <f aca="false">ROUND(POWER(1.5,I465),1)</f>
        <v>1</v>
      </c>
      <c r="V465" s="1" t="n">
        <f aca="false">ROUND(POWER(1.5,J465),1)</f>
        <v>1</v>
      </c>
      <c r="W465" s="1" t="n">
        <f aca="false">ROUND(POWER(1.5,K465),1)</f>
        <v>1</v>
      </c>
      <c r="X465" s="1" t="n">
        <f aca="false">ROUND(POWER(1.5,L465),1)</f>
        <v>1</v>
      </c>
      <c r="Y465" s="1" t="n">
        <f aca="false">ROUND(POWER(1.5,M465),1)</f>
        <v>1</v>
      </c>
      <c r="Z465" s="5" t="n">
        <f aca="false">ROUND(POWER(1.5,N465),1)</f>
        <v>1</v>
      </c>
    </row>
    <row r="466" customFormat="false" ht="10.5" hidden="false" customHeight="false" outlineLevel="0" collapsed="false">
      <c r="R466" s="3" t="n">
        <f aca="false">ROUND(POWER(1.5,F466),1)</f>
        <v>1</v>
      </c>
      <c r="S466" s="1" t="n">
        <f aca="false">ROUND(POWER(1.5,G466),1)</f>
        <v>1</v>
      </c>
      <c r="T466" s="1" t="n">
        <f aca="false">ROUND(POWER(1.5,H466),1)</f>
        <v>1</v>
      </c>
      <c r="U466" s="1" t="n">
        <f aca="false">ROUND(POWER(1.5,I466),1)</f>
        <v>1</v>
      </c>
      <c r="V466" s="1" t="n">
        <f aca="false">ROUND(POWER(1.5,J466),1)</f>
        <v>1</v>
      </c>
      <c r="W466" s="1" t="n">
        <f aca="false">ROUND(POWER(1.5,K466),1)</f>
        <v>1</v>
      </c>
      <c r="X466" s="1" t="n">
        <f aca="false">ROUND(POWER(1.5,L466),1)</f>
        <v>1</v>
      </c>
      <c r="Y466" s="1" t="n">
        <f aca="false">ROUND(POWER(1.5,M466),1)</f>
        <v>1</v>
      </c>
      <c r="Z466" s="5" t="n">
        <f aca="false">ROUND(POWER(1.5,N466),1)</f>
        <v>1</v>
      </c>
    </row>
    <row r="467" customFormat="false" ht="10.5" hidden="false" customHeight="false" outlineLevel="0" collapsed="false">
      <c r="R467" s="3" t="n">
        <f aca="false">ROUND(POWER(1.5,F467),1)</f>
        <v>1</v>
      </c>
      <c r="S467" s="1" t="n">
        <f aca="false">ROUND(POWER(1.5,G467),1)</f>
        <v>1</v>
      </c>
      <c r="T467" s="1" t="n">
        <f aca="false">ROUND(POWER(1.5,H467),1)</f>
        <v>1</v>
      </c>
      <c r="U467" s="1" t="n">
        <f aca="false">ROUND(POWER(1.5,I467),1)</f>
        <v>1</v>
      </c>
      <c r="V467" s="1" t="n">
        <f aca="false">ROUND(POWER(1.5,J467),1)</f>
        <v>1</v>
      </c>
      <c r="W467" s="1" t="n">
        <f aca="false">ROUND(POWER(1.5,K467),1)</f>
        <v>1</v>
      </c>
      <c r="X467" s="1" t="n">
        <f aca="false">ROUND(POWER(1.5,L467),1)</f>
        <v>1</v>
      </c>
      <c r="Y467" s="1" t="n">
        <f aca="false">ROUND(POWER(1.5,M467),1)</f>
        <v>1</v>
      </c>
      <c r="Z467" s="5" t="n">
        <f aca="false">ROUND(POWER(1.5,N467),1)</f>
        <v>1</v>
      </c>
    </row>
    <row r="468" customFormat="false" ht="10.5" hidden="false" customHeight="false" outlineLevel="0" collapsed="false">
      <c r="R468" s="3" t="n">
        <f aca="false">ROUND(POWER(1.5,F468),1)</f>
        <v>1</v>
      </c>
      <c r="S468" s="1" t="n">
        <f aca="false">ROUND(POWER(1.5,G468),1)</f>
        <v>1</v>
      </c>
      <c r="T468" s="1" t="n">
        <f aca="false">ROUND(POWER(1.5,H468),1)</f>
        <v>1</v>
      </c>
      <c r="U468" s="1" t="n">
        <f aca="false">ROUND(POWER(1.5,I468),1)</f>
        <v>1</v>
      </c>
      <c r="V468" s="1" t="n">
        <f aca="false">ROUND(POWER(1.5,J468),1)</f>
        <v>1</v>
      </c>
      <c r="W468" s="1" t="n">
        <f aca="false">ROUND(POWER(1.5,K468),1)</f>
        <v>1</v>
      </c>
      <c r="X468" s="1" t="n">
        <f aca="false">ROUND(POWER(1.5,L468),1)</f>
        <v>1</v>
      </c>
      <c r="Y468" s="1" t="n">
        <f aca="false">ROUND(POWER(1.5,M468),1)</f>
        <v>1</v>
      </c>
      <c r="Z468" s="5" t="n">
        <f aca="false">ROUND(POWER(1.5,N468),1)</f>
        <v>1</v>
      </c>
    </row>
    <row r="469" customFormat="false" ht="10.5" hidden="false" customHeight="false" outlineLevel="0" collapsed="false">
      <c r="R469" s="3" t="n">
        <f aca="false">ROUND(POWER(1.5,F469),1)</f>
        <v>1</v>
      </c>
      <c r="S469" s="1" t="n">
        <f aca="false">ROUND(POWER(1.5,G469),1)</f>
        <v>1</v>
      </c>
      <c r="T469" s="1" t="n">
        <f aca="false">ROUND(POWER(1.5,H469),1)</f>
        <v>1</v>
      </c>
      <c r="U469" s="1" t="n">
        <f aca="false">ROUND(POWER(1.5,I469),1)</f>
        <v>1</v>
      </c>
      <c r="V469" s="1" t="n">
        <f aca="false">ROUND(POWER(1.5,J469),1)</f>
        <v>1</v>
      </c>
      <c r="W469" s="1" t="n">
        <f aca="false">ROUND(POWER(1.5,K469),1)</f>
        <v>1</v>
      </c>
      <c r="X469" s="1" t="n">
        <f aca="false">ROUND(POWER(1.5,L469),1)</f>
        <v>1</v>
      </c>
      <c r="Y469" s="1" t="n">
        <f aca="false">ROUND(POWER(1.5,M469),1)</f>
        <v>1</v>
      </c>
      <c r="Z469" s="5" t="n">
        <f aca="false">ROUND(POWER(1.5,N469),1)</f>
        <v>1</v>
      </c>
    </row>
    <row r="470" customFormat="false" ht="10.5" hidden="false" customHeight="false" outlineLevel="0" collapsed="false">
      <c r="R470" s="3" t="n">
        <f aca="false">ROUND(POWER(1.5,F470),1)</f>
        <v>1</v>
      </c>
      <c r="S470" s="1" t="n">
        <f aca="false">ROUND(POWER(1.5,G470),1)</f>
        <v>1</v>
      </c>
      <c r="T470" s="1" t="n">
        <f aca="false">ROUND(POWER(1.5,H470),1)</f>
        <v>1</v>
      </c>
      <c r="U470" s="1" t="n">
        <f aca="false">ROUND(POWER(1.5,I470),1)</f>
        <v>1</v>
      </c>
      <c r="V470" s="1" t="n">
        <f aca="false">ROUND(POWER(1.5,J470),1)</f>
        <v>1</v>
      </c>
      <c r="W470" s="1" t="n">
        <f aca="false">ROUND(POWER(1.5,K470),1)</f>
        <v>1</v>
      </c>
      <c r="X470" s="1" t="n">
        <f aca="false">ROUND(POWER(1.5,L470),1)</f>
        <v>1</v>
      </c>
      <c r="Y470" s="1" t="n">
        <f aca="false">ROUND(POWER(1.5,M470),1)</f>
        <v>1</v>
      </c>
      <c r="Z470" s="5" t="n">
        <f aca="false">ROUND(POWER(1.5,N470),1)</f>
        <v>1</v>
      </c>
    </row>
    <row r="471" customFormat="false" ht="10.5" hidden="false" customHeight="false" outlineLevel="0" collapsed="false">
      <c r="R471" s="3" t="n">
        <f aca="false">ROUND(POWER(1.5,F471),1)</f>
        <v>1</v>
      </c>
      <c r="S471" s="1" t="n">
        <f aca="false">ROUND(POWER(1.5,G471),1)</f>
        <v>1</v>
      </c>
      <c r="T471" s="1" t="n">
        <f aca="false">ROUND(POWER(1.5,H471),1)</f>
        <v>1</v>
      </c>
      <c r="U471" s="1" t="n">
        <f aca="false">ROUND(POWER(1.5,I471),1)</f>
        <v>1</v>
      </c>
      <c r="V471" s="1" t="n">
        <f aca="false">ROUND(POWER(1.5,J471),1)</f>
        <v>1</v>
      </c>
      <c r="W471" s="1" t="n">
        <f aca="false">ROUND(POWER(1.5,K471),1)</f>
        <v>1</v>
      </c>
      <c r="X471" s="1" t="n">
        <f aca="false">ROUND(POWER(1.5,L471),1)</f>
        <v>1</v>
      </c>
      <c r="Y471" s="1" t="n">
        <f aca="false">ROUND(POWER(1.5,M471),1)</f>
        <v>1</v>
      </c>
      <c r="Z471" s="5" t="n">
        <f aca="false">ROUND(POWER(1.5,N471),1)</f>
        <v>1</v>
      </c>
    </row>
    <row r="472" customFormat="false" ht="10.5" hidden="false" customHeight="false" outlineLevel="0" collapsed="false">
      <c r="R472" s="3" t="n">
        <f aca="false">ROUND(POWER(1.5,F472),1)</f>
        <v>1</v>
      </c>
      <c r="S472" s="1" t="n">
        <f aca="false">ROUND(POWER(1.5,G472),1)</f>
        <v>1</v>
      </c>
      <c r="T472" s="1" t="n">
        <f aca="false">ROUND(POWER(1.5,H472),1)</f>
        <v>1</v>
      </c>
      <c r="U472" s="1" t="n">
        <f aca="false">ROUND(POWER(1.5,I472),1)</f>
        <v>1</v>
      </c>
      <c r="V472" s="1" t="n">
        <f aca="false">ROUND(POWER(1.5,J472),1)</f>
        <v>1</v>
      </c>
      <c r="W472" s="1" t="n">
        <f aca="false">ROUND(POWER(1.5,K472),1)</f>
        <v>1</v>
      </c>
      <c r="X472" s="1" t="n">
        <f aca="false">ROUND(POWER(1.5,L472),1)</f>
        <v>1</v>
      </c>
      <c r="Y472" s="1" t="n">
        <f aca="false">ROUND(POWER(1.5,M472),1)</f>
        <v>1</v>
      </c>
      <c r="Z472" s="5" t="n">
        <f aca="false">ROUND(POWER(1.5,N472),1)</f>
        <v>1</v>
      </c>
    </row>
    <row r="473" customFormat="false" ht="10.5" hidden="false" customHeight="false" outlineLevel="0" collapsed="false">
      <c r="R473" s="3" t="n">
        <f aca="false">ROUND(POWER(1.5,F473),1)</f>
        <v>1</v>
      </c>
      <c r="S473" s="1" t="n">
        <f aca="false">ROUND(POWER(1.5,G473),1)</f>
        <v>1</v>
      </c>
      <c r="T473" s="1" t="n">
        <f aca="false">ROUND(POWER(1.5,H473),1)</f>
        <v>1</v>
      </c>
      <c r="U473" s="1" t="n">
        <f aca="false">ROUND(POWER(1.5,I473),1)</f>
        <v>1</v>
      </c>
      <c r="V473" s="1" t="n">
        <f aca="false">ROUND(POWER(1.5,J473),1)</f>
        <v>1</v>
      </c>
      <c r="W473" s="1" t="n">
        <f aca="false">ROUND(POWER(1.5,K473),1)</f>
        <v>1</v>
      </c>
      <c r="X473" s="1" t="n">
        <f aca="false">ROUND(POWER(1.5,L473),1)</f>
        <v>1</v>
      </c>
      <c r="Y473" s="1" t="n">
        <f aca="false">ROUND(POWER(1.5,M473),1)</f>
        <v>1</v>
      </c>
      <c r="Z473" s="5" t="n">
        <f aca="false">ROUND(POWER(1.5,N473),1)</f>
        <v>1</v>
      </c>
    </row>
    <row r="474" customFormat="false" ht="10.5" hidden="false" customHeight="false" outlineLevel="0" collapsed="false">
      <c r="R474" s="3" t="n">
        <f aca="false">ROUND(POWER(1.5,F474),1)</f>
        <v>1</v>
      </c>
      <c r="S474" s="1" t="n">
        <f aca="false">ROUND(POWER(1.5,G474),1)</f>
        <v>1</v>
      </c>
      <c r="T474" s="1" t="n">
        <f aca="false">ROUND(POWER(1.5,H474),1)</f>
        <v>1</v>
      </c>
      <c r="U474" s="1" t="n">
        <f aca="false">ROUND(POWER(1.5,I474),1)</f>
        <v>1</v>
      </c>
      <c r="V474" s="1" t="n">
        <f aca="false">ROUND(POWER(1.5,J474),1)</f>
        <v>1</v>
      </c>
      <c r="W474" s="1" t="n">
        <f aca="false">ROUND(POWER(1.5,K474),1)</f>
        <v>1</v>
      </c>
      <c r="X474" s="1" t="n">
        <f aca="false">ROUND(POWER(1.5,L474),1)</f>
        <v>1</v>
      </c>
      <c r="Y474" s="1" t="n">
        <f aca="false">ROUND(POWER(1.5,M474),1)</f>
        <v>1</v>
      </c>
      <c r="Z474" s="5" t="n">
        <f aca="false">ROUND(POWER(1.5,N474),1)</f>
        <v>1</v>
      </c>
    </row>
    <row r="475" customFormat="false" ht="10.5" hidden="false" customHeight="false" outlineLevel="0" collapsed="false">
      <c r="R475" s="3" t="n">
        <f aca="false">ROUND(POWER(1.5,F475),1)</f>
        <v>1</v>
      </c>
      <c r="S475" s="1" t="n">
        <f aca="false">ROUND(POWER(1.5,G475),1)</f>
        <v>1</v>
      </c>
      <c r="T475" s="1" t="n">
        <f aca="false">ROUND(POWER(1.5,H475),1)</f>
        <v>1</v>
      </c>
      <c r="U475" s="1" t="n">
        <f aca="false">ROUND(POWER(1.5,I475),1)</f>
        <v>1</v>
      </c>
      <c r="V475" s="1" t="n">
        <f aca="false">ROUND(POWER(1.5,J475),1)</f>
        <v>1</v>
      </c>
      <c r="W475" s="1" t="n">
        <f aca="false">ROUND(POWER(1.5,K475),1)</f>
        <v>1</v>
      </c>
      <c r="X475" s="1" t="n">
        <f aca="false">ROUND(POWER(1.5,L475),1)</f>
        <v>1</v>
      </c>
      <c r="Y475" s="1" t="n">
        <f aca="false">ROUND(POWER(1.5,M475),1)</f>
        <v>1</v>
      </c>
      <c r="Z475" s="5" t="n">
        <f aca="false">ROUND(POWER(1.5,N475),1)</f>
        <v>1</v>
      </c>
    </row>
    <row r="476" customFormat="false" ht="10.5" hidden="false" customHeight="false" outlineLevel="0" collapsed="false">
      <c r="R476" s="3" t="n">
        <f aca="false">ROUND(POWER(1.5,F476),1)</f>
        <v>1</v>
      </c>
      <c r="S476" s="1" t="n">
        <f aca="false">ROUND(POWER(1.5,G476),1)</f>
        <v>1</v>
      </c>
      <c r="T476" s="1" t="n">
        <f aca="false">ROUND(POWER(1.5,H476),1)</f>
        <v>1</v>
      </c>
      <c r="U476" s="1" t="n">
        <f aca="false">ROUND(POWER(1.5,I476),1)</f>
        <v>1</v>
      </c>
      <c r="V476" s="1" t="n">
        <f aca="false">ROUND(POWER(1.5,J476),1)</f>
        <v>1</v>
      </c>
      <c r="W476" s="1" t="n">
        <f aca="false">ROUND(POWER(1.5,K476),1)</f>
        <v>1</v>
      </c>
      <c r="X476" s="1" t="n">
        <f aca="false">ROUND(POWER(1.5,L476),1)</f>
        <v>1</v>
      </c>
      <c r="Y476" s="1" t="n">
        <f aca="false">ROUND(POWER(1.5,M476),1)</f>
        <v>1</v>
      </c>
      <c r="Z476" s="5" t="n">
        <f aca="false">ROUND(POWER(1.5,N476),1)</f>
        <v>1</v>
      </c>
    </row>
    <row r="477" customFormat="false" ht="10.5" hidden="false" customHeight="false" outlineLevel="0" collapsed="false">
      <c r="R477" s="3" t="n">
        <f aca="false">ROUND(POWER(1.5,F477),1)</f>
        <v>1</v>
      </c>
      <c r="S477" s="1" t="n">
        <f aca="false">ROUND(POWER(1.5,G477),1)</f>
        <v>1</v>
      </c>
      <c r="T477" s="1" t="n">
        <f aca="false">ROUND(POWER(1.5,H477),1)</f>
        <v>1</v>
      </c>
      <c r="U477" s="1" t="n">
        <f aca="false">ROUND(POWER(1.5,I477),1)</f>
        <v>1</v>
      </c>
      <c r="V477" s="1" t="n">
        <f aca="false">ROUND(POWER(1.5,J477),1)</f>
        <v>1</v>
      </c>
      <c r="W477" s="1" t="n">
        <f aca="false">ROUND(POWER(1.5,K477),1)</f>
        <v>1</v>
      </c>
      <c r="X477" s="1" t="n">
        <f aca="false">ROUND(POWER(1.5,L477),1)</f>
        <v>1</v>
      </c>
      <c r="Y477" s="1" t="n">
        <f aca="false">ROUND(POWER(1.5,M477),1)</f>
        <v>1</v>
      </c>
      <c r="Z477" s="5" t="n">
        <f aca="false">ROUND(POWER(1.5,N477),1)</f>
        <v>1</v>
      </c>
    </row>
    <row r="478" customFormat="false" ht="10.5" hidden="false" customHeight="false" outlineLevel="0" collapsed="false">
      <c r="R478" s="3" t="n">
        <f aca="false">ROUND(POWER(1.5,F478),1)</f>
        <v>1</v>
      </c>
      <c r="S478" s="1" t="n">
        <f aca="false">ROUND(POWER(1.5,G478),1)</f>
        <v>1</v>
      </c>
      <c r="T478" s="1" t="n">
        <f aca="false">ROUND(POWER(1.5,H478),1)</f>
        <v>1</v>
      </c>
      <c r="U478" s="1" t="n">
        <f aca="false">ROUND(POWER(1.5,I478),1)</f>
        <v>1</v>
      </c>
      <c r="V478" s="1" t="n">
        <f aca="false">ROUND(POWER(1.5,J478),1)</f>
        <v>1</v>
      </c>
      <c r="W478" s="1" t="n">
        <f aca="false">ROUND(POWER(1.5,K478),1)</f>
        <v>1</v>
      </c>
      <c r="X478" s="1" t="n">
        <f aca="false">ROUND(POWER(1.5,L478),1)</f>
        <v>1</v>
      </c>
      <c r="Y478" s="1" t="n">
        <f aca="false">ROUND(POWER(1.5,M478),1)</f>
        <v>1</v>
      </c>
      <c r="Z478" s="5" t="n">
        <f aca="false">ROUND(POWER(1.5,N478),1)</f>
        <v>1</v>
      </c>
    </row>
    <row r="479" customFormat="false" ht="10.5" hidden="false" customHeight="false" outlineLevel="0" collapsed="false">
      <c r="R479" s="3" t="n">
        <f aca="false">ROUND(POWER(1.5,F479),1)</f>
        <v>1</v>
      </c>
      <c r="S479" s="1" t="n">
        <f aca="false">ROUND(POWER(1.5,G479),1)</f>
        <v>1</v>
      </c>
      <c r="T479" s="1" t="n">
        <f aca="false">ROUND(POWER(1.5,H479),1)</f>
        <v>1</v>
      </c>
      <c r="U479" s="1" t="n">
        <f aca="false">ROUND(POWER(1.5,I479),1)</f>
        <v>1</v>
      </c>
      <c r="V479" s="1" t="n">
        <f aca="false">ROUND(POWER(1.5,J479),1)</f>
        <v>1</v>
      </c>
      <c r="W479" s="1" t="n">
        <f aca="false">ROUND(POWER(1.5,K479),1)</f>
        <v>1</v>
      </c>
      <c r="X479" s="1" t="n">
        <f aca="false">ROUND(POWER(1.5,L479),1)</f>
        <v>1</v>
      </c>
      <c r="Y479" s="1" t="n">
        <f aca="false">ROUND(POWER(1.5,M479),1)</f>
        <v>1</v>
      </c>
      <c r="Z479" s="5" t="n">
        <f aca="false">ROUND(POWER(1.5,N479),1)</f>
        <v>1</v>
      </c>
    </row>
    <row r="480" customFormat="false" ht="10.5" hidden="false" customHeight="false" outlineLevel="0" collapsed="false">
      <c r="R480" s="3" t="n">
        <f aca="false">ROUND(POWER(1.5,F480),1)</f>
        <v>1</v>
      </c>
      <c r="S480" s="1" t="n">
        <f aca="false">ROUND(POWER(1.5,G480),1)</f>
        <v>1</v>
      </c>
      <c r="T480" s="1" t="n">
        <f aca="false">ROUND(POWER(1.5,H480),1)</f>
        <v>1</v>
      </c>
      <c r="U480" s="1" t="n">
        <f aca="false">ROUND(POWER(1.5,I480),1)</f>
        <v>1</v>
      </c>
      <c r="V480" s="1" t="n">
        <f aca="false">ROUND(POWER(1.5,J480),1)</f>
        <v>1</v>
      </c>
      <c r="W480" s="1" t="n">
        <f aca="false">ROUND(POWER(1.5,K480),1)</f>
        <v>1</v>
      </c>
      <c r="X480" s="1" t="n">
        <f aca="false">ROUND(POWER(1.5,L480),1)</f>
        <v>1</v>
      </c>
      <c r="Y480" s="1" t="n">
        <f aca="false">ROUND(POWER(1.5,M480),1)</f>
        <v>1</v>
      </c>
      <c r="Z480" s="5" t="n">
        <f aca="false">ROUND(POWER(1.5,N480),1)</f>
        <v>1</v>
      </c>
    </row>
    <row r="481" customFormat="false" ht="10.5" hidden="false" customHeight="false" outlineLevel="0" collapsed="false">
      <c r="R481" s="3" t="n">
        <f aca="false">ROUND(POWER(1.5,F481),1)</f>
        <v>1</v>
      </c>
      <c r="S481" s="1" t="n">
        <f aca="false">ROUND(POWER(1.5,G481),1)</f>
        <v>1</v>
      </c>
      <c r="T481" s="1" t="n">
        <f aca="false">ROUND(POWER(1.5,H481),1)</f>
        <v>1</v>
      </c>
      <c r="U481" s="1" t="n">
        <f aca="false">ROUND(POWER(1.5,I481),1)</f>
        <v>1</v>
      </c>
      <c r="V481" s="1" t="n">
        <f aca="false">ROUND(POWER(1.5,J481),1)</f>
        <v>1</v>
      </c>
      <c r="W481" s="1" t="n">
        <f aca="false">ROUND(POWER(1.5,K481),1)</f>
        <v>1</v>
      </c>
      <c r="X481" s="1" t="n">
        <f aca="false">ROUND(POWER(1.5,L481),1)</f>
        <v>1</v>
      </c>
      <c r="Y481" s="1" t="n">
        <f aca="false">ROUND(POWER(1.5,M481),1)</f>
        <v>1</v>
      </c>
      <c r="Z481" s="5" t="n">
        <f aca="false">ROUND(POWER(1.5,N481),1)</f>
        <v>1</v>
      </c>
    </row>
    <row r="482" customFormat="false" ht="10.5" hidden="false" customHeight="false" outlineLevel="0" collapsed="false">
      <c r="R482" s="3" t="n">
        <f aca="false">ROUND(POWER(1.5,F482),1)</f>
        <v>1</v>
      </c>
      <c r="S482" s="1" t="n">
        <f aca="false">ROUND(POWER(1.5,G482),1)</f>
        <v>1</v>
      </c>
      <c r="T482" s="1" t="n">
        <f aca="false">ROUND(POWER(1.5,H482),1)</f>
        <v>1</v>
      </c>
      <c r="U482" s="1" t="n">
        <f aca="false">ROUND(POWER(1.5,I482),1)</f>
        <v>1</v>
      </c>
      <c r="V482" s="1" t="n">
        <f aca="false">ROUND(POWER(1.5,J482),1)</f>
        <v>1</v>
      </c>
      <c r="W482" s="1" t="n">
        <f aca="false">ROUND(POWER(1.5,K482),1)</f>
        <v>1</v>
      </c>
      <c r="X482" s="1" t="n">
        <f aca="false">ROUND(POWER(1.5,L482),1)</f>
        <v>1</v>
      </c>
      <c r="Y482" s="1" t="n">
        <f aca="false">ROUND(POWER(1.5,M482),1)</f>
        <v>1</v>
      </c>
      <c r="Z482" s="5" t="n">
        <f aca="false">ROUND(POWER(1.5,N482),1)</f>
        <v>1</v>
      </c>
    </row>
    <row r="483" customFormat="false" ht="10.5" hidden="false" customHeight="false" outlineLevel="0" collapsed="false">
      <c r="R483" s="3" t="n">
        <f aca="false">ROUND(POWER(1.5,F483),1)</f>
        <v>1</v>
      </c>
      <c r="S483" s="1" t="n">
        <f aca="false">ROUND(POWER(1.5,G483),1)</f>
        <v>1</v>
      </c>
      <c r="T483" s="1" t="n">
        <f aca="false">ROUND(POWER(1.5,H483),1)</f>
        <v>1</v>
      </c>
      <c r="U483" s="1" t="n">
        <f aca="false">ROUND(POWER(1.5,I483),1)</f>
        <v>1</v>
      </c>
      <c r="V483" s="1" t="n">
        <f aca="false">ROUND(POWER(1.5,J483),1)</f>
        <v>1</v>
      </c>
      <c r="W483" s="1" t="n">
        <f aca="false">ROUND(POWER(1.5,K483),1)</f>
        <v>1</v>
      </c>
      <c r="X483" s="1" t="n">
        <f aca="false">ROUND(POWER(1.5,L483),1)</f>
        <v>1</v>
      </c>
      <c r="Y483" s="1" t="n">
        <f aca="false">ROUND(POWER(1.5,M483),1)</f>
        <v>1</v>
      </c>
      <c r="Z483" s="5" t="n">
        <f aca="false">ROUND(POWER(1.5,N483),1)</f>
        <v>1</v>
      </c>
    </row>
    <row r="484" customFormat="false" ht="10.5" hidden="false" customHeight="false" outlineLevel="0" collapsed="false">
      <c r="R484" s="3" t="n">
        <f aca="false">ROUND(POWER(1.5,F484),1)</f>
        <v>1</v>
      </c>
      <c r="S484" s="1" t="n">
        <f aca="false">ROUND(POWER(1.5,G484),1)</f>
        <v>1</v>
      </c>
      <c r="T484" s="1" t="n">
        <f aca="false">ROUND(POWER(1.5,H484),1)</f>
        <v>1</v>
      </c>
      <c r="U484" s="1" t="n">
        <f aca="false">ROUND(POWER(1.5,I484),1)</f>
        <v>1</v>
      </c>
      <c r="V484" s="1" t="n">
        <f aca="false">ROUND(POWER(1.5,J484),1)</f>
        <v>1</v>
      </c>
      <c r="W484" s="1" t="n">
        <f aca="false">ROUND(POWER(1.5,K484),1)</f>
        <v>1</v>
      </c>
      <c r="X484" s="1" t="n">
        <f aca="false">ROUND(POWER(1.5,L484),1)</f>
        <v>1</v>
      </c>
      <c r="Y484" s="1" t="n">
        <f aca="false">ROUND(POWER(1.5,M484),1)</f>
        <v>1</v>
      </c>
      <c r="Z484" s="5" t="n">
        <f aca="false">ROUND(POWER(1.5,N484),1)</f>
        <v>1</v>
      </c>
    </row>
    <row r="485" customFormat="false" ht="10.5" hidden="false" customHeight="false" outlineLevel="0" collapsed="false">
      <c r="R485" s="3" t="n">
        <f aca="false">ROUND(POWER(1.5,F485),1)</f>
        <v>1</v>
      </c>
      <c r="S485" s="1" t="n">
        <f aca="false">ROUND(POWER(1.5,G485),1)</f>
        <v>1</v>
      </c>
      <c r="T485" s="1" t="n">
        <f aca="false">ROUND(POWER(1.5,H485),1)</f>
        <v>1</v>
      </c>
      <c r="U485" s="1" t="n">
        <f aca="false">ROUND(POWER(1.5,I485),1)</f>
        <v>1</v>
      </c>
      <c r="V485" s="1" t="n">
        <f aca="false">ROUND(POWER(1.5,J485),1)</f>
        <v>1</v>
      </c>
      <c r="W485" s="1" t="n">
        <f aca="false">ROUND(POWER(1.5,K485),1)</f>
        <v>1</v>
      </c>
      <c r="X485" s="1" t="n">
        <f aca="false">ROUND(POWER(1.5,L485),1)</f>
        <v>1</v>
      </c>
      <c r="Y485" s="1" t="n">
        <f aca="false">ROUND(POWER(1.5,M485),1)</f>
        <v>1</v>
      </c>
      <c r="Z485" s="5" t="n">
        <f aca="false">ROUND(POWER(1.5,N485),1)</f>
        <v>1</v>
      </c>
    </row>
    <row r="486" customFormat="false" ht="10.5" hidden="false" customHeight="false" outlineLevel="0" collapsed="false">
      <c r="R486" s="3" t="n">
        <f aca="false">ROUND(POWER(1.5,F486),1)</f>
        <v>1</v>
      </c>
      <c r="S486" s="1" t="n">
        <f aca="false">ROUND(POWER(1.5,G486),1)</f>
        <v>1</v>
      </c>
      <c r="T486" s="1" t="n">
        <f aca="false">ROUND(POWER(1.5,H486),1)</f>
        <v>1</v>
      </c>
      <c r="U486" s="1" t="n">
        <f aca="false">ROUND(POWER(1.5,I486),1)</f>
        <v>1</v>
      </c>
      <c r="V486" s="1" t="n">
        <f aca="false">ROUND(POWER(1.5,J486),1)</f>
        <v>1</v>
      </c>
      <c r="W486" s="1" t="n">
        <f aca="false">ROUND(POWER(1.5,K486),1)</f>
        <v>1</v>
      </c>
      <c r="X486" s="1" t="n">
        <f aca="false">ROUND(POWER(1.5,L486),1)</f>
        <v>1</v>
      </c>
      <c r="Y486" s="1" t="n">
        <f aca="false">ROUND(POWER(1.5,M486),1)</f>
        <v>1</v>
      </c>
      <c r="Z486" s="5" t="n">
        <f aca="false">ROUND(POWER(1.5,N486),1)</f>
        <v>1</v>
      </c>
    </row>
    <row r="487" customFormat="false" ht="10.5" hidden="false" customHeight="false" outlineLevel="0" collapsed="false">
      <c r="R487" s="3" t="n">
        <f aca="false">ROUND(POWER(1.5,F487),1)</f>
        <v>1</v>
      </c>
      <c r="S487" s="1" t="n">
        <f aca="false">ROUND(POWER(1.5,G487),1)</f>
        <v>1</v>
      </c>
      <c r="T487" s="1" t="n">
        <f aca="false">ROUND(POWER(1.5,H487),1)</f>
        <v>1</v>
      </c>
      <c r="U487" s="1" t="n">
        <f aca="false">ROUND(POWER(1.5,I487),1)</f>
        <v>1</v>
      </c>
      <c r="V487" s="1" t="n">
        <f aca="false">ROUND(POWER(1.5,J487),1)</f>
        <v>1</v>
      </c>
      <c r="W487" s="1" t="n">
        <f aca="false">ROUND(POWER(1.5,K487),1)</f>
        <v>1</v>
      </c>
      <c r="X487" s="1" t="n">
        <f aca="false">ROUND(POWER(1.5,L487),1)</f>
        <v>1</v>
      </c>
      <c r="Y487" s="1" t="n">
        <f aca="false">ROUND(POWER(1.5,M487),1)</f>
        <v>1</v>
      </c>
      <c r="Z487" s="5" t="n">
        <f aca="false">ROUND(POWER(1.5,N487),1)</f>
        <v>1</v>
      </c>
    </row>
    <row r="488" customFormat="false" ht="10.5" hidden="false" customHeight="false" outlineLevel="0" collapsed="false">
      <c r="R488" s="3" t="n">
        <f aca="false">ROUND(POWER(1.5,F488),1)</f>
        <v>1</v>
      </c>
      <c r="S488" s="1" t="n">
        <f aca="false">ROUND(POWER(1.5,G488),1)</f>
        <v>1</v>
      </c>
      <c r="T488" s="1" t="n">
        <f aca="false">ROUND(POWER(1.5,H488),1)</f>
        <v>1</v>
      </c>
      <c r="U488" s="1" t="n">
        <f aca="false">ROUND(POWER(1.5,I488),1)</f>
        <v>1</v>
      </c>
      <c r="V488" s="1" t="n">
        <f aca="false">ROUND(POWER(1.5,J488),1)</f>
        <v>1</v>
      </c>
      <c r="W488" s="1" t="n">
        <f aca="false">ROUND(POWER(1.5,K488),1)</f>
        <v>1</v>
      </c>
      <c r="X488" s="1" t="n">
        <f aca="false">ROUND(POWER(1.5,L488),1)</f>
        <v>1</v>
      </c>
      <c r="Y488" s="1" t="n">
        <f aca="false">ROUND(POWER(1.5,M488),1)</f>
        <v>1</v>
      </c>
      <c r="Z488" s="5" t="n">
        <f aca="false">ROUND(POWER(1.5,N488),1)</f>
        <v>1</v>
      </c>
    </row>
    <row r="489" customFormat="false" ht="10.5" hidden="false" customHeight="false" outlineLevel="0" collapsed="false">
      <c r="R489" s="3" t="n">
        <f aca="false">ROUND(POWER(1.5,F489),1)</f>
        <v>1</v>
      </c>
      <c r="S489" s="1" t="n">
        <f aca="false">ROUND(POWER(1.5,G489),1)</f>
        <v>1</v>
      </c>
      <c r="T489" s="1" t="n">
        <f aca="false">ROUND(POWER(1.5,H489),1)</f>
        <v>1</v>
      </c>
      <c r="U489" s="1" t="n">
        <f aca="false">ROUND(POWER(1.5,I489),1)</f>
        <v>1</v>
      </c>
      <c r="V489" s="1" t="n">
        <f aca="false">ROUND(POWER(1.5,J489),1)</f>
        <v>1</v>
      </c>
      <c r="W489" s="1" t="n">
        <f aca="false">ROUND(POWER(1.5,K489),1)</f>
        <v>1</v>
      </c>
      <c r="X489" s="1" t="n">
        <f aca="false">ROUND(POWER(1.5,L489),1)</f>
        <v>1</v>
      </c>
      <c r="Y489" s="1" t="n">
        <f aca="false">ROUND(POWER(1.5,M489),1)</f>
        <v>1</v>
      </c>
      <c r="Z489" s="5" t="n">
        <f aca="false">ROUND(POWER(1.5,N489),1)</f>
        <v>1</v>
      </c>
    </row>
    <row r="490" customFormat="false" ht="10.5" hidden="false" customHeight="false" outlineLevel="0" collapsed="false">
      <c r="R490" s="3" t="n">
        <f aca="false">ROUND(POWER(1.5,F490),1)</f>
        <v>1</v>
      </c>
      <c r="S490" s="1" t="n">
        <f aca="false">ROUND(POWER(1.5,G490),1)</f>
        <v>1</v>
      </c>
      <c r="T490" s="1" t="n">
        <f aca="false">ROUND(POWER(1.5,H490),1)</f>
        <v>1</v>
      </c>
      <c r="U490" s="1" t="n">
        <f aca="false">ROUND(POWER(1.5,I490),1)</f>
        <v>1</v>
      </c>
      <c r="V490" s="1" t="n">
        <f aca="false">ROUND(POWER(1.5,J490),1)</f>
        <v>1</v>
      </c>
      <c r="W490" s="1" t="n">
        <f aca="false">ROUND(POWER(1.5,K490),1)</f>
        <v>1</v>
      </c>
      <c r="X490" s="1" t="n">
        <f aca="false">ROUND(POWER(1.5,L490),1)</f>
        <v>1</v>
      </c>
      <c r="Y490" s="1" t="n">
        <f aca="false">ROUND(POWER(1.5,M490),1)</f>
        <v>1</v>
      </c>
      <c r="Z490" s="5" t="n">
        <f aca="false">ROUND(POWER(1.5,N490),1)</f>
        <v>1</v>
      </c>
    </row>
    <row r="491" customFormat="false" ht="10.5" hidden="false" customHeight="false" outlineLevel="0" collapsed="false">
      <c r="R491" s="3" t="n">
        <f aca="false">ROUND(POWER(1.5,F491),1)</f>
        <v>1</v>
      </c>
      <c r="S491" s="1" t="n">
        <f aca="false">ROUND(POWER(1.5,G491),1)</f>
        <v>1</v>
      </c>
      <c r="T491" s="1" t="n">
        <f aca="false">ROUND(POWER(1.5,H491),1)</f>
        <v>1</v>
      </c>
      <c r="U491" s="1" t="n">
        <f aca="false">ROUND(POWER(1.5,I491),1)</f>
        <v>1</v>
      </c>
      <c r="V491" s="1" t="n">
        <f aca="false">ROUND(POWER(1.5,J491),1)</f>
        <v>1</v>
      </c>
      <c r="W491" s="1" t="n">
        <f aca="false">ROUND(POWER(1.5,K491),1)</f>
        <v>1</v>
      </c>
      <c r="X491" s="1" t="n">
        <f aca="false">ROUND(POWER(1.5,L491),1)</f>
        <v>1</v>
      </c>
      <c r="Y491" s="1" t="n">
        <f aca="false">ROUND(POWER(1.5,M491),1)</f>
        <v>1</v>
      </c>
      <c r="Z491" s="5" t="n">
        <f aca="false">ROUND(POWER(1.5,N491),1)</f>
        <v>1</v>
      </c>
    </row>
    <row r="492" customFormat="false" ht="10.5" hidden="false" customHeight="false" outlineLevel="0" collapsed="false">
      <c r="R492" s="3" t="n">
        <f aca="false">ROUND(POWER(1.5,F492),1)</f>
        <v>1</v>
      </c>
      <c r="S492" s="1" t="n">
        <f aca="false">ROUND(POWER(1.5,G492),1)</f>
        <v>1</v>
      </c>
      <c r="T492" s="1" t="n">
        <f aca="false">ROUND(POWER(1.5,H492),1)</f>
        <v>1</v>
      </c>
      <c r="U492" s="1" t="n">
        <f aca="false">ROUND(POWER(1.5,I492),1)</f>
        <v>1</v>
      </c>
      <c r="V492" s="1" t="n">
        <f aca="false">ROUND(POWER(1.5,J492),1)</f>
        <v>1</v>
      </c>
      <c r="W492" s="1" t="n">
        <f aca="false">ROUND(POWER(1.5,K492),1)</f>
        <v>1</v>
      </c>
      <c r="X492" s="1" t="n">
        <f aca="false">ROUND(POWER(1.5,L492),1)</f>
        <v>1</v>
      </c>
      <c r="Y492" s="1" t="n">
        <f aca="false">ROUND(POWER(1.5,M492),1)</f>
        <v>1</v>
      </c>
      <c r="Z492" s="5" t="n">
        <f aca="false">ROUND(POWER(1.5,N492),1)</f>
        <v>1</v>
      </c>
    </row>
    <row r="493" customFormat="false" ht="10.5" hidden="false" customHeight="false" outlineLevel="0" collapsed="false">
      <c r="R493" s="3" t="n">
        <f aca="false">ROUND(POWER(1.5,F493),1)</f>
        <v>1</v>
      </c>
      <c r="S493" s="1" t="n">
        <f aca="false">ROUND(POWER(1.5,G493),1)</f>
        <v>1</v>
      </c>
      <c r="T493" s="1" t="n">
        <f aca="false">ROUND(POWER(1.5,H493),1)</f>
        <v>1</v>
      </c>
      <c r="U493" s="1" t="n">
        <f aca="false">ROUND(POWER(1.5,I493),1)</f>
        <v>1</v>
      </c>
      <c r="V493" s="1" t="n">
        <f aca="false">ROUND(POWER(1.5,J493),1)</f>
        <v>1</v>
      </c>
      <c r="W493" s="1" t="n">
        <f aca="false">ROUND(POWER(1.5,K493),1)</f>
        <v>1</v>
      </c>
      <c r="X493" s="1" t="n">
        <f aca="false">ROUND(POWER(1.5,L493),1)</f>
        <v>1</v>
      </c>
      <c r="Y493" s="1" t="n">
        <f aca="false">ROUND(POWER(1.5,M493),1)</f>
        <v>1</v>
      </c>
      <c r="Z493" s="5" t="n">
        <f aca="false">ROUND(POWER(1.5,N493),1)</f>
        <v>1</v>
      </c>
    </row>
    <row r="494" customFormat="false" ht="10.5" hidden="false" customHeight="false" outlineLevel="0" collapsed="false">
      <c r="R494" s="3" t="n">
        <f aca="false">ROUND(POWER(1.5,F494),1)</f>
        <v>1</v>
      </c>
      <c r="S494" s="1" t="n">
        <f aca="false">ROUND(POWER(1.5,G494),1)</f>
        <v>1</v>
      </c>
      <c r="T494" s="1" t="n">
        <f aca="false">ROUND(POWER(1.5,H494),1)</f>
        <v>1</v>
      </c>
      <c r="U494" s="1" t="n">
        <f aca="false">ROUND(POWER(1.5,I494),1)</f>
        <v>1</v>
      </c>
      <c r="V494" s="1" t="n">
        <f aca="false">ROUND(POWER(1.5,J494),1)</f>
        <v>1</v>
      </c>
      <c r="W494" s="1" t="n">
        <f aca="false">ROUND(POWER(1.5,K494),1)</f>
        <v>1</v>
      </c>
      <c r="X494" s="1" t="n">
        <f aca="false">ROUND(POWER(1.5,L494),1)</f>
        <v>1</v>
      </c>
      <c r="Y494" s="1" t="n">
        <f aca="false">ROUND(POWER(1.5,M494),1)</f>
        <v>1</v>
      </c>
      <c r="Z494" s="5" t="n">
        <f aca="false">ROUND(POWER(1.5,N494),1)</f>
        <v>1</v>
      </c>
    </row>
    <row r="495" customFormat="false" ht="10.5" hidden="false" customHeight="false" outlineLevel="0" collapsed="false">
      <c r="R495" s="3" t="n">
        <f aca="false">ROUND(POWER(1.5,F495),1)</f>
        <v>1</v>
      </c>
      <c r="S495" s="1" t="n">
        <f aca="false">ROUND(POWER(1.5,G495),1)</f>
        <v>1</v>
      </c>
      <c r="T495" s="1" t="n">
        <f aca="false">ROUND(POWER(1.5,H495),1)</f>
        <v>1</v>
      </c>
      <c r="U495" s="1" t="n">
        <f aca="false">ROUND(POWER(1.5,I495),1)</f>
        <v>1</v>
      </c>
      <c r="V495" s="1" t="n">
        <f aca="false">ROUND(POWER(1.5,J495),1)</f>
        <v>1</v>
      </c>
      <c r="W495" s="1" t="n">
        <f aca="false">ROUND(POWER(1.5,K495),1)</f>
        <v>1</v>
      </c>
      <c r="X495" s="1" t="n">
        <f aca="false">ROUND(POWER(1.5,L495),1)</f>
        <v>1</v>
      </c>
      <c r="Y495" s="1" t="n">
        <f aca="false">ROUND(POWER(1.5,M495),1)</f>
        <v>1</v>
      </c>
      <c r="Z495" s="5" t="n">
        <f aca="false">ROUND(POWER(1.5,N495),1)</f>
        <v>1</v>
      </c>
    </row>
    <row r="496" customFormat="false" ht="10.5" hidden="false" customHeight="false" outlineLevel="0" collapsed="false">
      <c r="R496" s="3" t="n">
        <f aca="false">ROUND(POWER(1.5,F496),1)</f>
        <v>1</v>
      </c>
      <c r="S496" s="1" t="n">
        <f aca="false">ROUND(POWER(1.5,G496),1)</f>
        <v>1</v>
      </c>
      <c r="T496" s="1" t="n">
        <f aca="false">ROUND(POWER(1.5,H496),1)</f>
        <v>1</v>
      </c>
      <c r="U496" s="1" t="n">
        <f aca="false">ROUND(POWER(1.5,I496),1)</f>
        <v>1</v>
      </c>
      <c r="V496" s="1" t="n">
        <f aca="false">ROUND(POWER(1.5,J496),1)</f>
        <v>1</v>
      </c>
      <c r="W496" s="1" t="n">
        <f aca="false">ROUND(POWER(1.5,K496),1)</f>
        <v>1</v>
      </c>
      <c r="X496" s="1" t="n">
        <f aca="false">ROUND(POWER(1.5,L496),1)</f>
        <v>1</v>
      </c>
      <c r="Y496" s="1" t="n">
        <f aca="false">ROUND(POWER(1.5,M496),1)</f>
        <v>1</v>
      </c>
      <c r="Z496" s="5" t="n">
        <f aca="false">ROUND(POWER(1.5,N496),1)</f>
        <v>1</v>
      </c>
    </row>
    <row r="497" customFormat="false" ht="10.5" hidden="false" customHeight="false" outlineLevel="0" collapsed="false">
      <c r="R497" s="3" t="n">
        <f aca="false">ROUND(POWER(1.5,F497),1)</f>
        <v>1</v>
      </c>
      <c r="S497" s="1" t="n">
        <f aca="false">ROUND(POWER(1.5,G497),1)</f>
        <v>1</v>
      </c>
      <c r="T497" s="1" t="n">
        <f aca="false">ROUND(POWER(1.5,H497),1)</f>
        <v>1</v>
      </c>
      <c r="U497" s="1" t="n">
        <f aca="false">ROUND(POWER(1.5,I497),1)</f>
        <v>1</v>
      </c>
      <c r="V497" s="1" t="n">
        <f aca="false">ROUND(POWER(1.5,J497),1)</f>
        <v>1</v>
      </c>
      <c r="W497" s="1" t="n">
        <f aca="false">ROUND(POWER(1.5,K497),1)</f>
        <v>1</v>
      </c>
      <c r="X497" s="1" t="n">
        <f aca="false">ROUND(POWER(1.5,L497),1)</f>
        <v>1</v>
      </c>
      <c r="Y497" s="1" t="n">
        <f aca="false">ROUND(POWER(1.5,M497),1)</f>
        <v>1</v>
      </c>
      <c r="Z497" s="5" t="n">
        <f aca="false">ROUND(POWER(1.5,N497),1)</f>
        <v>1</v>
      </c>
    </row>
    <row r="498" customFormat="false" ht="10.5" hidden="false" customHeight="false" outlineLevel="0" collapsed="false">
      <c r="R498" s="3" t="n">
        <f aca="false">ROUND(POWER(1.5,F498),1)</f>
        <v>1</v>
      </c>
      <c r="S498" s="1" t="n">
        <f aca="false">ROUND(POWER(1.5,G498),1)</f>
        <v>1</v>
      </c>
      <c r="T498" s="1" t="n">
        <f aca="false">ROUND(POWER(1.5,H498),1)</f>
        <v>1</v>
      </c>
      <c r="U498" s="1" t="n">
        <f aca="false">ROUND(POWER(1.5,I498),1)</f>
        <v>1</v>
      </c>
      <c r="V498" s="1" t="n">
        <f aca="false">ROUND(POWER(1.5,J498),1)</f>
        <v>1</v>
      </c>
      <c r="W498" s="1" t="n">
        <f aca="false">ROUND(POWER(1.5,K498),1)</f>
        <v>1</v>
      </c>
      <c r="X498" s="1" t="n">
        <f aca="false">ROUND(POWER(1.5,L498),1)</f>
        <v>1</v>
      </c>
      <c r="Y498" s="1" t="n">
        <f aca="false">ROUND(POWER(1.5,M498),1)</f>
        <v>1</v>
      </c>
      <c r="Z498" s="5" t="n">
        <f aca="false">ROUND(POWER(1.5,N498),1)</f>
        <v>1</v>
      </c>
    </row>
    <row r="499" customFormat="false" ht="10.5" hidden="false" customHeight="false" outlineLevel="0" collapsed="false">
      <c r="R499" s="3" t="n">
        <f aca="false">ROUND(POWER(1.5,F499),1)</f>
        <v>1</v>
      </c>
      <c r="S499" s="1" t="n">
        <f aca="false">ROUND(POWER(1.5,G499),1)</f>
        <v>1</v>
      </c>
      <c r="T499" s="1" t="n">
        <f aca="false">ROUND(POWER(1.5,H499),1)</f>
        <v>1</v>
      </c>
      <c r="U499" s="1" t="n">
        <f aca="false">ROUND(POWER(1.5,I499),1)</f>
        <v>1</v>
      </c>
      <c r="V499" s="1" t="n">
        <f aca="false">ROUND(POWER(1.5,J499),1)</f>
        <v>1</v>
      </c>
      <c r="W499" s="1" t="n">
        <f aca="false">ROUND(POWER(1.5,K499),1)</f>
        <v>1</v>
      </c>
      <c r="X499" s="1" t="n">
        <f aca="false">ROUND(POWER(1.5,L499),1)</f>
        <v>1</v>
      </c>
      <c r="Y499" s="1" t="n">
        <f aca="false">ROUND(POWER(1.5,M499),1)</f>
        <v>1</v>
      </c>
      <c r="Z499" s="5" t="n">
        <f aca="false">ROUND(POWER(1.5,N499),1)</f>
        <v>1</v>
      </c>
    </row>
    <row r="500" customFormat="false" ht="10.5" hidden="false" customHeight="false" outlineLevel="0" collapsed="false">
      <c r="R500" s="3" t="n">
        <f aca="false">ROUND(POWER(1.5,F500),1)</f>
        <v>1</v>
      </c>
      <c r="S500" s="1" t="n">
        <f aca="false">ROUND(POWER(1.5,G500),1)</f>
        <v>1</v>
      </c>
      <c r="T500" s="1" t="n">
        <f aca="false">ROUND(POWER(1.5,H500),1)</f>
        <v>1</v>
      </c>
      <c r="U500" s="1" t="n">
        <f aca="false">ROUND(POWER(1.5,I500),1)</f>
        <v>1</v>
      </c>
      <c r="V500" s="1" t="n">
        <f aca="false">ROUND(POWER(1.5,J500),1)</f>
        <v>1</v>
      </c>
      <c r="W500" s="1" t="n">
        <f aca="false">ROUND(POWER(1.5,K500),1)</f>
        <v>1</v>
      </c>
      <c r="X500" s="1" t="n">
        <f aca="false">ROUND(POWER(1.5,L500),1)</f>
        <v>1</v>
      </c>
      <c r="Y500" s="1" t="n">
        <f aca="false">ROUND(POWER(1.5,M500),1)</f>
        <v>1</v>
      </c>
      <c r="Z500" s="5" t="n">
        <f aca="false">ROUND(POWER(1.5,N500),1)</f>
        <v>1</v>
      </c>
    </row>
    <row r="501" customFormat="false" ht="10.5" hidden="false" customHeight="false" outlineLevel="0" collapsed="false">
      <c r="R501" s="3" t="n">
        <f aca="false">ROUND(POWER(1.5,F501),1)</f>
        <v>1</v>
      </c>
      <c r="S501" s="1" t="n">
        <f aca="false">ROUND(POWER(1.5,G501),1)</f>
        <v>1</v>
      </c>
      <c r="T501" s="1" t="n">
        <f aca="false">ROUND(POWER(1.5,H501),1)</f>
        <v>1</v>
      </c>
      <c r="U501" s="1" t="n">
        <f aca="false">ROUND(POWER(1.5,I501),1)</f>
        <v>1</v>
      </c>
      <c r="V501" s="1" t="n">
        <f aca="false">ROUND(POWER(1.5,J501),1)</f>
        <v>1</v>
      </c>
      <c r="W501" s="1" t="n">
        <f aca="false">ROUND(POWER(1.5,K501),1)</f>
        <v>1</v>
      </c>
      <c r="X501" s="1" t="n">
        <f aca="false">ROUND(POWER(1.5,L501),1)</f>
        <v>1</v>
      </c>
      <c r="Y501" s="1" t="n">
        <f aca="false">ROUND(POWER(1.5,M501),1)</f>
        <v>1</v>
      </c>
      <c r="Z501" s="5" t="n">
        <f aca="false">ROUND(POWER(1.5,N501),1)</f>
        <v>1</v>
      </c>
    </row>
    <row r="502" customFormat="false" ht="10.5" hidden="false" customHeight="false" outlineLevel="0" collapsed="false">
      <c r="R502" s="3" t="n">
        <f aca="false">ROUND(POWER(1.5,F502),1)</f>
        <v>1</v>
      </c>
      <c r="S502" s="1" t="n">
        <f aca="false">ROUND(POWER(1.5,G502),1)</f>
        <v>1</v>
      </c>
      <c r="T502" s="1" t="n">
        <f aca="false">ROUND(POWER(1.5,H502),1)</f>
        <v>1</v>
      </c>
      <c r="U502" s="1" t="n">
        <f aca="false">ROUND(POWER(1.5,I502),1)</f>
        <v>1</v>
      </c>
      <c r="V502" s="1" t="n">
        <f aca="false">ROUND(POWER(1.5,J502),1)</f>
        <v>1</v>
      </c>
      <c r="W502" s="1" t="n">
        <f aca="false">ROUND(POWER(1.5,K502),1)</f>
        <v>1</v>
      </c>
      <c r="X502" s="1" t="n">
        <f aca="false">ROUND(POWER(1.5,L502),1)</f>
        <v>1</v>
      </c>
      <c r="Y502" s="1" t="n">
        <f aca="false">ROUND(POWER(1.5,M502),1)</f>
        <v>1</v>
      </c>
      <c r="Z502" s="5" t="n">
        <f aca="false">ROUND(POWER(1.5,N502),1)</f>
        <v>1</v>
      </c>
    </row>
    <row r="503" customFormat="false" ht="10.5" hidden="false" customHeight="false" outlineLevel="0" collapsed="false">
      <c r="R503" s="3" t="n">
        <f aca="false">ROUND(POWER(1.5,F503),1)</f>
        <v>1</v>
      </c>
      <c r="S503" s="1" t="n">
        <f aca="false">ROUND(POWER(1.5,G503),1)</f>
        <v>1</v>
      </c>
      <c r="T503" s="1" t="n">
        <f aca="false">ROUND(POWER(1.5,H503),1)</f>
        <v>1</v>
      </c>
      <c r="U503" s="1" t="n">
        <f aca="false">ROUND(POWER(1.5,I503),1)</f>
        <v>1</v>
      </c>
      <c r="V503" s="1" t="n">
        <f aca="false">ROUND(POWER(1.5,J503),1)</f>
        <v>1</v>
      </c>
      <c r="W503" s="1" t="n">
        <f aca="false">ROUND(POWER(1.5,K503),1)</f>
        <v>1</v>
      </c>
      <c r="X503" s="1" t="n">
        <f aca="false">ROUND(POWER(1.5,L503),1)</f>
        <v>1</v>
      </c>
      <c r="Y503" s="1" t="n">
        <f aca="false">ROUND(POWER(1.5,M503),1)</f>
        <v>1</v>
      </c>
      <c r="Z503" s="5" t="n">
        <f aca="false">ROUND(POWER(1.5,N503),1)</f>
        <v>1</v>
      </c>
    </row>
    <row r="504" customFormat="false" ht="10.5" hidden="false" customHeight="false" outlineLevel="0" collapsed="false">
      <c r="R504" s="3" t="n">
        <f aca="false">ROUND(POWER(1.5,F504),1)</f>
        <v>1</v>
      </c>
      <c r="S504" s="1" t="n">
        <f aca="false">ROUND(POWER(1.5,G504),1)</f>
        <v>1</v>
      </c>
      <c r="T504" s="1" t="n">
        <f aca="false">ROUND(POWER(1.5,H504),1)</f>
        <v>1</v>
      </c>
      <c r="U504" s="1" t="n">
        <f aca="false">ROUND(POWER(1.5,I504),1)</f>
        <v>1</v>
      </c>
      <c r="V504" s="1" t="n">
        <f aca="false">ROUND(POWER(1.5,J504),1)</f>
        <v>1</v>
      </c>
      <c r="W504" s="1" t="n">
        <f aca="false">ROUND(POWER(1.5,K504),1)</f>
        <v>1</v>
      </c>
      <c r="X504" s="1" t="n">
        <f aca="false">ROUND(POWER(1.5,L504),1)</f>
        <v>1</v>
      </c>
      <c r="Y504" s="1" t="n">
        <f aca="false">ROUND(POWER(1.5,M504),1)</f>
        <v>1</v>
      </c>
      <c r="Z504" s="5" t="n">
        <f aca="false">ROUND(POWER(1.5,N504),1)</f>
        <v>1</v>
      </c>
    </row>
    <row r="505" customFormat="false" ht="10.5" hidden="false" customHeight="false" outlineLevel="0" collapsed="false">
      <c r="R505" s="3" t="n">
        <f aca="false">ROUND(POWER(1.5,F505),1)</f>
        <v>1</v>
      </c>
      <c r="S505" s="1" t="n">
        <f aca="false">ROUND(POWER(1.5,G505),1)</f>
        <v>1</v>
      </c>
      <c r="T505" s="1" t="n">
        <f aca="false">ROUND(POWER(1.5,H505),1)</f>
        <v>1</v>
      </c>
      <c r="U505" s="1" t="n">
        <f aca="false">ROUND(POWER(1.5,I505),1)</f>
        <v>1</v>
      </c>
      <c r="V505" s="1" t="n">
        <f aca="false">ROUND(POWER(1.5,J505),1)</f>
        <v>1</v>
      </c>
      <c r="W505" s="1" t="n">
        <f aca="false">ROUND(POWER(1.5,K505),1)</f>
        <v>1</v>
      </c>
      <c r="X505" s="1" t="n">
        <f aca="false">ROUND(POWER(1.5,L505),1)</f>
        <v>1</v>
      </c>
      <c r="Y505" s="1" t="n">
        <f aca="false">ROUND(POWER(1.5,M505),1)</f>
        <v>1</v>
      </c>
      <c r="Z505" s="5" t="n">
        <f aca="false">ROUND(POWER(1.5,N505),1)</f>
        <v>1</v>
      </c>
    </row>
    <row r="506" customFormat="false" ht="10.5" hidden="false" customHeight="false" outlineLevel="0" collapsed="false">
      <c r="R506" s="3" t="n">
        <f aca="false">ROUND(POWER(1.5,F506),1)</f>
        <v>1</v>
      </c>
      <c r="S506" s="1" t="n">
        <f aca="false">ROUND(POWER(1.5,G506),1)</f>
        <v>1</v>
      </c>
      <c r="T506" s="1" t="n">
        <f aca="false">ROUND(POWER(1.5,H506),1)</f>
        <v>1</v>
      </c>
      <c r="U506" s="1" t="n">
        <f aca="false">ROUND(POWER(1.5,I506),1)</f>
        <v>1</v>
      </c>
      <c r="V506" s="1" t="n">
        <f aca="false">ROUND(POWER(1.5,J506),1)</f>
        <v>1</v>
      </c>
      <c r="W506" s="1" t="n">
        <f aca="false">ROUND(POWER(1.5,K506),1)</f>
        <v>1</v>
      </c>
      <c r="X506" s="1" t="n">
        <f aca="false">ROUND(POWER(1.5,L506),1)</f>
        <v>1</v>
      </c>
      <c r="Y506" s="1" t="n">
        <f aca="false">ROUND(POWER(1.5,M506),1)</f>
        <v>1</v>
      </c>
      <c r="Z506" s="5" t="n">
        <f aca="false">ROUND(POWER(1.5,N506),1)</f>
        <v>1</v>
      </c>
    </row>
    <row r="507" customFormat="false" ht="10.5" hidden="false" customHeight="false" outlineLevel="0" collapsed="false">
      <c r="R507" s="3" t="n">
        <f aca="false">ROUND(POWER(1.5,F507),1)</f>
        <v>1</v>
      </c>
      <c r="S507" s="1" t="n">
        <f aca="false">ROUND(POWER(1.5,G507),1)</f>
        <v>1</v>
      </c>
      <c r="T507" s="1" t="n">
        <f aca="false">ROUND(POWER(1.5,H507),1)</f>
        <v>1</v>
      </c>
      <c r="U507" s="1" t="n">
        <f aca="false">ROUND(POWER(1.5,I507),1)</f>
        <v>1</v>
      </c>
      <c r="V507" s="1" t="n">
        <f aca="false">ROUND(POWER(1.5,J507),1)</f>
        <v>1</v>
      </c>
      <c r="W507" s="1" t="n">
        <f aca="false">ROUND(POWER(1.5,K507),1)</f>
        <v>1</v>
      </c>
      <c r="X507" s="1" t="n">
        <f aca="false">ROUND(POWER(1.5,L507),1)</f>
        <v>1</v>
      </c>
      <c r="Y507" s="1" t="n">
        <f aca="false">ROUND(POWER(1.5,M507),1)</f>
        <v>1</v>
      </c>
      <c r="Z507" s="5" t="n">
        <f aca="false">ROUND(POWER(1.5,N507),1)</f>
        <v>1</v>
      </c>
    </row>
    <row r="508" customFormat="false" ht="10.5" hidden="false" customHeight="false" outlineLevel="0" collapsed="false">
      <c r="R508" s="3" t="n">
        <f aca="false">ROUND(POWER(1.5,F508),1)</f>
        <v>1</v>
      </c>
      <c r="S508" s="1" t="n">
        <f aca="false">ROUND(POWER(1.5,G508),1)</f>
        <v>1</v>
      </c>
      <c r="T508" s="1" t="n">
        <f aca="false">ROUND(POWER(1.5,H508),1)</f>
        <v>1</v>
      </c>
      <c r="U508" s="1" t="n">
        <f aca="false">ROUND(POWER(1.5,I508),1)</f>
        <v>1</v>
      </c>
      <c r="V508" s="1" t="n">
        <f aca="false">ROUND(POWER(1.5,J508),1)</f>
        <v>1</v>
      </c>
      <c r="W508" s="1" t="n">
        <f aca="false">ROUND(POWER(1.5,K508),1)</f>
        <v>1</v>
      </c>
      <c r="X508" s="1" t="n">
        <f aca="false">ROUND(POWER(1.5,L508),1)</f>
        <v>1</v>
      </c>
      <c r="Y508" s="1" t="n">
        <f aca="false">ROUND(POWER(1.5,M508),1)</f>
        <v>1</v>
      </c>
      <c r="Z508" s="5" t="n">
        <f aca="false">ROUND(POWER(1.5,N508),1)</f>
        <v>1</v>
      </c>
    </row>
    <row r="509" customFormat="false" ht="10.5" hidden="false" customHeight="false" outlineLevel="0" collapsed="false">
      <c r="R509" s="3" t="n">
        <f aca="false">ROUND(POWER(1.5,F509),1)</f>
        <v>1</v>
      </c>
      <c r="S509" s="1" t="n">
        <f aca="false">ROUND(POWER(1.5,G509),1)</f>
        <v>1</v>
      </c>
      <c r="T509" s="1" t="n">
        <f aca="false">ROUND(POWER(1.5,H509),1)</f>
        <v>1</v>
      </c>
      <c r="U509" s="1" t="n">
        <f aca="false">ROUND(POWER(1.5,I509),1)</f>
        <v>1</v>
      </c>
      <c r="V509" s="1" t="n">
        <f aca="false">ROUND(POWER(1.5,J509),1)</f>
        <v>1</v>
      </c>
      <c r="W509" s="1" t="n">
        <f aca="false">ROUND(POWER(1.5,K509),1)</f>
        <v>1</v>
      </c>
      <c r="X509" s="1" t="n">
        <f aca="false">ROUND(POWER(1.5,L509),1)</f>
        <v>1</v>
      </c>
      <c r="Y509" s="1" t="n">
        <f aca="false">ROUND(POWER(1.5,M509),1)</f>
        <v>1</v>
      </c>
      <c r="Z509" s="5" t="n">
        <f aca="false">ROUND(POWER(1.5,N509),1)</f>
        <v>1</v>
      </c>
    </row>
    <row r="510" customFormat="false" ht="10.5" hidden="false" customHeight="false" outlineLevel="0" collapsed="false">
      <c r="R510" s="3" t="n">
        <f aca="false">ROUND(POWER(1.5,F510),1)</f>
        <v>1</v>
      </c>
      <c r="S510" s="1" t="n">
        <f aca="false">ROUND(POWER(1.5,G510),1)</f>
        <v>1</v>
      </c>
      <c r="T510" s="1" t="n">
        <f aca="false">ROUND(POWER(1.5,H510),1)</f>
        <v>1</v>
      </c>
      <c r="U510" s="1" t="n">
        <f aca="false">ROUND(POWER(1.5,I510),1)</f>
        <v>1</v>
      </c>
      <c r="V510" s="1" t="n">
        <f aca="false">ROUND(POWER(1.5,J510),1)</f>
        <v>1</v>
      </c>
      <c r="W510" s="1" t="n">
        <f aca="false">ROUND(POWER(1.5,K510),1)</f>
        <v>1</v>
      </c>
      <c r="X510" s="1" t="n">
        <f aca="false">ROUND(POWER(1.5,L510),1)</f>
        <v>1</v>
      </c>
      <c r="Y510" s="1" t="n">
        <f aca="false">ROUND(POWER(1.5,M510),1)</f>
        <v>1</v>
      </c>
      <c r="Z510" s="5" t="n">
        <f aca="false">ROUND(POWER(1.5,N510),1)</f>
        <v>1</v>
      </c>
    </row>
    <row r="511" customFormat="false" ht="10.5" hidden="false" customHeight="false" outlineLevel="0" collapsed="false">
      <c r="R511" s="3" t="n">
        <f aca="false">ROUND(POWER(1.5,F511),1)</f>
        <v>1</v>
      </c>
      <c r="S511" s="1" t="n">
        <f aca="false">ROUND(POWER(1.5,G511),1)</f>
        <v>1</v>
      </c>
      <c r="T511" s="1" t="n">
        <f aca="false">ROUND(POWER(1.5,H511),1)</f>
        <v>1</v>
      </c>
      <c r="U511" s="1" t="n">
        <f aca="false">ROUND(POWER(1.5,I511),1)</f>
        <v>1</v>
      </c>
      <c r="V511" s="1" t="n">
        <f aca="false">ROUND(POWER(1.5,J511),1)</f>
        <v>1</v>
      </c>
      <c r="W511" s="1" t="n">
        <f aca="false">ROUND(POWER(1.5,K511),1)</f>
        <v>1</v>
      </c>
      <c r="X511" s="1" t="n">
        <f aca="false">ROUND(POWER(1.5,L511),1)</f>
        <v>1</v>
      </c>
      <c r="Y511" s="1" t="n">
        <f aca="false">ROUND(POWER(1.5,M511),1)</f>
        <v>1</v>
      </c>
      <c r="Z511" s="5" t="n">
        <f aca="false">ROUND(POWER(1.5,N511),1)</f>
        <v>1</v>
      </c>
    </row>
    <row r="512" customFormat="false" ht="10.5" hidden="false" customHeight="false" outlineLevel="0" collapsed="false">
      <c r="R512" s="3" t="n">
        <f aca="false">ROUND(POWER(1.5,F512),1)</f>
        <v>1</v>
      </c>
      <c r="S512" s="1" t="n">
        <f aca="false">ROUND(POWER(1.5,G512),1)</f>
        <v>1</v>
      </c>
      <c r="T512" s="1" t="n">
        <f aca="false">ROUND(POWER(1.5,H512),1)</f>
        <v>1</v>
      </c>
      <c r="U512" s="1" t="n">
        <f aca="false">ROUND(POWER(1.5,I512),1)</f>
        <v>1</v>
      </c>
      <c r="V512" s="1" t="n">
        <f aca="false">ROUND(POWER(1.5,J512),1)</f>
        <v>1</v>
      </c>
      <c r="W512" s="1" t="n">
        <f aca="false">ROUND(POWER(1.5,K512),1)</f>
        <v>1</v>
      </c>
      <c r="X512" s="1" t="n">
        <f aca="false">ROUND(POWER(1.5,L512),1)</f>
        <v>1</v>
      </c>
      <c r="Y512" s="1" t="n">
        <f aca="false">ROUND(POWER(1.5,M512),1)</f>
        <v>1</v>
      </c>
      <c r="Z512" s="5" t="n">
        <f aca="false">ROUND(POWER(1.5,N512),1)</f>
        <v>1</v>
      </c>
    </row>
    <row r="513" customFormat="false" ht="10.5" hidden="false" customHeight="false" outlineLevel="0" collapsed="false">
      <c r="R513" s="3" t="n">
        <f aca="false">ROUND(POWER(1.5,F513),1)</f>
        <v>1</v>
      </c>
      <c r="S513" s="1" t="n">
        <f aca="false">ROUND(POWER(1.5,G513),1)</f>
        <v>1</v>
      </c>
      <c r="T513" s="1" t="n">
        <f aca="false">ROUND(POWER(1.5,H513),1)</f>
        <v>1</v>
      </c>
      <c r="U513" s="1" t="n">
        <f aca="false">ROUND(POWER(1.5,I513),1)</f>
        <v>1</v>
      </c>
      <c r="V513" s="1" t="n">
        <f aca="false">ROUND(POWER(1.5,J513),1)</f>
        <v>1</v>
      </c>
      <c r="W513" s="1" t="n">
        <f aca="false">ROUND(POWER(1.5,K513),1)</f>
        <v>1</v>
      </c>
      <c r="X513" s="1" t="n">
        <f aca="false">ROUND(POWER(1.5,L513),1)</f>
        <v>1</v>
      </c>
      <c r="Y513" s="1" t="n">
        <f aca="false">ROUND(POWER(1.5,M513),1)</f>
        <v>1</v>
      </c>
      <c r="Z513" s="5" t="n">
        <f aca="false">ROUND(POWER(1.5,N513),1)</f>
        <v>1</v>
      </c>
    </row>
    <row r="514" customFormat="false" ht="10.5" hidden="false" customHeight="false" outlineLevel="0" collapsed="false">
      <c r="R514" s="3" t="n">
        <f aca="false">ROUND(POWER(1.5,F514),1)</f>
        <v>1</v>
      </c>
      <c r="S514" s="1" t="n">
        <f aca="false">ROUND(POWER(1.5,G514),1)</f>
        <v>1</v>
      </c>
      <c r="T514" s="1" t="n">
        <f aca="false">ROUND(POWER(1.5,H514),1)</f>
        <v>1</v>
      </c>
      <c r="U514" s="1" t="n">
        <f aca="false">ROUND(POWER(1.5,I514),1)</f>
        <v>1</v>
      </c>
      <c r="V514" s="1" t="n">
        <f aca="false">ROUND(POWER(1.5,J514),1)</f>
        <v>1</v>
      </c>
      <c r="W514" s="1" t="n">
        <f aca="false">ROUND(POWER(1.5,K514),1)</f>
        <v>1</v>
      </c>
      <c r="X514" s="1" t="n">
        <f aca="false">ROUND(POWER(1.5,L514),1)</f>
        <v>1</v>
      </c>
      <c r="Y514" s="1" t="n">
        <f aca="false">ROUND(POWER(1.5,M514),1)</f>
        <v>1</v>
      </c>
      <c r="Z514" s="5" t="n">
        <f aca="false">ROUND(POWER(1.5,N514),1)</f>
        <v>1</v>
      </c>
    </row>
    <row r="515" customFormat="false" ht="10.5" hidden="false" customHeight="false" outlineLevel="0" collapsed="false">
      <c r="R515" s="3" t="n">
        <f aca="false">ROUND(POWER(1.5,F515),1)</f>
        <v>1</v>
      </c>
      <c r="S515" s="1" t="n">
        <f aca="false">ROUND(POWER(1.5,G515),1)</f>
        <v>1</v>
      </c>
      <c r="T515" s="1" t="n">
        <f aca="false">ROUND(POWER(1.5,H515),1)</f>
        <v>1</v>
      </c>
      <c r="U515" s="1" t="n">
        <f aca="false">ROUND(POWER(1.5,I515),1)</f>
        <v>1</v>
      </c>
      <c r="V515" s="1" t="n">
        <f aca="false">ROUND(POWER(1.5,J515),1)</f>
        <v>1</v>
      </c>
      <c r="W515" s="1" t="n">
        <f aca="false">ROUND(POWER(1.5,K515),1)</f>
        <v>1</v>
      </c>
      <c r="X515" s="1" t="n">
        <f aca="false">ROUND(POWER(1.5,L515),1)</f>
        <v>1</v>
      </c>
      <c r="Y515" s="1" t="n">
        <f aca="false">ROUND(POWER(1.5,M515),1)</f>
        <v>1</v>
      </c>
      <c r="Z515" s="5" t="n">
        <f aca="false">ROUND(POWER(1.5,N515),1)</f>
        <v>1</v>
      </c>
    </row>
    <row r="516" customFormat="false" ht="10.5" hidden="false" customHeight="false" outlineLevel="0" collapsed="false">
      <c r="R516" s="3" t="n">
        <f aca="false">ROUND(POWER(1.5,F516),1)</f>
        <v>1</v>
      </c>
      <c r="S516" s="1" t="n">
        <f aca="false">ROUND(POWER(1.5,G516),1)</f>
        <v>1</v>
      </c>
      <c r="T516" s="1" t="n">
        <f aca="false">ROUND(POWER(1.5,H516),1)</f>
        <v>1</v>
      </c>
      <c r="U516" s="1" t="n">
        <f aca="false">ROUND(POWER(1.5,I516),1)</f>
        <v>1</v>
      </c>
      <c r="V516" s="1" t="n">
        <f aca="false">ROUND(POWER(1.5,J516),1)</f>
        <v>1</v>
      </c>
      <c r="W516" s="1" t="n">
        <f aca="false">ROUND(POWER(1.5,K516),1)</f>
        <v>1</v>
      </c>
      <c r="X516" s="1" t="n">
        <f aca="false">ROUND(POWER(1.5,L516),1)</f>
        <v>1</v>
      </c>
      <c r="Y516" s="1" t="n">
        <f aca="false">ROUND(POWER(1.5,M516),1)</f>
        <v>1</v>
      </c>
      <c r="Z516" s="5" t="n">
        <f aca="false">ROUND(POWER(1.5,N516),1)</f>
        <v>1</v>
      </c>
    </row>
    <row r="517" customFormat="false" ht="10.5" hidden="false" customHeight="false" outlineLevel="0" collapsed="false">
      <c r="R517" s="3" t="n">
        <f aca="false">ROUND(POWER(1.5,F517),1)</f>
        <v>1</v>
      </c>
      <c r="S517" s="1" t="n">
        <f aca="false">ROUND(POWER(1.5,G517),1)</f>
        <v>1</v>
      </c>
      <c r="T517" s="1" t="n">
        <f aca="false">ROUND(POWER(1.5,H517),1)</f>
        <v>1</v>
      </c>
      <c r="U517" s="1" t="n">
        <f aca="false">ROUND(POWER(1.5,I517),1)</f>
        <v>1</v>
      </c>
      <c r="V517" s="1" t="n">
        <f aca="false">ROUND(POWER(1.5,J517),1)</f>
        <v>1</v>
      </c>
      <c r="W517" s="1" t="n">
        <f aca="false">ROUND(POWER(1.5,K517),1)</f>
        <v>1</v>
      </c>
      <c r="X517" s="1" t="n">
        <f aca="false">ROUND(POWER(1.5,L517),1)</f>
        <v>1</v>
      </c>
      <c r="Y517" s="1" t="n">
        <f aca="false">ROUND(POWER(1.5,M517),1)</f>
        <v>1</v>
      </c>
      <c r="Z517" s="5" t="n">
        <f aca="false">ROUND(POWER(1.5,N517),1)</f>
        <v>1</v>
      </c>
    </row>
    <row r="518" customFormat="false" ht="10.5" hidden="false" customHeight="false" outlineLevel="0" collapsed="false">
      <c r="R518" s="3" t="n">
        <f aca="false">ROUND(POWER(1.5,F518),1)</f>
        <v>1</v>
      </c>
      <c r="S518" s="1" t="n">
        <f aca="false">ROUND(POWER(1.5,G518),1)</f>
        <v>1</v>
      </c>
      <c r="T518" s="1" t="n">
        <f aca="false">ROUND(POWER(1.5,H518),1)</f>
        <v>1</v>
      </c>
      <c r="U518" s="1" t="n">
        <f aca="false">ROUND(POWER(1.5,I518),1)</f>
        <v>1</v>
      </c>
      <c r="V518" s="1" t="n">
        <f aca="false">ROUND(POWER(1.5,J518),1)</f>
        <v>1</v>
      </c>
      <c r="W518" s="1" t="n">
        <f aca="false">ROUND(POWER(1.5,K518),1)</f>
        <v>1</v>
      </c>
      <c r="X518" s="1" t="n">
        <f aca="false">ROUND(POWER(1.5,L518),1)</f>
        <v>1</v>
      </c>
      <c r="Y518" s="1" t="n">
        <f aca="false">ROUND(POWER(1.5,M518),1)</f>
        <v>1</v>
      </c>
      <c r="Z518" s="5" t="n">
        <f aca="false">ROUND(POWER(1.5,N518),1)</f>
        <v>1</v>
      </c>
    </row>
    <row r="519" customFormat="false" ht="10.5" hidden="false" customHeight="false" outlineLevel="0" collapsed="false">
      <c r="R519" s="3" t="n">
        <f aca="false">ROUND(POWER(1.5,F519),1)</f>
        <v>1</v>
      </c>
      <c r="S519" s="1" t="n">
        <f aca="false">ROUND(POWER(1.5,G519),1)</f>
        <v>1</v>
      </c>
      <c r="T519" s="1" t="n">
        <f aca="false">ROUND(POWER(1.5,H519),1)</f>
        <v>1</v>
      </c>
      <c r="U519" s="1" t="n">
        <f aca="false">ROUND(POWER(1.5,I519),1)</f>
        <v>1</v>
      </c>
      <c r="V519" s="1" t="n">
        <f aca="false">ROUND(POWER(1.5,J519),1)</f>
        <v>1</v>
      </c>
      <c r="W519" s="1" t="n">
        <f aca="false">ROUND(POWER(1.5,K519),1)</f>
        <v>1</v>
      </c>
      <c r="X519" s="1" t="n">
        <f aca="false">ROUND(POWER(1.5,L519),1)</f>
        <v>1</v>
      </c>
      <c r="Y519" s="1" t="n">
        <f aca="false">ROUND(POWER(1.5,M519),1)</f>
        <v>1</v>
      </c>
      <c r="Z519" s="5" t="n">
        <f aca="false">ROUND(POWER(1.5,N519),1)</f>
        <v>1</v>
      </c>
    </row>
    <row r="520" customFormat="false" ht="10.5" hidden="false" customHeight="false" outlineLevel="0" collapsed="false">
      <c r="R520" s="3" t="n">
        <f aca="false">ROUND(POWER(1.5,F520),1)</f>
        <v>1</v>
      </c>
      <c r="S520" s="1" t="n">
        <f aca="false">ROUND(POWER(1.5,G520),1)</f>
        <v>1</v>
      </c>
      <c r="T520" s="1" t="n">
        <f aca="false">ROUND(POWER(1.5,H520),1)</f>
        <v>1</v>
      </c>
      <c r="U520" s="1" t="n">
        <f aca="false">ROUND(POWER(1.5,I520),1)</f>
        <v>1</v>
      </c>
      <c r="V520" s="1" t="n">
        <f aca="false">ROUND(POWER(1.5,J520),1)</f>
        <v>1</v>
      </c>
      <c r="W520" s="1" t="n">
        <f aca="false">ROUND(POWER(1.5,K520),1)</f>
        <v>1</v>
      </c>
      <c r="X520" s="1" t="n">
        <f aca="false">ROUND(POWER(1.5,L520),1)</f>
        <v>1</v>
      </c>
      <c r="Y520" s="1" t="n">
        <f aca="false">ROUND(POWER(1.5,M520),1)</f>
        <v>1</v>
      </c>
      <c r="Z520" s="5" t="n">
        <f aca="false">ROUND(POWER(1.5,N520),1)</f>
        <v>1</v>
      </c>
    </row>
    <row r="521" customFormat="false" ht="10.5" hidden="false" customHeight="false" outlineLevel="0" collapsed="false">
      <c r="R521" s="3" t="n">
        <f aca="false">ROUND(POWER(1.5,F521),1)</f>
        <v>1</v>
      </c>
      <c r="S521" s="1" t="n">
        <f aca="false">ROUND(POWER(1.5,G521),1)</f>
        <v>1</v>
      </c>
      <c r="T521" s="1" t="n">
        <f aca="false">ROUND(POWER(1.5,H521),1)</f>
        <v>1</v>
      </c>
      <c r="U521" s="1" t="n">
        <f aca="false">ROUND(POWER(1.5,I521),1)</f>
        <v>1</v>
      </c>
      <c r="V521" s="1" t="n">
        <f aca="false">ROUND(POWER(1.5,J521),1)</f>
        <v>1</v>
      </c>
      <c r="W521" s="1" t="n">
        <f aca="false">ROUND(POWER(1.5,K521),1)</f>
        <v>1</v>
      </c>
      <c r="X521" s="1" t="n">
        <f aca="false">ROUND(POWER(1.5,L521),1)</f>
        <v>1</v>
      </c>
      <c r="Y521" s="1" t="n">
        <f aca="false">ROUND(POWER(1.5,M521),1)</f>
        <v>1</v>
      </c>
      <c r="Z521" s="5" t="n">
        <f aca="false">ROUND(POWER(1.5,N521),1)</f>
        <v>1</v>
      </c>
    </row>
    <row r="522" customFormat="false" ht="10.5" hidden="false" customHeight="false" outlineLevel="0" collapsed="false">
      <c r="R522" s="3" t="n">
        <f aca="false">ROUND(POWER(1.5,F522),1)</f>
        <v>1</v>
      </c>
      <c r="S522" s="1" t="n">
        <f aca="false">ROUND(POWER(1.5,G522),1)</f>
        <v>1</v>
      </c>
      <c r="T522" s="1" t="n">
        <f aca="false">ROUND(POWER(1.5,H522),1)</f>
        <v>1</v>
      </c>
      <c r="U522" s="1" t="n">
        <f aca="false">ROUND(POWER(1.5,I522),1)</f>
        <v>1</v>
      </c>
      <c r="V522" s="1" t="n">
        <f aca="false">ROUND(POWER(1.5,J522),1)</f>
        <v>1</v>
      </c>
      <c r="W522" s="1" t="n">
        <f aca="false">ROUND(POWER(1.5,K522),1)</f>
        <v>1</v>
      </c>
      <c r="X522" s="1" t="n">
        <f aca="false">ROUND(POWER(1.5,L522),1)</f>
        <v>1</v>
      </c>
      <c r="Y522" s="1" t="n">
        <f aca="false">ROUND(POWER(1.5,M522),1)</f>
        <v>1</v>
      </c>
      <c r="Z522" s="5" t="n">
        <f aca="false">ROUND(POWER(1.5,N522),1)</f>
        <v>1</v>
      </c>
    </row>
    <row r="523" customFormat="false" ht="10.5" hidden="false" customHeight="false" outlineLevel="0" collapsed="false">
      <c r="R523" s="3" t="n">
        <f aca="false">ROUND(POWER(1.5,F523),1)</f>
        <v>1</v>
      </c>
      <c r="S523" s="1" t="n">
        <f aca="false">ROUND(POWER(1.5,G523),1)</f>
        <v>1</v>
      </c>
      <c r="T523" s="1" t="n">
        <f aca="false">ROUND(POWER(1.5,H523),1)</f>
        <v>1</v>
      </c>
      <c r="U523" s="1" t="n">
        <f aca="false">ROUND(POWER(1.5,I523),1)</f>
        <v>1</v>
      </c>
      <c r="V523" s="1" t="n">
        <f aca="false">ROUND(POWER(1.5,J523),1)</f>
        <v>1</v>
      </c>
      <c r="W523" s="1" t="n">
        <f aca="false">ROUND(POWER(1.5,K523),1)</f>
        <v>1</v>
      </c>
      <c r="X523" s="1" t="n">
        <f aca="false">ROUND(POWER(1.5,L523),1)</f>
        <v>1</v>
      </c>
      <c r="Y523" s="1" t="n">
        <f aca="false">ROUND(POWER(1.5,M523),1)</f>
        <v>1</v>
      </c>
      <c r="Z523" s="5" t="n">
        <f aca="false">ROUND(POWER(1.5,N523),1)</f>
        <v>1</v>
      </c>
    </row>
    <row r="524" customFormat="false" ht="10.5" hidden="false" customHeight="false" outlineLevel="0" collapsed="false">
      <c r="R524" s="3" t="n">
        <f aca="false">ROUND(POWER(1.5,F524),1)</f>
        <v>1</v>
      </c>
      <c r="S524" s="1" t="n">
        <f aca="false">ROUND(POWER(1.5,G524),1)</f>
        <v>1</v>
      </c>
      <c r="T524" s="1" t="n">
        <f aca="false">ROUND(POWER(1.5,H524),1)</f>
        <v>1</v>
      </c>
      <c r="U524" s="1" t="n">
        <f aca="false">ROUND(POWER(1.5,I524),1)</f>
        <v>1</v>
      </c>
      <c r="V524" s="1" t="n">
        <f aca="false">ROUND(POWER(1.5,J524),1)</f>
        <v>1</v>
      </c>
      <c r="W524" s="1" t="n">
        <f aca="false">ROUND(POWER(1.5,K524),1)</f>
        <v>1</v>
      </c>
      <c r="X524" s="1" t="n">
        <f aca="false">ROUND(POWER(1.5,L524),1)</f>
        <v>1</v>
      </c>
      <c r="Y524" s="1" t="n">
        <f aca="false">ROUND(POWER(1.5,M524),1)</f>
        <v>1</v>
      </c>
      <c r="Z524" s="5" t="n">
        <f aca="false">ROUND(POWER(1.5,N524),1)</f>
        <v>1</v>
      </c>
    </row>
    <row r="525" customFormat="false" ht="10.5" hidden="false" customHeight="false" outlineLevel="0" collapsed="false">
      <c r="R525" s="3" t="n">
        <f aca="false">ROUND(POWER(1.5,F525),1)</f>
        <v>1</v>
      </c>
      <c r="S525" s="1" t="n">
        <f aca="false">ROUND(POWER(1.5,G525),1)</f>
        <v>1</v>
      </c>
      <c r="T525" s="1" t="n">
        <f aca="false">ROUND(POWER(1.5,H525),1)</f>
        <v>1</v>
      </c>
      <c r="U525" s="1" t="n">
        <f aca="false">ROUND(POWER(1.5,I525),1)</f>
        <v>1</v>
      </c>
      <c r="V525" s="1" t="n">
        <f aca="false">ROUND(POWER(1.5,J525),1)</f>
        <v>1</v>
      </c>
      <c r="W525" s="1" t="n">
        <f aca="false">ROUND(POWER(1.5,K525),1)</f>
        <v>1</v>
      </c>
      <c r="X525" s="1" t="n">
        <f aca="false">ROUND(POWER(1.5,L525),1)</f>
        <v>1</v>
      </c>
      <c r="Y525" s="1" t="n">
        <f aca="false">ROUND(POWER(1.5,M525),1)</f>
        <v>1</v>
      </c>
      <c r="Z525" s="5" t="n">
        <f aca="false">ROUND(POWER(1.5,N525),1)</f>
        <v>1</v>
      </c>
    </row>
    <row r="526" customFormat="false" ht="10.5" hidden="false" customHeight="false" outlineLevel="0" collapsed="false">
      <c r="R526" s="3" t="n">
        <f aca="false">ROUND(POWER(1.5,F526),1)</f>
        <v>1</v>
      </c>
      <c r="S526" s="1" t="n">
        <f aca="false">ROUND(POWER(1.5,G526),1)</f>
        <v>1</v>
      </c>
      <c r="T526" s="1" t="n">
        <f aca="false">ROUND(POWER(1.5,H526),1)</f>
        <v>1</v>
      </c>
      <c r="U526" s="1" t="n">
        <f aca="false">ROUND(POWER(1.5,I526),1)</f>
        <v>1</v>
      </c>
      <c r="V526" s="1" t="n">
        <f aca="false">ROUND(POWER(1.5,J526),1)</f>
        <v>1</v>
      </c>
      <c r="W526" s="1" t="n">
        <f aca="false">ROUND(POWER(1.5,K526),1)</f>
        <v>1</v>
      </c>
      <c r="X526" s="1" t="n">
        <f aca="false">ROUND(POWER(1.5,L526),1)</f>
        <v>1</v>
      </c>
      <c r="Y526" s="1" t="n">
        <f aca="false">ROUND(POWER(1.5,M526),1)</f>
        <v>1</v>
      </c>
      <c r="Z526" s="5" t="n">
        <f aca="false">ROUND(POWER(1.5,N526),1)</f>
        <v>1</v>
      </c>
    </row>
    <row r="527" customFormat="false" ht="10.5" hidden="false" customHeight="false" outlineLevel="0" collapsed="false">
      <c r="R527" s="3" t="n">
        <f aca="false">ROUND(POWER(1.5,F527),1)</f>
        <v>1</v>
      </c>
      <c r="S527" s="1" t="n">
        <f aca="false">ROUND(POWER(1.5,G527),1)</f>
        <v>1</v>
      </c>
      <c r="T527" s="1" t="n">
        <f aca="false">ROUND(POWER(1.5,H527),1)</f>
        <v>1</v>
      </c>
      <c r="U527" s="1" t="n">
        <f aca="false">ROUND(POWER(1.5,I527),1)</f>
        <v>1</v>
      </c>
      <c r="V527" s="1" t="n">
        <f aca="false">ROUND(POWER(1.5,J527),1)</f>
        <v>1</v>
      </c>
      <c r="W527" s="1" t="n">
        <f aca="false">ROUND(POWER(1.5,K527),1)</f>
        <v>1</v>
      </c>
      <c r="X527" s="1" t="n">
        <f aca="false">ROUND(POWER(1.5,L527),1)</f>
        <v>1</v>
      </c>
      <c r="Y527" s="1" t="n">
        <f aca="false">ROUND(POWER(1.5,M527),1)</f>
        <v>1</v>
      </c>
      <c r="Z527" s="5" t="n">
        <f aca="false">ROUND(POWER(1.5,N527),1)</f>
        <v>1</v>
      </c>
    </row>
    <row r="528" customFormat="false" ht="10.5" hidden="false" customHeight="false" outlineLevel="0" collapsed="false">
      <c r="R528" s="3" t="n">
        <f aca="false">ROUND(POWER(1.5,F528),1)</f>
        <v>1</v>
      </c>
      <c r="S528" s="1" t="n">
        <f aca="false">ROUND(POWER(1.5,G528),1)</f>
        <v>1</v>
      </c>
      <c r="T528" s="1" t="n">
        <f aca="false">ROUND(POWER(1.5,H528),1)</f>
        <v>1</v>
      </c>
      <c r="U528" s="1" t="n">
        <f aca="false">ROUND(POWER(1.5,I528),1)</f>
        <v>1</v>
      </c>
      <c r="V528" s="1" t="n">
        <f aca="false">ROUND(POWER(1.5,J528),1)</f>
        <v>1</v>
      </c>
      <c r="W528" s="1" t="n">
        <f aca="false">ROUND(POWER(1.5,K528),1)</f>
        <v>1</v>
      </c>
      <c r="X528" s="1" t="n">
        <f aca="false">ROUND(POWER(1.5,L528),1)</f>
        <v>1</v>
      </c>
      <c r="Y528" s="1" t="n">
        <f aca="false">ROUND(POWER(1.5,M528),1)</f>
        <v>1</v>
      </c>
      <c r="Z528" s="5" t="n">
        <f aca="false">ROUND(POWER(1.5,N528),1)</f>
        <v>1</v>
      </c>
    </row>
    <row r="529" customFormat="false" ht="10.5" hidden="false" customHeight="false" outlineLevel="0" collapsed="false">
      <c r="R529" s="3" t="n">
        <f aca="false">ROUND(POWER(1.5,F529),1)</f>
        <v>1</v>
      </c>
      <c r="S529" s="1" t="n">
        <f aca="false">ROUND(POWER(1.5,G529),1)</f>
        <v>1</v>
      </c>
      <c r="T529" s="1" t="n">
        <f aca="false">ROUND(POWER(1.5,H529),1)</f>
        <v>1</v>
      </c>
      <c r="U529" s="1" t="n">
        <f aca="false">ROUND(POWER(1.5,I529),1)</f>
        <v>1</v>
      </c>
      <c r="V529" s="1" t="n">
        <f aca="false">ROUND(POWER(1.5,J529),1)</f>
        <v>1</v>
      </c>
      <c r="W529" s="1" t="n">
        <f aca="false">ROUND(POWER(1.5,K529),1)</f>
        <v>1</v>
      </c>
      <c r="X529" s="1" t="n">
        <f aca="false">ROUND(POWER(1.5,L529),1)</f>
        <v>1</v>
      </c>
      <c r="Y529" s="1" t="n">
        <f aca="false">ROUND(POWER(1.5,M529),1)</f>
        <v>1</v>
      </c>
      <c r="Z529" s="5" t="n">
        <f aca="false">ROUND(POWER(1.5,N529),1)</f>
        <v>1</v>
      </c>
    </row>
    <row r="530" customFormat="false" ht="10.5" hidden="false" customHeight="false" outlineLevel="0" collapsed="false">
      <c r="R530" s="3" t="n">
        <f aca="false">ROUND(POWER(1.5,F530),1)</f>
        <v>1</v>
      </c>
      <c r="S530" s="1" t="n">
        <f aca="false">ROUND(POWER(1.5,G530),1)</f>
        <v>1</v>
      </c>
      <c r="T530" s="1" t="n">
        <f aca="false">ROUND(POWER(1.5,H530),1)</f>
        <v>1</v>
      </c>
      <c r="U530" s="1" t="n">
        <f aca="false">ROUND(POWER(1.5,I530),1)</f>
        <v>1</v>
      </c>
      <c r="V530" s="1" t="n">
        <f aca="false">ROUND(POWER(1.5,J530),1)</f>
        <v>1</v>
      </c>
      <c r="W530" s="1" t="n">
        <f aca="false">ROUND(POWER(1.5,K530),1)</f>
        <v>1</v>
      </c>
      <c r="X530" s="1" t="n">
        <f aca="false">ROUND(POWER(1.5,L530),1)</f>
        <v>1</v>
      </c>
      <c r="Y530" s="1" t="n">
        <f aca="false">ROUND(POWER(1.5,M530),1)</f>
        <v>1</v>
      </c>
      <c r="Z530" s="5" t="n">
        <f aca="false">ROUND(POWER(1.5,N530),1)</f>
        <v>1</v>
      </c>
    </row>
    <row r="531" customFormat="false" ht="10.5" hidden="false" customHeight="false" outlineLevel="0" collapsed="false">
      <c r="R531" s="3" t="n">
        <f aca="false">ROUND(POWER(1.5,F531),1)</f>
        <v>1</v>
      </c>
      <c r="S531" s="1" t="n">
        <f aca="false">ROUND(POWER(1.5,G531),1)</f>
        <v>1</v>
      </c>
      <c r="T531" s="1" t="n">
        <f aca="false">ROUND(POWER(1.5,H531),1)</f>
        <v>1</v>
      </c>
      <c r="U531" s="1" t="n">
        <f aca="false">ROUND(POWER(1.5,I531),1)</f>
        <v>1</v>
      </c>
      <c r="V531" s="1" t="n">
        <f aca="false">ROUND(POWER(1.5,J531),1)</f>
        <v>1</v>
      </c>
      <c r="W531" s="1" t="n">
        <f aca="false">ROUND(POWER(1.5,K531),1)</f>
        <v>1</v>
      </c>
      <c r="X531" s="1" t="n">
        <f aca="false">ROUND(POWER(1.5,L531),1)</f>
        <v>1</v>
      </c>
      <c r="Y531" s="1" t="n">
        <f aca="false">ROUND(POWER(1.5,M531),1)</f>
        <v>1</v>
      </c>
      <c r="Z531" s="5" t="n">
        <f aca="false">ROUND(POWER(1.5,N531),1)</f>
        <v>1</v>
      </c>
    </row>
    <row r="532" customFormat="false" ht="10.5" hidden="false" customHeight="false" outlineLevel="0" collapsed="false">
      <c r="R532" s="3" t="n">
        <f aca="false">ROUND(POWER(1.5,F532),1)</f>
        <v>1</v>
      </c>
      <c r="S532" s="1" t="n">
        <f aca="false">ROUND(POWER(1.5,G532),1)</f>
        <v>1</v>
      </c>
      <c r="T532" s="1" t="n">
        <f aca="false">ROUND(POWER(1.5,H532),1)</f>
        <v>1</v>
      </c>
      <c r="U532" s="1" t="n">
        <f aca="false">ROUND(POWER(1.5,I532),1)</f>
        <v>1</v>
      </c>
      <c r="V532" s="1" t="n">
        <f aca="false">ROUND(POWER(1.5,J532),1)</f>
        <v>1</v>
      </c>
      <c r="W532" s="1" t="n">
        <f aca="false">ROUND(POWER(1.5,K532),1)</f>
        <v>1</v>
      </c>
      <c r="X532" s="1" t="n">
        <f aca="false">ROUND(POWER(1.5,L532),1)</f>
        <v>1</v>
      </c>
      <c r="Y532" s="1" t="n">
        <f aca="false">ROUND(POWER(1.5,M532),1)</f>
        <v>1</v>
      </c>
      <c r="Z532" s="5" t="n">
        <f aca="false">ROUND(POWER(1.5,N532),1)</f>
        <v>1</v>
      </c>
    </row>
    <row r="533" customFormat="false" ht="10.5" hidden="false" customHeight="false" outlineLevel="0" collapsed="false">
      <c r="R533" s="3" t="n">
        <f aca="false">ROUND(POWER(1.5,F533),1)</f>
        <v>1</v>
      </c>
      <c r="S533" s="1" t="n">
        <f aca="false">ROUND(POWER(1.5,G533),1)</f>
        <v>1</v>
      </c>
      <c r="T533" s="1" t="n">
        <f aca="false">ROUND(POWER(1.5,H533),1)</f>
        <v>1</v>
      </c>
      <c r="U533" s="1" t="n">
        <f aca="false">ROUND(POWER(1.5,I533),1)</f>
        <v>1</v>
      </c>
      <c r="V533" s="1" t="n">
        <f aca="false">ROUND(POWER(1.5,J533),1)</f>
        <v>1</v>
      </c>
      <c r="W533" s="1" t="n">
        <f aca="false">ROUND(POWER(1.5,K533),1)</f>
        <v>1</v>
      </c>
      <c r="X533" s="1" t="n">
        <f aca="false">ROUND(POWER(1.5,L533),1)</f>
        <v>1</v>
      </c>
      <c r="Y533" s="1" t="n">
        <f aca="false">ROUND(POWER(1.5,M533),1)</f>
        <v>1</v>
      </c>
      <c r="Z533" s="5" t="n">
        <f aca="false">ROUND(POWER(1.5,N533),1)</f>
        <v>1</v>
      </c>
    </row>
    <row r="534" customFormat="false" ht="10.5" hidden="false" customHeight="false" outlineLevel="0" collapsed="false">
      <c r="R534" s="3" t="n">
        <f aca="false">ROUND(POWER(1.5,F534),1)</f>
        <v>1</v>
      </c>
      <c r="S534" s="1" t="n">
        <f aca="false">ROUND(POWER(1.5,G534),1)</f>
        <v>1</v>
      </c>
      <c r="T534" s="1" t="n">
        <f aca="false">ROUND(POWER(1.5,H534),1)</f>
        <v>1</v>
      </c>
      <c r="U534" s="1" t="n">
        <f aca="false">ROUND(POWER(1.5,I534),1)</f>
        <v>1</v>
      </c>
      <c r="V534" s="1" t="n">
        <f aca="false">ROUND(POWER(1.5,J534),1)</f>
        <v>1</v>
      </c>
      <c r="W534" s="1" t="n">
        <f aca="false">ROUND(POWER(1.5,K534),1)</f>
        <v>1</v>
      </c>
      <c r="X534" s="1" t="n">
        <f aca="false">ROUND(POWER(1.5,L534),1)</f>
        <v>1</v>
      </c>
      <c r="Y534" s="1" t="n">
        <f aca="false">ROUND(POWER(1.5,M534),1)</f>
        <v>1</v>
      </c>
      <c r="Z534" s="5" t="n">
        <f aca="false">ROUND(POWER(1.5,N534),1)</f>
        <v>1</v>
      </c>
    </row>
    <row r="535" customFormat="false" ht="10.5" hidden="false" customHeight="false" outlineLevel="0" collapsed="false">
      <c r="R535" s="3" t="n">
        <f aca="false">ROUND(POWER(1.5,F535),1)</f>
        <v>1</v>
      </c>
      <c r="S535" s="1" t="n">
        <f aca="false">ROUND(POWER(1.5,G535),1)</f>
        <v>1</v>
      </c>
      <c r="T535" s="1" t="n">
        <f aca="false">ROUND(POWER(1.5,H535),1)</f>
        <v>1</v>
      </c>
      <c r="U535" s="1" t="n">
        <f aca="false">ROUND(POWER(1.5,I535),1)</f>
        <v>1</v>
      </c>
      <c r="V535" s="1" t="n">
        <f aca="false">ROUND(POWER(1.5,J535),1)</f>
        <v>1</v>
      </c>
      <c r="W535" s="1" t="n">
        <f aca="false">ROUND(POWER(1.5,K535),1)</f>
        <v>1</v>
      </c>
      <c r="X535" s="1" t="n">
        <f aca="false">ROUND(POWER(1.5,L535),1)</f>
        <v>1</v>
      </c>
      <c r="Y535" s="1" t="n">
        <f aca="false">ROUND(POWER(1.5,M535),1)</f>
        <v>1</v>
      </c>
      <c r="Z535" s="5" t="n">
        <f aca="false">ROUND(POWER(1.5,N535),1)</f>
        <v>1</v>
      </c>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29" width="6.99"/>
    <col collapsed="false" customWidth="true" hidden="false" outlineLevel="0" max="2" min="2" style="29" width="8.12"/>
    <col collapsed="false" customWidth="true" hidden="false" outlineLevel="0" max="3" min="3" style="75" width="12.36"/>
    <col collapsed="false" customWidth="true" hidden="false" outlineLevel="0" max="4" min="4" style="75" width="6.99"/>
    <col collapsed="false" customWidth="true" hidden="false" outlineLevel="0" max="5" min="5" style="29" width="6.62"/>
    <col collapsed="false" customWidth="true" hidden="false" outlineLevel="0" max="6" min="6" style="29" width="30.62"/>
    <col collapsed="false" customWidth="true" hidden="false" outlineLevel="0" max="7" min="7" style="76" width="4.62"/>
    <col collapsed="false" customWidth="true" hidden="false" outlineLevel="0" max="14" min="8" style="29" width="4.62"/>
    <col collapsed="false" customWidth="true" hidden="false" outlineLevel="0" max="15" min="15" style="77" width="4.62"/>
    <col collapsed="false" customWidth="true" hidden="false" outlineLevel="0" max="16" min="16" style="76" width="5.62"/>
    <col collapsed="false" customWidth="true" hidden="false" outlineLevel="0" max="17" min="17" style="29" width="6.37"/>
    <col collapsed="false" customWidth="true" hidden="false" outlineLevel="0" max="18" min="18" style="78" width="4.99"/>
    <col collapsed="false" customWidth="true" hidden="false" outlineLevel="0" max="19" min="19" style="76" width="4.62"/>
    <col collapsed="false" customWidth="true" hidden="false" outlineLevel="0" max="26" min="20" style="29" width="4.62"/>
    <col collapsed="false" customWidth="true" hidden="false" outlineLevel="0" max="27" min="27" style="78" width="4.62"/>
    <col collapsed="false" customWidth="false" hidden="false" outlineLevel="0" max="257" min="28" style="29" width="8.99"/>
  </cols>
  <sheetData>
    <row r="1" customFormat="false" ht="11.25" hidden="false" customHeight="false" outlineLevel="0" collapsed="false">
      <c r="B1" s="29" t="n">
        <f aca="false">LOG(SUM(X:X),1.5)</f>
        <v>12.3741346332481</v>
      </c>
      <c r="C1" s="29" t="n">
        <f aca="false">LOG(SUM(Y:Y),1.5)</f>
        <v>14.6722337178876</v>
      </c>
      <c r="D1" s="29" t="n">
        <f aca="false">LOG(SUM(Z:Z),1.5)</f>
        <v>12.8763144230568</v>
      </c>
      <c r="G1" s="79" t="s">
        <v>1</v>
      </c>
      <c r="H1" s="79"/>
      <c r="I1" s="79"/>
      <c r="J1" s="79"/>
      <c r="K1" s="79"/>
      <c r="L1" s="79"/>
      <c r="M1" s="79"/>
      <c r="N1" s="79"/>
      <c r="O1" s="79"/>
      <c r="S1" s="79" t="s">
        <v>2</v>
      </c>
      <c r="T1" s="79"/>
      <c r="U1" s="79"/>
      <c r="V1" s="79"/>
      <c r="W1" s="79"/>
      <c r="X1" s="79"/>
      <c r="Y1" s="79"/>
      <c r="Z1" s="79"/>
      <c r="AA1" s="79"/>
    </row>
    <row r="2" customFormat="false" ht="11.25" hidden="false" customHeight="false" outlineLevel="0" collapsed="false">
      <c r="A2" s="29" t="s">
        <v>3</v>
      </c>
      <c r="B2" s="29" t="s">
        <v>4</v>
      </c>
      <c r="C2" s="80" t="s">
        <v>5</v>
      </c>
      <c r="D2" s="80" t="s">
        <v>6</v>
      </c>
      <c r="E2" s="29" t="s">
        <v>7</v>
      </c>
      <c r="F2" s="29" t="s">
        <v>8</v>
      </c>
      <c r="G2" s="81" t="s">
        <v>9</v>
      </c>
      <c r="H2" s="29" t="s">
        <v>10</v>
      </c>
      <c r="I2" s="29" t="s">
        <v>11</v>
      </c>
      <c r="J2" s="29" t="s">
        <v>12</v>
      </c>
      <c r="K2" s="29" t="s">
        <v>13</v>
      </c>
      <c r="L2" s="29" t="s">
        <v>14</v>
      </c>
      <c r="M2" s="29" t="s">
        <v>15</v>
      </c>
      <c r="N2" s="29" t="s">
        <v>16</v>
      </c>
      <c r="O2" s="82" t="s">
        <v>17</v>
      </c>
      <c r="P2" s="81" t="s">
        <v>18</v>
      </c>
      <c r="Q2" s="29" t="s">
        <v>19</v>
      </c>
      <c r="R2" s="83" t="s">
        <v>716</v>
      </c>
      <c r="S2" s="81" t="s">
        <v>9</v>
      </c>
      <c r="T2" s="29" t="s">
        <v>10</v>
      </c>
      <c r="U2" s="29" t="s">
        <v>11</v>
      </c>
      <c r="V2" s="29" t="s">
        <v>12</v>
      </c>
      <c r="W2" s="29" t="s">
        <v>13</v>
      </c>
      <c r="X2" s="29" t="s">
        <v>14</v>
      </c>
      <c r="Y2" s="29" t="s">
        <v>15</v>
      </c>
      <c r="Z2" s="29" t="s">
        <v>16</v>
      </c>
      <c r="AA2" s="83" t="s">
        <v>17</v>
      </c>
    </row>
    <row r="3" customFormat="false" ht="11.25" hidden="false" customHeight="false" outlineLevel="0" collapsed="false">
      <c r="A3" s="29" t="n">
        <v>12004</v>
      </c>
      <c r="B3" s="29" t="s">
        <v>340</v>
      </c>
      <c r="C3" s="80" t="s">
        <v>355</v>
      </c>
      <c r="D3" s="80"/>
      <c r="E3" s="29" t="n">
        <v>30000</v>
      </c>
      <c r="F3" s="29" t="s">
        <v>259</v>
      </c>
      <c r="G3" s="81" t="n">
        <v>0</v>
      </c>
      <c r="H3" s="29" t="n">
        <v>-2</v>
      </c>
      <c r="I3" s="29" t="n">
        <v>-1</v>
      </c>
      <c r="J3" s="29" t="n">
        <v>1</v>
      </c>
      <c r="K3" s="29" t="n">
        <v>0</v>
      </c>
      <c r="L3" s="29" t="n">
        <v>2</v>
      </c>
      <c r="M3" s="29" t="n">
        <v>0</v>
      </c>
      <c r="N3" s="84" t="n">
        <v>4</v>
      </c>
      <c r="O3" s="82" t="n">
        <v>-1</v>
      </c>
      <c r="P3" s="81"/>
      <c r="R3" s="83"/>
      <c r="S3" s="81" t="n">
        <f aca="false">ROUND(POWER(1.5,G3),1)</f>
        <v>1</v>
      </c>
      <c r="T3" s="29" t="n">
        <f aca="false">ROUND(POWER(1.5,H3),1)</f>
        <v>0.4</v>
      </c>
      <c r="U3" s="29" t="n">
        <f aca="false">ROUND(POWER(1.5,I3),1)</f>
        <v>0.7</v>
      </c>
      <c r="V3" s="29" t="n">
        <f aca="false">ROUND(POWER(1.5,J3),1)</f>
        <v>1.5</v>
      </c>
      <c r="W3" s="29" t="n">
        <f aca="false">ROUND(POWER(1.5,K3),1)</f>
        <v>1</v>
      </c>
      <c r="X3" s="29" t="n">
        <f aca="false">ROUND(POWER(1.5,L3),1)</f>
        <v>2.3</v>
      </c>
      <c r="Y3" s="29" t="n">
        <f aca="false">ROUND(POWER(1.5,M3),1)</f>
        <v>1</v>
      </c>
      <c r="Z3" s="29" t="n">
        <f aca="false">ROUND(POWER(1.5,N3),1)</f>
        <v>5.1</v>
      </c>
      <c r="AA3" s="83" t="n">
        <f aca="false">ROUND(POWER(1.5,O3),1)</f>
        <v>0.7</v>
      </c>
    </row>
    <row r="4" customFormat="false" ht="11.25" hidden="false" customHeight="false" outlineLevel="0" collapsed="false">
      <c r="A4" s="29" t="n">
        <v>12009</v>
      </c>
      <c r="B4" s="29" t="s">
        <v>340</v>
      </c>
      <c r="C4" s="80" t="s">
        <v>354</v>
      </c>
      <c r="D4" s="80"/>
      <c r="E4" s="29" t="n">
        <v>30000</v>
      </c>
      <c r="F4" s="29" t="s">
        <v>259</v>
      </c>
      <c r="G4" s="81" t="n">
        <v>0</v>
      </c>
      <c r="H4" s="29" t="n">
        <v>-2</v>
      </c>
      <c r="I4" s="29" t="n">
        <v>-1</v>
      </c>
      <c r="J4" s="29" t="n">
        <v>1</v>
      </c>
      <c r="K4" s="29" t="n">
        <v>0</v>
      </c>
      <c r="L4" s="29" t="n">
        <v>2</v>
      </c>
      <c r="M4" s="29" t="n">
        <v>0</v>
      </c>
      <c r="N4" s="84" t="n">
        <v>4</v>
      </c>
      <c r="O4" s="82" t="n">
        <v>-1</v>
      </c>
      <c r="P4" s="81"/>
      <c r="R4" s="83"/>
      <c r="S4" s="81" t="n">
        <f aca="false">ROUND(POWER(1.5,G4),1)</f>
        <v>1</v>
      </c>
      <c r="T4" s="29" t="n">
        <f aca="false">ROUND(POWER(1.5,H4),1)</f>
        <v>0.4</v>
      </c>
      <c r="U4" s="29" t="n">
        <f aca="false">ROUND(POWER(1.5,I4),1)</f>
        <v>0.7</v>
      </c>
      <c r="V4" s="29" t="n">
        <f aca="false">ROUND(POWER(1.5,J4),1)</f>
        <v>1.5</v>
      </c>
      <c r="W4" s="29" t="n">
        <f aca="false">ROUND(POWER(1.5,K4),1)</f>
        <v>1</v>
      </c>
      <c r="X4" s="29" t="n">
        <f aca="false">ROUND(POWER(1.5,L4),1)</f>
        <v>2.3</v>
      </c>
      <c r="Y4" s="29" t="n">
        <f aca="false">ROUND(POWER(1.5,M4),1)</f>
        <v>1</v>
      </c>
      <c r="Z4" s="29" t="n">
        <f aca="false">ROUND(POWER(1.5,N4),1)</f>
        <v>5.1</v>
      </c>
      <c r="AA4" s="83" t="n">
        <f aca="false">ROUND(POWER(1.5,O4),1)</f>
        <v>0.7</v>
      </c>
    </row>
    <row r="5" customFormat="false" ht="11.25" hidden="false" customHeight="false" outlineLevel="0" collapsed="false">
      <c r="A5" s="29" t="n">
        <v>12005</v>
      </c>
      <c r="B5" s="29" t="s">
        <v>340</v>
      </c>
      <c r="C5" s="80" t="s">
        <v>349</v>
      </c>
      <c r="D5" s="80"/>
      <c r="E5" s="29" t="n">
        <v>30000</v>
      </c>
      <c r="F5" s="29" t="s">
        <v>350</v>
      </c>
      <c r="G5" s="81" t="n">
        <v>-1</v>
      </c>
      <c r="H5" s="29" t="n">
        <v>0</v>
      </c>
      <c r="I5" s="29" t="n">
        <v>-2</v>
      </c>
      <c r="J5" s="29" t="n">
        <v>3</v>
      </c>
      <c r="K5" s="29" t="n">
        <v>1</v>
      </c>
      <c r="L5" s="29" t="n">
        <v>-1</v>
      </c>
      <c r="M5" s="84" t="n">
        <v>5</v>
      </c>
      <c r="N5" s="29" t="n">
        <v>0</v>
      </c>
      <c r="O5" s="82" t="n">
        <v>0</v>
      </c>
      <c r="P5" s="76" t="s">
        <v>26</v>
      </c>
      <c r="Q5" s="43" t="s">
        <v>26</v>
      </c>
      <c r="R5" s="78" t="s">
        <v>26</v>
      </c>
      <c r="S5" s="81" t="n">
        <f aca="false">ROUND(POWER(1.5,G5),1)</f>
        <v>0.7</v>
      </c>
      <c r="T5" s="29" t="n">
        <f aca="false">ROUND(POWER(1.5,H5),1)</f>
        <v>1</v>
      </c>
      <c r="U5" s="29" t="n">
        <f aca="false">ROUND(POWER(1.5,I5),1)</f>
        <v>0.4</v>
      </c>
      <c r="V5" s="29" t="n">
        <f aca="false">ROUND(POWER(1.5,J5),1)</f>
        <v>3.4</v>
      </c>
      <c r="W5" s="29" t="n">
        <f aca="false">ROUND(POWER(1.5,K5),1)</f>
        <v>1.5</v>
      </c>
      <c r="X5" s="29" t="n">
        <f aca="false">ROUND(POWER(1.5,L5),1)</f>
        <v>0.7</v>
      </c>
      <c r="Y5" s="29" t="n">
        <f aca="false">ROUND(POWER(1.5,M5),1)</f>
        <v>7.6</v>
      </c>
      <c r="Z5" s="29" t="n">
        <f aca="false">ROUND(POWER(1.5,N5),1)</f>
        <v>1</v>
      </c>
      <c r="AA5" s="83" t="n">
        <f aca="false">ROUND(POWER(1.5,O5),1)</f>
        <v>1</v>
      </c>
    </row>
    <row r="6" customFormat="false" ht="11.25" hidden="false" customHeight="false" outlineLevel="0" collapsed="false">
      <c r="A6" s="29" t="n">
        <v>12008</v>
      </c>
      <c r="B6" s="29" t="s">
        <v>340</v>
      </c>
      <c r="C6" s="80" t="s">
        <v>351</v>
      </c>
      <c r="D6" s="80"/>
      <c r="E6" s="29" t="n">
        <v>30000</v>
      </c>
      <c r="F6" s="29" t="s">
        <v>350</v>
      </c>
      <c r="G6" s="81" t="n">
        <v>-1</v>
      </c>
      <c r="H6" s="29" t="n">
        <v>0</v>
      </c>
      <c r="I6" s="29" t="n">
        <v>-2</v>
      </c>
      <c r="J6" s="29" t="n">
        <v>3</v>
      </c>
      <c r="K6" s="29" t="n">
        <v>1</v>
      </c>
      <c r="L6" s="29" t="n">
        <v>-1</v>
      </c>
      <c r="M6" s="84" t="n">
        <v>5</v>
      </c>
      <c r="N6" s="29" t="n">
        <v>0</v>
      </c>
      <c r="O6" s="82" t="n">
        <v>0</v>
      </c>
      <c r="P6" s="76" t="s">
        <v>26</v>
      </c>
      <c r="Q6" s="43" t="s">
        <v>26</v>
      </c>
      <c r="R6" s="78" t="s">
        <v>26</v>
      </c>
      <c r="S6" s="81" t="n">
        <f aca="false">ROUND(POWER(1.5,G6),1)</f>
        <v>0.7</v>
      </c>
      <c r="T6" s="29" t="n">
        <f aca="false">ROUND(POWER(1.5,H6),1)</f>
        <v>1</v>
      </c>
      <c r="U6" s="29" t="n">
        <f aca="false">ROUND(POWER(1.5,I6),1)</f>
        <v>0.4</v>
      </c>
      <c r="V6" s="29" t="n">
        <f aca="false">ROUND(POWER(1.5,J6),1)</f>
        <v>3.4</v>
      </c>
      <c r="W6" s="29" t="n">
        <f aca="false">ROUND(POWER(1.5,K6),1)</f>
        <v>1.5</v>
      </c>
      <c r="X6" s="29" t="n">
        <f aca="false">ROUND(POWER(1.5,L6),1)</f>
        <v>0.7</v>
      </c>
      <c r="Y6" s="29" t="n">
        <f aca="false">ROUND(POWER(1.5,M6),1)</f>
        <v>7.6</v>
      </c>
      <c r="Z6" s="29" t="n">
        <f aca="false">ROUND(POWER(1.5,N6),1)</f>
        <v>1</v>
      </c>
      <c r="AA6" s="83" t="n">
        <f aca="false">ROUND(POWER(1.5,O6),1)</f>
        <v>1</v>
      </c>
    </row>
    <row r="7" customFormat="false" ht="11.25" hidden="false" customHeight="false" outlineLevel="0" collapsed="false">
      <c r="A7" s="29" t="n">
        <v>12012</v>
      </c>
      <c r="B7" s="29" t="s">
        <v>340</v>
      </c>
      <c r="C7" s="80" t="s">
        <v>352</v>
      </c>
      <c r="D7" s="80"/>
      <c r="E7" s="29" t="n">
        <v>2000</v>
      </c>
      <c r="F7" s="29" t="s">
        <v>350</v>
      </c>
      <c r="G7" s="81" t="n">
        <v>-1</v>
      </c>
      <c r="H7" s="29" t="n">
        <v>0</v>
      </c>
      <c r="I7" s="29" t="n">
        <v>-2</v>
      </c>
      <c r="J7" s="29" t="n">
        <v>3</v>
      </c>
      <c r="K7" s="29" t="n">
        <v>1</v>
      </c>
      <c r="L7" s="29" t="n">
        <v>-1</v>
      </c>
      <c r="M7" s="84" t="n">
        <v>5</v>
      </c>
      <c r="N7" s="29" t="n">
        <v>0</v>
      </c>
      <c r="O7" s="82" t="n">
        <v>0</v>
      </c>
      <c r="P7" s="76" t="s">
        <v>26</v>
      </c>
      <c r="Q7" s="43" t="s">
        <v>26</v>
      </c>
      <c r="R7" s="78" t="s">
        <v>26</v>
      </c>
      <c r="S7" s="81" t="n">
        <f aca="false">ROUND(POWER(1.5,G7),1)</f>
        <v>0.7</v>
      </c>
      <c r="T7" s="29" t="n">
        <f aca="false">ROUND(POWER(1.5,H7),1)</f>
        <v>1</v>
      </c>
      <c r="U7" s="29" t="n">
        <f aca="false">ROUND(POWER(1.5,I7),1)</f>
        <v>0.4</v>
      </c>
      <c r="V7" s="29" t="n">
        <f aca="false">ROUND(POWER(1.5,J7),1)</f>
        <v>3.4</v>
      </c>
      <c r="W7" s="29" t="n">
        <f aca="false">ROUND(POWER(1.5,K7),1)</f>
        <v>1.5</v>
      </c>
      <c r="X7" s="29" t="n">
        <f aca="false">ROUND(POWER(1.5,L7),1)</f>
        <v>0.7</v>
      </c>
      <c r="Y7" s="29" t="n">
        <f aca="false">ROUND(POWER(1.5,M7),1)</f>
        <v>7.6</v>
      </c>
      <c r="Z7" s="29" t="n">
        <f aca="false">ROUND(POWER(1.5,N7),1)</f>
        <v>1</v>
      </c>
      <c r="AA7" s="83" t="n">
        <f aca="false">ROUND(POWER(1.5,O7),1)</f>
        <v>1</v>
      </c>
    </row>
    <row r="8" customFormat="false" ht="11.25" hidden="false" customHeight="false" outlineLevel="0" collapsed="false">
      <c r="A8" s="29" t="n">
        <v>12002</v>
      </c>
      <c r="B8" s="29" t="s">
        <v>340</v>
      </c>
      <c r="C8" s="80" t="s">
        <v>345</v>
      </c>
      <c r="D8" s="80"/>
      <c r="E8" s="29" t="n">
        <v>102000</v>
      </c>
      <c r="F8" s="29" t="s">
        <v>342</v>
      </c>
      <c r="G8" s="81" t="n">
        <v>0</v>
      </c>
      <c r="H8" s="29" t="n">
        <v>0</v>
      </c>
      <c r="I8" s="29" t="n">
        <v>-2</v>
      </c>
      <c r="J8" s="29" t="n">
        <v>3</v>
      </c>
      <c r="K8" s="29" t="n">
        <v>0</v>
      </c>
      <c r="L8" s="29" t="n">
        <v>-2</v>
      </c>
      <c r="M8" s="84" t="n">
        <v>5</v>
      </c>
      <c r="N8" s="29" t="n">
        <v>0</v>
      </c>
      <c r="O8" s="82" t="n">
        <v>1</v>
      </c>
      <c r="P8" s="76" t="s">
        <v>26</v>
      </c>
      <c r="Q8" s="43" t="s">
        <v>26</v>
      </c>
      <c r="R8" s="78" t="s">
        <v>26</v>
      </c>
      <c r="S8" s="81" t="n">
        <f aca="false">ROUND(POWER(1.5,G8),1)</f>
        <v>1</v>
      </c>
      <c r="T8" s="29" t="n">
        <f aca="false">ROUND(POWER(1.5,H8),1)</f>
        <v>1</v>
      </c>
      <c r="U8" s="29" t="n">
        <f aca="false">ROUND(POWER(1.5,I8),1)</f>
        <v>0.4</v>
      </c>
      <c r="V8" s="29" t="n">
        <f aca="false">ROUND(POWER(1.5,J8),1)</f>
        <v>3.4</v>
      </c>
      <c r="W8" s="29" t="n">
        <f aca="false">ROUND(POWER(1.5,K8),1)</f>
        <v>1</v>
      </c>
      <c r="X8" s="29" t="n">
        <f aca="false">ROUND(POWER(1.5,L8),1)</f>
        <v>0.4</v>
      </c>
      <c r="Y8" s="29" t="n">
        <f aca="false">ROUND(POWER(1.5,M8),1)</f>
        <v>7.6</v>
      </c>
      <c r="Z8" s="29" t="n">
        <f aca="false">ROUND(POWER(1.5,N8),1)</f>
        <v>1</v>
      </c>
      <c r="AA8" s="83" t="n">
        <f aca="false">ROUND(POWER(1.5,O8),1)</f>
        <v>1.5</v>
      </c>
    </row>
    <row r="9" customFormat="false" ht="11.25" hidden="false" customHeight="false" outlineLevel="0" collapsed="false">
      <c r="A9" s="29" t="n">
        <v>12006</v>
      </c>
      <c r="B9" s="29" t="s">
        <v>340</v>
      </c>
      <c r="C9" s="80" t="s">
        <v>717</v>
      </c>
      <c r="D9" s="80"/>
      <c r="E9" s="29" t="n">
        <v>10300</v>
      </c>
      <c r="F9" s="29" t="s">
        <v>342</v>
      </c>
      <c r="G9" s="81" t="n">
        <v>0</v>
      </c>
      <c r="H9" s="29" t="n">
        <v>0</v>
      </c>
      <c r="I9" s="29" t="n">
        <v>-2</v>
      </c>
      <c r="J9" s="29" t="n">
        <v>3</v>
      </c>
      <c r="K9" s="29" t="n">
        <v>0</v>
      </c>
      <c r="L9" s="29" t="n">
        <v>-2</v>
      </c>
      <c r="M9" s="84" t="n">
        <v>5</v>
      </c>
      <c r="N9" s="29" t="n">
        <v>0</v>
      </c>
      <c r="O9" s="82" t="n">
        <v>1</v>
      </c>
      <c r="P9" s="76" t="s">
        <v>26</v>
      </c>
      <c r="Q9" s="43" t="s">
        <v>26</v>
      </c>
      <c r="R9" s="78" t="s">
        <v>26</v>
      </c>
      <c r="S9" s="81" t="n">
        <f aca="false">ROUND(POWER(1.5,G9),1)</f>
        <v>1</v>
      </c>
      <c r="T9" s="29" t="n">
        <f aca="false">ROUND(POWER(1.5,H9),1)</f>
        <v>1</v>
      </c>
      <c r="U9" s="29" t="n">
        <f aca="false">ROUND(POWER(1.5,I9),1)</f>
        <v>0.4</v>
      </c>
      <c r="V9" s="29" t="n">
        <f aca="false">ROUND(POWER(1.5,J9),1)</f>
        <v>3.4</v>
      </c>
      <c r="W9" s="29" t="n">
        <f aca="false">ROUND(POWER(1.5,K9),1)</f>
        <v>1</v>
      </c>
      <c r="X9" s="29" t="n">
        <f aca="false">ROUND(POWER(1.5,L9),1)</f>
        <v>0.4</v>
      </c>
      <c r="Y9" s="29" t="n">
        <f aca="false">ROUND(POWER(1.5,M9),1)</f>
        <v>7.6</v>
      </c>
      <c r="Z9" s="29" t="n">
        <f aca="false">ROUND(POWER(1.5,N9),1)</f>
        <v>1</v>
      </c>
      <c r="AA9" s="83" t="n">
        <f aca="false">ROUND(POWER(1.5,O9),1)</f>
        <v>1.5</v>
      </c>
    </row>
    <row r="10" customFormat="false" ht="11.25" hidden="false" customHeight="false" outlineLevel="0" collapsed="false">
      <c r="A10" s="29" t="n">
        <v>12007</v>
      </c>
      <c r="B10" s="29" t="s">
        <v>340</v>
      </c>
      <c r="C10" s="80" t="s">
        <v>341</v>
      </c>
      <c r="D10" s="80"/>
      <c r="E10" s="29" t="n">
        <v>35000</v>
      </c>
      <c r="F10" s="29" t="s">
        <v>342</v>
      </c>
      <c r="G10" s="81" t="n">
        <v>0</v>
      </c>
      <c r="H10" s="29" t="n">
        <v>0</v>
      </c>
      <c r="I10" s="29" t="n">
        <v>-2</v>
      </c>
      <c r="J10" s="29" t="n">
        <v>3</v>
      </c>
      <c r="K10" s="29" t="n">
        <v>0</v>
      </c>
      <c r="L10" s="29" t="n">
        <v>-2</v>
      </c>
      <c r="M10" s="84" t="n">
        <v>5</v>
      </c>
      <c r="N10" s="29" t="n">
        <v>0</v>
      </c>
      <c r="O10" s="82" t="n">
        <v>1</v>
      </c>
      <c r="P10" s="76" t="s">
        <v>26</v>
      </c>
      <c r="Q10" s="43" t="s">
        <v>26</v>
      </c>
      <c r="R10" s="78" t="s">
        <v>26</v>
      </c>
      <c r="S10" s="81" t="n">
        <f aca="false">ROUND(POWER(1.5,G10),1)</f>
        <v>1</v>
      </c>
      <c r="T10" s="29" t="n">
        <f aca="false">ROUND(POWER(1.5,H10),1)</f>
        <v>1</v>
      </c>
      <c r="U10" s="29" t="n">
        <f aca="false">ROUND(POWER(1.5,I10),1)</f>
        <v>0.4</v>
      </c>
      <c r="V10" s="29" t="n">
        <f aca="false">ROUND(POWER(1.5,J10),1)</f>
        <v>3.4</v>
      </c>
      <c r="W10" s="29" t="n">
        <f aca="false">ROUND(POWER(1.5,K10),1)</f>
        <v>1</v>
      </c>
      <c r="X10" s="29" t="n">
        <f aca="false">ROUND(POWER(1.5,L10),1)</f>
        <v>0.4</v>
      </c>
      <c r="Y10" s="29" t="n">
        <f aca="false">ROUND(POWER(1.5,M10),1)</f>
        <v>7.6</v>
      </c>
      <c r="Z10" s="29" t="n">
        <f aca="false">ROUND(POWER(1.5,N10),1)</f>
        <v>1</v>
      </c>
      <c r="AA10" s="83" t="n">
        <f aca="false">ROUND(POWER(1.5,O10),1)</f>
        <v>1.5</v>
      </c>
    </row>
    <row r="11" customFormat="false" ht="11.25" hidden="false" customHeight="false" outlineLevel="0" collapsed="false">
      <c r="A11" s="29" t="n">
        <v>12010</v>
      </c>
      <c r="B11" s="29" t="s">
        <v>340</v>
      </c>
      <c r="C11" s="80" t="s">
        <v>347</v>
      </c>
      <c r="D11" s="80"/>
      <c r="E11" s="29" t="n">
        <v>10800</v>
      </c>
      <c r="F11" s="29" t="s">
        <v>342</v>
      </c>
      <c r="G11" s="81" t="n">
        <v>0</v>
      </c>
      <c r="H11" s="29" t="n">
        <v>0</v>
      </c>
      <c r="I11" s="29" t="n">
        <v>-2</v>
      </c>
      <c r="J11" s="29" t="n">
        <v>3</v>
      </c>
      <c r="K11" s="29" t="n">
        <v>0</v>
      </c>
      <c r="L11" s="29" t="n">
        <v>-2</v>
      </c>
      <c r="M11" s="84" t="n">
        <v>5</v>
      </c>
      <c r="N11" s="29" t="n">
        <v>0</v>
      </c>
      <c r="O11" s="82" t="n">
        <v>1</v>
      </c>
      <c r="P11" s="76" t="s">
        <v>26</v>
      </c>
      <c r="Q11" s="43" t="s">
        <v>26</v>
      </c>
      <c r="R11" s="78" t="s">
        <v>26</v>
      </c>
      <c r="S11" s="81" t="n">
        <f aca="false">ROUND(POWER(1.5,G11),1)</f>
        <v>1</v>
      </c>
      <c r="T11" s="29" t="n">
        <f aca="false">ROUND(POWER(1.5,H11),1)</f>
        <v>1</v>
      </c>
      <c r="U11" s="29" t="n">
        <f aca="false">ROUND(POWER(1.5,I11),1)</f>
        <v>0.4</v>
      </c>
      <c r="V11" s="29" t="n">
        <f aca="false">ROUND(POWER(1.5,J11),1)</f>
        <v>3.4</v>
      </c>
      <c r="W11" s="29" t="n">
        <f aca="false">ROUND(POWER(1.5,K11),1)</f>
        <v>1</v>
      </c>
      <c r="X11" s="29" t="n">
        <f aca="false">ROUND(POWER(1.5,L11),1)</f>
        <v>0.4</v>
      </c>
      <c r="Y11" s="29" t="n">
        <f aca="false">ROUND(POWER(1.5,M11),1)</f>
        <v>7.6</v>
      </c>
      <c r="Z11" s="29" t="n">
        <f aca="false">ROUND(POWER(1.5,N11),1)</f>
        <v>1</v>
      </c>
      <c r="AA11" s="83" t="n">
        <f aca="false">ROUND(POWER(1.5,O11),1)</f>
        <v>1.5</v>
      </c>
    </row>
    <row r="12" customFormat="false" ht="11.25" hidden="false" customHeight="false" outlineLevel="0" collapsed="false">
      <c r="A12" s="29" t="n">
        <v>12011</v>
      </c>
      <c r="B12" s="29" t="s">
        <v>340</v>
      </c>
      <c r="C12" s="80" t="s">
        <v>718</v>
      </c>
      <c r="D12" s="80"/>
      <c r="E12" s="29" t="n">
        <v>2000</v>
      </c>
      <c r="F12" s="29" t="s">
        <v>342</v>
      </c>
      <c r="G12" s="81" t="n">
        <v>0</v>
      </c>
      <c r="H12" s="29" t="n">
        <v>0</v>
      </c>
      <c r="I12" s="29" t="n">
        <v>-2</v>
      </c>
      <c r="J12" s="29" t="n">
        <v>3</v>
      </c>
      <c r="K12" s="29" t="n">
        <v>0</v>
      </c>
      <c r="L12" s="29" t="n">
        <v>-2</v>
      </c>
      <c r="M12" s="84" t="n">
        <v>5</v>
      </c>
      <c r="N12" s="29" t="n">
        <v>0</v>
      </c>
      <c r="O12" s="82" t="n">
        <v>1</v>
      </c>
      <c r="P12" s="76" t="s">
        <v>26</v>
      </c>
      <c r="Q12" s="43" t="s">
        <v>26</v>
      </c>
      <c r="R12" s="78" t="s">
        <v>26</v>
      </c>
      <c r="S12" s="81" t="n">
        <f aca="false">ROUND(POWER(1.5,G12),1)</f>
        <v>1</v>
      </c>
      <c r="T12" s="29" t="n">
        <f aca="false">ROUND(POWER(1.5,H12),1)</f>
        <v>1</v>
      </c>
      <c r="U12" s="29" t="n">
        <f aca="false">ROUND(POWER(1.5,I12),1)</f>
        <v>0.4</v>
      </c>
      <c r="V12" s="29" t="n">
        <f aca="false">ROUND(POWER(1.5,J12),1)</f>
        <v>3.4</v>
      </c>
      <c r="W12" s="29" t="n">
        <f aca="false">ROUND(POWER(1.5,K12),1)</f>
        <v>1</v>
      </c>
      <c r="X12" s="29" t="n">
        <f aca="false">ROUND(POWER(1.5,L12),1)</f>
        <v>0.4</v>
      </c>
      <c r="Y12" s="29" t="n">
        <f aca="false">ROUND(POWER(1.5,M12),1)</f>
        <v>7.6</v>
      </c>
      <c r="Z12" s="29" t="n">
        <f aca="false">ROUND(POWER(1.5,N12),1)</f>
        <v>1</v>
      </c>
      <c r="AA12" s="83" t="n">
        <f aca="false">ROUND(POWER(1.5,O12),1)</f>
        <v>1.5</v>
      </c>
    </row>
    <row r="13" customFormat="false" ht="11.25" hidden="false" customHeight="false" outlineLevel="0" collapsed="false">
      <c r="A13" s="29" t="n">
        <v>12013</v>
      </c>
      <c r="B13" s="29" t="s">
        <v>340</v>
      </c>
      <c r="C13" s="80" t="s">
        <v>344</v>
      </c>
      <c r="D13" s="80"/>
      <c r="E13" s="29" t="n">
        <v>2000</v>
      </c>
      <c r="F13" s="29" t="s">
        <v>342</v>
      </c>
      <c r="G13" s="81" t="n">
        <v>0</v>
      </c>
      <c r="H13" s="29" t="n">
        <v>0</v>
      </c>
      <c r="I13" s="29" t="n">
        <v>-2</v>
      </c>
      <c r="J13" s="29" t="n">
        <v>3</v>
      </c>
      <c r="K13" s="29" t="n">
        <v>0</v>
      </c>
      <c r="L13" s="29" t="n">
        <v>-2</v>
      </c>
      <c r="M13" s="84" t="n">
        <v>5</v>
      </c>
      <c r="N13" s="29" t="n">
        <v>0</v>
      </c>
      <c r="O13" s="82" t="n">
        <v>1</v>
      </c>
      <c r="P13" s="76" t="s">
        <v>26</v>
      </c>
      <c r="Q13" s="43" t="s">
        <v>26</v>
      </c>
      <c r="R13" s="78" t="s">
        <v>26</v>
      </c>
      <c r="S13" s="81" t="n">
        <f aca="false">ROUND(POWER(1.5,G13),1)</f>
        <v>1</v>
      </c>
      <c r="T13" s="29" t="n">
        <f aca="false">ROUND(POWER(1.5,H13),1)</f>
        <v>1</v>
      </c>
      <c r="U13" s="29" t="n">
        <f aca="false">ROUND(POWER(1.5,I13),1)</f>
        <v>0.4</v>
      </c>
      <c r="V13" s="29" t="n">
        <f aca="false">ROUND(POWER(1.5,J13),1)</f>
        <v>3.4</v>
      </c>
      <c r="W13" s="29" t="n">
        <f aca="false">ROUND(POWER(1.5,K13),1)</f>
        <v>1</v>
      </c>
      <c r="X13" s="29" t="n">
        <f aca="false">ROUND(POWER(1.5,L13),1)</f>
        <v>0.4</v>
      </c>
      <c r="Y13" s="29" t="n">
        <f aca="false">ROUND(POWER(1.5,M13),1)</f>
        <v>7.6</v>
      </c>
      <c r="Z13" s="29" t="n">
        <f aca="false">ROUND(POWER(1.5,N13),1)</f>
        <v>1</v>
      </c>
      <c r="AA13" s="83" t="n">
        <f aca="false">ROUND(POWER(1.5,O13),1)</f>
        <v>1.5</v>
      </c>
    </row>
    <row r="14" customFormat="false" ht="11.25" hidden="false" customHeight="false" outlineLevel="0" collapsed="false">
      <c r="A14" s="29" t="n">
        <v>12014</v>
      </c>
      <c r="B14" s="29" t="s">
        <v>340</v>
      </c>
      <c r="C14" s="80" t="s">
        <v>343</v>
      </c>
      <c r="D14" s="80"/>
      <c r="E14" s="29" t="n">
        <v>2000</v>
      </c>
      <c r="F14" s="29" t="s">
        <v>342</v>
      </c>
      <c r="G14" s="81" t="n">
        <v>0</v>
      </c>
      <c r="H14" s="29" t="n">
        <v>0</v>
      </c>
      <c r="I14" s="29" t="n">
        <v>-2</v>
      </c>
      <c r="J14" s="29" t="n">
        <v>3</v>
      </c>
      <c r="K14" s="29" t="n">
        <v>0</v>
      </c>
      <c r="L14" s="29" t="n">
        <v>-2</v>
      </c>
      <c r="M14" s="84" t="n">
        <v>5</v>
      </c>
      <c r="N14" s="29" t="n">
        <v>0</v>
      </c>
      <c r="O14" s="82" t="n">
        <v>1</v>
      </c>
      <c r="P14" s="76" t="s">
        <v>26</v>
      </c>
      <c r="Q14" s="43" t="s">
        <v>26</v>
      </c>
      <c r="R14" s="78" t="s">
        <v>26</v>
      </c>
      <c r="S14" s="81" t="n">
        <f aca="false">ROUND(POWER(1.5,G14),1)</f>
        <v>1</v>
      </c>
      <c r="T14" s="29" t="n">
        <f aca="false">ROUND(POWER(1.5,H14),1)</f>
        <v>1</v>
      </c>
      <c r="U14" s="29" t="n">
        <f aca="false">ROUND(POWER(1.5,I14),1)</f>
        <v>0.4</v>
      </c>
      <c r="V14" s="29" t="n">
        <f aca="false">ROUND(POWER(1.5,J14),1)</f>
        <v>3.4</v>
      </c>
      <c r="W14" s="29" t="n">
        <f aca="false">ROUND(POWER(1.5,K14),1)</f>
        <v>1</v>
      </c>
      <c r="X14" s="29" t="n">
        <f aca="false">ROUND(POWER(1.5,L14),1)</f>
        <v>0.4</v>
      </c>
      <c r="Y14" s="29" t="n">
        <f aca="false">ROUND(POWER(1.5,M14),1)</f>
        <v>7.6</v>
      </c>
      <c r="Z14" s="29" t="n">
        <f aca="false">ROUND(POWER(1.5,N14),1)</f>
        <v>1</v>
      </c>
      <c r="AA14" s="83" t="n">
        <f aca="false">ROUND(POWER(1.5,O14),1)</f>
        <v>1.5</v>
      </c>
    </row>
    <row r="15" customFormat="false" ht="11.25" hidden="false" customHeight="false" outlineLevel="0" collapsed="false">
      <c r="A15" s="29" t="n">
        <v>13002</v>
      </c>
      <c r="B15" s="29" t="s">
        <v>44</v>
      </c>
      <c r="C15" s="80" t="s">
        <v>272</v>
      </c>
      <c r="D15" s="80" t="s">
        <v>29</v>
      </c>
      <c r="E15" s="29" t="n">
        <v>12000</v>
      </c>
      <c r="F15" s="29" t="s">
        <v>273</v>
      </c>
      <c r="G15" s="81" t="n">
        <v>-1</v>
      </c>
      <c r="H15" s="29" t="n">
        <v>-2</v>
      </c>
      <c r="I15" s="29" t="n">
        <v>-1</v>
      </c>
      <c r="J15" s="29" t="n">
        <v>1</v>
      </c>
      <c r="K15" s="29" t="n">
        <v>0</v>
      </c>
      <c r="L15" s="29" t="n">
        <v>2</v>
      </c>
      <c r="M15" s="29" t="n">
        <v>0</v>
      </c>
      <c r="N15" s="84" t="n">
        <v>4</v>
      </c>
      <c r="O15" s="82" t="n">
        <v>0</v>
      </c>
      <c r="P15" s="81"/>
      <c r="R15" s="83"/>
      <c r="S15" s="81" t="n">
        <f aca="false">ROUND(POWER(1.5,G15),1)</f>
        <v>0.7</v>
      </c>
      <c r="T15" s="29" t="n">
        <f aca="false">ROUND(POWER(1.5,H15),1)</f>
        <v>0.4</v>
      </c>
      <c r="U15" s="29" t="n">
        <f aca="false">ROUND(POWER(1.5,I15),1)</f>
        <v>0.7</v>
      </c>
      <c r="V15" s="29" t="n">
        <f aca="false">ROUND(POWER(1.5,J15),1)</f>
        <v>1.5</v>
      </c>
      <c r="W15" s="29" t="n">
        <f aca="false">ROUND(POWER(1.5,K15),1)</f>
        <v>1</v>
      </c>
      <c r="X15" s="29" t="n">
        <f aca="false">ROUND(POWER(1.5,L15),1)</f>
        <v>2.3</v>
      </c>
      <c r="Y15" s="29" t="n">
        <f aca="false">ROUND(POWER(1.5,M15),1)</f>
        <v>1</v>
      </c>
      <c r="Z15" s="29" t="n">
        <f aca="false">ROUND(POWER(1.5,N15),1)</f>
        <v>5.1</v>
      </c>
      <c r="AA15" s="83" t="n">
        <f aca="false">ROUND(POWER(1.5,O15),1)</f>
        <v>1</v>
      </c>
    </row>
    <row r="16" customFormat="false" ht="11.25" hidden="false" customHeight="false" outlineLevel="0" collapsed="false">
      <c r="A16" s="29" t="n">
        <v>13003</v>
      </c>
      <c r="B16" s="29" t="s">
        <v>44</v>
      </c>
      <c r="C16" s="80" t="s">
        <v>274</v>
      </c>
      <c r="D16" s="80" t="s">
        <v>29</v>
      </c>
      <c r="E16" s="29" t="n">
        <v>10600</v>
      </c>
      <c r="F16" s="29" t="s">
        <v>273</v>
      </c>
      <c r="G16" s="81" t="n">
        <v>-1</v>
      </c>
      <c r="H16" s="29" t="n">
        <v>-2</v>
      </c>
      <c r="I16" s="29" t="n">
        <v>-1</v>
      </c>
      <c r="J16" s="29" t="n">
        <v>1</v>
      </c>
      <c r="K16" s="29" t="n">
        <v>0</v>
      </c>
      <c r="L16" s="29" t="n">
        <v>2</v>
      </c>
      <c r="M16" s="29" t="n">
        <v>0</v>
      </c>
      <c r="N16" s="84" t="n">
        <v>4</v>
      </c>
      <c r="O16" s="82" t="n">
        <v>0</v>
      </c>
      <c r="P16" s="81"/>
      <c r="R16" s="83"/>
      <c r="S16" s="81" t="n">
        <f aca="false">ROUND(POWER(1.5,G16),1)</f>
        <v>0.7</v>
      </c>
      <c r="T16" s="29" t="n">
        <f aca="false">ROUND(POWER(1.5,H16),1)</f>
        <v>0.4</v>
      </c>
      <c r="U16" s="29" t="n">
        <f aca="false">ROUND(POWER(1.5,I16),1)</f>
        <v>0.7</v>
      </c>
      <c r="V16" s="29" t="n">
        <f aca="false">ROUND(POWER(1.5,J16),1)</f>
        <v>1.5</v>
      </c>
      <c r="W16" s="29" t="n">
        <f aca="false">ROUND(POWER(1.5,K16),1)</f>
        <v>1</v>
      </c>
      <c r="X16" s="29" t="n">
        <f aca="false">ROUND(POWER(1.5,L16),1)</f>
        <v>2.3</v>
      </c>
      <c r="Y16" s="29" t="n">
        <f aca="false">ROUND(POWER(1.5,M16),1)</f>
        <v>1</v>
      </c>
      <c r="Z16" s="29" t="n">
        <f aca="false">ROUND(POWER(1.5,N16),1)</f>
        <v>5.1</v>
      </c>
      <c r="AA16" s="83" t="n">
        <f aca="false">ROUND(POWER(1.5,O16),1)</f>
        <v>1</v>
      </c>
    </row>
    <row r="17" customFormat="false" ht="11.25" hidden="false" customHeight="false" outlineLevel="0" collapsed="false">
      <c r="A17" s="29" t="n">
        <v>17004</v>
      </c>
      <c r="B17" s="29" t="s">
        <v>64</v>
      </c>
      <c r="C17" s="80" t="s">
        <v>268</v>
      </c>
      <c r="D17" s="80"/>
      <c r="E17" s="29" t="n">
        <v>30000</v>
      </c>
      <c r="F17" s="29" t="s">
        <v>263</v>
      </c>
      <c r="G17" s="81" t="n">
        <v>-1</v>
      </c>
      <c r="H17" s="29" t="n">
        <v>-2</v>
      </c>
      <c r="I17" s="29" t="n">
        <v>-1</v>
      </c>
      <c r="J17" s="29" t="n">
        <v>0</v>
      </c>
      <c r="K17" s="29" t="n">
        <v>-1</v>
      </c>
      <c r="L17" s="84" t="n">
        <v>4</v>
      </c>
      <c r="M17" s="29" t="n">
        <v>2</v>
      </c>
      <c r="N17" s="29" t="n">
        <v>2</v>
      </c>
      <c r="O17" s="29" t="n">
        <v>0</v>
      </c>
      <c r="P17" s="81"/>
      <c r="R17" s="83"/>
      <c r="S17" s="81" t="n">
        <f aca="false">ROUND(POWER(1.5,G17),1)</f>
        <v>0.7</v>
      </c>
      <c r="T17" s="29" t="n">
        <f aca="false">ROUND(POWER(1.5,H17),1)</f>
        <v>0.4</v>
      </c>
      <c r="U17" s="29" t="n">
        <f aca="false">ROUND(POWER(1.5,I17),1)</f>
        <v>0.7</v>
      </c>
      <c r="V17" s="29" t="n">
        <f aca="false">ROUND(POWER(1.5,J17),1)</f>
        <v>1</v>
      </c>
      <c r="W17" s="29" t="n">
        <f aca="false">ROUND(POWER(1.5,K17),1)</f>
        <v>0.7</v>
      </c>
      <c r="X17" s="29" t="n">
        <f aca="false">ROUND(POWER(1.5,L17),1)</f>
        <v>5.1</v>
      </c>
      <c r="Y17" s="29" t="n">
        <f aca="false">ROUND(POWER(1.5,M17),1)</f>
        <v>2.3</v>
      </c>
      <c r="Z17" s="29" t="n">
        <f aca="false">ROUND(POWER(1.5,N17),1)</f>
        <v>2.3</v>
      </c>
      <c r="AA17" s="83" t="n">
        <f aca="false">ROUND(POWER(1.5,O17),1)</f>
        <v>1</v>
      </c>
    </row>
    <row r="18" customFormat="false" ht="11.25" hidden="false" customHeight="false" outlineLevel="0" collapsed="false">
      <c r="A18" s="29" t="n">
        <v>17006</v>
      </c>
      <c r="B18" s="29" t="s">
        <v>64</v>
      </c>
      <c r="C18" s="80" t="s">
        <v>282</v>
      </c>
      <c r="D18" s="80"/>
      <c r="E18" s="29" t="n">
        <v>10100</v>
      </c>
      <c r="F18" s="29" t="s">
        <v>263</v>
      </c>
      <c r="G18" s="81" t="n">
        <v>-1</v>
      </c>
      <c r="H18" s="29" t="n">
        <v>-2</v>
      </c>
      <c r="I18" s="29" t="n">
        <v>-1</v>
      </c>
      <c r="J18" s="29" t="n">
        <v>0</v>
      </c>
      <c r="K18" s="29" t="n">
        <v>-1</v>
      </c>
      <c r="L18" s="84" t="n">
        <v>4</v>
      </c>
      <c r="M18" s="29" t="n">
        <v>2</v>
      </c>
      <c r="N18" s="29" t="n">
        <v>2</v>
      </c>
      <c r="O18" s="29" t="n">
        <v>0</v>
      </c>
      <c r="P18" s="81"/>
      <c r="R18" s="83"/>
      <c r="S18" s="81" t="n">
        <f aca="false">ROUND(POWER(1.5,G18),1)</f>
        <v>0.7</v>
      </c>
      <c r="T18" s="29" t="n">
        <f aca="false">ROUND(POWER(1.5,H18),1)</f>
        <v>0.4</v>
      </c>
      <c r="U18" s="29" t="n">
        <f aca="false">ROUND(POWER(1.5,I18),1)</f>
        <v>0.7</v>
      </c>
      <c r="V18" s="29" t="n">
        <f aca="false">ROUND(POWER(1.5,J18),1)</f>
        <v>1</v>
      </c>
      <c r="W18" s="29" t="n">
        <f aca="false">ROUND(POWER(1.5,K18),1)</f>
        <v>0.7</v>
      </c>
      <c r="X18" s="29" t="n">
        <f aca="false">ROUND(POWER(1.5,L18),1)</f>
        <v>5.1</v>
      </c>
      <c r="Y18" s="29" t="n">
        <f aca="false">ROUND(POWER(1.5,M18),1)</f>
        <v>2.3</v>
      </c>
      <c r="Z18" s="29" t="n">
        <f aca="false">ROUND(POWER(1.5,N18),1)</f>
        <v>2.3</v>
      </c>
      <c r="AA18" s="83" t="n">
        <f aca="false">ROUND(POWER(1.5,O18),1)</f>
        <v>1</v>
      </c>
    </row>
    <row r="19" customFormat="false" ht="11.25" hidden="false" customHeight="false" outlineLevel="0" collapsed="false">
      <c r="A19" s="29" t="n">
        <v>17014</v>
      </c>
      <c r="B19" s="29" t="s">
        <v>64</v>
      </c>
      <c r="C19" s="80" t="s">
        <v>267</v>
      </c>
      <c r="D19" s="80"/>
      <c r="E19" s="29" t="n">
        <v>30000</v>
      </c>
      <c r="F19" s="29" t="s">
        <v>263</v>
      </c>
      <c r="G19" s="81" t="n">
        <v>-1</v>
      </c>
      <c r="H19" s="29" t="n">
        <v>-2</v>
      </c>
      <c r="I19" s="29" t="n">
        <v>-1</v>
      </c>
      <c r="J19" s="29" t="n">
        <v>0</v>
      </c>
      <c r="K19" s="29" t="n">
        <v>-1</v>
      </c>
      <c r="L19" s="84" t="n">
        <v>4</v>
      </c>
      <c r="M19" s="29" t="n">
        <v>2</v>
      </c>
      <c r="N19" s="29" t="n">
        <v>2</v>
      </c>
      <c r="O19" s="29" t="n">
        <v>0</v>
      </c>
      <c r="P19" s="81"/>
      <c r="R19" s="83"/>
      <c r="S19" s="81" t="n">
        <f aca="false">ROUND(POWER(1.5,G19),1)</f>
        <v>0.7</v>
      </c>
      <c r="T19" s="29" t="n">
        <f aca="false">ROUND(POWER(1.5,H19),1)</f>
        <v>0.4</v>
      </c>
      <c r="U19" s="29" t="n">
        <f aca="false">ROUND(POWER(1.5,I19),1)</f>
        <v>0.7</v>
      </c>
      <c r="V19" s="29" t="n">
        <f aca="false">ROUND(POWER(1.5,J19),1)</f>
        <v>1</v>
      </c>
      <c r="W19" s="29" t="n">
        <f aca="false">ROUND(POWER(1.5,K19),1)</f>
        <v>0.7</v>
      </c>
      <c r="X19" s="29" t="n">
        <f aca="false">ROUND(POWER(1.5,L19),1)</f>
        <v>5.1</v>
      </c>
      <c r="Y19" s="29" t="n">
        <f aca="false">ROUND(POWER(1.5,M19),1)</f>
        <v>2.3</v>
      </c>
      <c r="Z19" s="29" t="n">
        <f aca="false">ROUND(POWER(1.5,N19),1)</f>
        <v>2.3</v>
      </c>
      <c r="AA19" s="83" t="n">
        <f aca="false">ROUND(POWER(1.5,O19),1)</f>
        <v>1</v>
      </c>
    </row>
    <row r="20" customFormat="false" ht="11.25" hidden="false" customHeight="false" outlineLevel="0" collapsed="false">
      <c r="A20" s="29" t="n">
        <v>17005</v>
      </c>
      <c r="B20" s="29" t="s">
        <v>64</v>
      </c>
      <c r="C20" s="80" t="s">
        <v>108</v>
      </c>
      <c r="D20" s="80"/>
      <c r="E20" s="29" t="n">
        <v>8100</v>
      </c>
      <c r="F20" s="29" t="s">
        <v>66</v>
      </c>
      <c r="G20" s="81" t="n">
        <v>-1</v>
      </c>
      <c r="H20" s="29" t="n">
        <v>-1</v>
      </c>
      <c r="I20" s="29" t="n">
        <v>0</v>
      </c>
      <c r="J20" s="29" t="n">
        <v>1</v>
      </c>
      <c r="K20" s="29" t="n">
        <v>1</v>
      </c>
      <c r="L20" s="29" t="n">
        <v>0</v>
      </c>
      <c r="M20" s="84" t="n">
        <v>6</v>
      </c>
      <c r="N20" s="29" t="n">
        <v>-2</v>
      </c>
      <c r="O20" s="29" t="n">
        <v>1</v>
      </c>
      <c r="P20" s="76" t="s">
        <v>26</v>
      </c>
      <c r="Q20" s="43" t="s">
        <v>26</v>
      </c>
      <c r="R20" s="78" t="s">
        <v>26</v>
      </c>
      <c r="S20" s="81" t="n">
        <f aca="false">ROUND(POWER(1.5,G20),1)</f>
        <v>0.7</v>
      </c>
      <c r="T20" s="29" t="n">
        <f aca="false">ROUND(POWER(1.5,H20),1)</f>
        <v>0.7</v>
      </c>
      <c r="U20" s="29" t="n">
        <f aca="false">ROUND(POWER(1.5,I20),1)</f>
        <v>1</v>
      </c>
      <c r="V20" s="29" t="n">
        <f aca="false">ROUND(POWER(1.5,J20),1)</f>
        <v>1.5</v>
      </c>
      <c r="W20" s="29" t="n">
        <f aca="false">ROUND(POWER(1.5,K20),1)</f>
        <v>1.5</v>
      </c>
      <c r="X20" s="29" t="n">
        <f aca="false">ROUND(POWER(1.5,L20),1)</f>
        <v>1</v>
      </c>
      <c r="Y20" s="29" t="n">
        <f aca="false">ROUND(POWER(1.5,M20),1)</f>
        <v>11.4</v>
      </c>
      <c r="Z20" s="29" t="n">
        <f aca="false">ROUND(POWER(1.5,N20),1)</f>
        <v>0.4</v>
      </c>
      <c r="AA20" s="83" t="n">
        <f aca="false">ROUND(POWER(1.5,O20),1)</f>
        <v>1.5</v>
      </c>
    </row>
    <row r="21" customFormat="false" ht="11.25" hidden="false" customHeight="false" outlineLevel="0" collapsed="false">
      <c r="A21" s="29" t="n">
        <v>17007</v>
      </c>
      <c r="B21" s="29" t="s">
        <v>64</v>
      </c>
      <c r="C21" s="80" t="s">
        <v>110</v>
      </c>
      <c r="D21" s="80"/>
      <c r="E21" s="29" t="n">
        <v>13000</v>
      </c>
      <c r="F21" s="29" t="s">
        <v>66</v>
      </c>
      <c r="G21" s="81" t="n">
        <v>-1</v>
      </c>
      <c r="H21" s="29" t="n">
        <v>-1</v>
      </c>
      <c r="I21" s="29" t="n">
        <v>0</v>
      </c>
      <c r="J21" s="29" t="n">
        <v>1</v>
      </c>
      <c r="K21" s="29" t="n">
        <v>1</v>
      </c>
      <c r="L21" s="29" t="n">
        <v>0</v>
      </c>
      <c r="M21" s="84" t="n">
        <v>6</v>
      </c>
      <c r="N21" s="29" t="n">
        <v>-2</v>
      </c>
      <c r="O21" s="29" t="n">
        <v>1</v>
      </c>
      <c r="P21" s="76" t="s">
        <v>26</v>
      </c>
      <c r="Q21" s="43" t="s">
        <v>26</v>
      </c>
      <c r="R21" s="78" t="s">
        <v>26</v>
      </c>
      <c r="S21" s="81" t="n">
        <f aca="false">ROUND(POWER(1.5,G21),1)</f>
        <v>0.7</v>
      </c>
      <c r="T21" s="29" t="n">
        <f aca="false">ROUND(POWER(1.5,H21),1)</f>
        <v>0.7</v>
      </c>
      <c r="U21" s="29" t="n">
        <f aca="false">ROUND(POWER(1.5,I21),1)</f>
        <v>1</v>
      </c>
      <c r="V21" s="29" t="n">
        <f aca="false">ROUND(POWER(1.5,J21),1)</f>
        <v>1.5</v>
      </c>
      <c r="W21" s="29" t="n">
        <f aca="false">ROUND(POWER(1.5,K21),1)</f>
        <v>1.5</v>
      </c>
      <c r="X21" s="29" t="n">
        <f aca="false">ROUND(POWER(1.5,L21),1)</f>
        <v>1</v>
      </c>
      <c r="Y21" s="29" t="n">
        <f aca="false">ROUND(POWER(1.5,M21),1)</f>
        <v>11.4</v>
      </c>
      <c r="Z21" s="29" t="n">
        <f aca="false">ROUND(POWER(1.5,N21),1)</f>
        <v>0.4</v>
      </c>
      <c r="AA21" s="83" t="n">
        <f aca="false">ROUND(POWER(1.5,O21),1)</f>
        <v>1.5</v>
      </c>
    </row>
    <row r="22" customFormat="false" ht="11.25" hidden="false" customHeight="false" outlineLevel="0" collapsed="false">
      <c r="A22" s="29" t="n">
        <v>17009</v>
      </c>
      <c r="B22" s="29" t="s">
        <v>64</v>
      </c>
      <c r="C22" s="80" t="s">
        <v>113</v>
      </c>
      <c r="D22" s="80"/>
      <c r="E22" s="29" t="n">
        <v>10000</v>
      </c>
      <c r="F22" s="29" t="s">
        <v>66</v>
      </c>
      <c r="G22" s="81" t="n">
        <v>-1</v>
      </c>
      <c r="H22" s="29" t="n">
        <v>-1</v>
      </c>
      <c r="I22" s="29" t="n">
        <v>0</v>
      </c>
      <c r="J22" s="29" t="n">
        <v>1</v>
      </c>
      <c r="K22" s="29" t="n">
        <v>1</v>
      </c>
      <c r="L22" s="29" t="n">
        <v>0</v>
      </c>
      <c r="M22" s="84" t="n">
        <v>6</v>
      </c>
      <c r="N22" s="29" t="n">
        <v>-2</v>
      </c>
      <c r="O22" s="29" t="n">
        <v>1</v>
      </c>
      <c r="P22" s="76" t="s">
        <v>26</v>
      </c>
      <c r="Q22" s="43" t="s">
        <v>26</v>
      </c>
      <c r="R22" s="78" t="s">
        <v>26</v>
      </c>
      <c r="S22" s="81" t="n">
        <f aca="false">ROUND(POWER(1.5,G22),1)</f>
        <v>0.7</v>
      </c>
      <c r="T22" s="29" t="n">
        <f aca="false">ROUND(POWER(1.5,H22),1)</f>
        <v>0.7</v>
      </c>
      <c r="U22" s="29" t="n">
        <f aca="false">ROUND(POWER(1.5,I22),1)</f>
        <v>1</v>
      </c>
      <c r="V22" s="29" t="n">
        <f aca="false">ROUND(POWER(1.5,J22),1)</f>
        <v>1.5</v>
      </c>
      <c r="W22" s="29" t="n">
        <f aca="false">ROUND(POWER(1.5,K22),1)</f>
        <v>1.5</v>
      </c>
      <c r="X22" s="29" t="n">
        <f aca="false">ROUND(POWER(1.5,L22),1)</f>
        <v>1</v>
      </c>
      <c r="Y22" s="29" t="n">
        <f aca="false">ROUND(POWER(1.5,M22),1)</f>
        <v>11.4</v>
      </c>
      <c r="Z22" s="29" t="n">
        <f aca="false">ROUND(POWER(1.5,N22),1)</f>
        <v>0.4</v>
      </c>
      <c r="AA22" s="83" t="n">
        <f aca="false">ROUND(POWER(1.5,O22),1)</f>
        <v>1.5</v>
      </c>
    </row>
    <row r="23" customFormat="false" ht="11.25" hidden="false" customHeight="false" outlineLevel="0" collapsed="false">
      <c r="A23" s="29" t="n">
        <v>17011</v>
      </c>
      <c r="B23" s="29" t="s">
        <v>64</v>
      </c>
      <c r="C23" s="80" t="s">
        <v>117</v>
      </c>
      <c r="D23" s="80"/>
      <c r="E23" s="29" t="n">
        <v>11100</v>
      </c>
      <c r="F23" s="29" t="s">
        <v>66</v>
      </c>
      <c r="G23" s="81" t="n">
        <v>-1</v>
      </c>
      <c r="H23" s="29" t="n">
        <v>-1</v>
      </c>
      <c r="I23" s="29" t="n">
        <v>0</v>
      </c>
      <c r="J23" s="29" t="n">
        <v>1</v>
      </c>
      <c r="K23" s="29" t="n">
        <v>1</v>
      </c>
      <c r="L23" s="29" t="n">
        <v>0</v>
      </c>
      <c r="M23" s="84" t="n">
        <v>6</v>
      </c>
      <c r="N23" s="29" t="n">
        <v>-2</v>
      </c>
      <c r="O23" s="29" t="n">
        <v>1</v>
      </c>
      <c r="P23" s="76" t="s">
        <v>26</v>
      </c>
      <c r="Q23" s="43" t="s">
        <v>26</v>
      </c>
      <c r="R23" s="78" t="s">
        <v>26</v>
      </c>
      <c r="S23" s="81" t="n">
        <f aca="false">ROUND(POWER(1.5,G23),1)</f>
        <v>0.7</v>
      </c>
      <c r="T23" s="29" t="n">
        <f aca="false">ROUND(POWER(1.5,H23),1)</f>
        <v>0.7</v>
      </c>
      <c r="U23" s="29" t="n">
        <f aca="false">ROUND(POWER(1.5,I23),1)</f>
        <v>1</v>
      </c>
      <c r="V23" s="29" t="n">
        <f aca="false">ROUND(POWER(1.5,J23),1)</f>
        <v>1.5</v>
      </c>
      <c r="W23" s="29" t="n">
        <f aca="false">ROUND(POWER(1.5,K23),1)</f>
        <v>1.5</v>
      </c>
      <c r="X23" s="29" t="n">
        <f aca="false">ROUND(POWER(1.5,L23),1)</f>
        <v>1</v>
      </c>
      <c r="Y23" s="29" t="n">
        <f aca="false">ROUND(POWER(1.5,M23),1)</f>
        <v>11.4</v>
      </c>
      <c r="Z23" s="29" t="n">
        <f aca="false">ROUND(POWER(1.5,N23),1)</f>
        <v>0.4</v>
      </c>
      <c r="AA23" s="83" t="n">
        <f aca="false">ROUND(POWER(1.5,O23),1)</f>
        <v>1.5</v>
      </c>
    </row>
    <row r="24" customFormat="false" ht="11.25" hidden="false" customHeight="false" outlineLevel="0" collapsed="false">
      <c r="A24" s="29" t="n">
        <v>17015</v>
      </c>
      <c r="B24" s="29" t="s">
        <v>64</v>
      </c>
      <c r="C24" s="80" t="s">
        <v>719</v>
      </c>
      <c r="D24" s="80"/>
      <c r="E24" s="29" t="n">
        <v>8000</v>
      </c>
      <c r="F24" s="29" t="s">
        <v>66</v>
      </c>
      <c r="G24" s="81" t="n">
        <v>-1</v>
      </c>
      <c r="H24" s="29" t="n">
        <v>-1</v>
      </c>
      <c r="I24" s="29" t="n">
        <v>0</v>
      </c>
      <c r="J24" s="29" t="n">
        <v>1</v>
      </c>
      <c r="K24" s="29" t="n">
        <v>1</v>
      </c>
      <c r="L24" s="29" t="n">
        <v>0</v>
      </c>
      <c r="M24" s="84" t="n">
        <v>6</v>
      </c>
      <c r="N24" s="29" t="n">
        <v>-2</v>
      </c>
      <c r="O24" s="29" t="n">
        <v>1</v>
      </c>
      <c r="P24" s="76" t="s">
        <v>26</v>
      </c>
      <c r="Q24" s="43" t="s">
        <v>26</v>
      </c>
      <c r="R24" s="78" t="s">
        <v>26</v>
      </c>
      <c r="S24" s="81" t="n">
        <f aca="false">ROUND(POWER(1.5,G24),1)</f>
        <v>0.7</v>
      </c>
      <c r="T24" s="29" t="n">
        <f aca="false">ROUND(POWER(1.5,H24),1)</f>
        <v>0.7</v>
      </c>
      <c r="U24" s="29" t="n">
        <f aca="false">ROUND(POWER(1.5,I24),1)</f>
        <v>1</v>
      </c>
      <c r="V24" s="29" t="n">
        <f aca="false">ROUND(POWER(1.5,J24),1)</f>
        <v>1.5</v>
      </c>
      <c r="W24" s="29" t="n">
        <f aca="false">ROUND(POWER(1.5,K24),1)</f>
        <v>1.5</v>
      </c>
      <c r="X24" s="29" t="n">
        <f aca="false">ROUND(POWER(1.5,L24),1)</f>
        <v>1</v>
      </c>
      <c r="Y24" s="29" t="n">
        <f aca="false">ROUND(POWER(1.5,M24),1)</f>
        <v>11.4</v>
      </c>
      <c r="Z24" s="29" t="n">
        <f aca="false">ROUND(POWER(1.5,N24),1)</f>
        <v>0.4</v>
      </c>
      <c r="AA24" s="83" t="n">
        <f aca="false">ROUND(POWER(1.5,O24),1)</f>
        <v>1.5</v>
      </c>
    </row>
    <row r="25" customFormat="false" ht="11.25" hidden="false" customHeight="false" outlineLevel="0" collapsed="false">
      <c r="A25" s="29" t="n">
        <v>17017</v>
      </c>
      <c r="B25" s="29" t="s">
        <v>64</v>
      </c>
      <c r="C25" s="80" t="s">
        <v>184</v>
      </c>
      <c r="D25" s="80"/>
      <c r="E25" s="29" t="n">
        <v>4000</v>
      </c>
      <c r="F25" s="29" t="s">
        <v>66</v>
      </c>
      <c r="G25" s="81" t="n">
        <v>-1</v>
      </c>
      <c r="H25" s="29" t="n">
        <v>-1</v>
      </c>
      <c r="I25" s="29" t="n">
        <v>0</v>
      </c>
      <c r="J25" s="29" t="n">
        <v>1</v>
      </c>
      <c r="K25" s="29" t="n">
        <v>1</v>
      </c>
      <c r="L25" s="29" t="n">
        <v>0</v>
      </c>
      <c r="M25" s="84" t="n">
        <v>6</v>
      </c>
      <c r="N25" s="29" t="n">
        <v>-2</v>
      </c>
      <c r="O25" s="29" t="n">
        <v>1</v>
      </c>
      <c r="P25" s="76" t="s">
        <v>26</v>
      </c>
      <c r="Q25" s="43" t="s">
        <v>26</v>
      </c>
      <c r="R25" s="78" t="s">
        <v>26</v>
      </c>
      <c r="S25" s="81" t="n">
        <f aca="false">ROUND(POWER(1.5,G25),1)</f>
        <v>0.7</v>
      </c>
      <c r="T25" s="29" t="n">
        <f aca="false">ROUND(POWER(1.5,H25),1)</f>
        <v>0.7</v>
      </c>
      <c r="U25" s="29" t="n">
        <f aca="false">ROUND(POWER(1.5,I25),1)</f>
        <v>1</v>
      </c>
      <c r="V25" s="29" t="n">
        <f aca="false">ROUND(POWER(1.5,J25),1)</f>
        <v>1.5</v>
      </c>
      <c r="W25" s="29" t="n">
        <f aca="false">ROUND(POWER(1.5,K25),1)</f>
        <v>1.5</v>
      </c>
      <c r="X25" s="29" t="n">
        <f aca="false">ROUND(POWER(1.5,L25),1)</f>
        <v>1</v>
      </c>
      <c r="Y25" s="29" t="n">
        <f aca="false">ROUND(POWER(1.5,M25),1)</f>
        <v>11.4</v>
      </c>
      <c r="Z25" s="29" t="n">
        <f aca="false">ROUND(POWER(1.5,N25),1)</f>
        <v>0.4</v>
      </c>
      <c r="AA25" s="83" t="n">
        <f aca="false">ROUND(POWER(1.5,O25),1)</f>
        <v>1.5</v>
      </c>
    </row>
    <row r="26" customFormat="false" ht="11.25" hidden="false" customHeight="false" outlineLevel="0" collapsed="false">
      <c r="A26" s="29" t="n">
        <v>18005</v>
      </c>
      <c r="B26" s="29" t="s">
        <v>56</v>
      </c>
      <c r="C26" s="80" t="s">
        <v>260</v>
      </c>
      <c r="D26" s="80"/>
      <c r="E26" s="29" t="n">
        <v>30000</v>
      </c>
      <c r="F26" s="29" t="s">
        <v>259</v>
      </c>
      <c r="G26" s="81" t="n">
        <v>0</v>
      </c>
      <c r="H26" s="29" t="n">
        <v>-2</v>
      </c>
      <c r="I26" s="29" t="n">
        <v>-1</v>
      </c>
      <c r="J26" s="29" t="n">
        <v>1</v>
      </c>
      <c r="K26" s="29" t="n">
        <v>0</v>
      </c>
      <c r="L26" s="29" t="n">
        <v>2</v>
      </c>
      <c r="M26" s="29" t="n">
        <v>0</v>
      </c>
      <c r="N26" s="84" t="n">
        <v>4</v>
      </c>
      <c r="O26" s="82" t="n">
        <v>-1</v>
      </c>
      <c r="P26" s="81"/>
      <c r="R26" s="83"/>
      <c r="S26" s="81" t="n">
        <f aca="false">ROUND(POWER(1.5,G26),1)</f>
        <v>1</v>
      </c>
      <c r="T26" s="29" t="n">
        <f aca="false">ROUND(POWER(1.5,H26),1)</f>
        <v>0.4</v>
      </c>
      <c r="U26" s="29" t="n">
        <f aca="false">ROUND(POWER(1.5,I26),1)</f>
        <v>0.7</v>
      </c>
      <c r="V26" s="29" t="n">
        <f aca="false">ROUND(POWER(1.5,J26),1)</f>
        <v>1.5</v>
      </c>
      <c r="W26" s="29" t="n">
        <f aca="false">ROUND(POWER(1.5,K26),1)</f>
        <v>1</v>
      </c>
      <c r="X26" s="29" t="n">
        <f aca="false">ROUND(POWER(1.5,L26),1)</f>
        <v>2.3</v>
      </c>
      <c r="Y26" s="29" t="n">
        <f aca="false">ROUND(POWER(1.5,M26),1)</f>
        <v>1</v>
      </c>
      <c r="Z26" s="29" t="n">
        <f aca="false">ROUND(POWER(1.5,N26),1)</f>
        <v>5.1</v>
      </c>
      <c r="AA26" s="83" t="n">
        <f aca="false">ROUND(POWER(1.5,O26),1)</f>
        <v>0.7</v>
      </c>
    </row>
    <row r="27" customFormat="false" ht="11.25" hidden="false" customHeight="false" outlineLevel="0" collapsed="false">
      <c r="A27" s="29" t="n">
        <v>18014</v>
      </c>
      <c r="B27" s="29" t="s">
        <v>56</v>
      </c>
      <c r="C27" s="80" t="s">
        <v>271</v>
      </c>
      <c r="D27" s="80"/>
      <c r="E27" s="29" t="n">
        <v>10000</v>
      </c>
      <c r="F27" s="29" t="s">
        <v>259</v>
      </c>
      <c r="G27" s="81" t="n">
        <v>0</v>
      </c>
      <c r="H27" s="29" t="n">
        <v>-2</v>
      </c>
      <c r="I27" s="29" t="n">
        <v>-1</v>
      </c>
      <c r="J27" s="29" t="n">
        <v>1</v>
      </c>
      <c r="K27" s="29" t="n">
        <v>0</v>
      </c>
      <c r="L27" s="29" t="n">
        <v>2</v>
      </c>
      <c r="M27" s="29" t="n">
        <v>0</v>
      </c>
      <c r="N27" s="84" t="n">
        <v>4</v>
      </c>
      <c r="O27" s="82" t="n">
        <v>-1</v>
      </c>
      <c r="P27" s="81"/>
      <c r="R27" s="83"/>
      <c r="S27" s="81" t="n">
        <f aca="false">ROUND(POWER(1.5,G27),1)</f>
        <v>1</v>
      </c>
      <c r="T27" s="29" t="n">
        <f aca="false">ROUND(POWER(1.5,H27),1)</f>
        <v>0.4</v>
      </c>
      <c r="U27" s="29" t="n">
        <f aca="false">ROUND(POWER(1.5,I27),1)</f>
        <v>0.7</v>
      </c>
      <c r="V27" s="29" t="n">
        <f aca="false">ROUND(POWER(1.5,J27),1)</f>
        <v>1.5</v>
      </c>
      <c r="W27" s="29" t="n">
        <f aca="false">ROUND(POWER(1.5,K27),1)</f>
        <v>1</v>
      </c>
      <c r="X27" s="29" t="n">
        <f aca="false">ROUND(POWER(1.5,L27),1)</f>
        <v>2.3</v>
      </c>
      <c r="Y27" s="29" t="n">
        <f aca="false">ROUND(POWER(1.5,M27),1)</f>
        <v>1</v>
      </c>
      <c r="Z27" s="29" t="n">
        <f aca="false">ROUND(POWER(1.5,N27),1)</f>
        <v>5.1</v>
      </c>
      <c r="AA27" s="83" t="n">
        <f aca="false">ROUND(POWER(1.5,O27),1)</f>
        <v>0.7</v>
      </c>
    </row>
    <row r="28" customFormat="false" ht="11.25" hidden="false" customHeight="false" outlineLevel="0" collapsed="false">
      <c r="A28" s="29" t="n">
        <v>18020</v>
      </c>
      <c r="B28" s="29" t="s">
        <v>56</v>
      </c>
      <c r="C28" s="80" t="s">
        <v>261</v>
      </c>
      <c r="D28" s="80"/>
      <c r="E28" s="29" t="n">
        <v>30000</v>
      </c>
      <c r="F28" s="29" t="s">
        <v>259</v>
      </c>
      <c r="G28" s="81" t="n">
        <v>0</v>
      </c>
      <c r="H28" s="29" t="n">
        <v>-2</v>
      </c>
      <c r="I28" s="29" t="n">
        <v>-1</v>
      </c>
      <c r="J28" s="29" t="n">
        <v>1</v>
      </c>
      <c r="K28" s="29" t="n">
        <v>0</v>
      </c>
      <c r="L28" s="29" t="n">
        <v>2</v>
      </c>
      <c r="M28" s="29" t="n">
        <v>0</v>
      </c>
      <c r="N28" s="84" t="n">
        <v>4</v>
      </c>
      <c r="O28" s="82" t="n">
        <v>-1</v>
      </c>
      <c r="P28" s="81"/>
      <c r="R28" s="83"/>
      <c r="S28" s="81" t="n">
        <f aca="false">ROUND(POWER(1.5,G28),1)</f>
        <v>1</v>
      </c>
      <c r="T28" s="29" t="n">
        <f aca="false">ROUND(POWER(1.5,H28),1)</f>
        <v>0.4</v>
      </c>
      <c r="U28" s="29" t="n">
        <f aca="false">ROUND(POWER(1.5,I28),1)</f>
        <v>0.7</v>
      </c>
      <c r="V28" s="29" t="n">
        <f aca="false">ROUND(POWER(1.5,J28),1)</f>
        <v>1.5</v>
      </c>
      <c r="W28" s="29" t="n">
        <f aca="false">ROUND(POWER(1.5,K28),1)</f>
        <v>1</v>
      </c>
      <c r="X28" s="29" t="n">
        <f aca="false">ROUND(POWER(1.5,L28),1)</f>
        <v>2.3</v>
      </c>
      <c r="Y28" s="29" t="n">
        <f aca="false">ROUND(POWER(1.5,M28),1)</f>
        <v>1</v>
      </c>
      <c r="Z28" s="29" t="n">
        <f aca="false">ROUND(POWER(1.5,N28),1)</f>
        <v>5.1</v>
      </c>
      <c r="AA28" s="83" t="n">
        <f aca="false">ROUND(POWER(1.5,O28),1)</f>
        <v>0.7</v>
      </c>
    </row>
    <row r="29" customFormat="false" ht="11.25" hidden="false" customHeight="false" outlineLevel="0" collapsed="false">
      <c r="A29" s="29" t="n">
        <v>21001</v>
      </c>
      <c r="B29" s="29" t="s">
        <v>569</v>
      </c>
      <c r="C29" s="80" t="s">
        <v>683</v>
      </c>
      <c r="D29" s="80"/>
      <c r="E29" s="29" t="n">
        <v>11800</v>
      </c>
      <c r="F29" s="29" t="s">
        <v>273</v>
      </c>
      <c r="G29" s="81" t="n">
        <v>-1</v>
      </c>
      <c r="H29" s="29" t="n">
        <v>-2</v>
      </c>
      <c r="I29" s="29" t="n">
        <v>-1</v>
      </c>
      <c r="J29" s="29" t="n">
        <v>1</v>
      </c>
      <c r="K29" s="29" t="n">
        <v>0</v>
      </c>
      <c r="L29" s="29" t="n">
        <v>2</v>
      </c>
      <c r="M29" s="29" t="n">
        <v>0</v>
      </c>
      <c r="N29" s="84" t="n">
        <v>4</v>
      </c>
      <c r="O29" s="82" t="n">
        <v>0</v>
      </c>
      <c r="P29" s="81"/>
      <c r="R29" s="83"/>
      <c r="S29" s="81" t="n">
        <f aca="false">ROUND(POWER(1.5,G29),1)</f>
        <v>0.7</v>
      </c>
      <c r="T29" s="29" t="n">
        <f aca="false">ROUND(POWER(1.5,H29),1)</f>
        <v>0.4</v>
      </c>
      <c r="U29" s="29" t="n">
        <f aca="false">ROUND(POWER(1.5,I29),1)</f>
        <v>0.7</v>
      </c>
      <c r="V29" s="29" t="n">
        <f aca="false">ROUND(POWER(1.5,J29),1)</f>
        <v>1.5</v>
      </c>
      <c r="W29" s="29" t="n">
        <f aca="false">ROUND(POWER(1.5,K29),1)</f>
        <v>1</v>
      </c>
      <c r="X29" s="29" t="n">
        <f aca="false">ROUND(POWER(1.5,L29),1)</f>
        <v>2.3</v>
      </c>
      <c r="Y29" s="29" t="n">
        <f aca="false">ROUND(POWER(1.5,M29),1)</f>
        <v>1</v>
      </c>
      <c r="Z29" s="29" t="n">
        <f aca="false">ROUND(POWER(1.5,N29),1)</f>
        <v>5.1</v>
      </c>
      <c r="AA29" s="83" t="n">
        <f aca="false">ROUND(POWER(1.5,O29),1)</f>
        <v>1</v>
      </c>
    </row>
    <row r="30" customFormat="false" ht="11.25" hidden="false" customHeight="false" outlineLevel="0" collapsed="false">
      <c r="A30" s="29" t="n">
        <v>21005</v>
      </c>
      <c r="B30" s="29" t="s">
        <v>569</v>
      </c>
      <c r="C30" s="80" t="s">
        <v>681</v>
      </c>
      <c r="D30" s="80" t="s">
        <v>29</v>
      </c>
      <c r="E30" s="29" t="n">
        <v>30000</v>
      </c>
      <c r="F30" s="29" t="s">
        <v>273</v>
      </c>
      <c r="G30" s="81" t="n">
        <v>-1</v>
      </c>
      <c r="H30" s="29" t="n">
        <v>-2</v>
      </c>
      <c r="I30" s="29" t="n">
        <v>-1</v>
      </c>
      <c r="J30" s="29" t="n">
        <v>1</v>
      </c>
      <c r="K30" s="29" t="n">
        <v>0</v>
      </c>
      <c r="L30" s="29" t="n">
        <v>2</v>
      </c>
      <c r="M30" s="29" t="n">
        <v>0</v>
      </c>
      <c r="N30" s="84" t="n">
        <v>4</v>
      </c>
      <c r="O30" s="82" t="n">
        <v>0</v>
      </c>
      <c r="P30" s="81"/>
      <c r="R30" s="83"/>
      <c r="S30" s="81" t="n">
        <f aca="false">ROUND(POWER(1.5,G30),1)</f>
        <v>0.7</v>
      </c>
      <c r="T30" s="29" t="n">
        <f aca="false">ROUND(POWER(1.5,H30),1)</f>
        <v>0.4</v>
      </c>
      <c r="U30" s="29" t="n">
        <f aca="false">ROUND(POWER(1.5,I30),1)</f>
        <v>0.7</v>
      </c>
      <c r="V30" s="29" t="n">
        <f aca="false">ROUND(POWER(1.5,J30),1)</f>
        <v>1.5</v>
      </c>
      <c r="W30" s="29" t="n">
        <f aca="false">ROUND(POWER(1.5,K30),1)</f>
        <v>1</v>
      </c>
      <c r="X30" s="29" t="n">
        <f aca="false">ROUND(POWER(1.5,L30),1)</f>
        <v>2.3</v>
      </c>
      <c r="Y30" s="29" t="n">
        <f aca="false">ROUND(POWER(1.5,M30),1)</f>
        <v>1</v>
      </c>
      <c r="Z30" s="29" t="n">
        <f aca="false">ROUND(POWER(1.5,N30),1)</f>
        <v>5.1</v>
      </c>
      <c r="AA30" s="83" t="n">
        <f aca="false">ROUND(POWER(1.5,O30),1)</f>
        <v>1</v>
      </c>
    </row>
    <row r="31" customFormat="false" ht="11.25" hidden="false" customHeight="false" outlineLevel="0" collapsed="false">
      <c r="A31" s="29" t="n">
        <v>21007</v>
      </c>
      <c r="B31" s="29" t="s">
        <v>569</v>
      </c>
      <c r="C31" s="80" t="s">
        <v>682</v>
      </c>
      <c r="D31" s="80"/>
      <c r="E31" s="29" t="n">
        <v>13400</v>
      </c>
      <c r="F31" s="29" t="s">
        <v>273</v>
      </c>
      <c r="G31" s="81" t="n">
        <v>-1</v>
      </c>
      <c r="H31" s="29" t="n">
        <v>-2</v>
      </c>
      <c r="I31" s="29" t="n">
        <v>-1</v>
      </c>
      <c r="J31" s="29" t="n">
        <v>1</v>
      </c>
      <c r="K31" s="29" t="n">
        <v>0</v>
      </c>
      <c r="L31" s="29" t="n">
        <v>2</v>
      </c>
      <c r="M31" s="29" t="n">
        <v>0</v>
      </c>
      <c r="N31" s="84" t="n">
        <v>4</v>
      </c>
      <c r="O31" s="82" t="n">
        <v>0</v>
      </c>
      <c r="P31" s="81"/>
      <c r="R31" s="83"/>
      <c r="S31" s="81" t="n">
        <f aca="false">ROUND(POWER(1.5,G31),1)</f>
        <v>0.7</v>
      </c>
      <c r="T31" s="29" t="n">
        <f aca="false">ROUND(POWER(1.5,H31),1)</f>
        <v>0.4</v>
      </c>
      <c r="U31" s="29" t="n">
        <f aca="false">ROUND(POWER(1.5,I31),1)</f>
        <v>0.7</v>
      </c>
      <c r="V31" s="29" t="n">
        <f aca="false">ROUND(POWER(1.5,J31),1)</f>
        <v>1.5</v>
      </c>
      <c r="W31" s="29" t="n">
        <f aca="false">ROUND(POWER(1.5,K31),1)</f>
        <v>1</v>
      </c>
      <c r="X31" s="29" t="n">
        <f aca="false">ROUND(POWER(1.5,L31),1)</f>
        <v>2.3</v>
      </c>
      <c r="Y31" s="29" t="n">
        <f aca="false">ROUND(POWER(1.5,M31),1)</f>
        <v>1</v>
      </c>
      <c r="Z31" s="29" t="n">
        <f aca="false">ROUND(POWER(1.5,N31),1)</f>
        <v>5.1</v>
      </c>
      <c r="AA31" s="83" t="n">
        <f aca="false">ROUND(POWER(1.5,O31),1)</f>
        <v>1</v>
      </c>
    </row>
    <row r="32" customFormat="false" ht="11.25" hidden="false" customHeight="false" outlineLevel="0" collapsed="false">
      <c r="A32" s="29" t="n">
        <v>26002</v>
      </c>
      <c r="B32" s="29" t="s">
        <v>586</v>
      </c>
      <c r="C32" s="80" t="s">
        <v>720</v>
      </c>
      <c r="D32" s="80"/>
      <c r="E32" s="29" t="n">
        <v>30000</v>
      </c>
      <c r="F32" s="29" t="s">
        <v>721</v>
      </c>
      <c r="G32" s="81" t="n">
        <v>-1</v>
      </c>
      <c r="H32" s="29" t="n">
        <v>-2</v>
      </c>
      <c r="I32" s="29" t="n">
        <v>0</v>
      </c>
      <c r="J32" s="29" t="n">
        <v>-1</v>
      </c>
      <c r="K32" s="29" t="n">
        <v>0</v>
      </c>
      <c r="L32" s="29" t="n">
        <v>3</v>
      </c>
      <c r="M32" s="84" t="n">
        <v>4</v>
      </c>
      <c r="N32" s="29" t="n">
        <v>1</v>
      </c>
      <c r="O32" s="82" t="n">
        <v>-1</v>
      </c>
      <c r="P32" s="81"/>
      <c r="R32" s="83"/>
      <c r="S32" s="81" t="n">
        <f aca="false">ROUND(POWER(1.5,G32),1)</f>
        <v>0.7</v>
      </c>
      <c r="T32" s="29" t="n">
        <f aca="false">ROUND(POWER(1.5,H32),1)</f>
        <v>0.4</v>
      </c>
      <c r="U32" s="29" t="n">
        <f aca="false">ROUND(POWER(1.5,I32),1)</f>
        <v>1</v>
      </c>
      <c r="V32" s="29" t="n">
        <f aca="false">ROUND(POWER(1.5,J32),1)</f>
        <v>0.7</v>
      </c>
      <c r="W32" s="29" t="n">
        <f aca="false">ROUND(POWER(1.5,K32),1)</f>
        <v>1</v>
      </c>
      <c r="X32" s="29" t="n">
        <f aca="false">ROUND(POWER(1.5,L32),1)</f>
        <v>3.4</v>
      </c>
      <c r="Y32" s="29" t="n">
        <f aca="false">ROUND(POWER(1.5,M32),1)</f>
        <v>5.1</v>
      </c>
      <c r="Z32" s="29" t="n">
        <f aca="false">ROUND(POWER(1.5,N32),1)</f>
        <v>1.5</v>
      </c>
      <c r="AA32" s="83" t="n">
        <f aca="false">ROUND(POWER(1.5,O32),1)</f>
        <v>0.7</v>
      </c>
    </row>
    <row r="33" customFormat="false" ht="11.25" hidden="false" customHeight="false" outlineLevel="0" collapsed="false">
      <c r="A33" s="29" t="n">
        <v>26005</v>
      </c>
      <c r="B33" s="29" t="s">
        <v>586</v>
      </c>
      <c r="C33" s="80" t="s">
        <v>722</v>
      </c>
      <c r="D33" s="80"/>
      <c r="E33" s="29" t="n">
        <v>30000</v>
      </c>
      <c r="F33" s="29" t="s">
        <v>721</v>
      </c>
      <c r="G33" s="81" t="n">
        <v>-1</v>
      </c>
      <c r="H33" s="29" t="n">
        <v>-2</v>
      </c>
      <c r="I33" s="29" t="n">
        <v>0</v>
      </c>
      <c r="J33" s="29" t="n">
        <v>-1</v>
      </c>
      <c r="K33" s="29" t="n">
        <v>0</v>
      </c>
      <c r="L33" s="29" t="n">
        <v>3</v>
      </c>
      <c r="M33" s="84" t="n">
        <v>4</v>
      </c>
      <c r="N33" s="29" t="n">
        <v>1</v>
      </c>
      <c r="O33" s="82" t="n">
        <v>-1</v>
      </c>
      <c r="P33" s="81"/>
      <c r="R33" s="83"/>
      <c r="S33" s="81" t="n">
        <f aca="false">ROUND(POWER(1.5,G33),1)</f>
        <v>0.7</v>
      </c>
      <c r="T33" s="29" t="n">
        <f aca="false">ROUND(POWER(1.5,H33),1)</f>
        <v>0.4</v>
      </c>
      <c r="U33" s="29" t="n">
        <f aca="false">ROUND(POWER(1.5,I33),1)</f>
        <v>1</v>
      </c>
      <c r="V33" s="29" t="n">
        <f aca="false">ROUND(POWER(1.5,J33),1)</f>
        <v>0.7</v>
      </c>
      <c r="W33" s="29" t="n">
        <f aca="false">ROUND(POWER(1.5,K33),1)</f>
        <v>1</v>
      </c>
      <c r="X33" s="29" t="n">
        <f aca="false">ROUND(POWER(1.5,L33),1)</f>
        <v>3.4</v>
      </c>
      <c r="Y33" s="29" t="n">
        <f aca="false">ROUND(POWER(1.5,M33),1)</f>
        <v>5.1</v>
      </c>
      <c r="Z33" s="29" t="n">
        <f aca="false">ROUND(POWER(1.5,N33),1)</f>
        <v>1.5</v>
      </c>
      <c r="AA33" s="83" t="n">
        <f aca="false">ROUND(POWER(1.5,O33),1)</f>
        <v>0.7</v>
      </c>
    </row>
    <row r="34" customFormat="false" ht="11.25" hidden="false" customHeight="false" outlineLevel="0" collapsed="false">
      <c r="A34" s="29" t="n">
        <v>26008</v>
      </c>
      <c r="B34" s="29" t="s">
        <v>586</v>
      </c>
      <c r="C34" s="80" t="s">
        <v>723</v>
      </c>
      <c r="D34" s="80"/>
      <c r="E34" s="29" t="n">
        <v>2000</v>
      </c>
      <c r="F34" s="29" t="s">
        <v>721</v>
      </c>
      <c r="G34" s="81" t="n">
        <v>-1</v>
      </c>
      <c r="H34" s="29" t="n">
        <v>-2</v>
      </c>
      <c r="I34" s="29" t="n">
        <v>0</v>
      </c>
      <c r="J34" s="29" t="n">
        <v>-1</v>
      </c>
      <c r="K34" s="29" t="n">
        <v>0</v>
      </c>
      <c r="L34" s="29" t="n">
        <v>3</v>
      </c>
      <c r="M34" s="84" t="n">
        <v>4</v>
      </c>
      <c r="N34" s="29" t="n">
        <v>1</v>
      </c>
      <c r="O34" s="82" t="n">
        <v>-1</v>
      </c>
      <c r="P34" s="81"/>
      <c r="R34" s="83"/>
      <c r="S34" s="81" t="n">
        <f aca="false">ROUND(POWER(1.5,G34),1)</f>
        <v>0.7</v>
      </c>
      <c r="T34" s="29" t="n">
        <f aca="false">ROUND(POWER(1.5,H34),1)</f>
        <v>0.4</v>
      </c>
      <c r="U34" s="29" t="n">
        <f aca="false">ROUND(POWER(1.5,I34),1)</f>
        <v>1</v>
      </c>
      <c r="V34" s="29" t="n">
        <f aca="false">ROUND(POWER(1.5,J34),1)</f>
        <v>0.7</v>
      </c>
      <c r="W34" s="29" t="n">
        <f aca="false">ROUND(POWER(1.5,K34),1)</f>
        <v>1</v>
      </c>
      <c r="X34" s="29" t="n">
        <f aca="false">ROUND(POWER(1.5,L34),1)</f>
        <v>3.4</v>
      </c>
      <c r="Y34" s="29" t="n">
        <f aca="false">ROUND(POWER(1.5,M34),1)</f>
        <v>5.1</v>
      </c>
      <c r="Z34" s="29" t="n">
        <f aca="false">ROUND(POWER(1.5,N34),1)</f>
        <v>1.5</v>
      </c>
      <c r="AA34" s="83" t="n">
        <f aca="false">ROUND(POWER(1.5,O34),1)</f>
        <v>0.7</v>
      </c>
    </row>
    <row r="35" customFormat="false" ht="11.25" hidden="false" customHeight="false" outlineLevel="0" collapsed="false">
      <c r="A35" s="29" t="n">
        <v>26010</v>
      </c>
      <c r="B35" s="29" t="s">
        <v>586</v>
      </c>
      <c r="C35" s="80" t="s">
        <v>724</v>
      </c>
      <c r="D35" s="80"/>
      <c r="E35" s="29" t="n">
        <v>2000</v>
      </c>
      <c r="F35" s="29" t="s">
        <v>721</v>
      </c>
      <c r="G35" s="81" t="n">
        <v>-1</v>
      </c>
      <c r="H35" s="29" t="n">
        <v>-2</v>
      </c>
      <c r="I35" s="29" t="n">
        <v>0</v>
      </c>
      <c r="J35" s="29" t="n">
        <v>-1</v>
      </c>
      <c r="K35" s="29" t="n">
        <v>0</v>
      </c>
      <c r="L35" s="29" t="n">
        <v>3</v>
      </c>
      <c r="M35" s="84" t="n">
        <v>4</v>
      </c>
      <c r="N35" s="29" t="n">
        <v>1</v>
      </c>
      <c r="O35" s="82" t="n">
        <v>-1</v>
      </c>
      <c r="P35" s="81"/>
      <c r="R35" s="83"/>
      <c r="S35" s="81" t="n">
        <f aca="false">ROUND(POWER(1.5,G35),1)</f>
        <v>0.7</v>
      </c>
      <c r="T35" s="29" t="n">
        <f aca="false">ROUND(POWER(1.5,H35),1)</f>
        <v>0.4</v>
      </c>
      <c r="U35" s="29" t="n">
        <f aca="false">ROUND(POWER(1.5,I35),1)</f>
        <v>1</v>
      </c>
      <c r="V35" s="29" t="n">
        <f aca="false">ROUND(POWER(1.5,J35),1)</f>
        <v>0.7</v>
      </c>
      <c r="W35" s="29" t="n">
        <f aca="false">ROUND(POWER(1.5,K35),1)</f>
        <v>1</v>
      </c>
      <c r="X35" s="29" t="n">
        <f aca="false">ROUND(POWER(1.5,L35),1)</f>
        <v>3.4</v>
      </c>
      <c r="Y35" s="29" t="n">
        <f aca="false">ROUND(POWER(1.5,M35),1)</f>
        <v>5.1</v>
      </c>
      <c r="Z35" s="29" t="n">
        <f aca="false">ROUND(POWER(1.5,N35),1)</f>
        <v>1.5</v>
      </c>
      <c r="AA35" s="83" t="n">
        <f aca="false">ROUND(POWER(1.5,O35),1)</f>
        <v>0.7</v>
      </c>
    </row>
    <row r="36" customFormat="false" ht="11.25" hidden="false" customHeight="false" outlineLevel="0" collapsed="false">
      <c r="A36" s="29" t="n">
        <v>26012</v>
      </c>
      <c r="B36" s="29" t="s">
        <v>586</v>
      </c>
      <c r="C36" s="80" t="s">
        <v>725</v>
      </c>
      <c r="D36" s="80"/>
      <c r="E36" s="29" t="n">
        <v>30000</v>
      </c>
      <c r="F36" s="29" t="s">
        <v>721</v>
      </c>
      <c r="G36" s="81" t="n">
        <v>-1</v>
      </c>
      <c r="H36" s="29" t="n">
        <v>-2</v>
      </c>
      <c r="I36" s="29" t="n">
        <v>0</v>
      </c>
      <c r="J36" s="29" t="n">
        <v>-1</v>
      </c>
      <c r="K36" s="29" t="n">
        <v>0</v>
      </c>
      <c r="L36" s="29" t="n">
        <v>3</v>
      </c>
      <c r="M36" s="84" t="n">
        <v>4</v>
      </c>
      <c r="N36" s="29" t="n">
        <v>1</v>
      </c>
      <c r="O36" s="82" t="n">
        <v>-1</v>
      </c>
      <c r="P36" s="81"/>
      <c r="R36" s="83"/>
      <c r="S36" s="81" t="n">
        <f aca="false">ROUND(POWER(1.5,G36),1)</f>
        <v>0.7</v>
      </c>
      <c r="T36" s="29" t="n">
        <f aca="false">ROUND(POWER(1.5,H36),1)</f>
        <v>0.4</v>
      </c>
      <c r="U36" s="29" t="n">
        <f aca="false">ROUND(POWER(1.5,I36),1)</f>
        <v>1</v>
      </c>
      <c r="V36" s="29" t="n">
        <f aca="false">ROUND(POWER(1.5,J36),1)</f>
        <v>0.7</v>
      </c>
      <c r="W36" s="29" t="n">
        <f aca="false">ROUND(POWER(1.5,K36),1)</f>
        <v>1</v>
      </c>
      <c r="X36" s="29" t="n">
        <f aca="false">ROUND(POWER(1.5,L36),1)</f>
        <v>3.4</v>
      </c>
      <c r="Y36" s="29" t="n">
        <f aca="false">ROUND(POWER(1.5,M36),1)</f>
        <v>5.1</v>
      </c>
      <c r="Z36" s="29" t="n">
        <f aca="false">ROUND(POWER(1.5,N36),1)</f>
        <v>1.5</v>
      </c>
      <c r="AA36" s="83" t="n">
        <f aca="false">ROUND(POWER(1.5,O36),1)</f>
        <v>0.7</v>
      </c>
    </row>
    <row r="37" customFormat="false" ht="11.25" hidden="false" customHeight="false" outlineLevel="0" collapsed="false">
      <c r="A37" s="29" t="n">
        <v>26014</v>
      </c>
      <c r="B37" s="29" t="s">
        <v>586</v>
      </c>
      <c r="C37" s="80" t="s">
        <v>726</v>
      </c>
      <c r="D37" s="80"/>
      <c r="E37" s="29" t="n">
        <v>1800</v>
      </c>
      <c r="F37" s="29" t="s">
        <v>721</v>
      </c>
      <c r="G37" s="81" t="n">
        <v>-1</v>
      </c>
      <c r="H37" s="29" t="n">
        <v>-2</v>
      </c>
      <c r="I37" s="29" t="n">
        <v>0</v>
      </c>
      <c r="J37" s="29" t="n">
        <v>-1</v>
      </c>
      <c r="K37" s="29" t="n">
        <v>0</v>
      </c>
      <c r="L37" s="29" t="n">
        <v>3</v>
      </c>
      <c r="M37" s="84" t="n">
        <v>4</v>
      </c>
      <c r="N37" s="29" t="n">
        <v>1</v>
      </c>
      <c r="O37" s="82" t="n">
        <v>-1</v>
      </c>
      <c r="P37" s="81"/>
      <c r="R37" s="83"/>
      <c r="S37" s="81" t="n">
        <f aca="false">ROUND(POWER(1.5,G37),1)</f>
        <v>0.7</v>
      </c>
      <c r="T37" s="29" t="n">
        <f aca="false">ROUND(POWER(1.5,H37),1)</f>
        <v>0.4</v>
      </c>
      <c r="U37" s="29" t="n">
        <f aca="false">ROUND(POWER(1.5,I37),1)</f>
        <v>1</v>
      </c>
      <c r="V37" s="29" t="n">
        <f aca="false">ROUND(POWER(1.5,J37),1)</f>
        <v>0.7</v>
      </c>
      <c r="W37" s="29" t="n">
        <f aca="false">ROUND(POWER(1.5,K37),1)</f>
        <v>1</v>
      </c>
      <c r="X37" s="29" t="n">
        <f aca="false">ROUND(POWER(1.5,L37),1)</f>
        <v>3.4</v>
      </c>
      <c r="Y37" s="29" t="n">
        <f aca="false">ROUND(POWER(1.5,M37),1)</f>
        <v>5.1</v>
      </c>
      <c r="Z37" s="29" t="n">
        <f aca="false">ROUND(POWER(1.5,N37),1)</f>
        <v>1.5</v>
      </c>
      <c r="AA37" s="83" t="n">
        <f aca="false">ROUND(POWER(1.5,O37),1)</f>
        <v>0.7</v>
      </c>
    </row>
    <row r="38" customFormat="false" ht="11.25" hidden="false" customHeight="false" outlineLevel="0" collapsed="false">
      <c r="A38" s="29" t="n">
        <v>31034</v>
      </c>
      <c r="B38" s="29" t="s">
        <v>23</v>
      </c>
      <c r="C38" s="80" t="s">
        <v>24</v>
      </c>
      <c r="D38" s="80"/>
      <c r="E38" s="29" t="n">
        <v>118000</v>
      </c>
      <c r="F38" s="29" t="s">
        <v>727</v>
      </c>
      <c r="G38" s="85" t="n">
        <v>1</v>
      </c>
      <c r="H38" s="86" t="n">
        <v>1</v>
      </c>
      <c r="I38" s="86" t="n">
        <v>2</v>
      </c>
      <c r="J38" s="86" t="n">
        <v>4</v>
      </c>
      <c r="K38" s="86" t="n">
        <v>3</v>
      </c>
      <c r="L38" s="84" t="n">
        <v>6</v>
      </c>
      <c r="M38" s="86" t="n">
        <v>4</v>
      </c>
      <c r="N38" s="86" t="n">
        <v>9</v>
      </c>
      <c r="O38" s="87" t="n">
        <v>2</v>
      </c>
      <c r="P38" s="76" t="s">
        <v>26</v>
      </c>
      <c r="R38" s="83"/>
      <c r="S38" s="81" t="n">
        <f aca="false">ROUND(POWER(1.5,G38),1)</f>
        <v>1.5</v>
      </c>
      <c r="T38" s="29" t="n">
        <f aca="false">ROUND(POWER(1.5,H38),1)</f>
        <v>1.5</v>
      </c>
      <c r="U38" s="29" t="n">
        <f aca="false">ROUND(POWER(1.5,I38),1)</f>
        <v>2.3</v>
      </c>
      <c r="V38" s="29" t="n">
        <f aca="false">ROUND(POWER(1.5,J38),1)</f>
        <v>5.1</v>
      </c>
      <c r="W38" s="29" t="n">
        <f aca="false">ROUND(POWER(1.5,K38),1)</f>
        <v>3.4</v>
      </c>
      <c r="X38" s="29" t="n">
        <f aca="false">ROUND(POWER(1.5,L38),1)</f>
        <v>11.4</v>
      </c>
      <c r="Y38" s="29" t="n">
        <f aca="false">ROUND(POWER(1.5,M38),1)</f>
        <v>5.1</v>
      </c>
      <c r="Z38" s="29" t="n">
        <f aca="false">ROUND(POWER(1.5,N38),1)</f>
        <v>38.4</v>
      </c>
      <c r="AA38" s="83" t="n">
        <f aca="false">ROUND(POWER(1.5,O38),1)</f>
        <v>2.3</v>
      </c>
    </row>
    <row r="39" customFormat="false" ht="11.25" hidden="false" customHeight="false" outlineLevel="0" collapsed="false">
      <c r="A39" s="29" t="n">
        <v>31001</v>
      </c>
      <c r="B39" s="29" t="s">
        <v>23</v>
      </c>
      <c r="C39" s="80" t="s">
        <v>71</v>
      </c>
      <c r="D39" s="80"/>
      <c r="E39" s="29" t="n">
        <v>43000</v>
      </c>
      <c r="F39" s="29" t="s">
        <v>727</v>
      </c>
      <c r="G39" s="81" t="n">
        <v>-2</v>
      </c>
      <c r="H39" s="29" t="n">
        <v>-2</v>
      </c>
      <c r="I39" s="29" t="n">
        <v>-1</v>
      </c>
      <c r="J39" s="29" t="n">
        <v>1</v>
      </c>
      <c r="K39" s="29" t="n">
        <v>0</v>
      </c>
      <c r="L39" s="84" t="n">
        <v>3</v>
      </c>
      <c r="M39" s="29" t="n">
        <v>1</v>
      </c>
      <c r="N39" s="29" t="n">
        <v>6</v>
      </c>
      <c r="O39" s="82" t="n">
        <v>-1</v>
      </c>
      <c r="P39" s="76" t="s">
        <v>26</v>
      </c>
      <c r="R39" s="83"/>
      <c r="S39" s="81" t="n">
        <f aca="false">ROUND(POWER(1.5,G39),1)</f>
        <v>0.4</v>
      </c>
      <c r="T39" s="29" t="n">
        <f aca="false">ROUND(POWER(1.5,H39),1)</f>
        <v>0.4</v>
      </c>
      <c r="U39" s="29" t="n">
        <f aca="false">ROUND(POWER(1.5,I39),1)</f>
        <v>0.7</v>
      </c>
      <c r="V39" s="29" t="n">
        <f aca="false">ROUND(POWER(1.5,J39),1)</f>
        <v>1.5</v>
      </c>
      <c r="W39" s="29" t="n">
        <f aca="false">ROUND(POWER(1.5,K39),1)</f>
        <v>1</v>
      </c>
      <c r="X39" s="29" t="n">
        <f aca="false">ROUND(POWER(1.5,L39),1)</f>
        <v>3.4</v>
      </c>
      <c r="Y39" s="29" t="n">
        <f aca="false">ROUND(POWER(1.5,M39),1)</f>
        <v>1.5</v>
      </c>
      <c r="Z39" s="29" t="n">
        <f aca="false">ROUND(POWER(1.5,N39),1)</f>
        <v>11.4</v>
      </c>
      <c r="AA39" s="83" t="n">
        <f aca="false">ROUND(POWER(1.5,O39),1)</f>
        <v>0.7</v>
      </c>
    </row>
    <row r="40" customFormat="false" ht="11.25" hidden="false" customHeight="false" outlineLevel="0" collapsed="false">
      <c r="A40" s="29" t="n">
        <v>31022</v>
      </c>
      <c r="B40" s="29" t="s">
        <v>23</v>
      </c>
      <c r="C40" s="80" t="s">
        <v>158</v>
      </c>
      <c r="D40" s="80"/>
      <c r="E40" s="29" t="n">
        <v>10000</v>
      </c>
      <c r="F40" s="29" t="s">
        <v>727</v>
      </c>
      <c r="G40" s="81" t="n">
        <v>-2</v>
      </c>
      <c r="H40" s="29" t="n">
        <v>-2</v>
      </c>
      <c r="I40" s="29" t="n">
        <v>-1</v>
      </c>
      <c r="J40" s="29" t="n">
        <v>1</v>
      </c>
      <c r="K40" s="29" t="n">
        <v>0</v>
      </c>
      <c r="L40" s="84" t="n">
        <v>3</v>
      </c>
      <c r="M40" s="29" t="n">
        <v>1</v>
      </c>
      <c r="N40" s="29" t="n">
        <v>6</v>
      </c>
      <c r="O40" s="82" t="n">
        <v>-1</v>
      </c>
      <c r="P40" s="76" t="s">
        <v>26</v>
      </c>
      <c r="R40" s="83"/>
      <c r="S40" s="81" t="n">
        <f aca="false">ROUND(POWER(1.5,G40),1)</f>
        <v>0.4</v>
      </c>
      <c r="T40" s="29" t="n">
        <f aca="false">ROUND(POWER(1.5,H40),1)</f>
        <v>0.4</v>
      </c>
      <c r="U40" s="29" t="n">
        <f aca="false">ROUND(POWER(1.5,I40),1)</f>
        <v>0.7</v>
      </c>
      <c r="V40" s="29" t="n">
        <f aca="false">ROUND(POWER(1.5,J40),1)</f>
        <v>1.5</v>
      </c>
      <c r="W40" s="29" t="n">
        <f aca="false">ROUND(POWER(1.5,K40),1)</f>
        <v>1</v>
      </c>
      <c r="X40" s="29" t="n">
        <f aca="false">ROUND(POWER(1.5,L40),1)</f>
        <v>3.4</v>
      </c>
      <c r="Y40" s="29" t="n">
        <f aca="false">ROUND(POWER(1.5,M40),1)</f>
        <v>1.5</v>
      </c>
      <c r="Z40" s="29" t="n">
        <f aca="false">ROUND(POWER(1.5,N40),1)</f>
        <v>11.4</v>
      </c>
      <c r="AA40" s="83" t="n">
        <f aca="false">ROUND(POWER(1.5,O40),1)</f>
        <v>0.7</v>
      </c>
    </row>
    <row r="41" customFormat="false" ht="11.25" hidden="false" customHeight="false" outlineLevel="0" collapsed="false">
      <c r="A41" s="29" t="n">
        <v>31031</v>
      </c>
      <c r="B41" s="29" t="s">
        <v>23</v>
      </c>
      <c r="C41" s="80" t="s">
        <v>157</v>
      </c>
      <c r="D41" s="80"/>
      <c r="E41" s="29" t="n">
        <v>14000</v>
      </c>
      <c r="F41" s="29" t="s">
        <v>727</v>
      </c>
      <c r="G41" s="81" t="n">
        <v>-2</v>
      </c>
      <c r="H41" s="29" t="n">
        <v>-2</v>
      </c>
      <c r="I41" s="29" t="n">
        <v>-1</v>
      </c>
      <c r="J41" s="29" t="n">
        <v>1</v>
      </c>
      <c r="K41" s="29" t="n">
        <v>0</v>
      </c>
      <c r="L41" s="84" t="n">
        <v>3</v>
      </c>
      <c r="M41" s="29" t="n">
        <v>1</v>
      </c>
      <c r="N41" s="29" t="n">
        <v>6</v>
      </c>
      <c r="O41" s="82" t="n">
        <v>-1</v>
      </c>
      <c r="P41" s="76" t="s">
        <v>26</v>
      </c>
      <c r="R41" s="83"/>
      <c r="S41" s="81" t="n">
        <f aca="false">ROUND(POWER(1.5,G41),1)</f>
        <v>0.4</v>
      </c>
      <c r="T41" s="29" t="n">
        <f aca="false">ROUND(POWER(1.5,H41),1)</f>
        <v>0.4</v>
      </c>
      <c r="U41" s="29" t="n">
        <f aca="false">ROUND(POWER(1.5,I41),1)</f>
        <v>0.7</v>
      </c>
      <c r="V41" s="29" t="n">
        <f aca="false">ROUND(POWER(1.5,J41),1)</f>
        <v>1.5</v>
      </c>
      <c r="W41" s="29" t="n">
        <f aca="false">ROUND(POWER(1.5,K41),1)</f>
        <v>1</v>
      </c>
      <c r="X41" s="29" t="n">
        <f aca="false">ROUND(POWER(1.5,L41),1)</f>
        <v>3.4</v>
      </c>
      <c r="Y41" s="29" t="n">
        <f aca="false">ROUND(POWER(1.5,M41),1)</f>
        <v>1.5</v>
      </c>
      <c r="Z41" s="29" t="n">
        <f aca="false">ROUND(POWER(1.5,N41),1)</f>
        <v>11.4</v>
      </c>
      <c r="AA41" s="83" t="n">
        <f aca="false">ROUND(POWER(1.5,O41),1)</f>
        <v>0.7</v>
      </c>
    </row>
    <row r="42" customFormat="false" ht="11.25" hidden="false" customHeight="false" outlineLevel="0" collapsed="false">
      <c r="A42" s="29" t="n">
        <v>32004</v>
      </c>
      <c r="B42" s="29" t="s">
        <v>82</v>
      </c>
      <c r="C42" s="80" t="s">
        <v>262</v>
      </c>
      <c r="D42" s="80" t="s">
        <v>29</v>
      </c>
      <c r="E42" s="29" t="n">
        <v>30000</v>
      </c>
      <c r="F42" s="29" t="s">
        <v>263</v>
      </c>
      <c r="G42" s="81" t="n">
        <v>-1</v>
      </c>
      <c r="H42" s="29" t="n">
        <v>-2</v>
      </c>
      <c r="I42" s="29" t="n">
        <v>-1</v>
      </c>
      <c r="J42" s="29" t="n">
        <v>0</v>
      </c>
      <c r="K42" s="29" t="n">
        <v>-1</v>
      </c>
      <c r="L42" s="29" t="n">
        <v>3</v>
      </c>
      <c r="M42" s="29" t="n">
        <v>2</v>
      </c>
      <c r="N42" s="29" t="n">
        <v>2</v>
      </c>
      <c r="O42" s="82" t="n">
        <v>0</v>
      </c>
      <c r="P42" s="81"/>
      <c r="R42" s="83"/>
      <c r="S42" s="81" t="n">
        <f aca="false">ROUND(POWER(1.5,G42),1)</f>
        <v>0.7</v>
      </c>
      <c r="T42" s="29" t="n">
        <f aca="false">ROUND(POWER(1.5,H42),1)</f>
        <v>0.4</v>
      </c>
      <c r="U42" s="29" t="n">
        <f aca="false">ROUND(POWER(1.5,I42),1)</f>
        <v>0.7</v>
      </c>
      <c r="V42" s="29" t="n">
        <f aca="false">ROUND(POWER(1.5,J42),1)</f>
        <v>1</v>
      </c>
      <c r="W42" s="29" t="n">
        <f aca="false">ROUND(POWER(1.5,K42),1)</f>
        <v>0.7</v>
      </c>
      <c r="X42" s="29" t="n">
        <f aca="false">ROUND(POWER(1.5,L42),1)</f>
        <v>3.4</v>
      </c>
      <c r="Y42" s="29" t="n">
        <f aca="false">ROUND(POWER(1.5,M42),1)</f>
        <v>2.3</v>
      </c>
      <c r="Z42" s="29" t="n">
        <f aca="false">ROUND(POWER(1.5,N42),1)</f>
        <v>2.3</v>
      </c>
      <c r="AA42" s="83" t="n">
        <f aca="false">ROUND(POWER(1.5,O42),1)</f>
        <v>1</v>
      </c>
    </row>
    <row r="43" customFormat="false" ht="11.25" hidden="false" customHeight="false" outlineLevel="0" collapsed="false">
      <c r="A43" s="29" t="n">
        <v>32005</v>
      </c>
      <c r="B43" s="29" t="s">
        <v>82</v>
      </c>
      <c r="C43" s="80" t="s">
        <v>266</v>
      </c>
      <c r="D43" s="80" t="s">
        <v>29</v>
      </c>
      <c r="E43" s="29" t="n">
        <v>33000</v>
      </c>
      <c r="F43" s="29" t="s">
        <v>263</v>
      </c>
      <c r="G43" s="81" t="n">
        <v>-1</v>
      </c>
      <c r="H43" s="29" t="n">
        <v>-2</v>
      </c>
      <c r="I43" s="29" t="n">
        <v>-1</v>
      </c>
      <c r="J43" s="29" t="n">
        <v>0</v>
      </c>
      <c r="K43" s="29" t="n">
        <v>-1</v>
      </c>
      <c r="L43" s="29" t="n">
        <v>3</v>
      </c>
      <c r="M43" s="29" t="n">
        <v>2</v>
      </c>
      <c r="N43" s="29" t="n">
        <v>2</v>
      </c>
      <c r="O43" s="82" t="n">
        <v>0</v>
      </c>
      <c r="P43" s="81"/>
      <c r="R43" s="83"/>
      <c r="S43" s="81" t="n">
        <f aca="false">ROUND(POWER(1.5,G43),1)</f>
        <v>0.7</v>
      </c>
      <c r="T43" s="29" t="n">
        <f aca="false">ROUND(POWER(1.5,H43),1)</f>
        <v>0.4</v>
      </c>
      <c r="U43" s="29" t="n">
        <f aca="false">ROUND(POWER(1.5,I43),1)</f>
        <v>0.7</v>
      </c>
      <c r="V43" s="29" t="n">
        <f aca="false">ROUND(POWER(1.5,J43),1)</f>
        <v>1</v>
      </c>
      <c r="W43" s="29" t="n">
        <f aca="false">ROUND(POWER(1.5,K43),1)</f>
        <v>0.7</v>
      </c>
      <c r="X43" s="29" t="n">
        <f aca="false">ROUND(POWER(1.5,L43),1)</f>
        <v>3.4</v>
      </c>
      <c r="Y43" s="29" t="n">
        <f aca="false">ROUND(POWER(1.5,M43),1)</f>
        <v>2.3</v>
      </c>
      <c r="Z43" s="29" t="n">
        <f aca="false">ROUND(POWER(1.5,N43),1)</f>
        <v>2.3</v>
      </c>
      <c r="AA43" s="83" t="n">
        <f aca="false">ROUND(POWER(1.5,O43),1)</f>
        <v>1</v>
      </c>
    </row>
    <row r="44" customFormat="false" ht="11.25" hidden="false" customHeight="false" outlineLevel="0" collapsed="false">
      <c r="A44" s="29" t="n">
        <v>32012</v>
      </c>
      <c r="B44" s="29" t="s">
        <v>82</v>
      </c>
      <c r="C44" s="80" t="s">
        <v>728</v>
      </c>
      <c r="D44" s="80" t="s">
        <v>33</v>
      </c>
      <c r="E44" s="29" t="n">
        <v>2000</v>
      </c>
      <c r="F44" s="29" t="s">
        <v>263</v>
      </c>
      <c r="G44" s="81" t="n">
        <v>-1</v>
      </c>
      <c r="H44" s="29" t="n">
        <v>-2</v>
      </c>
      <c r="I44" s="29" t="n">
        <v>-1</v>
      </c>
      <c r="J44" s="29" t="n">
        <v>0</v>
      </c>
      <c r="K44" s="29" t="n">
        <v>-1</v>
      </c>
      <c r="L44" s="29" t="n">
        <v>3</v>
      </c>
      <c r="M44" s="29" t="n">
        <v>2</v>
      </c>
      <c r="N44" s="29" t="n">
        <v>2</v>
      </c>
      <c r="O44" s="82" t="n">
        <v>0</v>
      </c>
      <c r="P44" s="81"/>
      <c r="R44" s="83"/>
      <c r="S44" s="81" t="n">
        <f aca="false">ROUND(POWER(1.5,G44),1)</f>
        <v>0.7</v>
      </c>
      <c r="T44" s="29" t="n">
        <f aca="false">ROUND(POWER(1.5,H44),1)</f>
        <v>0.4</v>
      </c>
      <c r="U44" s="29" t="n">
        <f aca="false">ROUND(POWER(1.5,I44),1)</f>
        <v>0.7</v>
      </c>
      <c r="V44" s="29" t="n">
        <f aca="false">ROUND(POWER(1.5,J44),1)</f>
        <v>1</v>
      </c>
      <c r="W44" s="29" t="n">
        <f aca="false">ROUND(POWER(1.5,K44),1)</f>
        <v>0.7</v>
      </c>
      <c r="X44" s="29" t="n">
        <f aca="false">ROUND(POWER(1.5,L44),1)</f>
        <v>3.4</v>
      </c>
      <c r="Y44" s="29" t="n">
        <f aca="false">ROUND(POWER(1.5,M44),1)</f>
        <v>2.3</v>
      </c>
      <c r="Z44" s="29" t="n">
        <f aca="false">ROUND(POWER(1.5,N44),1)</f>
        <v>2.3</v>
      </c>
      <c r="AA44" s="83" t="n">
        <f aca="false">ROUND(POWER(1.5,O44),1)</f>
        <v>1</v>
      </c>
    </row>
    <row r="45" customFormat="false" ht="11.25" hidden="false" customHeight="false" outlineLevel="0" collapsed="false">
      <c r="A45" s="29" t="n">
        <v>32014</v>
      </c>
      <c r="B45" s="29" t="s">
        <v>82</v>
      </c>
      <c r="C45" s="80" t="s">
        <v>280</v>
      </c>
      <c r="D45" s="80" t="s">
        <v>29</v>
      </c>
      <c r="E45" s="29" t="n">
        <v>5600</v>
      </c>
      <c r="F45" s="29" t="s">
        <v>263</v>
      </c>
      <c r="G45" s="81" t="n">
        <v>-1</v>
      </c>
      <c r="H45" s="29" t="n">
        <v>-2</v>
      </c>
      <c r="I45" s="29" t="n">
        <v>-1</v>
      </c>
      <c r="J45" s="29" t="n">
        <v>0</v>
      </c>
      <c r="K45" s="29" t="n">
        <v>-1</v>
      </c>
      <c r="L45" s="29" t="n">
        <v>3</v>
      </c>
      <c r="M45" s="29" t="n">
        <v>2</v>
      </c>
      <c r="N45" s="29" t="n">
        <v>2</v>
      </c>
      <c r="O45" s="82" t="n">
        <v>0</v>
      </c>
      <c r="P45" s="81"/>
      <c r="R45" s="83"/>
      <c r="S45" s="81" t="n">
        <f aca="false">ROUND(POWER(1.5,G45),1)</f>
        <v>0.7</v>
      </c>
      <c r="T45" s="29" t="n">
        <f aca="false">ROUND(POWER(1.5,H45),1)</f>
        <v>0.4</v>
      </c>
      <c r="U45" s="29" t="n">
        <f aca="false">ROUND(POWER(1.5,I45),1)</f>
        <v>0.7</v>
      </c>
      <c r="V45" s="29" t="n">
        <f aca="false">ROUND(POWER(1.5,J45),1)</f>
        <v>1</v>
      </c>
      <c r="W45" s="29" t="n">
        <f aca="false">ROUND(POWER(1.5,K45),1)</f>
        <v>0.7</v>
      </c>
      <c r="X45" s="29" t="n">
        <f aca="false">ROUND(POWER(1.5,L45),1)</f>
        <v>3.4</v>
      </c>
      <c r="Y45" s="29" t="n">
        <f aca="false">ROUND(POWER(1.5,M45),1)</f>
        <v>2.3</v>
      </c>
      <c r="Z45" s="29" t="n">
        <f aca="false">ROUND(POWER(1.5,N45),1)</f>
        <v>2.3</v>
      </c>
      <c r="AA45" s="83" t="n">
        <f aca="false">ROUND(POWER(1.5,O45),1)</f>
        <v>1</v>
      </c>
    </row>
    <row r="46" customFormat="false" ht="11.25" hidden="false" customHeight="false" outlineLevel="0" collapsed="false">
      <c r="A46" s="29" t="n">
        <v>32016</v>
      </c>
      <c r="B46" s="29" t="s">
        <v>82</v>
      </c>
      <c r="C46" s="80" t="s">
        <v>293</v>
      </c>
      <c r="D46" s="80" t="s">
        <v>29</v>
      </c>
      <c r="E46" s="29" t="n">
        <v>3100</v>
      </c>
      <c r="F46" s="29" t="s">
        <v>263</v>
      </c>
      <c r="G46" s="81" t="n">
        <v>-1</v>
      </c>
      <c r="H46" s="29" t="n">
        <v>-2</v>
      </c>
      <c r="I46" s="29" t="n">
        <v>-1</v>
      </c>
      <c r="J46" s="29" t="n">
        <v>0</v>
      </c>
      <c r="K46" s="29" t="n">
        <v>-1</v>
      </c>
      <c r="L46" s="29" t="n">
        <v>3</v>
      </c>
      <c r="M46" s="29" t="n">
        <v>2</v>
      </c>
      <c r="N46" s="29" t="n">
        <v>2</v>
      </c>
      <c r="O46" s="82" t="n">
        <v>0</v>
      </c>
      <c r="P46" s="81"/>
      <c r="R46" s="83"/>
      <c r="S46" s="81" t="n">
        <f aca="false">ROUND(POWER(1.5,G46),1)</f>
        <v>0.7</v>
      </c>
      <c r="T46" s="29" t="n">
        <f aca="false">ROUND(POWER(1.5,H46),1)</f>
        <v>0.4</v>
      </c>
      <c r="U46" s="29" t="n">
        <f aca="false">ROUND(POWER(1.5,I46),1)</f>
        <v>0.7</v>
      </c>
      <c r="V46" s="29" t="n">
        <f aca="false">ROUND(POWER(1.5,J46),1)</f>
        <v>1</v>
      </c>
      <c r="W46" s="29" t="n">
        <f aca="false">ROUND(POWER(1.5,K46),1)</f>
        <v>0.7</v>
      </c>
      <c r="X46" s="29" t="n">
        <f aca="false">ROUND(POWER(1.5,L46),1)</f>
        <v>3.4</v>
      </c>
      <c r="Y46" s="29" t="n">
        <f aca="false">ROUND(POWER(1.5,M46),1)</f>
        <v>2.3</v>
      </c>
      <c r="Z46" s="29" t="n">
        <f aca="false">ROUND(POWER(1.5,N46),1)</f>
        <v>2.3</v>
      </c>
      <c r="AA46" s="83" t="n">
        <f aca="false">ROUND(POWER(1.5,O46),1)</f>
        <v>1</v>
      </c>
    </row>
    <row r="47" customFormat="false" ht="11.25" hidden="false" customHeight="false" outlineLevel="0" collapsed="false">
      <c r="A47" s="29" t="n">
        <v>32017</v>
      </c>
      <c r="B47" s="29" t="s">
        <v>82</v>
      </c>
      <c r="C47" s="80" t="s">
        <v>276</v>
      </c>
      <c r="D47" s="80" t="s">
        <v>29</v>
      </c>
      <c r="E47" s="29" t="n">
        <v>9600</v>
      </c>
      <c r="F47" s="29" t="s">
        <v>263</v>
      </c>
      <c r="G47" s="81" t="n">
        <v>-1</v>
      </c>
      <c r="H47" s="29" t="n">
        <v>-2</v>
      </c>
      <c r="I47" s="29" t="n">
        <v>-1</v>
      </c>
      <c r="J47" s="29" t="n">
        <v>0</v>
      </c>
      <c r="K47" s="29" t="n">
        <v>-1</v>
      </c>
      <c r="L47" s="29" t="n">
        <v>3</v>
      </c>
      <c r="M47" s="29" t="n">
        <v>2</v>
      </c>
      <c r="N47" s="29" t="n">
        <v>2</v>
      </c>
      <c r="O47" s="82" t="n">
        <v>0</v>
      </c>
      <c r="P47" s="81"/>
      <c r="R47" s="83"/>
      <c r="S47" s="81" t="n">
        <f aca="false">ROUND(POWER(1.5,G47),1)</f>
        <v>0.7</v>
      </c>
      <c r="T47" s="29" t="n">
        <f aca="false">ROUND(POWER(1.5,H47),1)</f>
        <v>0.4</v>
      </c>
      <c r="U47" s="29" t="n">
        <f aca="false">ROUND(POWER(1.5,I47),1)</f>
        <v>0.7</v>
      </c>
      <c r="V47" s="29" t="n">
        <f aca="false">ROUND(POWER(1.5,J47),1)</f>
        <v>1</v>
      </c>
      <c r="W47" s="29" t="n">
        <f aca="false">ROUND(POWER(1.5,K47),1)</f>
        <v>0.7</v>
      </c>
      <c r="X47" s="29" t="n">
        <f aca="false">ROUND(POWER(1.5,L47),1)</f>
        <v>3.4</v>
      </c>
      <c r="Y47" s="29" t="n">
        <f aca="false">ROUND(POWER(1.5,M47),1)</f>
        <v>2.3</v>
      </c>
      <c r="Z47" s="29" t="n">
        <f aca="false">ROUND(POWER(1.5,N47),1)</f>
        <v>2.3</v>
      </c>
      <c r="AA47" s="83" t="n">
        <f aca="false">ROUND(POWER(1.5,O47),1)</f>
        <v>1</v>
      </c>
    </row>
    <row r="48" customFormat="false" ht="11.25" hidden="false" customHeight="false" outlineLevel="0" collapsed="false">
      <c r="A48" s="29" t="n">
        <v>32019</v>
      </c>
      <c r="B48" s="29" t="s">
        <v>82</v>
      </c>
      <c r="C48" s="80" t="s">
        <v>289</v>
      </c>
      <c r="D48" s="80" t="s">
        <v>29</v>
      </c>
      <c r="E48" s="29" t="n">
        <v>2000</v>
      </c>
      <c r="F48" s="29" t="s">
        <v>263</v>
      </c>
      <c r="G48" s="81" t="n">
        <v>-1</v>
      </c>
      <c r="H48" s="29" t="n">
        <v>-2</v>
      </c>
      <c r="I48" s="29" t="n">
        <v>-1</v>
      </c>
      <c r="J48" s="29" t="n">
        <v>0</v>
      </c>
      <c r="K48" s="29" t="n">
        <v>-1</v>
      </c>
      <c r="L48" s="29" t="n">
        <v>3</v>
      </c>
      <c r="M48" s="29" t="n">
        <v>2</v>
      </c>
      <c r="N48" s="29" t="n">
        <v>2</v>
      </c>
      <c r="O48" s="82" t="n">
        <v>0</v>
      </c>
      <c r="P48" s="81"/>
      <c r="R48" s="83"/>
      <c r="S48" s="81" t="n">
        <f aca="false">ROUND(POWER(1.5,G48),1)</f>
        <v>0.7</v>
      </c>
      <c r="T48" s="29" t="n">
        <f aca="false">ROUND(POWER(1.5,H48),1)</f>
        <v>0.4</v>
      </c>
      <c r="U48" s="29" t="n">
        <f aca="false">ROUND(POWER(1.5,I48),1)</f>
        <v>0.7</v>
      </c>
      <c r="V48" s="29" t="n">
        <f aca="false">ROUND(POWER(1.5,J48),1)</f>
        <v>1</v>
      </c>
      <c r="W48" s="29" t="n">
        <f aca="false">ROUND(POWER(1.5,K48),1)</f>
        <v>0.7</v>
      </c>
      <c r="X48" s="29" t="n">
        <f aca="false">ROUND(POWER(1.5,L48),1)</f>
        <v>3.4</v>
      </c>
      <c r="Y48" s="29" t="n">
        <f aca="false">ROUND(POWER(1.5,M48),1)</f>
        <v>2.3</v>
      </c>
      <c r="Z48" s="29" t="n">
        <f aca="false">ROUND(POWER(1.5,N48),1)</f>
        <v>2.3</v>
      </c>
      <c r="AA48" s="83" t="n">
        <f aca="false">ROUND(POWER(1.5,O48),1)</f>
        <v>1</v>
      </c>
    </row>
    <row r="49" customFormat="false" ht="11.25" hidden="false" customHeight="false" outlineLevel="0" collapsed="false">
      <c r="A49" s="29" t="n">
        <v>32023</v>
      </c>
      <c r="B49" s="29" t="s">
        <v>82</v>
      </c>
      <c r="C49" s="80" t="s">
        <v>295</v>
      </c>
      <c r="D49" s="80" t="s">
        <v>96</v>
      </c>
      <c r="E49" s="29" t="n">
        <v>0</v>
      </c>
      <c r="F49" s="29" t="s">
        <v>263</v>
      </c>
      <c r="G49" s="81" t="n">
        <v>-1</v>
      </c>
      <c r="H49" s="29" t="n">
        <v>-2</v>
      </c>
      <c r="I49" s="29" t="n">
        <v>-1</v>
      </c>
      <c r="J49" s="29" t="n">
        <v>0</v>
      </c>
      <c r="K49" s="29" t="n">
        <v>-1</v>
      </c>
      <c r="L49" s="29" t="n">
        <v>3</v>
      </c>
      <c r="M49" s="29" t="n">
        <v>2</v>
      </c>
      <c r="N49" s="29" t="n">
        <v>2</v>
      </c>
      <c r="O49" s="82" t="n">
        <v>0</v>
      </c>
      <c r="P49" s="81"/>
      <c r="R49" s="83"/>
      <c r="S49" s="81" t="n">
        <f aca="false">ROUND(POWER(1.5,G49),1)</f>
        <v>0.7</v>
      </c>
      <c r="T49" s="29" t="n">
        <f aca="false">ROUND(POWER(1.5,H49),1)</f>
        <v>0.4</v>
      </c>
      <c r="U49" s="29" t="n">
        <f aca="false">ROUND(POWER(1.5,I49),1)</f>
        <v>0.7</v>
      </c>
      <c r="V49" s="29" t="n">
        <f aca="false">ROUND(POWER(1.5,J49),1)</f>
        <v>1</v>
      </c>
      <c r="W49" s="29" t="n">
        <f aca="false">ROUND(POWER(1.5,K49),1)</f>
        <v>0.7</v>
      </c>
      <c r="X49" s="29" t="n">
        <f aca="false">ROUND(POWER(1.5,L49),1)</f>
        <v>3.4</v>
      </c>
      <c r="Y49" s="29" t="n">
        <f aca="false">ROUND(POWER(1.5,M49),1)</f>
        <v>2.3</v>
      </c>
      <c r="Z49" s="29" t="n">
        <f aca="false">ROUND(POWER(1.5,N49),1)</f>
        <v>2.3</v>
      </c>
      <c r="AA49" s="83" t="n">
        <f aca="false">ROUND(POWER(1.5,O49),1)</f>
        <v>1</v>
      </c>
    </row>
    <row r="50" customFormat="false" ht="11.25" hidden="false" customHeight="false" outlineLevel="0" collapsed="false">
      <c r="A50" s="29" t="n">
        <v>32003</v>
      </c>
      <c r="B50" s="29" t="s">
        <v>82</v>
      </c>
      <c r="C50" s="80" t="s">
        <v>244</v>
      </c>
      <c r="D50" s="80" t="s">
        <v>29</v>
      </c>
      <c r="E50" s="29" t="n">
        <v>6800</v>
      </c>
      <c r="F50" s="29" t="s">
        <v>84</v>
      </c>
      <c r="G50" s="81" t="n">
        <v>0</v>
      </c>
      <c r="H50" s="29" t="n">
        <v>0</v>
      </c>
      <c r="I50" s="29" t="n">
        <v>-2</v>
      </c>
      <c r="J50" s="29" t="n">
        <v>0</v>
      </c>
      <c r="K50" s="29" t="n">
        <v>0</v>
      </c>
      <c r="L50" s="29" t="n">
        <v>1</v>
      </c>
      <c r="M50" s="84" t="n">
        <v>6</v>
      </c>
      <c r="N50" s="29" t="n">
        <v>-1</v>
      </c>
      <c r="O50" s="82" t="n">
        <v>0</v>
      </c>
      <c r="P50" s="81"/>
      <c r="Q50" s="43" t="s">
        <v>26</v>
      </c>
      <c r="R50" s="83"/>
      <c r="S50" s="81" t="n">
        <f aca="false">ROUND(POWER(1.5,G50),1)</f>
        <v>1</v>
      </c>
      <c r="T50" s="29" t="n">
        <f aca="false">ROUND(POWER(1.5,H50),1)</f>
        <v>1</v>
      </c>
      <c r="U50" s="29" t="n">
        <f aca="false">ROUND(POWER(1.5,I50),1)</f>
        <v>0.4</v>
      </c>
      <c r="V50" s="29" t="n">
        <f aca="false">ROUND(POWER(1.5,J50),1)</f>
        <v>1</v>
      </c>
      <c r="W50" s="29" t="n">
        <f aca="false">ROUND(POWER(1.5,K50),1)</f>
        <v>1</v>
      </c>
      <c r="X50" s="29" t="n">
        <f aca="false">ROUND(POWER(1.5,L50),1)</f>
        <v>1.5</v>
      </c>
      <c r="Y50" s="29" t="n">
        <f aca="false">ROUND(POWER(1.5,M50),1)</f>
        <v>11.4</v>
      </c>
      <c r="Z50" s="29" t="n">
        <f aca="false">ROUND(POWER(1.5,N50),1)</f>
        <v>0.7</v>
      </c>
      <c r="AA50" s="83" t="n">
        <f aca="false">ROUND(POWER(1.5,O50),1)</f>
        <v>1</v>
      </c>
    </row>
    <row r="51" customFormat="false" ht="11.25" hidden="false" customHeight="false" outlineLevel="0" collapsed="false">
      <c r="A51" s="29" t="n">
        <v>32008</v>
      </c>
      <c r="B51" s="29" t="s">
        <v>82</v>
      </c>
      <c r="C51" s="80" t="s">
        <v>254</v>
      </c>
      <c r="D51" s="80" t="s">
        <v>29</v>
      </c>
      <c r="E51" s="29" t="n">
        <v>6300</v>
      </c>
      <c r="F51" s="29" t="s">
        <v>84</v>
      </c>
      <c r="G51" s="81" t="n">
        <v>0</v>
      </c>
      <c r="H51" s="29" t="n">
        <v>0</v>
      </c>
      <c r="I51" s="29" t="n">
        <v>-2</v>
      </c>
      <c r="J51" s="29" t="n">
        <v>0</v>
      </c>
      <c r="K51" s="29" t="n">
        <v>0</v>
      </c>
      <c r="L51" s="29" t="n">
        <v>1</v>
      </c>
      <c r="M51" s="84" t="n">
        <v>6</v>
      </c>
      <c r="N51" s="29" t="n">
        <v>-1</v>
      </c>
      <c r="O51" s="82" t="n">
        <v>0</v>
      </c>
      <c r="P51" s="81"/>
      <c r="Q51" s="43" t="s">
        <v>26</v>
      </c>
      <c r="R51" s="83"/>
      <c r="S51" s="81" t="n">
        <f aca="false">ROUND(POWER(1.5,G51),1)</f>
        <v>1</v>
      </c>
      <c r="T51" s="29" t="n">
        <f aca="false">ROUND(POWER(1.5,H51),1)</f>
        <v>1</v>
      </c>
      <c r="U51" s="29" t="n">
        <f aca="false">ROUND(POWER(1.5,I51),1)</f>
        <v>0.4</v>
      </c>
      <c r="V51" s="29" t="n">
        <f aca="false">ROUND(POWER(1.5,J51),1)</f>
        <v>1</v>
      </c>
      <c r="W51" s="29" t="n">
        <f aca="false">ROUND(POWER(1.5,K51),1)</f>
        <v>1</v>
      </c>
      <c r="X51" s="29" t="n">
        <f aca="false">ROUND(POWER(1.5,L51),1)</f>
        <v>1.5</v>
      </c>
      <c r="Y51" s="29" t="n">
        <f aca="false">ROUND(POWER(1.5,M51),1)</f>
        <v>11.4</v>
      </c>
      <c r="Z51" s="29" t="n">
        <f aca="false">ROUND(POWER(1.5,N51),1)</f>
        <v>0.7</v>
      </c>
      <c r="AA51" s="83" t="n">
        <f aca="false">ROUND(POWER(1.5,O51),1)</f>
        <v>1</v>
      </c>
    </row>
    <row r="52" customFormat="false" ht="11.25" hidden="false" customHeight="false" outlineLevel="0" collapsed="false">
      <c r="A52" s="29" t="n">
        <v>32009</v>
      </c>
      <c r="B52" s="29" t="s">
        <v>82</v>
      </c>
      <c r="C52" s="80" t="s">
        <v>83</v>
      </c>
      <c r="D52" s="80" t="s">
        <v>29</v>
      </c>
      <c r="E52" s="29" t="n">
        <v>30000</v>
      </c>
      <c r="F52" s="29" t="s">
        <v>84</v>
      </c>
      <c r="G52" s="81" t="n">
        <v>0</v>
      </c>
      <c r="H52" s="29" t="n">
        <v>0</v>
      </c>
      <c r="I52" s="29" t="n">
        <v>-2</v>
      </c>
      <c r="J52" s="29" t="n">
        <v>0</v>
      </c>
      <c r="K52" s="29" t="n">
        <v>0</v>
      </c>
      <c r="L52" s="29" t="n">
        <v>1</v>
      </c>
      <c r="M52" s="84" t="n">
        <v>6</v>
      </c>
      <c r="N52" s="29" t="n">
        <v>-1</v>
      </c>
      <c r="O52" s="82" t="n">
        <v>0</v>
      </c>
      <c r="P52" s="81"/>
      <c r="Q52" s="43" t="s">
        <v>26</v>
      </c>
      <c r="R52" s="83"/>
      <c r="S52" s="81" t="n">
        <f aca="false">ROUND(POWER(1.5,G52),1)</f>
        <v>1</v>
      </c>
      <c r="T52" s="29" t="n">
        <f aca="false">ROUND(POWER(1.5,H52),1)</f>
        <v>1</v>
      </c>
      <c r="U52" s="29" t="n">
        <f aca="false">ROUND(POWER(1.5,I52),1)</f>
        <v>0.4</v>
      </c>
      <c r="V52" s="29" t="n">
        <f aca="false">ROUND(POWER(1.5,J52),1)</f>
        <v>1</v>
      </c>
      <c r="W52" s="29" t="n">
        <f aca="false">ROUND(POWER(1.5,K52),1)</f>
        <v>1</v>
      </c>
      <c r="X52" s="29" t="n">
        <f aca="false">ROUND(POWER(1.5,L52),1)</f>
        <v>1.5</v>
      </c>
      <c r="Y52" s="29" t="n">
        <f aca="false">ROUND(POWER(1.5,M52),1)</f>
        <v>11.4</v>
      </c>
      <c r="Z52" s="29" t="n">
        <f aca="false">ROUND(POWER(1.5,N52),1)</f>
        <v>0.7</v>
      </c>
      <c r="AA52" s="83" t="n">
        <f aca="false">ROUND(POWER(1.5,O52),1)</f>
        <v>1</v>
      </c>
    </row>
    <row r="53" customFormat="false" ht="11.25" hidden="false" customHeight="false" outlineLevel="0" collapsed="false">
      <c r="A53" s="29" t="n">
        <v>32010</v>
      </c>
      <c r="B53" s="29" t="s">
        <v>82</v>
      </c>
      <c r="C53" s="80" t="s">
        <v>252</v>
      </c>
      <c r="D53" s="80" t="s">
        <v>29</v>
      </c>
      <c r="E53" s="29" t="n">
        <v>2000</v>
      </c>
      <c r="F53" s="29" t="s">
        <v>84</v>
      </c>
      <c r="G53" s="81" t="n">
        <v>0</v>
      </c>
      <c r="H53" s="29" t="n">
        <v>0</v>
      </c>
      <c r="I53" s="29" t="n">
        <v>-2</v>
      </c>
      <c r="J53" s="29" t="n">
        <v>0</v>
      </c>
      <c r="K53" s="29" t="n">
        <v>0</v>
      </c>
      <c r="L53" s="29" t="n">
        <v>1</v>
      </c>
      <c r="M53" s="84" t="n">
        <v>6</v>
      </c>
      <c r="N53" s="29" t="n">
        <v>-1</v>
      </c>
      <c r="O53" s="82" t="n">
        <v>0</v>
      </c>
      <c r="P53" s="81"/>
      <c r="Q53" s="43" t="s">
        <v>26</v>
      </c>
      <c r="R53" s="83"/>
      <c r="S53" s="81" t="n">
        <f aca="false">ROUND(POWER(1.5,G53),1)</f>
        <v>1</v>
      </c>
      <c r="T53" s="29" t="n">
        <f aca="false">ROUND(POWER(1.5,H53),1)</f>
        <v>1</v>
      </c>
      <c r="U53" s="29" t="n">
        <f aca="false">ROUND(POWER(1.5,I53),1)</f>
        <v>0.4</v>
      </c>
      <c r="V53" s="29" t="n">
        <f aca="false">ROUND(POWER(1.5,J53),1)</f>
        <v>1</v>
      </c>
      <c r="W53" s="29" t="n">
        <f aca="false">ROUND(POWER(1.5,K53),1)</f>
        <v>1</v>
      </c>
      <c r="X53" s="29" t="n">
        <f aca="false">ROUND(POWER(1.5,L53),1)</f>
        <v>1.5</v>
      </c>
      <c r="Y53" s="29" t="n">
        <f aca="false">ROUND(POWER(1.5,M53),1)</f>
        <v>11.4</v>
      </c>
      <c r="Z53" s="29" t="n">
        <f aca="false">ROUND(POWER(1.5,N53),1)</f>
        <v>0.7</v>
      </c>
      <c r="AA53" s="83" t="n">
        <f aca="false">ROUND(POWER(1.5,O53),1)</f>
        <v>1</v>
      </c>
    </row>
    <row r="54" customFormat="false" ht="11.25" hidden="false" customHeight="false" outlineLevel="0" collapsed="false">
      <c r="A54" s="29" t="n">
        <v>32015</v>
      </c>
      <c r="B54" s="29" t="s">
        <v>82</v>
      </c>
      <c r="C54" s="80" t="s">
        <v>245</v>
      </c>
      <c r="D54" s="80" t="s">
        <v>29</v>
      </c>
      <c r="E54" s="29" t="n">
        <v>4200</v>
      </c>
      <c r="F54" s="29" t="s">
        <v>84</v>
      </c>
      <c r="G54" s="81" t="n">
        <v>0</v>
      </c>
      <c r="H54" s="29" t="n">
        <v>0</v>
      </c>
      <c r="I54" s="29" t="n">
        <v>-2</v>
      </c>
      <c r="J54" s="29" t="n">
        <v>0</v>
      </c>
      <c r="K54" s="29" t="n">
        <v>0</v>
      </c>
      <c r="L54" s="29" t="n">
        <v>1</v>
      </c>
      <c r="M54" s="84" t="n">
        <v>6</v>
      </c>
      <c r="N54" s="29" t="n">
        <v>-1</v>
      </c>
      <c r="O54" s="82" t="n">
        <v>0</v>
      </c>
      <c r="P54" s="81"/>
      <c r="Q54" s="43" t="s">
        <v>26</v>
      </c>
      <c r="R54" s="83"/>
      <c r="S54" s="81" t="n">
        <f aca="false">ROUND(POWER(1.5,G54),1)</f>
        <v>1</v>
      </c>
      <c r="T54" s="29" t="n">
        <f aca="false">ROUND(POWER(1.5,H54),1)</f>
        <v>1</v>
      </c>
      <c r="U54" s="29" t="n">
        <f aca="false">ROUND(POWER(1.5,I54),1)</f>
        <v>0.4</v>
      </c>
      <c r="V54" s="29" t="n">
        <f aca="false">ROUND(POWER(1.5,J54),1)</f>
        <v>1</v>
      </c>
      <c r="W54" s="29" t="n">
        <f aca="false">ROUND(POWER(1.5,K54),1)</f>
        <v>1</v>
      </c>
      <c r="X54" s="29" t="n">
        <f aca="false">ROUND(POWER(1.5,L54),1)</f>
        <v>1.5</v>
      </c>
      <c r="Y54" s="29" t="n">
        <f aca="false">ROUND(POWER(1.5,M54),1)</f>
        <v>11.4</v>
      </c>
      <c r="Z54" s="29" t="n">
        <f aca="false">ROUND(POWER(1.5,N54),1)</f>
        <v>0.7</v>
      </c>
      <c r="AA54" s="83" t="n">
        <f aca="false">ROUND(POWER(1.5,O54),1)</f>
        <v>1</v>
      </c>
    </row>
    <row r="55" customFormat="false" ht="11.25" hidden="false" customHeight="false" outlineLevel="0" collapsed="false">
      <c r="A55" s="29" t="n">
        <v>32018</v>
      </c>
      <c r="B55" s="29" t="s">
        <v>82</v>
      </c>
      <c r="C55" s="80" t="s">
        <v>251</v>
      </c>
      <c r="D55" s="80" t="s">
        <v>29</v>
      </c>
      <c r="E55" s="29" t="n">
        <v>2000</v>
      </c>
      <c r="F55" s="29" t="s">
        <v>84</v>
      </c>
      <c r="G55" s="81" t="n">
        <v>0</v>
      </c>
      <c r="H55" s="29" t="n">
        <v>0</v>
      </c>
      <c r="I55" s="29" t="n">
        <v>-2</v>
      </c>
      <c r="J55" s="29" t="n">
        <v>0</v>
      </c>
      <c r="K55" s="29" t="n">
        <v>0</v>
      </c>
      <c r="L55" s="29" t="n">
        <v>1</v>
      </c>
      <c r="M55" s="84" t="n">
        <v>6</v>
      </c>
      <c r="N55" s="29" t="n">
        <v>-1</v>
      </c>
      <c r="O55" s="82" t="n">
        <v>0</v>
      </c>
      <c r="P55" s="81"/>
      <c r="Q55" s="43" t="s">
        <v>26</v>
      </c>
      <c r="R55" s="83"/>
      <c r="S55" s="81" t="n">
        <f aca="false">ROUND(POWER(1.5,G55),1)</f>
        <v>1</v>
      </c>
      <c r="T55" s="29" t="n">
        <f aca="false">ROUND(POWER(1.5,H55),1)</f>
        <v>1</v>
      </c>
      <c r="U55" s="29" t="n">
        <f aca="false">ROUND(POWER(1.5,I55),1)</f>
        <v>0.4</v>
      </c>
      <c r="V55" s="29" t="n">
        <f aca="false">ROUND(POWER(1.5,J55),1)</f>
        <v>1</v>
      </c>
      <c r="W55" s="29" t="n">
        <f aca="false">ROUND(POWER(1.5,K55),1)</f>
        <v>1</v>
      </c>
      <c r="X55" s="29" t="n">
        <f aca="false">ROUND(POWER(1.5,L55),1)</f>
        <v>1.5</v>
      </c>
      <c r="Y55" s="29" t="n">
        <f aca="false">ROUND(POWER(1.5,M55),1)</f>
        <v>11.4</v>
      </c>
      <c r="Z55" s="29" t="n">
        <f aca="false">ROUND(POWER(1.5,N55),1)</f>
        <v>0.7</v>
      </c>
      <c r="AA55" s="83" t="n">
        <f aca="false">ROUND(POWER(1.5,O55),1)</f>
        <v>1</v>
      </c>
    </row>
    <row r="56" customFormat="false" ht="11.25" hidden="false" customHeight="false" outlineLevel="0" collapsed="false">
      <c r="A56" s="29" t="n">
        <v>32020</v>
      </c>
      <c r="B56" s="29" t="s">
        <v>82</v>
      </c>
      <c r="C56" s="80" t="s">
        <v>256</v>
      </c>
      <c r="D56" s="80" t="s">
        <v>33</v>
      </c>
      <c r="E56" s="29" t="n">
        <v>2000</v>
      </c>
      <c r="F56" s="29" t="s">
        <v>84</v>
      </c>
      <c r="G56" s="81" t="n">
        <v>0</v>
      </c>
      <c r="H56" s="29" t="n">
        <v>0</v>
      </c>
      <c r="I56" s="29" t="n">
        <v>-2</v>
      </c>
      <c r="J56" s="29" t="n">
        <v>0</v>
      </c>
      <c r="K56" s="29" t="n">
        <v>0</v>
      </c>
      <c r="L56" s="29" t="n">
        <v>1</v>
      </c>
      <c r="M56" s="84" t="n">
        <v>6</v>
      </c>
      <c r="N56" s="29" t="n">
        <v>-1</v>
      </c>
      <c r="O56" s="82" t="n">
        <v>0</v>
      </c>
      <c r="P56" s="81"/>
      <c r="Q56" s="43" t="s">
        <v>26</v>
      </c>
      <c r="R56" s="83"/>
      <c r="S56" s="81" t="n">
        <f aca="false">ROUND(POWER(1.5,G56),1)</f>
        <v>1</v>
      </c>
      <c r="T56" s="29" t="n">
        <f aca="false">ROUND(POWER(1.5,H56),1)</f>
        <v>1</v>
      </c>
      <c r="U56" s="29" t="n">
        <f aca="false">ROUND(POWER(1.5,I56),1)</f>
        <v>0.4</v>
      </c>
      <c r="V56" s="29" t="n">
        <f aca="false">ROUND(POWER(1.5,J56),1)</f>
        <v>1</v>
      </c>
      <c r="W56" s="29" t="n">
        <f aca="false">ROUND(POWER(1.5,K56),1)</f>
        <v>1</v>
      </c>
      <c r="X56" s="29" t="n">
        <f aca="false">ROUND(POWER(1.5,L56),1)</f>
        <v>1.5</v>
      </c>
      <c r="Y56" s="29" t="n">
        <f aca="false">ROUND(POWER(1.5,M56),1)</f>
        <v>11.4</v>
      </c>
      <c r="Z56" s="29" t="n">
        <f aca="false">ROUND(POWER(1.5,N56),1)</f>
        <v>0.7</v>
      </c>
      <c r="AA56" s="83" t="n">
        <f aca="false">ROUND(POWER(1.5,O56),1)</f>
        <v>1</v>
      </c>
    </row>
    <row r="57" customFormat="false" ht="11.25" hidden="false" customHeight="false" outlineLevel="0" collapsed="false">
      <c r="A57" s="29" t="n">
        <v>36004</v>
      </c>
      <c r="B57" s="29" t="s">
        <v>72</v>
      </c>
      <c r="C57" s="80" t="s">
        <v>277</v>
      </c>
      <c r="D57" s="80" t="s">
        <v>29</v>
      </c>
      <c r="E57" s="29" t="n">
        <v>7000</v>
      </c>
      <c r="F57" s="29" t="s">
        <v>263</v>
      </c>
      <c r="G57" s="81" t="n">
        <v>-1</v>
      </c>
      <c r="H57" s="29" t="n">
        <v>-2</v>
      </c>
      <c r="I57" s="29" t="n">
        <v>-1</v>
      </c>
      <c r="J57" s="29" t="n">
        <v>0</v>
      </c>
      <c r="K57" s="29" t="n">
        <v>-1</v>
      </c>
      <c r="L57" s="84" t="n">
        <v>4</v>
      </c>
      <c r="M57" s="29" t="n">
        <v>2</v>
      </c>
      <c r="N57" s="29" t="n">
        <v>2</v>
      </c>
      <c r="O57" s="82" t="n">
        <v>0</v>
      </c>
      <c r="P57" s="81"/>
      <c r="R57" s="83"/>
      <c r="S57" s="81" t="n">
        <f aca="false">ROUND(POWER(1.5,G57),1)</f>
        <v>0.7</v>
      </c>
      <c r="T57" s="29" t="n">
        <f aca="false">ROUND(POWER(1.5,H57),1)</f>
        <v>0.4</v>
      </c>
      <c r="U57" s="29" t="n">
        <f aca="false">ROUND(POWER(1.5,I57),1)</f>
        <v>0.7</v>
      </c>
      <c r="V57" s="29" t="n">
        <f aca="false">ROUND(POWER(1.5,J57),1)</f>
        <v>1</v>
      </c>
      <c r="W57" s="29" t="n">
        <f aca="false">ROUND(POWER(1.5,K57),1)</f>
        <v>0.7</v>
      </c>
      <c r="X57" s="29" t="n">
        <f aca="false">ROUND(POWER(1.5,L57),1)</f>
        <v>5.1</v>
      </c>
      <c r="Y57" s="29" t="n">
        <f aca="false">ROUND(POWER(1.5,M57),1)</f>
        <v>2.3</v>
      </c>
      <c r="Z57" s="29" t="n">
        <f aca="false">ROUND(POWER(1.5,N57),1)</f>
        <v>2.3</v>
      </c>
      <c r="AA57" s="83" t="n">
        <f aca="false">ROUND(POWER(1.5,O57),1)</f>
        <v>1</v>
      </c>
    </row>
    <row r="58" customFormat="false" ht="11.25" hidden="false" customHeight="false" outlineLevel="0" collapsed="false">
      <c r="A58" s="29" t="n">
        <v>37002</v>
      </c>
      <c r="B58" s="29" t="s">
        <v>637</v>
      </c>
      <c r="C58" s="80" t="s">
        <v>729</v>
      </c>
      <c r="D58" s="80"/>
      <c r="E58" s="29" t="n">
        <v>30000</v>
      </c>
      <c r="F58" s="29" t="s">
        <v>730</v>
      </c>
      <c r="G58" s="81" t="n">
        <v>0</v>
      </c>
      <c r="H58" s="29" t="n">
        <v>0</v>
      </c>
      <c r="I58" s="29" t="n">
        <v>-2</v>
      </c>
      <c r="J58" s="29" t="n">
        <v>-2</v>
      </c>
      <c r="K58" s="29" t="n">
        <v>0</v>
      </c>
      <c r="L58" s="29" t="n">
        <v>3</v>
      </c>
      <c r="M58" s="84" t="n">
        <v>8</v>
      </c>
      <c r="N58" s="29" t="n">
        <v>0</v>
      </c>
      <c r="O58" s="82" t="n">
        <v>-2</v>
      </c>
      <c r="P58" s="81"/>
      <c r="R58" s="83"/>
      <c r="S58" s="81" t="n">
        <f aca="false">ROUND(POWER(1.5,G58),1)</f>
        <v>1</v>
      </c>
      <c r="T58" s="29" t="n">
        <f aca="false">ROUND(POWER(1.5,H58),1)</f>
        <v>1</v>
      </c>
      <c r="U58" s="29" t="n">
        <f aca="false">ROUND(POWER(1.5,I58),1)</f>
        <v>0.4</v>
      </c>
      <c r="V58" s="29" t="n">
        <f aca="false">ROUND(POWER(1.5,J58),1)</f>
        <v>0.4</v>
      </c>
      <c r="W58" s="29" t="n">
        <f aca="false">ROUND(POWER(1.5,K58),1)</f>
        <v>1</v>
      </c>
      <c r="X58" s="29" t="n">
        <f aca="false">ROUND(POWER(1.5,L58),1)</f>
        <v>3.4</v>
      </c>
      <c r="Y58" s="29" t="n">
        <f aca="false">ROUND(POWER(1.5,M58),1)</f>
        <v>25.6</v>
      </c>
      <c r="Z58" s="29" t="n">
        <f aca="false">ROUND(POWER(1.5,N58),1)</f>
        <v>1</v>
      </c>
      <c r="AA58" s="83" t="n">
        <f aca="false">ROUND(POWER(1.5,O58),1)</f>
        <v>0.4</v>
      </c>
    </row>
    <row r="59" customFormat="false" ht="11.25" hidden="false" customHeight="false" outlineLevel="0" collapsed="false">
      <c r="A59" s="29" t="n">
        <v>37003</v>
      </c>
      <c r="B59" s="29" t="s">
        <v>637</v>
      </c>
      <c r="C59" s="80" t="s">
        <v>731</v>
      </c>
      <c r="D59" s="80"/>
      <c r="E59" s="29" t="n">
        <v>30000</v>
      </c>
      <c r="F59" s="29" t="s">
        <v>730</v>
      </c>
      <c r="G59" s="81" t="n">
        <v>0</v>
      </c>
      <c r="H59" s="29" t="n">
        <v>0</v>
      </c>
      <c r="I59" s="29" t="n">
        <v>-2</v>
      </c>
      <c r="J59" s="29" t="n">
        <v>-2</v>
      </c>
      <c r="K59" s="29" t="n">
        <v>0</v>
      </c>
      <c r="L59" s="29" t="n">
        <v>3</v>
      </c>
      <c r="M59" s="84" t="n">
        <v>8</v>
      </c>
      <c r="N59" s="29" t="n">
        <v>0</v>
      </c>
      <c r="O59" s="82" t="n">
        <v>-2</v>
      </c>
      <c r="P59" s="81"/>
      <c r="R59" s="83"/>
      <c r="S59" s="81" t="n">
        <f aca="false">ROUND(POWER(1.5,G59),1)</f>
        <v>1</v>
      </c>
      <c r="T59" s="29" t="n">
        <f aca="false">ROUND(POWER(1.5,H59),1)</f>
        <v>1</v>
      </c>
      <c r="U59" s="29" t="n">
        <f aca="false">ROUND(POWER(1.5,I59),1)</f>
        <v>0.4</v>
      </c>
      <c r="V59" s="29" t="n">
        <f aca="false">ROUND(POWER(1.5,J59),1)</f>
        <v>0.4</v>
      </c>
      <c r="W59" s="29" t="n">
        <f aca="false">ROUND(POWER(1.5,K59),1)</f>
        <v>1</v>
      </c>
      <c r="X59" s="29" t="n">
        <f aca="false">ROUND(POWER(1.5,L59),1)</f>
        <v>3.4</v>
      </c>
      <c r="Y59" s="29" t="n">
        <f aca="false">ROUND(POWER(1.5,M59),1)</f>
        <v>25.6</v>
      </c>
      <c r="Z59" s="29" t="n">
        <f aca="false">ROUND(POWER(1.5,N59),1)</f>
        <v>1</v>
      </c>
      <c r="AA59" s="83" t="n">
        <f aca="false">ROUND(POWER(1.5,O59),1)</f>
        <v>0.4</v>
      </c>
    </row>
    <row r="60" customFormat="false" ht="11.25" hidden="false" customHeight="false" outlineLevel="0" collapsed="false">
      <c r="A60" s="29" t="n">
        <v>37006</v>
      </c>
      <c r="B60" s="29" t="s">
        <v>637</v>
      </c>
      <c r="C60" s="80" t="s">
        <v>732</v>
      </c>
      <c r="D60" s="80"/>
      <c r="E60" s="29" t="n">
        <v>2000</v>
      </c>
      <c r="F60" s="29" t="s">
        <v>730</v>
      </c>
      <c r="G60" s="81" t="n">
        <v>0</v>
      </c>
      <c r="H60" s="29" t="n">
        <v>0</v>
      </c>
      <c r="I60" s="29" t="n">
        <v>-2</v>
      </c>
      <c r="J60" s="29" t="n">
        <v>-2</v>
      </c>
      <c r="K60" s="29" t="n">
        <v>0</v>
      </c>
      <c r="L60" s="29" t="n">
        <v>3</v>
      </c>
      <c r="M60" s="84" t="n">
        <v>8</v>
      </c>
      <c r="N60" s="29" t="n">
        <v>0</v>
      </c>
      <c r="O60" s="82" t="n">
        <v>-2</v>
      </c>
      <c r="P60" s="81"/>
      <c r="R60" s="83"/>
      <c r="S60" s="81" t="n">
        <f aca="false">ROUND(POWER(1.5,G60),1)</f>
        <v>1</v>
      </c>
      <c r="T60" s="29" t="n">
        <f aca="false">ROUND(POWER(1.5,H60),1)</f>
        <v>1</v>
      </c>
      <c r="U60" s="29" t="n">
        <f aca="false">ROUND(POWER(1.5,I60),1)</f>
        <v>0.4</v>
      </c>
      <c r="V60" s="29" t="n">
        <f aca="false">ROUND(POWER(1.5,J60),1)</f>
        <v>0.4</v>
      </c>
      <c r="W60" s="29" t="n">
        <f aca="false">ROUND(POWER(1.5,K60),1)</f>
        <v>1</v>
      </c>
      <c r="X60" s="29" t="n">
        <f aca="false">ROUND(POWER(1.5,L60),1)</f>
        <v>3.4</v>
      </c>
      <c r="Y60" s="29" t="n">
        <f aca="false">ROUND(POWER(1.5,M60),1)</f>
        <v>25.6</v>
      </c>
      <c r="Z60" s="29" t="n">
        <f aca="false">ROUND(POWER(1.5,N60),1)</f>
        <v>1</v>
      </c>
      <c r="AA60" s="83" t="n">
        <f aca="false">ROUND(POWER(1.5,O60),1)</f>
        <v>0.4</v>
      </c>
    </row>
    <row r="61" customFormat="false" ht="11.25" hidden="false" customHeight="false" outlineLevel="0" collapsed="false">
      <c r="A61" s="29" t="n">
        <v>37004</v>
      </c>
      <c r="B61" s="29" t="s">
        <v>637</v>
      </c>
      <c r="C61" s="80" t="s">
        <v>733</v>
      </c>
      <c r="D61" s="80"/>
      <c r="E61" s="29" t="n">
        <v>2000</v>
      </c>
      <c r="F61" s="29" t="s">
        <v>263</v>
      </c>
      <c r="G61" s="81" t="n">
        <v>-1</v>
      </c>
      <c r="H61" s="29" t="n">
        <v>-2</v>
      </c>
      <c r="I61" s="29" t="n">
        <v>-1</v>
      </c>
      <c r="J61" s="29" t="n">
        <v>0</v>
      </c>
      <c r="K61" s="29" t="n">
        <v>-1</v>
      </c>
      <c r="L61" s="29" t="n">
        <v>3</v>
      </c>
      <c r="M61" s="29" t="n">
        <v>2</v>
      </c>
      <c r="N61" s="29" t="n">
        <v>2</v>
      </c>
      <c r="O61" s="82" t="n">
        <v>0</v>
      </c>
      <c r="P61" s="81"/>
      <c r="R61" s="83"/>
      <c r="S61" s="81" t="n">
        <f aca="false">ROUND(POWER(1.5,G61),1)</f>
        <v>0.7</v>
      </c>
      <c r="T61" s="29" t="n">
        <f aca="false">ROUND(POWER(1.5,H61),1)</f>
        <v>0.4</v>
      </c>
      <c r="U61" s="29" t="n">
        <f aca="false">ROUND(POWER(1.5,I61),1)</f>
        <v>0.7</v>
      </c>
      <c r="V61" s="29" t="n">
        <f aca="false">ROUND(POWER(1.5,J61),1)</f>
        <v>1</v>
      </c>
      <c r="W61" s="29" t="n">
        <f aca="false">ROUND(POWER(1.5,K61),1)</f>
        <v>0.7</v>
      </c>
      <c r="X61" s="29" t="n">
        <f aca="false">ROUND(POWER(1.5,L61),1)</f>
        <v>3.4</v>
      </c>
      <c r="Y61" s="29" t="n">
        <f aca="false">ROUND(POWER(1.5,M61),1)</f>
        <v>2.3</v>
      </c>
      <c r="Z61" s="29" t="n">
        <f aca="false">ROUND(POWER(1.5,N61),1)</f>
        <v>2.3</v>
      </c>
      <c r="AA61" s="83" t="n">
        <f aca="false">ROUND(POWER(1.5,O61),1)</f>
        <v>1</v>
      </c>
    </row>
    <row r="62" customFormat="false" ht="11.25" hidden="false" customHeight="false" outlineLevel="0" collapsed="false">
      <c r="A62" s="29" t="n">
        <v>37005</v>
      </c>
      <c r="B62" s="29" t="s">
        <v>637</v>
      </c>
      <c r="C62" s="80" t="s">
        <v>734</v>
      </c>
      <c r="D62" s="80"/>
      <c r="E62" s="29" t="n">
        <v>3000</v>
      </c>
      <c r="F62" s="29" t="s">
        <v>263</v>
      </c>
      <c r="G62" s="81" t="n">
        <v>-1</v>
      </c>
      <c r="H62" s="29" t="n">
        <v>-2</v>
      </c>
      <c r="I62" s="29" t="n">
        <v>-1</v>
      </c>
      <c r="J62" s="29" t="n">
        <v>0</v>
      </c>
      <c r="K62" s="29" t="n">
        <v>-1</v>
      </c>
      <c r="L62" s="29" t="n">
        <v>3</v>
      </c>
      <c r="M62" s="29" t="n">
        <v>2</v>
      </c>
      <c r="N62" s="29" t="n">
        <v>2</v>
      </c>
      <c r="O62" s="82" t="n">
        <v>0</v>
      </c>
      <c r="P62" s="81"/>
      <c r="R62" s="83"/>
      <c r="S62" s="81" t="n">
        <f aca="false">ROUND(POWER(1.5,G62),1)</f>
        <v>0.7</v>
      </c>
      <c r="T62" s="29" t="n">
        <f aca="false">ROUND(POWER(1.5,H62),1)</f>
        <v>0.4</v>
      </c>
      <c r="U62" s="29" t="n">
        <f aca="false">ROUND(POWER(1.5,I62),1)</f>
        <v>0.7</v>
      </c>
      <c r="V62" s="29" t="n">
        <f aca="false">ROUND(POWER(1.5,J62),1)</f>
        <v>1</v>
      </c>
      <c r="W62" s="29" t="n">
        <f aca="false">ROUND(POWER(1.5,K62),1)</f>
        <v>0.7</v>
      </c>
      <c r="X62" s="29" t="n">
        <f aca="false">ROUND(POWER(1.5,L62),1)</f>
        <v>3.4</v>
      </c>
      <c r="Y62" s="29" t="n">
        <f aca="false">ROUND(POWER(1.5,M62),1)</f>
        <v>2.3</v>
      </c>
      <c r="Z62" s="29" t="n">
        <f aca="false">ROUND(POWER(1.5,N62),1)</f>
        <v>2.3</v>
      </c>
      <c r="AA62" s="83" t="n">
        <f aca="false">ROUND(POWER(1.5,O62),1)</f>
        <v>1</v>
      </c>
    </row>
    <row r="63" customFormat="false" ht="11.25" hidden="false" customHeight="false" outlineLevel="0" collapsed="false">
      <c r="C63" s="80"/>
      <c r="D63" s="80"/>
      <c r="G63" s="81"/>
      <c r="O63" s="82"/>
      <c r="P63" s="81"/>
      <c r="R63" s="83"/>
      <c r="S63" s="81"/>
      <c r="AA63" s="83"/>
    </row>
    <row r="64" customFormat="false" ht="11.25" hidden="false" customHeight="false" outlineLevel="0" collapsed="false">
      <c r="C64" s="80"/>
      <c r="D64" s="80"/>
      <c r="G64" s="81"/>
      <c r="O64" s="82"/>
      <c r="P64" s="81"/>
      <c r="R64" s="83"/>
      <c r="S64" s="81"/>
      <c r="AA64" s="83"/>
    </row>
    <row r="65" customFormat="false" ht="11.25" hidden="false" customHeight="false" outlineLevel="0" collapsed="false">
      <c r="C65" s="80"/>
      <c r="D65" s="80"/>
      <c r="G65" s="81"/>
      <c r="O65" s="82"/>
      <c r="P65" s="81"/>
      <c r="R65" s="83"/>
      <c r="S65" s="81"/>
      <c r="AA65" s="83"/>
    </row>
    <row r="66" customFormat="false" ht="11.25" hidden="false" customHeight="false" outlineLevel="0" collapsed="false">
      <c r="C66" s="80"/>
      <c r="D66" s="80"/>
      <c r="G66" s="81"/>
      <c r="O66" s="82"/>
      <c r="P66" s="81"/>
      <c r="R66" s="83"/>
      <c r="S66" s="81"/>
      <c r="AA66" s="83"/>
    </row>
    <row r="67" customFormat="false" ht="11.25" hidden="false" customHeight="false" outlineLevel="0" collapsed="false">
      <c r="C67" s="80"/>
      <c r="D67" s="80"/>
      <c r="G67" s="81"/>
      <c r="O67" s="82"/>
      <c r="P67" s="81"/>
      <c r="R67" s="83"/>
      <c r="S67" s="81"/>
      <c r="AA67" s="83"/>
    </row>
    <row r="68" customFormat="false" ht="11.25" hidden="false" customHeight="false" outlineLevel="0" collapsed="false">
      <c r="C68" s="80"/>
      <c r="D68" s="80"/>
      <c r="G68" s="81"/>
      <c r="O68" s="82"/>
      <c r="P68" s="81"/>
      <c r="R68" s="83"/>
      <c r="S68" s="81"/>
      <c r="AA68" s="83"/>
    </row>
    <row r="69" customFormat="false" ht="11.25" hidden="false" customHeight="false" outlineLevel="0" collapsed="false">
      <c r="C69" s="80"/>
      <c r="D69" s="80"/>
      <c r="G69" s="81"/>
      <c r="O69" s="82"/>
      <c r="P69" s="81"/>
      <c r="R69" s="83"/>
      <c r="S69" s="81"/>
      <c r="AA69" s="83"/>
    </row>
    <row r="70" customFormat="false" ht="11.25" hidden="false" customHeight="false" outlineLevel="0" collapsed="false">
      <c r="C70" s="80"/>
      <c r="D70" s="80"/>
      <c r="G70" s="81"/>
      <c r="O70" s="82"/>
      <c r="P70" s="81"/>
      <c r="R70" s="83"/>
      <c r="S70" s="81"/>
      <c r="AA70" s="83"/>
    </row>
    <row r="71" customFormat="false" ht="11.25" hidden="false" customHeight="false" outlineLevel="0" collapsed="false">
      <c r="C71" s="80"/>
      <c r="D71" s="80"/>
      <c r="G71" s="81"/>
      <c r="O71" s="82"/>
      <c r="P71" s="81"/>
      <c r="R71" s="83"/>
      <c r="S71" s="81"/>
      <c r="AA71" s="83"/>
    </row>
    <row r="72" customFormat="false" ht="11.25" hidden="false" customHeight="false" outlineLevel="0" collapsed="false">
      <c r="C72" s="80"/>
      <c r="D72" s="80"/>
      <c r="G72" s="81"/>
      <c r="O72" s="82"/>
      <c r="P72" s="81"/>
      <c r="R72" s="83"/>
      <c r="S72" s="81"/>
      <c r="AA72" s="83"/>
    </row>
    <row r="73" customFormat="false" ht="11.25" hidden="false" customHeight="false" outlineLevel="0" collapsed="false">
      <c r="C73" s="80"/>
      <c r="D73" s="80"/>
      <c r="G73" s="81"/>
      <c r="O73" s="82"/>
      <c r="P73" s="81"/>
      <c r="R73" s="83"/>
      <c r="S73" s="81"/>
      <c r="AA73" s="83"/>
    </row>
    <row r="74" customFormat="false" ht="11.25" hidden="false" customHeight="false" outlineLevel="0" collapsed="false">
      <c r="C74" s="80"/>
      <c r="D74" s="80"/>
      <c r="G74" s="81"/>
      <c r="O74" s="82"/>
      <c r="P74" s="81"/>
      <c r="R74" s="83"/>
      <c r="S74" s="81"/>
      <c r="AA74" s="83"/>
    </row>
    <row r="75" customFormat="false" ht="11.25" hidden="false" customHeight="false" outlineLevel="0" collapsed="false">
      <c r="C75" s="80"/>
      <c r="D75" s="80"/>
      <c r="G75" s="81"/>
      <c r="O75" s="82"/>
      <c r="P75" s="81"/>
      <c r="R75" s="83"/>
      <c r="S75" s="81"/>
      <c r="AA75" s="83"/>
    </row>
    <row r="76" customFormat="false" ht="11.25" hidden="false" customHeight="false" outlineLevel="0" collapsed="false">
      <c r="C76" s="80"/>
      <c r="D76" s="80"/>
      <c r="G76" s="81"/>
      <c r="O76" s="82"/>
      <c r="P76" s="81"/>
      <c r="R76" s="83"/>
      <c r="S76" s="81"/>
      <c r="AA76" s="83"/>
    </row>
    <row r="77" customFormat="false" ht="11.25" hidden="false" customHeight="false" outlineLevel="0" collapsed="false">
      <c r="C77" s="80"/>
      <c r="D77" s="80"/>
      <c r="G77" s="81"/>
      <c r="O77" s="82"/>
      <c r="P77" s="81"/>
      <c r="R77" s="83"/>
      <c r="S77" s="81"/>
      <c r="AA77" s="83"/>
    </row>
    <row r="78" customFormat="false" ht="11.25" hidden="false" customHeight="false" outlineLevel="0" collapsed="false">
      <c r="C78" s="80"/>
      <c r="D78" s="80"/>
      <c r="G78" s="81"/>
      <c r="O78" s="82"/>
      <c r="P78" s="81"/>
      <c r="R78" s="83"/>
      <c r="S78" s="81"/>
      <c r="AA78" s="83"/>
    </row>
    <row r="79" customFormat="false" ht="11.25" hidden="false" customHeight="false" outlineLevel="0" collapsed="false">
      <c r="C79" s="80"/>
      <c r="D79" s="80"/>
      <c r="G79" s="81"/>
      <c r="O79" s="82"/>
      <c r="P79" s="81"/>
      <c r="R79" s="83"/>
      <c r="S79" s="81"/>
      <c r="AA79" s="83"/>
    </row>
    <row r="80" customFormat="false" ht="11.25" hidden="false" customHeight="false" outlineLevel="0" collapsed="false">
      <c r="C80" s="80"/>
      <c r="D80" s="80"/>
      <c r="G80" s="81"/>
      <c r="O80" s="82"/>
      <c r="P80" s="81"/>
      <c r="R80" s="83"/>
      <c r="S80" s="81"/>
      <c r="AA80" s="83"/>
    </row>
    <row r="81" customFormat="false" ht="11.25" hidden="false" customHeight="false" outlineLevel="0" collapsed="false">
      <c r="C81" s="80"/>
      <c r="D81" s="80"/>
      <c r="G81" s="81"/>
      <c r="O81" s="82"/>
      <c r="P81" s="81"/>
      <c r="R81" s="83"/>
      <c r="S81" s="81"/>
      <c r="AA81" s="83"/>
    </row>
    <row r="82" customFormat="false" ht="11.25" hidden="false" customHeight="false" outlineLevel="0" collapsed="false">
      <c r="C82" s="80"/>
      <c r="D82" s="80"/>
      <c r="G82" s="81"/>
      <c r="O82" s="82"/>
      <c r="P82" s="81"/>
      <c r="R82" s="83"/>
      <c r="S82" s="81"/>
      <c r="AA82" s="83"/>
    </row>
    <row r="83" customFormat="false" ht="11.25" hidden="false" customHeight="false" outlineLevel="0" collapsed="false">
      <c r="C83" s="29"/>
      <c r="D83" s="29"/>
      <c r="G83" s="81"/>
      <c r="O83" s="82"/>
      <c r="P83" s="81"/>
      <c r="R83" s="83"/>
      <c r="S83" s="81"/>
      <c r="AA83" s="83"/>
    </row>
    <row r="84" customFormat="false" ht="11.25" hidden="false" customHeight="false" outlineLevel="0" collapsed="false">
      <c r="C84" s="80"/>
      <c r="D84" s="80"/>
      <c r="G84" s="81"/>
      <c r="O84" s="82"/>
      <c r="P84" s="81"/>
      <c r="R84" s="83"/>
      <c r="S84" s="81"/>
      <c r="AA84" s="83"/>
    </row>
    <row r="85" customFormat="false" ht="11.25" hidden="false" customHeight="false" outlineLevel="0" collapsed="false">
      <c r="C85" s="80"/>
      <c r="D85" s="80"/>
      <c r="G85" s="81"/>
      <c r="O85" s="82"/>
      <c r="P85" s="81"/>
      <c r="R85" s="83"/>
      <c r="S85" s="81"/>
      <c r="AA85" s="83"/>
    </row>
    <row r="86" customFormat="false" ht="11.25" hidden="false" customHeight="false" outlineLevel="0" collapsed="false">
      <c r="C86" s="80"/>
      <c r="D86" s="80"/>
      <c r="G86" s="81"/>
      <c r="O86" s="82"/>
      <c r="P86" s="81"/>
      <c r="R86" s="83"/>
      <c r="S86" s="81"/>
      <c r="AA86" s="83"/>
    </row>
    <row r="87" customFormat="false" ht="11.25" hidden="false" customHeight="false" outlineLevel="0" collapsed="false">
      <c r="C87" s="80"/>
      <c r="D87" s="80"/>
      <c r="G87" s="81"/>
      <c r="O87" s="82"/>
      <c r="P87" s="81"/>
      <c r="R87" s="83"/>
      <c r="S87" s="81"/>
      <c r="AA87" s="83"/>
    </row>
    <row r="88" customFormat="false" ht="11.25" hidden="false" customHeight="false" outlineLevel="0" collapsed="false">
      <c r="C88" s="80"/>
      <c r="D88" s="80"/>
      <c r="G88" s="81"/>
      <c r="O88" s="82"/>
      <c r="P88" s="81"/>
      <c r="R88" s="83"/>
      <c r="S88" s="81"/>
      <c r="AA88" s="83"/>
    </row>
    <row r="89" customFormat="false" ht="11.25" hidden="false" customHeight="false" outlineLevel="0" collapsed="false">
      <c r="C89" s="80"/>
      <c r="D89" s="80"/>
      <c r="G89" s="81"/>
      <c r="O89" s="82"/>
      <c r="P89" s="81"/>
      <c r="R89" s="83"/>
      <c r="S89" s="81"/>
      <c r="AA89" s="83"/>
    </row>
    <row r="90" customFormat="false" ht="11.25" hidden="false" customHeight="false" outlineLevel="0" collapsed="false">
      <c r="C90" s="80"/>
      <c r="D90" s="80"/>
      <c r="G90" s="81"/>
      <c r="O90" s="82"/>
      <c r="P90" s="81"/>
      <c r="R90" s="83"/>
      <c r="S90" s="81"/>
      <c r="AA90" s="83"/>
    </row>
    <row r="91" customFormat="false" ht="11.25" hidden="false" customHeight="false" outlineLevel="0" collapsed="false">
      <c r="C91" s="80"/>
      <c r="D91" s="80"/>
      <c r="G91" s="81"/>
      <c r="O91" s="82"/>
      <c r="P91" s="81"/>
      <c r="R91" s="83"/>
      <c r="S91" s="81"/>
      <c r="AA91" s="83"/>
    </row>
    <row r="92" customFormat="false" ht="11.25" hidden="false" customHeight="false" outlineLevel="0" collapsed="false">
      <c r="C92" s="80"/>
      <c r="D92" s="80"/>
      <c r="G92" s="81"/>
      <c r="O92" s="82"/>
      <c r="P92" s="81"/>
      <c r="R92" s="83"/>
      <c r="S92" s="81"/>
      <c r="AA92" s="83"/>
    </row>
    <row r="93" customFormat="false" ht="11.25" hidden="false" customHeight="false" outlineLevel="0" collapsed="false">
      <c r="C93" s="80"/>
      <c r="D93" s="80"/>
      <c r="G93" s="81"/>
      <c r="O93" s="82"/>
      <c r="P93" s="81"/>
      <c r="R93" s="83"/>
      <c r="S93" s="81"/>
      <c r="AA93" s="83"/>
    </row>
    <row r="94" customFormat="false" ht="11.25" hidden="false" customHeight="false" outlineLevel="0" collapsed="false">
      <c r="C94" s="80"/>
      <c r="D94" s="80"/>
      <c r="G94" s="81"/>
      <c r="O94" s="82"/>
      <c r="P94" s="81"/>
      <c r="R94" s="83"/>
      <c r="S94" s="81"/>
      <c r="AA94" s="83"/>
    </row>
    <row r="95" customFormat="false" ht="11.25" hidden="false" customHeight="false" outlineLevel="0" collapsed="false">
      <c r="C95" s="80"/>
      <c r="D95" s="80"/>
      <c r="G95" s="81"/>
      <c r="O95" s="82"/>
      <c r="P95" s="81"/>
      <c r="R95" s="83"/>
      <c r="S95" s="81"/>
      <c r="AA95" s="83"/>
    </row>
    <row r="96" customFormat="false" ht="11.25" hidden="false" customHeight="false" outlineLevel="0" collapsed="false">
      <c r="C96" s="80"/>
      <c r="D96" s="80"/>
      <c r="G96" s="81"/>
      <c r="O96" s="82"/>
      <c r="P96" s="81"/>
      <c r="R96" s="83"/>
      <c r="S96" s="81"/>
      <c r="AA96" s="83"/>
    </row>
    <row r="97" customFormat="false" ht="11.25" hidden="false" customHeight="false" outlineLevel="0" collapsed="false">
      <c r="C97" s="80"/>
      <c r="D97" s="80"/>
      <c r="G97" s="81"/>
      <c r="O97" s="82"/>
      <c r="P97" s="81"/>
      <c r="R97" s="83"/>
      <c r="S97" s="81"/>
      <c r="AA97" s="83"/>
    </row>
    <row r="98" customFormat="false" ht="11.25" hidden="false" customHeight="false" outlineLevel="0" collapsed="false">
      <c r="C98" s="80"/>
      <c r="D98" s="80"/>
      <c r="G98" s="81"/>
      <c r="O98" s="82"/>
      <c r="P98" s="81"/>
      <c r="R98" s="83"/>
      <c r="S98" s="81"/>
      <c r="AA98" s="83"/>
    </row>
    <row r="99" customFormat="false" ht="11.25" hidden="false" customHeight="false" outlineLevel="0" collapsed="false">
      <c r="C99" s="80"/>
      <c r="D99" s="80"/>
      <c r="G99" s="81"/>
      <c r="O99" s="82"/>
      <c r="P99" s="81"/>
      <c r="R99" s="83"/>
      <c r="S99" s="81"/>
      <c r="AA99" s="83"/>
    </row>
    <row r="100" customFormat="false" ht="11.25" hidden="false" customHeight="false" outlineLevel="0" collapsed="false">
      <c r="C100" s="80"/>
      <c r="D100" s="80"/>
      <c r="G100" s="81"/>
      <c r="O100" s="82"/>
      <c r="P100" s="81"/>
      <c r="R100" s="83"/>
      <c r="S100" s="81"/>
      <c r="AA100" s="83"/>
    </row>
    <row r="101" customFormat="false" ht="11.25" hidden="false" customHeight="false" outlineLevel="0" collapsed="false">
      <c r="C101" s="80"/>
      <c r="D101" s="80"/>
      <c r="G101" s="81"/>
      <c r="O101" s="82"/>
      <c r="P101" s="81"/>
      <c r="R101" s="29"/>
      <c r="S101" s="81"/>
      <c r="AA101" s="83"/>
    </row>
    <row r="102" customFormat="false" ht="11.25" hidden="false" customHeight="false" outlineLevel="0" collapsed="false">
      <c r="C102" s="80"/>
      <c r="D102" s="80"/>
      <c r="G102" s="81"/>
      <c r="O102" s="82"/>
      <c r="P102" s="81"/>
      <c r="R102" s="29"/>
      <c r="S102" s="81"/>
      <c r="AA102" s="83"/>
    </row>
    <row r="103" customFormat="false" ht="11.25" hidden="false" customHeight="false" outlineLevel="0" collapsed="false">
      <c r="C103" s="80"/>
      <c r="D103" s="80"/>
      <c r="G103" s="81"/>
      <c r="O103" s="82"/>
      <c r="P103" s="81"/>
      <c r="R103" s="83"/>
      <c r="S103" s="81"/>
      <c r="AA103" s="83"/>
    </row>
    <row r="104" customFormat="false" ht="11.25" hidden="false" customHeight="false" outlineLevel="0" collapsed="false">
      <c r="C104" s="80"/>
      <c r="D104" s="80"/>
      <c r="G104" s="81"/>
      <c r="O104" s="82"/>
      <c r="P104" s="81"/>
      <c r="R104" s="83"/>
      <c r="S104" s="81"/>
      <c r="AA104" s="83"/>
    </row>
    <row r="105" customFormat="false" ht="11.25" hidden="false" customHeight="false" outlineLevel="0" collapsed="false">
      <c r="C105" s="80"/>
      <c r="D105" s="80"/>
      <c r="G105" s="81"/>
      <c r="O105" s="82"/>
      <c r="P105" s="81"/>
      <c r="R105" s="83"/>
      <c r="S105" s="81"/>
      <c r="AA105" s="83"/>
    </row>
    <row r="106" customFormat="false" ht="11.25" hidden="false" customHeight="false" outlineLevel="0" collapsed="false">
      <c r="C106" s="80"/>
      <c r="D106" s="80"/>
      <c r="G106" s="81"/>
      <c r="O106" s="82"/>
      <c r="P106" s="81"/>
      <c r="R106" s="83"/>
      <c r="S106" s="81"/>
      <c r="AA106" s="83"/>
    </row>
    <row r="107" customFormat="false" ht="11.25" hidden="false" customHeight="false" outlineLevel="0" collapsed="false">
      <c r="C107" s="80"/>
      <c r="D107" s="80"/>
      <c r="G107" s="81"/>
      <c r="O107" s="82"/>
      <c r="P107" s="81"/>
      <c r="R107" s="83"/>
      <c r="S107" s="81"/>
      <c r="AA107" s="83"/>
    </row>
    <row r="108" customFormat="false" ht="11.25" hidden="false" customHeight="false" outlineLevel="0" collapsed="false">
      <c r="C108" s="80"/>
      <c r="D108" s="80"/>
      <c r="G108" s="81"/>
      <c r="O108" s="82"/>
      <c r="P108" s="81"/>
      <c r="R108" s="29"/>
      <c r="S108" s="81"/>
      <c r="AA108" s="83"/>
    </row>
    <row r="109" customFormat="false" ht="11.25" hidden="false" customHeight="false" outlineLevel="0" collapsed="false">
      <c r="C109" s="80"/>
      <c r="D109" s="80"/>
      <c r="G109" s="81"/>
      <c r="O109" s="82"/>
      <c r="P109" s="81"/>
      <c r="R109" s="83"/>
      <c r="S109" s="81"/>
      <c r="AA109" s="83"/>
    </row>
    <row r="110" customFormat="false" ht="11.25" hidden="false" customHeight="false" outlineLevel="0" collapsed="false">
      <c r="C110" s="80"/>
      <c r="D110" s="80"/>
      <c r="G110" s="81"/>
      <c r="O110" s="82"/>
      <c r="P110" s="81"/>
      <c r="R110" s="83"/>
      <c r="S110" s="81"/>
      <c r="AA110" s="83"/>
    </row>
    <row r="111" customFormat="false" ht="11.25" hidden="false" customHeight="false" outlineLevel="0" collapsed="false">
      <c r="C111" s="80"/>
      <c r="D111" s="80"/>
      <c r="G111" s="81"/>
      <c r="O111" s="82"/>
      <c r="P111" s="81"/>
      <c r="R111" s="83"/>
      <c r="S111" s="81"/>
      <c r="AA111" s="83"/>
    </row>
    <row r="112" customFormat="false" ht="11.25" hidden="false" customHeight="false" outlineLevel="0" collapsed="false">
      <c r="C112" s="80"/>
      <c r="D112" s="80"/>
      <c r="G112" s="81"/>
      <c r="O112" s="82"/>
      <c r="P112" s="81"/>
      <c r="R112" s="83"/>
      <c r="S112" s="81"/>
      <c r="AA112" s="83"/>
    </row>
    <row r="113" customFormat="false" ht="11.25" hidden="false" customHeight="false" outlineLevel="0" collapsed="false">
      <c r="C113" s="80"/>
      <c r="D113" s="80"/>
      <c r="G113" s="81"/>
      <c r="O113" s="82"/>
      <c r="P113" s="81"/>
      <c r="R113" s="83"/>
      <c r="S113" s="81"/>
      <c r="AA113" s="83"/>
    </row>
    <row r="114" customFormat="false" ht="11.25" hidden="false" customHeight="false" outlineLevel="0" collapsed="false">
      <c r="C114" s="80"/>
      <c r="D114" s="80"/>
      <c r="G114" s="81"/>
      <c r="O114" s="82"/>
      <c r="P114" s="81"/>
      <c r="R114" s="83"/>
      <c r="S114" s="81"/>
      <c r="AA114" s="83"/>
    </row>
    <row r="115" customFormat="false" ht="11.25" hidden="false" customHeight="false" outlineLevel="0" collapsed="false">
      <c r="C115" s="80"/>
      <c r="D115" s="80"/>
      <c r="G115" s="81"/>
      <c r="O115" s="82"/>
      <c r="P115" s="81"/>
      <c r="R115" s="83"/>
      <c r="S115" s="81"/>
      <c r="AA115" s="83"/>
    </row>
    <row r="116" customFormat="false" ht="11.25" hidden="false" customHeight="false" outlineLevel="0" collapsed="false">
      <c r="C116" s="80"/>
      <c r="D116" s="80"/>
      <c r="G116" s="81"/>
      <c r="O116" s="82"/>
      <c r="P116" s="81"/>
      <c r="R116" s="29"/>
      <c r="S116" s="81"/>
      <c r="AA116" s="83"/>
    </row>
    <row r="117" customFormat="false" ht="11.25" hidden="false" customHeight="false" outlineLevel="0" collapsed="false">
      <c r="C117" s="80"/>
      <c r="D117" s="80"/>
      <c r="G117" s="81"/>
      <c r="O117" s="82"/>
      <c r="P117" s="81"/>
      <c r="R117" s="83"/>
      <c r="S117" s="81"/>
      <c r="AA117" s="83"/>
    </row>
    <row r="118" customFormat="false" ht="11.25" hidden="false" customHeight="false" outlineLevel="0" collapsed="false">
      <c r="C118" s="80"/>
      <c r="D118" s="80"/>
      <c r="G118" s="81"/>
      <c r="O118" s="82"/>
      <c r="P118" s="81"/>
      <c r="R118" s="83"/>
      <c r="S118" s="81"/>
      <c r="AA118" s="83"/>
    </row>
    <row r="119" customFormat="false" ht="11.25" hidden="false" customHeight="false" outlineLevel="0" collapsed="false">
      <c r="C119" s="80"/>
      <c r="D119" s="80"/>
      <c r="G119" s="81"/>
      <c r="O119" s="82"/>
      <c r="P119" s="81"/>
      <c r="R119" s="29"/>
      <c r="S119" s="81"/>
      <c r="AA119" s="83"/>
    </row>
    <row r="120" customFormat="false" ht="11.25" hidden="false" customHeight="false" outlineLevel="0" collapsed="false">
      <c r="C120" s="80"/>
      <c r="D120" s="80"/>
      <c r="G120" s="81"/>
      <c r="O120" s="82"/>
      <c r="P120" s="81"/>
      <c r="R120" s="29"/>
      <c r="S120" s="81"/>
      <c r="AA120" s="83"/>
    </row>
    <row r="121" customFormat="false" ht="11.25" hidden="false" customHeight="false" outlineLevel="0" collapsed="false">
      <c r="C121" s="80"/>
      <c r="D121" s="80"/>
      <c r="G121" s="81"/>
      <c r="O121" s="82"/>
      <c r="P121" s="81"/>
      <c r="R121" s="29"/>
      <c r="S121" s="81"/>
      <c r="AA121" s="83"/>
    </row>
    <row r="122" customFormat="false" ht="11.25" hidden="false" customHeight="false" outlineLevel="0" collapsed="false">
      <c r="C122" s="80"/>
      <c r="D122" s="80"/>
      <c r="G122" s="81"/>
      <c r="O122" s="82"/>
      <c r="P122" s="81"/>
      <c r="R122" s="83"/>
      <c r="S122" s="81"/>
      <c r="AA122" s="83"/>
    </row>
    <row r="123" customFormat="false" ht="11.25" hidden="false" customHeight="false" outlineLevel="0" collapsed="false">
      <c r="C123" s="80"/>
      <c r="D123" s="80"/>
      <c r="G123" s="81"/>
      <c r="O123" s="82"/>
      <c r="P123" s="81"/>
      <c r="R123" s="83"/>
      <c r="S123" s="81"/>
      <c r="AA123" s="83"/>
    </row>
    <row r="124" customFormat="false" ht="11.25" hidden="false" customHeight="false" outlineLevel="0" collapsed="false">
      <c r="C124" s="80"/>
      <c r="D124" s="80"/>
      <c r="G124" s="81"/>
      <c r="O124" s="82"/>
      <c r="P124" s="81"/>
      <c r="R124" s="83"/>
      <c r="S124" s="81"/>
      <c r="AA124" s="83"/>
    </row>
    <row r="125" customFormat="false" ht="11.25" hidden="false" customHeight="false" outlineLevel="0" collapsed="false">
      <c r="C125" s="80"/>
      <c r="D125" s="80"/>
      <c r="G125" s="81"/>
      <c r="O125" s="82"/>
      <c r="P125" s="81"/>
      <c r="R125" s="83"/>
      <c r="S125" s="81"/>
      <c r="AA125" s="83"/>
    </row>
    <row r="126" customFormat="false" ht="11.25" hidden="false" customHeight="false" outlineLevel="0" collapsed="false">
      <c r="C126" s="80"/>
      <c r="D126" s="80"/>
      <c r="G126" s="81"/>
      <c r="O126" s="82"/>
      <c r="P126" s="81"/>
      <c r="R126" s="29"/>
      <c r="S126" s="81"/>
      <c r="AA126" s="83"/>
    </row>
    <row r="127" customFormat="false" ht="11.25" hidden="false" customHeight="false" outlineLevel="0" collapsed="false">
      <c r="C127" s="80"/>
      <c r="D127" s="80"/>
      <c r="G127" s="81"/>
      <c r="O127" s="82"/>
      <c r="P127" s="81"/>
      <c r="R127" s="83"/>
      <c r="S127" s="81"/>
      <c r="AA127" s="83"/>
    </row>
    <row r="128" customFormat="false" ht="11.25" hidden="false" customHeight="false" outlineLevel="0" collapsed="false">
      <c r="C128" s="80"/>
      <c r="D128" s="80"/>
      <c r="G128" s="81"/>
      <c r="O128" s="82"/>
      <c r="P128" s="81"/>
      <c r="R128" s="83"/>
      <c r="S128" s="81"/>
      <c r="AA128" s="83"/>
    </row>
    <row r="129" customFormat="false" ht="11.25" hidden="false" customHeight="false" outlineLevel="0" collapsed="false">
      <c r="C129" s="80"/>
      <c r="D129" s="80"/>
      <c r="G129" s="81"/>
      <c r="O129" s="82"/>
      <c r="P129" s="81"/>
      <c r="R129" s="29"/>
      <c r="S129" s="81"/>
      <c r="AA129" s="83"/>
    </row>
    <row r="130" customFormat="false" ht="11.25" hidden="false" customHeight="false" outlineLevel="0" collapsed="false">
      <c r="C130" s="80"/>
      <c r="D130" s="80"/>
      <c r="G130" s="81"/>
      <c r="O130" s="82"/>
      <c r="P130" s="81"/>
      <c r="R130" s="29"/>
      <c r="S130" s="81"/>
      <c r="AA130" s="83"/>
    </row>
    <row r="131" customFormat="false" ht="11.25" hidden="false" customHeight="false" outlineLevel="0" collapsed="false">
      <c r="C131" s="80"/>
      <c r="D131" s="80"/>
      <c r="G131" s="81"/>
      <c r="O131" s="82"/>
      <c r="P131" s="81"/>
      <c r="R131" s="29"/>
      <c r="S131" s="81"/>
      <c r="AA131" s="83"/>
    </row>
    <row r="132" customFormat="false" ht="11.25" hidden="false" customHeight="false" outlineLevel="0" collapsed="false">
      <c r="C132" s="80"/>
      <c r="D132" s="80"/>
      <c r="G132" s="81"/>
      <c r="O132" s="82"/>
      <c r="P132" s="81"/>
      <c r="R132" s="83"/>
      <c r="S132" s="81"/>
      <c r="AA132" s="83"/>
    </row>
    <row r="133" customFormat="false" ht="11.25" hidden="false" customHeight="false" outlineLevel="0" collapsed="false">
      <c r="C133" s="80"/>
      <c r="D133" s="80"/>
      <c r="G133" s="81"/>
      <c r="O133" s="82"/>
      <c r="P133" s="81"/>
      <c r="R133" s="83"/>
      <c r="S133" s="81"/>
      <c r="AA133" s="83"/>
    </row>
    <row r="134" customFormat="false" ht="11.25" hidden="false" customHeight="false" outlineLevel="0" collapsed="false">
      <c r="C134" s="80"/>
      <c r="D134" s="80"/>
      <c r="G134" s="81"/>
      <c r="O134" s="82"/>
      <c r="P134" s="81"/>
      <c r="R134" s="83"/>
      <c r="S134" s="81"/>
      <c r="AA134" s="83"/>
    </row>
    <row r="135" customFormat="false" ht="11.25" hidden="false" customHeight="false" outlineLevel="0" collapsed="false">
      <c r="C135" s="80"/>
      <c r="D135" s="80"/>
      <c r="G135" s="81"/>
      <c r="O135" s="82"/>
      <c r="P135" s="81"/>
      <c r="R135" s="83"/>
      <c r="S135" s="81"/>
      <c r="AA135" s="83"/>
    </row>
    <row r="136" customFormat="false" ht="11.25" hidden="false" customHeight="false" outlineLevel="0" collapsed="false">
      <c r="C136" s="80"/>
      <c r="D136" s="80"/>
      <c r="G136" s="81"/>
      <c r="O136" s="82"/>
      <c r="P136" s="81"/>
      <c r="R136" s="83"/>
      <c r="S136" s="81"/>
      <c r="AA136" s="83"/>
    </row>
    <row r="137" customFormat="false" ht="11.25" hidden="false" customHeight="false" outlineLevel="0" collapsed="false">
      <c r="C137" s="80"/>
      <c r="D137" s="80"/>
      <c r="G137" s="81"/>
      <c r="O137" s="82"/>
      <c r="P137" s="81"/>
      <c r="R137" s="83"/>
      <c r="S137" s="81"/>
      <c r="AA137" s="83"/>
    </row>
    <row r="138" customFormat="false" ht="11.25" hidden="false" customHeight="false" outlineLevel="0" collapsed="false">
      <c r="C138" s="80"/>
      <c r="D138" s="80"/>
      <c r="G138" s="81"/>
      <c r="O138" s="82"/>
      <c r="P138" s="81"/>
      <c r="R138" s="83"/>
      <c r="S138" s="81"/>
      <c r="AA138" s="83"/>
    </row>
    <row r="139" customFormat="false" ht="11.25" hidden="false" customHeight="false" outlineLevel="0" collapsed="false">
      <c r="C139" s="80"/>
      <c r="D139" s="80"/>
      <c r="G139" s="81"/>
      <c r="O139" s="82"/>
      <c r="P139" s="81"/>
      <c r="R139" s="83"/>
      <c r="S139" s="81"/>
      <c r="AA139" s="83"/>
    </row>
    <row r="140" customFormat="false" ht="11.25" hidden="false" customHeight="false" outlineLevel="0" collapsed="false">
      <c r="C140" s="80"/>
      <c r="D140" s="80"/>
      <c r="G140" s="81"/>
      <c r="O140" s="82"/>
      <c r="P140" s="81"/>
      <c r="R140" s="83"/>
      <c r="S140" s="81"/>
      <c r="AA140" s="83"/>
    </row>
    <row r="141" customFormat="false" ht="11.25" hidden="false" customHeight="false" outlineLevel="0" collapsed="false">
      <c r="C141" s="80"/>
      <c r="D141" s="80"/>
      <c r="G141" s="81"/>
      <c r="O141" s="82"/>
      <c r="P141" s="81"/>
      <c r="R141" s="83"/>
      <c r="S141" s="81"/>
      <c r="AA141" s="83"/>
    </row>
    <row r="142" customFormat="false" ht="11.25" hidden="false" customHeight="false" outlineLevel="0" collapsed="false">
      <c r="C142" s="80"/>
      <c r="D142" s="80"/>
      <c r="G142" s="81"/>
      <c r="O142" s="82"/>
      <c r="P142" s="81"/>
      <c r="R142" s="83"/>
      <c r="S142" s="81"/>
      <c r="AA142" s="83"/>
    </row>
    <row r="143" customFormat="false" ht="11.25" hidden="false" customHeight="false" outlineLevel="0" collapsed="false">
      <c r="C143" s="80"/>
      <c r="D143" s="80"/>
      <c r="G143" s="81"/>
      <c r="O143" s="82"/>
      <c r="P143" s="81"/>
      <c r="R143" s="83"/>
      <c r="S143" s="81"/>
      <c r="AA143" s="83"/>
    </row>
    <row r="144" customFormat="false" ht="11.25" hidden="false" customHeight="false" outlineLevel="0" collapsed="false">
      <c r="C144" s="80"/>
      <c r="D144" s="80"/>
      <c r="G144" s="81"/>
      <c r="O144" s="82"/>
      <c r="P144" s="81"/>
      <c r="R144" s="83"/>
      <c r="S144" s="81"/>
      <c r="AA144" s="83"/>
    </row>
    <row r="145" customFormat="false" ht="11.25" hidden="false" customHeight="false" outlineLevel="0" collapsed="false">
      <c r="C145" s="80"/>
      <c r="D145" s="80"/>
      <c r="G145" s="81"/>
      <c r="O145" s="82"/>
      <c r="P145" s="81"/>
      <c r="R145" s="83"/>
      <c r="S145" s="81"/>
      <c r="AA145" s="83"/>
    </row>
    <row r="146" customFormat="false" ht="11.25" hidden="false" customHeight="false" outlineLevel="0" collapsed="false">
      <c r="C146" s="80"/>
      <c r="D146" s="80"/>
      <c r="G146" s="81"/>
      <c r="O146" s="82"/>
      <c r="P146" s="81"/>
      <c r="R146" s="83"/>
      <c r="S146" s="81"/>
      <c r="AA146" s="83"/>
    </row>
    <row r="147" customFormat="false" ht="11.25" hidden="false" customHeight="false" outlineLevel="0" collapsed="false">
      <c r="C147" s="80"/>
      <c r="D147" s="80"/>
      <c r="G147" s="81"/>
      <c r="O147" s="82"/>
      <c r="P147" s="81"/>
      <c r="R147" s="83"/>
      <c r="S147" s="81"/>
      <c r="AA147" s="83"/>
    </row>
    <row r="148" customFormat="false" ht="11.25" hidden="false" customHeight="false" outlineLevel="0" collapsed="false">
      <c r="C148" s="80"/>
      <c r="D148" s="80"/>
      <c r="G148" s="81"/>
      <c r="O148" s="82"/>
      <c r="P148" s="81"/>
      <c r="R148" s="83"/>
      <c r="S148" s="81"/>
      <c r="AA148" s="83"/>
    </row>
    <row r="149" customFormat="false" ht="11.25" hidden="false" customHeight="false" outlineLevel="0" collapsed="false">
      <c r="C149" s="80"/>
      <c r="D149" s="80"/>
      <c r="G149" s="81"/>
      <c r="O149" s="82"/>
      <c r="P149" s="81"/>
      <c r="R149" s="83"/>
      <c r="S149" s="81"/>
      <c r="AA149" s="83"/>
    </row>
    <row r="150" customFormat="false" ht="11.25" hidden="false" customHeight="false" outlineLevel="0" collapsed="false">
      <c r="C150" s="80"/>
      <c r="D150" s="80"/>
      <c r="G150" s="81"/>
      <c r="O150" s="82"/>
      <c r="P150" s="81"/>
      <c r="R150" s="83"/>
      <c r="S150" s="81"/>
      <c r="AA150" s="83"/>
    </row>
    <row r="151" customFormat="false" ht="11.25" hidden="false" customHeight="false" outlineLevel="0" collapsed="false">
      <c r="C151" s="80"/>
      <c r="D151" s="80"/>
      <c r="G151" s="81"/>
      <c r="O151" s="82"/>
      <c r="P151" s="81"/>
      <c r="R151" s="83"/>
      <c r="S151" s="81"/>
      <c r="AA151" s="83"/>
    </row>
    <row r="152" customFormat="false" ht="11.25" hidden="false" customHeight="false" outlineLevel="0" collapsed="false">
      <c r="C152" s="80"/>
      <c r="D152" s="80"/>
      <c r="G152" s="81"/>
      <c r="O152" s="82"/>
      <c r="P152" s="81"/>
      <c r="R152" s="83"/>
      <c r="S152" s="81"/>
      <c r="AA152" s="83"/>
    </row>
    <row r="153" customFormat="false" ht="11.25" hidden="false" customHeight="false" outlineLevel="0" collapsed="false">
      <c r="C153" s="80"/>
      <c r="D153" s="80"/>
      <c r="G153" s="81"/>
      <c r="O153" s="82"/>
      <c r="P153" s="81"/>
      <c r="R153" s="83"/>
      <c r="S153" s="81"/>
      <c r="AA153" s="83"/>
    </row>
    <row r="154" customFormat="false" ht="11.25" hidden="false" customHeight="false" outlineLevel="0" collapsed="false">
      <c r="C154" s="80"/>
      <c r="D154" s="80"/>
      <c r="G154" s="81"/>
      <c r="O154" s="82"/>
      <c r="P154" s="81"/>
      <c r="R154" s="83"/>
      <c r="S154" s="81"/>
      <c r="AA154" s="83"/>
    </row>
    <row r="155" customFormat="false" ht="11.25" hidden="false" customHeight="false" outlineLevel="0" collapsed="false">
      <c r="C155" s="80"/>
      <c r="D155" s="80"/>
      <c r="G155" s="81"/>
      <c r="O155" s="82"/>
      <c r="P155" s="81"/>
      <c r="R155" s="83"/>
      <c r="S155" s="81"/>
      <c r="AA155" s="83"/>
    </row>
    <row r="156" customFormat="false" ht="11.25" hidden="false" customHeight="false" outlineLevel="0" collapsed="false">
      <c r="C156" s="80"/>
      <c r="D156" s="80"/>
      <c r="G156" s="81"/>
      <c r="O156" s="82"/>
      <c r="P156" s="81"/>
      <c r="R156" s="83"/>
      <c r="S156" s="81"/>
      <c r="AA156" s="83"/>
    </row>
    <row r="157" customFormat="false" ht="11.25" hidden="false" customHeight="false" outlineLevel="0" collapsed="false">
      <c r="C157" s="80"/>
      <c r="D157" s="80"/>
      <c r="G157" s="81"/>
      <c r="O157" s="82"/>
      <c r="P157" s="81"/>
      <c r="R157" s="83"/>
      <c r="S157" s="81"/>
      <c r="AA157" s="83"/>
    </row>
    <row r="158" customFormat="false" ht="11.25" hidden="false" customHeight="false" outlineLevel="0" collapsed="false">
      <c r="C158" s="80"/>
      <c r="D158" s="80"/>
      <c r="G158" s="81"/>
      <c r="O158" s="82"/>
      <c r="P158" s="81"/>
      <c r="R158" s="83"/>
      <c r="S158" s="81"/>
      <c r="AA158" s="83"/>
    </row>
    <row r="159" customFormat="false" ht="11.25" hidden="false" customHeight="false" outlineLevel="0" collapsed="false">
      <c r="C159" s="80"/>
      <c r="D159" s="80"/>
      <c r="G159" s="81"/>
      <c r="O159" s="82"/>
      <c r="P159" s="81"/>
      <c r="R159" s="83"/>
      <c r="S159" s="81"/>
      <c r="AA159" s="83"/>
    </row>
    <row r="160" customFormat="false" ht="11.25" hidden="false" customHeight="false" outlineLevel="0" collapsed="false">
      <c r="C160" s="80"/>
      <c r="D160" s="80"/>
      <c r="G160" s="81"/>
      <c r="O160" s="82"/>
      <c r="P160" s="81"/>
      <c r="R160" s="83"/>
      <c r="S160" s="81"/>
      <c r="AA160" s="83"/>
    </row>
    <row r="161" customFormat="false" ht="11.25" hidden="false" customHeight="false" outlineLevel="0" collapsed="false">
      <c r="C161" s="80"/>
      <c r="D161" s="80"/>
      <c r="G161" s="81"/>
      <c r="O161" s="82"/>
      <c r="P161" s="81"/>
      <c r="R161" s="83"/>
      <c r="S161" s="81"/>
      <c r="AA161" s="83"/>
    </row>
    <row r="162" customFormat="false" ht="11.25" hidden="false" customHeight="false" outlineLevel="0" collapsed="false">
      <c r="C162" s="80"/>
      <c r="D162" s="80"/>
      <c r="G162" s="81"/>
      <c r="O162" s="82"/>
      <c r="P162" s="81"/>
      <c r="R162" s="83"/>
      <c r="S162" s="81"/>
      <c r="AA162" s="83"/>
    </row>
    <row r="163" customFormat="false" ht="11.25" hidden="false" customHeight="false" outlineLevel="0" collapsed="false">
      <c r="C163" s="80"/>
      <c r="D163" s="80"/>
      <c r="G163" s="81"/>
      <c r="O163" s="82"/>
      <c r="P163" s="81"/>
      <c r="R163" s="83"/>
      <c r="S163" s="81"/>
      <c r="AA163" s="83"/>
    </row>
    <row r="164" customFormat="false" ht="11.25" hidden="false" customHeight="false" outlineLevel="0" collapsed="false">
      <c r="C164" s="80"/>
      <c r="D164" s="80"/>
      <c r="G164" s="81"/>
      <c r="O164" s="82"/>
      <c r="P164" s="81"/>
      <c r="R164" s="83"/>
      <c r="S164" s="81"/>
      <c r="AA164" s="83"/>
    </row>
    <row r="165" customFormat="false" ht="11.25" hidden="false" customHeight="false" outlineLevel="0" collapsed="false">
      <c r="C165" s="80"/>
      <c r="D165" s="80"/>
      <c r="G165" s="81"/>
      <c r="O165" s="82"/>
      <c r="P165" s="81"/>
      <c r="R165" s="83"/>
      <c r="S165" s="81"/>
      <c r="AA165" s="83"/>
    </row>
    <row r="166" customFormat="false" ht="11.25" hidden="false" customHeight="false" outlineLevel="0" collapsed="false">
      <c r="C166" s="80"/>
      <c r="D166" s="80"/>
      <c r="G166" s="81"/>
      <c r="O166" s="82"/>
      <c r="P166" s="81"/>
      <c r="R166" s="83"/>
      <c r="S166" s="81"/>
      <c r="AA166" s="83"/>
    </row>
    <row r="167" customFormat="false" ht="11.25" hidden="false" customHeight="false" outlineLevel="0" collapsed="false">
      <c r="C167" s="80"/>
      <c r="D167" s="80"/>
      <c r="G167" s="81"/>
      <c r="O167" s="82"/>
      <c r="P167" s="81"/>
      <c r="R167" s="83"/>
      <c r="S167" s="81"/>
      <c r="AA167" s="83"/>
    </row>
    <row r="168" customFormat="false" ht="11.25" hidden="false" customHeight="false" outlineLevel="0" collapsed="false">
      <c r="C168" s="80"/>
      <c r="D168" s="80"/>
      <c r="G168" s="81"/>
      <c r="O168" s="82"/>
      <c r="P168" s="81"/>
      <c r="R168" s="83"/>
      <c r="S168" s="81"/>
      <c r="AA168" s="83"/>
    </row>
    <row r="169" customFormat="false" ht="11.25" hidden="false" customHeight="false" outlineLevel="0" collapsed="false">
      <c r="C169" s="80"/>
      <c r="D169" s="80"/>
      <c r="G169" s="81"/>
      <c r="O169" s="82"/>
      <c r="P169" s="81"/>
      <c r="R169" s="83"/>
      <c r="S169" s="81"/>
      <c r="AA169" s="83"/>
    </row>
    <row r="170" customFormat="false" ht="11.25" hidden="false" customHeight="false" outlineLevel="0" collapsed="false">
      <c r="C170" s="80"/>
      <c r="D170" s="80"/>
      <c r="G170" s="81"/>
      <c r="O170" s="82"/>
      <c r="P170" s="81"/>
      <c r="R170" s="83"/>
      <c r="S170" s="81"/>
      <c r="AA170" s="83"/>
    </row>
    <row r="171" customFormat="false" ht="11.25" hidden="false" customHeight="false" outlineLevel="0" collapsed="false">
      <c r="C171" s="80"/>
      <c r="D171" s="80"/>
      <c r="G171" s="81"/>
      <c r="O171" s="82"/>
      <c r="P171" s="81"/>
      <c r="R171" s="83"/>
      <c r="S171" s="81"/>
      <c r="AA171" s="83"/>
    </row>
    <row r="172" customFormat="false" ht="11.25" hidden="false" customHeight="false" outlineLevel="0" collapsed="false">
      <c r="C172" s="80"/>
      <c r="D172" s="80"/>
      <c r="G172" s="81"/>
      <c r="O172" s="82"/>
      <c r="P172" s="81"/>
      <c r="R172" s="83"/>
      <c r="S172" s="81"/>
      <c r="AA172" s="83"/>
    </row>
    <row r="173" customFormat="false" ht="11.25" hidden="false" customHeight="false" outlineLevel="0" collapsed="false">
      <c r="C173" s="80"/>
      <c r="D173" s="80"/>
      <c r="G173" s="81"/>
      <c r="O173" s="82"/>
      <c r="P173" s="81"/>
      <c r="R173" s="83"/>
      <c r="S173" s="81"/>
      <c r="AA173" s="83"/>
    </row>
    <row r="174" customFormat="false" ht="11.25" hidden="false" customHeight="false" outlineLevel="0" collapsed="false">
      <c r="C174" s="80"/>
      <c r="D174" s="80"/>
      <c r="G174" s="81"/>
      <c r="O174" s="82"/>
      <c r="P174" s="81"/>
      <c r="R174" s="83"/>
      <c r="S174" s="81"/>
      <c r="AA174" s="83"/>
    </row>
    <row r="175" customFormat="false" ht="11.25" hidden="false" customHeight="false" outlineLevel="0" collapsed="false">
      <c r="C175" s="80"/>
      <c r="D175" s="80"/>
      <c r="G175" s="81"/>
      <c r="O175" s="82"/>
      <c r="P175" s="81"/>
      <c r="R175" s="83"/>
      <c r="S175" s="81"/>
      <c r="AA175" s="83"/>
    </row>
    <row r="176" customFormat="false" ht="11.25" hidden="false" customHeight="false" outlineLevel="0" collapsed="false">
      <c r="C176" s="80"/>
      <c r="D176" s="80"/>
      <c r="G176" s="81"/>
      <c r="O176" s="82"/>
      <c r="P176" s="81"/>
      <c r="R176" s="83"/>
      <c r="S176" s="81"/>
      <c r="AA176" s="83"/>
    </row>
    <row r="177" customFormat="false" ht="11.25" hidden="false" customHeight="false" outlineLevel="0" collapsed="false">
      <c r="C177" s="80"/>
      <c r="D177" s="80"/>
      <c r="G177" s="81"/>
      <c r="O177" s="82"/>
      <c r="P177" s="81"/>
      <c r="R177" s="83"/>
      <c r="S177" s="81"/>
      <c r="AA177" s="83"/>
    </row>
    <row r="178" customFormat="false" ht="11.25" hidden="false" customHeight="false" outlineLevel="0" collapsed="false">
      <c r="C178" s="80"/>
      <c r="D178" s="80"/>
      <c r="G178" s="81"/>
      <c r="O178" s="82"/>
      <c r="P178" s="81"/>
      <c r="R178" s="83"/>
      <c r="S178" s="81"/>
      <c r="AA178" s="83"/>
    </row>
    <row r="179" customFormat="false" ht="11.25" hidden="false" customHeight="false" outlineLevel="0" collapsed="false">
      <c r="C179" s="80"/>
      <c r="D179" s="80"/>
      <c r="G179" s="81"/>
      <c r="O179" s="82"/>
      <c r="P179" s="81"/>
      <c r="R179" s="83"/>
      <c r="S179" s="81"/>
      <c r="AA179" s="83"/>
    </row>
    <row r="180" customFormat="false" ht="11.25" hidden="false" customHeight="false" outlineLevel="0" collapsed="false">
      <c r="C180" s="80"/>
      <c r="D180" s="80"/>
      <c r="G180" s="81"/>
      <c r="O180" s="82"/>
      <c r="P180" s="81"/>
      <c r="R180" s="83"/>
      <c r="S180" s="81"/>
      <c r="AA180" s="83"/>
    </row>
    <row r="181" customFormat="false" ht="11.25" hidden="false" customHeight="false" outlineLevel="0" collapsed="false">
      <c r="C181" s="80"/>
      <c r="D181" s="80"/>
      <c r="G181" s="81"/>
      <c r="O181" s="82"/>
      <c r="P181" s="81"/>
      <c r="R181" s="83"/>
      <c r="S181" s="81"/>
      <c r="AA181" s="83"/>
    </row>
    <row r="182" customFormat="false" ht="11.25" hidden="false" customHeight="false" outlineLevel="0" collapsed="false">
      <c r="C182" s="80"/>
      <c r="D182" s="80"/>
      <c r="G182" s="81"/>
      <c r="O182" s="82"/>
      <c r="P182" s="81"/>
      <c r="R182" s="83"/>
      <c r="S182" s="81"/>
      <c r="AA182" s="83"/>
    </row>
    <row r="183" customFormat="false" ht="11.25" hidden="false" customHeight="false" outlineLevel="0" collapsed="false">
      <c r="C183" s="80"/>
      <c r="D183" s="80"/>
      <c r="G183" s="81"/>
      <c r="O183" s="82"/>
      <c r="P183" s="81"/>
      <c r="R183" s="83"/>
      <c r="S183" s="81"/>
      <c r="AA183" s="83"/>
    </row>
    <row r="184" customFormat="false" ht="11.25" hidden="false" customHeight="false" outlineLevel="0" collapsed="false">
      <c r="C184" s="80"/>
      <c r="D184" s="80"/>
      <c r="G184" s="81"/>
      <c r="O184" s="82"/>
      <c r="P184" s="81"/>
      <c r="R184" s="83"/>
      <c r="S184" s="81"/>
      <c r="AA184" s="83"/>
    </row>
    <row r="185" customFormat="false" ht="11.25" hidden="false" customHeight="false" outlineLevel="0" collapsed="false">
      <c r="C185" s="80"/>
      <c r="D185" s="80"/>
      <c r="G185" s="81"/>
      <c r="O185" s="82"/>
      <c r="P185" s="81"/>
      <c r="R185" s="83"/>
      <c r="S185" s="81"/>
      <c r="AA185" s="83"/>
    </row>
    <row r="186" customFormat="false" ht="11.25" hidden="false" customHeight="false" outlineLevel="0" collapsed="false">
      <c r="C186" s="80"/>
      <c r="D186" s="80"/>
      <c r="G186" s="81"/>
      <c r="O186" s="82"/>
      <c r="P186" s="81"/>
      <c r="R186" s="83"/>
      <c r="S186" s="81"/>
      <c r="AA186" s="83"/>
    </row>
    <row r="187" customFormat="false" ht="11.25" hidden="false" customHeight="false" outlineLevel="0" collapsed="false">
      <c r="C187" s="80"/>
      <c r="D187" s="80"/>
      <c r="G187" s="81"/>
      <c r="O187" s="82"/>
      <c r="P187" s="81"/>
      <c r="R187" s="83"/>
      <c r="S187" s="81"/>
      <c r="AA187" s="83"/>
    </row>
    <row r="188" customFormat="false" ht="11.25" hidden="false" customHeight="false" outlineLevel="0" collapsed="false">
      <c r="C188" s="80"/>
      <c r="D188" s="80"/>
      <c r="G188" s="81"/>
      <c r="O188" s="82"/>
      <c r="P188" s="81"/>
      <c r="R188" s="83"/>
      <c r="S188" s="81"/>
      <c r="AA188" s="83"/>
    </row>
    <row r="189" customFormat="false" ht="11.25" hidden="false" customHeight="false" outlineLevel="0" collapsed="false">
      <c r="C189" s="80"/>
      <c r="D189" s="80"/>
      <c r="E189" s="82"/>
      <c r="F189" s="82"/>
      <c r="G189" s="81"/>
      <c r="H189" s="82"/>
      <c r="I189" s="82"/>
      <c r="J189" s="82"/>
      <c r="K189" s="82"/>
      <c r="L189" s="82"/>
      <c r="M189" s="82"/>
      <c r="N189" s="82"/>
      <c r="O189" s="82"/>
      <c r="P189" s="81"/>
      <c r="Q189" s="82"/>
      <c r="R189" s="83"/>
      <c r="S189" s="81"/>
      <c r="T189" s="82"/>
      <c r="U189" s="82"/>
      <c r="V189" s="82"/>
      <c r="W189" s="82"/>
      <c r="X189" s="82"/>
      <c r="Y189" s="82"/>
      <c r="Z189" s="82"/>
      <c r="AA189" s="83"/>
    </row>
    <row r="190" customFormat="false" ht="11.25" hidden="false" customHeight="false" outlineLevel="0" collapsed="false">
      <c r="C190" s="80"/>
      <c r="D190" s="80"/>
      <c r="E190" s="82"/>
      <c r="F190" s="82"/>
      <c r="G190" s="81"/>
      <c r="H190" s="82"/>
      <c r="I190" s="82"/>
      <c r="J190" s="82"/>
      <c r="K190" s="82"/>
      <c r="L190" s="82"/>
      <c r="M190" s="82"/>
      <c r="N190" s="82"/>
      <c r="O190" s="82"/>
      <c r="P190" s="81"/>
      <c r="Q190" s="82"/>
      <c r="R190" s="83"/>
      <c r="S190" s="81"/>
      <c r="T190" s="82"/>
      <c r="U190" s="82"/>
      <c r="V190" s="82"/>
      <c r="W190" s="82"/>
      <c r="X190" s="82"/>
      <c r="Y190" s="82"/>
      <c r="Z190" s="82"/>
      <c r="AA190" s="83"/>
    </row>
    <row r="191" customFormat="false" ht="11.25" hidden="false" customHeight="false" outlineLevel="0" collapsed="false">
      <c r="C191" s="80"/>
      <c r="D191" s="80"/>
      <c r="E191" s="82"/>
      <c r="F191" s="82"/>
      <c r="G191" s="81"/>
      <c r="H191" s="82"/>
      <c r="I191" s="82"/>
      <c r="J191" s="82"/>
      <c r="K191" s="82"/>
      <c r="L191" s="82"/>
      <c r="M191" s="82"/>
      <c r="N191" s="82"/>
      <c r="O191" s="82"/>
      <c r="P191" s="81"/>
      <c r="Q191" s="82"/>
      <c r="R191" s="83"/>
      <c r="S191" s="81"/>
      <c r="T191" s="82"/>
      <c r="U191" s="82"/>
      <c r="V191" s="82"/>
      <c r="W191" s="82"/>
      <c r="X191" s="82"/>
      <c r="Y191" s="82"/>
      <c r="Z191" s="82"/>
      <c r="AA191" s="83"/>
    </row>
    <row r="192" customFormat="false" ht="11.25" hidden="false" customHeight="false" outlineLevel="0" collapsed="false">
      <c r="C192" s="80"/>
      <c r="D192" s="80"/>
      <c r="E192" s="82"/>
      <c r="F192" s="82"/>
      <c r="G192" s="81"/>
      <c r="H192" s="82"/>
      <c r="I192" s="82"/>
      <c r="J192" s="82"/>
      <c r="K192" s="82"/>
      <c r="L192" s="82"/>
      <c r="M192" s="82"/>
      <c r="N192" s="82"/>
      <c r="O192" s="82"/>
      <c r="P192" s="81"/>
      <c r="Q192" s="82"/>
      <c r="R192" s="83"/>
      <c r="S192" s="81"/>
      <c r="T192" s="82"/>
      <c r="U192" s="82"/>
      <c r="V192" s="82"/>
      <c r="W192" s="82"/>
      <c r="X192" s="82"/>
      <c r="Y192" s="82"/>
      <c r="Z192" s="82"/>
      <c r="AA192" s="83"/>
    </row>
    <row r="193" customFormat="false" ht="11.25" hidden="false" customHeight="false" outlineLevel="0" collapsed="false">
      <c r="C193" s="80"/>
      <c r="D193" s="80"/>
      <c r="E193" s="82"/>
      <c r="F193" s="82"/>
      <c r="G193" s="81"/>
      <c r="H193" s="82"/>
      <c r="I193" s="82"/>
      <c r="J193" s="82"/>
      <c r="K193" s="82"/>
      <c r="L193" s="82"/>
      <c r="M193" s="82"/>
      <c r="N193" s="82"/>
      <c r="O193" s="82"/>
      <c r="P193" s="81"/>
      <c r="Q193" s="82"/>
      <c r="R193" s="83"/>
      <c r="S193" s="81"/>
      <c r="T193" s="82"/>
      <c r="U193" s="82"/>
      <c r="V193" s="82"/>
      <c r="W193" s="82"/>
      <c r="X193" s="82"/>
      <c r="Y193" s="82"/>
      <c r="Z193" s="82"/>
      <c r="AA193" s="83"/>
    </row>
    <row r="194" customFormat="false" ht="11.25" hidden="false" customHeight="false" outlineLevel="0" collapsed="false">
      <c r="C194" s="80"/>
      <c r="D194" s="80"/>
      <c r="E194" s="82"/>
      <c r="F194" s="82"/>
      <c r="G194" s="81"/>
      <c r="H194" s="82"/>
      <c r="I194" s="82"/>
      <c r="J194" s="82"/>
      <c r="K194" s="82"/>
      <c r="L194" s="82"/>
      <c r="M194" s="82"/>
      <c r="N194" s="82"/>
      <c r="O194" s="82"/>
      <c r="P194" s="81"/>
      <c r="Q194" s="82"/>
      <c r="R194" s="83"/>
      <c r="S194" s="81"/>
      <c r="T194" s="82"/>
      <c r="U194" s="82"/>
      <c r="V194" s="82"/>
      <c r="W194" s="82"/>
      <c r="X194" s="82"/>
      <c r="Y194" s="82"/>
      <c r="Z194" s="82"/>
      <c r="AA194" s="83"/>
    </row>
    <row r="195" customFormat="false" ht="11.25" hidden="false" customHeight="false" outlineLevel="0" collapsed="false">
      <c r="C195" s="80"/>
      <c r="D195" s="80"/>
      <c r="E195" s="82"/>
      <c r="F195" s="82"/>
      <c r="G195" s="81"/>
      <c r="H195" s="82"/>
      <c r="I195" s="82"/>
      <c r="J195" s="82"/>
      <c r="K195" s="82"/>
      <c r="L195" s="82"/>
      <c r="M195" s="82"/>
      <c r="N195" s="82"/>
      <c r="O195" s="82"/>
      <c r="P195" s="81"/>
      <c r="Q195" s="82"/>
      <c r="R195" s="83"/>
      <c r="S195" s="81"/>
      <c r="T195" s="82"/>
      <c r="U195" s="82"/>
      <c r="V195" s="82"/>
      <c r="W195" s="82"/>
      <c r="X195" s="82"/>
      <c r="Y195" s="82"/>
      <c r="Z195" s="82"/>
      <c r="AA195" s="83"/>
    </row>
    <row r="196" customFormat="false" ht="11.25" hidden="false" customHeight="false" outlineLevel="0" collapsed="false">
      <c r="C196" s="80"/>
      <c r="D196" s="80"/>
      <c r="E196" s="82"/>
      <c r="F196" s="82"/>
      <c r="G196" s="81"/>
      <c r="H196" s="82"/>
      <c r="I196" s="82"/>
      <c r="J196" s="82"/>
      <c r="K196" s="82"/>
      <c r="L196" s="82"/>
      <c r="M196" s="82"/>
      <c r="N196" s="82"/>
      <c r="O196" s="82"/>
      <c r="P196" s="81"/>
      <c r="Q196" s="82"/>
      <c r="R196" s="83"/>
      <c r="S196" s="81"/>
      <c r="T196" s="82"/>
      <c r="U196" s="82"/>
      <c r="V196" s="82"/>
      <c r="W196" s="82"/>
      <c r="X196" s="82"/>
      <c r="Y196" s="82"/>
      <c r="Z196" s="82"/>
      <c r="AA196" s="83"/>
    </row>
    <row r="197" customFormat="false" ht="11.25" hidden="false" customHeight="false" outlineLevel="0" collapsed="false">
      <c r="C197" s="80"/>
      <c r="D197" s="80"/>
      <c r="E197" s="82"/>
      <c r="F197" s="82"/>
      <c r="G197" s="81"/>
      <c r="H197" s="82"/>
      <c r="I197" s="82"/>
      <c r="J197" s="82"/>
      <c r="K197" s="82"/>
      <c r="L197" s="82"/>
      <c r="M197" s="82"/>
      <c r="N197" s="82"/>
      <c r="O197" s="82"/>
      <c r="P197" s="81"/>
      <c r="Q197" s="82"/>
      <c r="R197" s="83"/>
      <c r="S197" s="81"/>
      <c r="T197" s="82"/>
      <c r="U197" s="82"/>
      <c r="V197" s="82"/>
      <c r="W197" s="82"/>
      <c r="X197" s="82"/>
      <c r="Y197" s="82"/>
      <c r="Z197" s="82"/>
      <c r="AA197" s="83"/>
    </row>
    <row r="198" customFormat="false" ht="11.25" hidden="false" customHeight="false" outlineLevel="0" collapsed="false">
      <c r="C198" s="80"/>
      <c r="D198" s="80"/>
      <c r="E198" s="82"/>
      <c r="F198" s="82"/>
      <c r="G198" s="81"/>
      <c r="H198" s="82"/>
      <c r="I198" s="82"/>
      <c r="J198" s="82"/>
      <c r="K198" s="82"/>
      <c r="L198" s="82"/>
      <c r="M198" s="82"/>
      <c r="N198" s="82"/>
      <c r="O198" s="82"/>
      <c r="P198" s="81"/>
      <c r="Q198" s="82"/>
      <c r="R198" s="83"/>
      <c r="S198" s="81"/>
      <c r="T198" s="82"/>
      <c r="U198" s="82"/>
      <c r="V198" s="82"/>
      <c r="W198" s="82"/>
      <c r="X198" s="82"/>
      <c r="Y198" s="82"/>
      <c r="Z198" s="82"/>
      <c r="AA198" s="83"/>
    </row>
    <row r="199" customFormat="false" ht="11.25" hidden="false" customHeight="false" outlineLevel="0" collapsed="false">
      <c r="C199" s="80"/>
      <c r="D199" s="80"/>
      <c r="E199" s="82"/>
      <c r="F199" s="82"/>
      <c r="G199" s="81"/>
      <c r="H199" s="82"/>
      <c r="I199" s="82"/>
      <c r="J199" s="82"/>
      <c r="K199" s="82"/>
      <c r="L199" s="82"/>
      <c r="M199" s="82"/>
      <c r="N199" s="82"/>
      <c r="O199" s="82"/>
      <c r="P199" s="81"/>
      <c r="Q199" s="82"/>
      <c r="R199" s="83"/>
      <c r="S199" s="81"/>
      <c r="T199" s="82"/>
      <c r="U199" s="82"/>
      <c r="V199" s="82"/>
      <c r="W199" s="82"/>
      <c r="X199" s="82"/>
      <c r="Y199" s="82"/>
      <c r="Z199" s="82"/>
      <c r="AA199" s="83"/>
    </row>
    <row r="200" customFormat="false" ht="11.25" hidden="false" customHeight="false" outlineLevel="0" collapsed="false">
      <c r="C200" s="80"/>
      <c r="D200" s="80"/>
      <c r="E200" s="82"/>
      <c r="F200" s="82"/>
      <c r="G200" s="81"/>
      <c r="H200" s="82"/>
      <c r="I200" s="82"/>
      <c r="J200" s="82"/>
      <c r="K200" s="82"/>
      <c r="L200" s="82"/>
      <c r="M200" s="82"/>
      <c r="N200" s="82"/>
      <c r="O200" s="82"/>
      <c r="P200" s="81"/>
      <c r="Q200" s="82"/>
      <c r="R200" s="83"/>
      <c r="S200" s="81"/>
      <c r="T200" s="82"/>
      <c r="U200" s="82"/>
      <c r="V200" s="82"/>
      <c r="W200" s="82"/>
      <c r="X200" s="82"/>
      <c r="Y200" s="82"/>
      <c r="Z200" s="82"/>
      <c r="AA200" s="83"/>
    </row>
    <row r="201" customFormat="false" ht="11.25" hidden="false" customHeight="false" outlineLevel="0" collapsed="false">
      <c r="C201" s="80"/>
      <c r="D201" s="80"/>
      <c r="E201" s="82"/>
      <c r="F201" s="82"/>
      <c r="G201" s="81"/>
      <c r="H201" s="82"/>
      <c r="I201" s="82"/>
      <c r="J201" s="82"/>
      <c r="K201" s="82"/>
      <c r="L201" s="82"/>
      <c r="M201" s="82"/>
      <c r="N201" s="82"/>
      <c r="O201" s="82"/>
      <c r="P201" s="81"/>
      <c r="Q201" s="82"/>
      <c r="R201" s="83"/>
      <c r="S201" s="81"/>
      <c r="T201" s="82"/>
      <c r="U201" s="82"/>
      <c r="V201" s="82"/>
      <c r="W201" s="82"/>
      <c r="X201" s="82"/>
      <c r="Y201" s="82"/>
      <c r="Z201" s="82"/>
      <c r="AA201" s="83"/>
    </row>
    <row r="202" customFormat="false" ht="11.25" hidden="false" customHeight="false" outlineLevel="0" collapsed="false">
      <c r="C202" s="80"/>
      <c r="D202" s="80"/>
      <c r="E202" s="82"/>
      <c r="F202" s="82"/>
      <c r="G202" s="81"/>
      <c r="H202" s="82"/>
      <c r="I202" s="82"/>
      <c r="J202" s="82"/>
      <c r="K202" s="82"/>
      <c r="L202" s="82"/>
      <c r="M202" s="82"/>
      <c r="N202" s="82"/>
      <c r="O202" s="82"/>
      <c r="P202" s="81"/>
      <c r="Q202" s="82"/>
      <c r="R202" s="83"/>
      <c r="S202" s="81"/>
      <c r="T202" s="82"/>
      <c r="U202" s="82"/>
      <c r="V202" s="82"/>
      <c r="W202" s="82"/>
      <c r="X202" s="82"/>
      <c r="Y202" s="82"/>
      <c r="Z202" s="82"/>
      <c r="AA202" s="83"/>
    </row>
    <row r="203" customFormat="false" ht="11.25" hidden="false" customHeight="false" outlineLevel="0" collapsed="false">
      <c r="C203" s="80"/>
      <c r="D203" s="80"/>
      <c r="E203" s="82"/>
      <c r="F203" s="82"/>
      <c r="G203" s="81"/>
      <c r="H203" s="82"/>
      <c r="I203" s="82"/>
      <c r="J203" s="82"/>
      <c r="K203" s="82"/>
      <c r="L203" s="82"/>
      <c r="M203" s="82"/>
      <c r="N203" s="82"/>
      <c r="O203" s="82"/>
      <c r="P203" s="81"/>
      <c r="Q203" s="82"/>
      <c r="R203" s="83"/>
      <c r="S203" s="81"/>
      <c r="T203" s="82"/>
      <c r="U203" s="82"/>
      <c r="V203" s="82"/>
      <c r="W203" s="82"/>
      <c r="X203" s="82"/>
      <c r="Y203" s="82"/>
      <c r="Z203" s="82"/>
      <c r="AA203" s="83"/>
    </row>
    <row r="204" customFormat="false" ht="11.25" hidden="false" customHeight="false" outlineLevel="0" collapsed="false">
      <c r="C204" s="80"/>
      <c r="D204" s="80"/>
      <c r="E204" s="82"/>
      <c r="F204" s="82"/>
      <c r="G204" s="81"/>
      <c r="H204" s="82"/>
      <c r="I204" s="82"/>
      <c r="J204" s="82"/>
      <c r="K204" s="82"/>
      <c r="L204" s="82"/>
      <c r="M204" s="82"/>
      <c r="N204" s="82"/>
      <c r="O204" s="82"/>
      <c r="P204" s="81"/>
      <c r="Q204" s="82"/>
      <c r="R204" s="83"/>
      <c r="S204" s="81"/>
      <c r="T204" s="82"/>
      <c r="U204" s="82"/>
      <c r="V204" s="82"/>
      <c r="W204" s="82"/>
      <c r="X204" s="82"/>
      <c r="Y204" s="82"/>
      <c r="Z204" s="82"/>
      <c r="AA204" s="83"/>
    </row>
    <row r="205" customFormat="false" ht="11.25" hidden="false" customHeight="false" outlineLevel="0" collapsed="false">
      <c r="C205" s="80"/>
      <c r="D205" s="80"/>
      <c r="E205" s="82"/>
      <c r="F205" s="82"/>
      <c r="G205" s="81"/>
      <c r="H205" s="82"/>
      <c r="I205" s="82"/>
      <c r="J205" s="82"/>
      <c r="K205" s="82"/>
      <c r="L205" s="82"/>
      <c r="M205" s="82"/>
      <c r="N205" s="82"/>
      <c r="O205" s="82"/>
      <c r="P205" s="81"/>
      <c r="Q205" s="82"/>
      <c r="R205" s="83"/>
      <c r="S205" s="81"/>
      <c r="T205" s="82"/>
      <c r="U205" s="82"/>
      <c r="V205" s="82"/>
      <c r="W205" s="82"/>
      <c r="X205" s="82"/>
      <c r="Y205" s="82"/>
      <c r="Z205" s="82"/>
      <c r="AA205" s="83"/>
    </row>
    <row r="206" customFormat="false" ht="11.25" hidden="false" customHeight="false" outlineLevel="0" collapsed="false">
      <c r="C206" s="80"/>
      <c r="D206" s="80"/>
      <c r="E206" s="82"/>
      <c r="F206" s="82"/>
      <c r="G206" s="81"/>
      <c r="H206" s="82"/>
      <c r="I206" s="82"/>
      <c r="J206" s="82"/>
      <c r="K206" s="82"/>
      <c r="L206" s="82"/>
      <c r="M206" s="82"/>
      <c r="N206" s="82"/>
      <c r="O206" s="82"/>
      <c r="P206" s="81"/>
      <c r="Q206" s="82"/>
      <c r="R206" s="83"/>
      <c r="S206" s="81"/>
      <c r="T206" s="82"/>
      <c r="U206" s="82"/>
      <c r="V206" s="82"/>
      <c r="W206" s="82"/>
      <c r="X206" s="82"/>
      <c r="Y206" s="82"/>
      <c r="Z206" s="82"/>
      <c r="AA206" s="83"/>
    </row>
    <row r="207" customFormat="false" ht="11.25" hidden="false" customHeight="false" outlineLevel="0" collapsed="false">
      <c r="C207" s="80"/>
      <c r="D207" s="80"/>
      <c r="E207" s="82"/>
      <c r="F207" s="82"/>
      <c r="G207" s="81"/>
      <c r="H207" s="82"/>
      <c r="I207" s="82"/>
      <c r="J207" s="82"/>
      <c r="K207" s="82"/>
      <c r="L207" s="82"/>
      <c r="M207" s="82"/>
      <c r="N207" s="82"/>
      <c r="O207" s="82"/>
      <c r="P207" s="81"/>
      <c r="Q207" s="82"/>
      <c r="R207" s="83"/>
      <c r="S207" s="81"/>
      <c r="T207" s="82"/>
      <c r="U207" s="82"/>
      <c r="V207" s="82"/>
      <c r="W207" s="82"/>
      <c r="X207" s="82"/>
      <c r="Y207" s="82"/>
      <c r="Z207" s="82"/>
      <c r="AA207" s="83"/>
    </row>
    <row r="208" customFormat="false" ht="11.25" hidden="false" customHeight="false" outlineLevel="0" collapsed="false">
      <c r="C208" s="80"/>
      <c r="D208" s="80"/>
      <c r="E208" s="82"/>
      <c r="F208" s="82"/>
      <c r="G208" s="81"/>
      <c r="H208" s="82"/>
      <c r="I208" s="82"/>
      <c r="J208" s="82"/>
      <c r="K208" s="82"/>
      <c r="L208" s="82"/>
      <c r="M208" s="82"/>
      <c r="N208" s="82"/>
      <c r="O208" s="82"/>
      <c r="P208" s="81"/>
      <c r="Q208" s="82"/>
      <c r="R208" s="83"/>
      <c r="S208" s="81"/>
      <c r="T208" s="82"/>
      <c r="U208" s="82"/>
      <c r="V208" s="82"/>
      <c r="W208" s="82"/>
      <c r="X208" s="82"/>
      <c r="Y208" s="82"/>
      <c r="Z208" s="82"/>
      <c r="AA208" s="83"/>
    </row>
    <row r="209" customFormat="false" ht="11.25" hidden="false" customHeight="false" outlineLevel="0" collapsed="false">
      <c r="C209" s="80"/>
      <c r="D209" s="80"/>
      <c r="E209" s="82"/>
      <c r="F209" s="82"/>
      <c r="G209" s="81"/>
      <c r="H209" s="82"/>
      <c r="I209" s="82"/>
      <c r="J209" s="82"/>
      <c r="K209" s="82"/>
      <c r="L209" s="82"/>
      <c r="M209" s="82"/>
      <c r="N209" s="82"/>
      <c r="O209" s="82"/>
      <c r="P209" s="81"/>
      <c r="Q209" s="82"/>
      <c r="R209" s="83"/>
      <c r="S209" s="81"/>
      <c r="T209" s="82"/>
      <c r="U209" s="82"/>
      <c r="V209" s="82"/>
      <c r="W209" s="82"/>
      <c r="X209" s="82"/>
      <c r="Y209" s="82"/>
      <c r="Z209" s="82"/>
      <c r="AA209" s="83"/>
    </row>
    <row r="210" customFormat="false" ht="11.25" hidden="false" customHeight="false" outlineLevel="0" collapsed="false">
      <c r="C210" s="80"/>
      <c r="D210" s="80"/>
      <c r="E210" s="82"/>
      <c r="F210" s="82"/>
      <c r="G210" s="81"/>
      <c r="H210" s="82"/>
      <c r="I210" s="82"/>
      <c r="J210" s="82"/>
      <c r="K210" s="82"/>
      <c r="L210" s="82"/>
      <c r="M210" s="82"/>
      <c r="N210" s="82"/>
      <c r="O210" s="82"/>
      <c r="P210" s="81"/>
      <c r="Q210" s="82"/>
      <c r="R210" s="83"/>
      <c r="S210" s="81"/>
      <c r="T210" s="82"/>
      <c r="U210" s="82"/>
      <c r="V210" s="82"/>
      <c r="W210" s="82"/>
      <c r="X210" s="82"/>
      <c r="Y210" s="82"/>
      <c r="Z210" s="82"/>
      <c r="AA210" s="83"/>
    </row>
    <row r="211" customFormat="false" ht="11.25" hidden="false" customHeight="false" outlineLevel="0" collapsed="false">
      <c r="C211" s="80"/>
      <c r="D211" s="80"/>
      <c r="E211" s="82"/>
      <c r="F211" s="82"/>
      <c r="G211" s="81"/>
      <c r="H211" s="82"/>
      <c r="I211" s="82"/>
      <c r="J211" s="82"/>
      <c r="K211" s="82"/>
      <c r="L211" s="82"/>
      <c r="M211" s="82"/>
      <c r="N211" s="82"/>
      <c r="O211" s="82"/>
      <c r="P211" s="81"/>
      <c r="Q211" s="82"/>
      <c r="R211" s="83"/>
      <c r="S211" s="81"/>
      <c r="T211" s="82"/>
      <c r="U211" s="82"/>
      <c r="V211" s="82"/>
      <c r="W211" s="82"/>
      <c r="X211" s="82"/>
      <c r="Y211" s="82"/>
      <c r="Z211" s="82"/>
      <c r="AA211" s="83"/>
    </row>
    <row r="212" customFormat="false" ht="11.25" hidden="false" customHeight="false" outlineLevel="0" collapsed="false">
      <c r="C212" s="80"/>
      <c r="D212" s="80"/>
      <c r="E212" s="82"/>
      <c r="F212" s="82"/>
      <c r="G212" s="81"/>
      <c r="H212" s="82"/>
      <c r="I212" s="82"/>
      <c r="J212" s="82"/>
      <c r="K212" s="82"/>
      <c r="L212" s="82"/>
      <c r="M212" s="82"/>
      <c r="N212" s="82"/>
      <c r="O212" s="82"/>
      <c r="P212" s="81"/>
      <c r="Q212" s="82"/>
      <c r="R212" s="83"/>
      <c r="S212" s="81"/>
      <c r="T212" s="82"/>
      <c r="U212" s="82"/>
      <c r="V212" s="82"/>
      <c r="W212" s="82"/>
      <c r="X212" s="82"/>
      <c r="Y212" s="82"/>
      <c r="Z212" s="82"/>
      <c r="AA212" s="83"/>
    </row>
    <row r="213" customFormat="false" ht="11.25" hidden="false" customHeight="false" outlineLevel="0" collapsed="false">
      <c r="C213" s="80"/>
      <c r="D213" s="80"/>
      <c r="E213" s="82"/>
      <c r="F213" s="82"/>
      <c r="G213" s="81"/>
      <c r="H213" s="82"/>
      <c r="I213" s="82"/>
      <c r="J213" s="82"/>
      <c r="K213" s="82"/>
      <c r="L213" s="82"/>
      <c r="M213" s="82"/>
      <c r="N213" s="82"/>
      <c r="O213" s="82"/>
      <c r="P213" s="81"/>
      <c r="Q213" s="82"/>
      <c r="R213" s="83"/>
      <c r="S213" s="81"/>
      <c r="T213" s="82"/>
      <c r="U213" s="82"/>
      <c r="V213" s="82"/>
      <c r="W213" s="82"/>
      <c r="X213" s="82"/>
      <c r="Y213" s="82"/>
      <c r="Z213" s="82"/>
      <c r="AA213" s="83"/>
    </row>
    <row r="214" customFormat="false" ht="11.25" hidden="false" customHeight="false" outlineLevel="0" collapsed="false">
      <c r="C214" s="80"/>
      <c r="D214" s="80"/>
      <c r="G214" s="81"/>
      <c r="O214" s="82"/>
      <c r="P214" s="81"/>
      <c r="R214" s="83"/>
      <c r="S214" s="81"/>
      <c r="AA214" s="83"/>
    </row>
    <row r="215" customFormat="false" ht="11.25" hidden="false" customHeight="false" outlineLevel="0" collapsed="false">
      <c r="C215" s="80"/>
      <c r="D215" s="80"/>
      <c r="G215" s="81"/>
      <c r="O215" s="82"/>
      <c r="P215" s="81"/>
      <c r="R215" s="83"/>
      <c r="S215" s="81"/>
      <c r="AA215" s="83"/>
    </row>
    <row r="216" customFormat="false" ht="11.25" hidden="false" customHeight="false" outlineLevel="0" collapsed="false">
      <c r="C216" s="80"/>
      <c r="D216" s="80"/>
      <c r="G216" s="81"/>
      <c r="O216" s="82"/>
      <c r="P216" s="81"/>
      <c r="R216" s="83"/>
      <c r="S216" s="81"/>
      <c r="AA216" s="83"/>
    </row>
    <row r="217" customFormat="false" ht="11.25" hidden="false" customHeight="false" outlineLevel="0" collapsed="false">
      <c r="C217" s="80"/>
      <c r="D217" s="80"/>
      <c r="G217" s="81"/>
      <c r="O217" s="82"/>
      <c r="P217" s="81"/>
      <c r="R217" s="83"/>
      <c r="S217" s="81"/>
      <c r="AA217" s="83"/>
    </row>
    <row r="218" customFormat="false" ht="11.25" hidden="false" customHeight="false" outlineLevel="0" collapsed="false">
      <c r="C218" s="80"/>
      <c r="D218" s="80"/>
      <c r="G218" s="81"/>
      <c r="O218" s="82"/>
      <c r="P218" s="81"/>
      <c r="R218" s="83"/>
      <c r="S218" s="81"/>
      <c r="AA218" s="83"/>
    </row>
    <row r="219" customFormat="false" ht="11.25" hidden="false" customHeight="false" outlineLevel="0" collapsed="false">
      <c r="C219" s="80"/>
      <c r="D219" s="80"/>
      <c r="G219" s="81"/>
      <c r="O219" s="82"/>
      <c r="P219" s="81"/>
      <c r="R219" s="83"/>
      <c r="S219" s="81"/>
      <c r="AA219" s="83"/>
    </row>
    <row r="220" customFormat="false" ht="11.25" hidden="false" customHeight="false" outlineLevel="0" collapsed="false">
      <c r="C220" s="80"/>
      <c r="D220" s="80"/>
      <c r="G220" s="81"/>
      <c r="O220" s="82"/>
      <c r="P220" s="81"/>
      <c r="R220" s="83"/>
      <c r="S220" s="81"/>
      <c r="AA220" s="83"/>
    </row>
    <row r="221" customFormat="false" ht="11.25" hidden="false" customHeight="false" outlineLevel="0" collapsed="false">
      <c r="C221" s="80"/>
      <c r="D221" s="80"/>
      <c r="G221" s="81"/>
      <c r="O221" s="82"/>
      <c r="P221" s="81"/>
      <c r="R221" s="83"/>
      <c r="S221" s="81"/>
      <c r="AA221" s="83"/>
    </row>
    <row r="222" customFormat="false" ht="11.25" hidden="false" customHeight="false" outlineLevel="0" collapsed="false">
      <c r="C222" s="80"/>
      <c r="D222" s="80"/>
      <c r="G222" s="81"/>
      <c r="O222" s="82"/>
      <c r="P222" s="81"/>
      <c r="R222" s="83"/>
      <c r="S222" s="81"/>
      <c r="AA222" s="83"/>
    </row>
    <row r="223" customFormat="false" ht="11.25" hidden="false" customHeight="false" outlineLevel="0" collapsed="false">
      <c r="C223" s="80"/>
      <c r="D223" s="80"/>
      <c r="G223" s="81"/>
      <c r="O223" s="82"/>
      <c r="P223" s="81"/>
      <c r="R223" s="83"/>
      <c r="S223" s="81"/>
      <c r="AA223" s="83"/>
    </row>
    <row r="224" customFormat="false" ht="11.25" hidden="false" customHeight="false" outlineLevel="0" collapsed="false">
      <c r="C224" s="80"/>
      <c r="D224" s="80"/>
      <c r="G224" s="81"/>
      <c r="O224" s="82"/>
      <c r="P224" s="81"/>
      <c r="R224" s="83"/>
      <c r="S224" s="81"/>
      <c r="AA224" s="83"/>
    </row>
    <row r="225" customFormat="false" ht="11.25" hidden="false" customHeight="false" outlineLevel="0" collapsed="false">
      <c r="C225" s="80"/>
      <c r="D225" s="80"/>
      <c r="G225" s="81"/>
      <c r="O225" s="82"/>
      <c r="P225" s="81"/>
      <c r="R225" s="83"/>
      <c r="S225" s="81"/>
      <c r="AA225" s="83"/>
    </row>
    <row r="226" customFormat="false" ht="11.25" hidden="false" customHeight="false" outlineLevel="0" collapsed="false">
      <c r="C226" s="80"/>
      <c r="D226" s="80"/>
      <c r="G226" s="81"/>
      <c r="O226" s="82"/>
      <c r="P226" s="81"/>
      <c r="R226" s="83"/>
      <c r="S226" s="81"/>
      <c r="AA226" s="83"/>
    </row>
    <row r="227" customFormat="false" ht="11.25" hidden="false" customHeight="false" outlineLevel="0" collapsed="false">
      <c r="C227" s="80"/>
      <c r="D227" s="80"/>
      <c r="G227" s="81"/>
      <c r="O227" s="82"/>
      <c r="P227" s="81"/>
      <c r="R227" s="83"/>
      <c r="S227" s="81"/>
      <c r="AA227" s="83"/>
    </row>
    <row r="228" customFormat="false" ht="11.25" hidden="false" customHeight="false" outlineLevel="0" collapsed="false">
      <c r="C228" s="80"/>
      <c r="D228" s="80"/>
      <c r="G228" s="81"/>
      <c r="O228" s="82"/>
      <c r="P228" s="81"/>
      <c r="R228" s="83"/>
      <c r="S228" s="81"/>
      <c r="AA228" s="83"/>
    </row>
    <row r="229" customFormat="false" ht="11.25" hidden="false" customHeight="false" outlineLevel="0" collapsed="false">
      <c r="C229" s="80"/>
      <c r="D229" s="80"/>
      <c r="G229" s="81"/>
      <c r="O229" s="82"/>
      <c r="P229" s="81"/>
      <c r="R229" s="83"/>
      <c r="S229" s="81"/>
      <c r="AA229" s="83"/>
    </row>
    <row r="230" customFormat="false" ht="11.25" hidden="false" customHeight="false" outlineLevel="0" collapsed="false">
      <c r="C230" s="80"/>
      <c r="D230" s="80"/>
      <c r="G230" s="81"/>
      <c r="O230" s="82"/>
      <c r="P230" s="81"/>
      <c r="R230" s="83"/>
      <c r="S230" s="81"/>
      <c r="AA230" s="83"/>
    </row>
    <row r="231" customFormat="false" ht="11.25" hidden="false" customHeight="false" outlineLevel="0" collapsed="false">
      <c r="C231" s="80"/>
      <c r="D231" s="80"/>
      <c r="G231" s="81"/>
      <c r="O231" s="82"/>
      <c r="P231" s="81"/>
      <c r="R231" s="83"/>
      <c r="S231" s="81"/>
      <c r="AA231" s="83"/>
    </row>
    <row r="232" customFormat="false" ht="11.25" hidden="false" customHeight="false" outlineLevel="0" collapsed="false">
      <c r="C232" s="80"/>
      <c r="D232" s="80"/>
      <c r="G232" s="81"/>
      <c r="O232" s="82"/>
      <c r="P232" s="81"/>
      <c r="R232" s="83"/>
      <c r="S232" s="81"/>
      <c r="AA232" s="83"/>
    </row>
    <row r="233" customFormat="false" ht="11.25" hidden="false" customHeight="false" outlineLevel="0" collapsed="false">
      <c r="C233" s="80"/>
      <c r="D233" s="80"/>
      <c r="G233" s="81"/>
      <c r="O233" s="82"/>
      <c r="P233" s="81"/>
      <c r="R233" s="83"/>
      <c r="S233" s="81"/>
      <c r="AA233" s="83"/>
    </row>
    <row r="234" customFormat="false" ht="11.25" hidden="false" customHeight="false" outlineLevel="0" collapsed="false">
      <c r="C234" s="80"/>
      <c r="D234" s="80"/>
      <c r="G234" s="81"/>
      <c r="O234" s="82"/>
      <c r="P234" s="81"/>
      <c r="R234" s="83"/>
      <c r="S234" s="81"/>
      <c r="AA234" s="83"/>
    </row>
    <row r="235" customFormat="false" ht="11.25" hidden="false" customHeight="false" outlineLevel="0" collapsed="false">
      <c r="C235" s="80"/>
      <c r="D235" s="80"/>
      <c r="G235" s="81"/>
      <c r="O235" s="82"/>
      <c r="P235" s="81"/>
      <c r="R235" s="83"/>
      <c r="S235" s="81"/>
      <c r="AA235" s="83"/>
    </row>
    <row r="236" customFormat="false" ht="11.25" hidden="false" customHeight="false" outlineLevel="0" collapsed="false">
      <c r="C236" s="80"/>
      <c r="D236" s="80"/>
      <c r="G236" s="81"/>
      <c r="O236" s="82"/>
      <c r="P236" s="81"/>
      <c r="R236" s="83"/>
      <c r="S236" s="81"/>
      <c r="AA236" s="83"/>
    </row>
    <row r="237" customFormat="false" ht="11.25" hidden="false" customHeight="false" outlineLevel="0" collapsed="false">
      <c r="C237" s="80"/>
      <c r="D237" s="80"/>
      <c r="G237" s="81"/>
      <c r="O237" s="82"/>
      <c r="P237" s="81"/>
      <c r="R237" s="83"/>
      <c r="S237" s="81"/>
      <c r="AA237" s="83"/>
    </row>
    <row r="238" customFormat="false" ht="11.25" hidden="false" customHeight="false" outlineLevel="0" collapsed="false">
      <c r="C238" s="80"/>
      <c r="D238" s="80"/>
      <c r="G238" s="81"/>
      <c r="O238" s="82"/>
      <c r="P238" s="81"/>
      <c r="R238" s="83"/>
      <c r="S238" s="81"/>
      <c r="AA238" s="83"/>
    </row>
    <row r="239" customFormat="false" ht="11.25" hidden="false" customHeight="false" outlineLevel="0" collapsed="false">
      <c r="C239" s="80"/>
      <c r="D239" s="80"/>
      <c r="G239" s="81"/>
      <c r="O239" s="82"/>
      <c r="P239" s="81"/>
      <c r="R239" s="83"/>
      <c r="S239" s="81"/>
      <c r="AA239" s="83"/>
    </row>
    <row r="240" customFormat="false" ht="11.25" hidden="false" customHeight="false" outlineLevel="0" collapsed="false">
      <c r="C240" s="80"/>
      <c r="D240" s="80"/>
      <c r="G240" s="81"/>
      <c r="O240" s="82"/>
      <c r="P240" s="81"/>
      <c r="R240" s="83"/>
      <c r="S240" s="81"/>
      <c r="AA240" s="83"/>
    </row>
    <row r="241" customFormat="false" ht="11.25" hidden="false" customHeight="false" outlineLevel="0" collapsed="false">
      <c r="C241" s="80"/>
      <c r="D241" s="80"/>
      <c r="G241" s="81"/>
      <c r="O241" s="82"/>
      <c r="P241" s="81"/>
      <c r="R241" s="83"/>
      <c r="S241" s="81"/>
      <c r="AA241" s="83"/>
    </row>
    <row r="242" customFormat="false" ht="11.25" hidden="false" customHeight="false" outlineLevel="0" collapsed="false">
      <c r="C242" s="80"/>
      <c r="D242" s="80"/>
      <c r="G242" s="81"/>
      <c r="O242" s="82"/>
      <c r="P242" s="81"/>
      <c r="R242" s="83"/>
      <c r="S242" s="81"/>
      <c r="AA242" s="83"/>
    </row>
    <row r="243" customFormat="false" ht="11.25" hidden="false" customHeight="false" outlineLevel="0" collapsed="false">
      <c r="C243" s="80"/>
      <c r="D243" s="80"/>
      <c r="G243" s="81"/>
      <c r="O243" s="82"/>
      <c r="P243" s="81"/>
      <c r="R243" s="83"/>
      <c r="S243" s="81"/>
      <c r="AA243" s="83"/>
    </row>
    <row r="244" customFormat="false" ht="11.25" hidden="false" customHeight="false" outlineLevel="0" collapsed="false">
      <c r="C244" s="80"/>
      <c r="D244" s="80"/>
      <c r="G244" s="81"/>
      <c r="O244" s="82"/>
      <c r="P244" s="81"/>
      <c r="R244" s="83"/>
      <c r="S244" s="81"/>
      <c r="AA244" s="83"/>
    </row>
    <row r="245" customFormat="false" ht="11.25" hidden="false" customHeight="false" outlineLevel="0" collapsed="false">
      <c r="C245" s="80"/>
      <c r="D245" s="80"/>
      <c r="G245" s="81"/>
      <c r="O245" s="82"/>
      <c r="P245" s="81"/>
      <c r="R245" s="83"/>
      <c r="S245" s="81"/>
      <c r="AA245" s="83"/>
    </row>
    <row r="246" customFormat="false" ht="11.25" hidden="false" customHeight="false" outlineLevel="0" collapsed="false">
      <c r="C246" s="80"/>
      <c r="D246" s="80"/>
      <c r="G246" s="81"/>
      <c r="O246" s="82"/>
      <c r="P246" s="81"/>
      <c r="R246" s="83"/>
      <c r="S246" s="81"/>
      <c r="AA246" s="83"/>
    </row>
    <row r="247" customFormat="false" ht="11.25" hidden="false" customHeight="false" outlineLevel="0" collapsed="false">
      <c r="C247" s="80"/>
      <c r="D247" s="80"/>
      <c r="G247" s="81"/>
      <c r="O247" s="82"/>
      <c r="P247" s="81"/>
      <c r="R247" s="83"/>
      <c r="S247" s="81"/>
      <c r="AA247" s="83"/>
    </row>
    <row r="248" customFormat="false" ht="11.25" hidden="false" customHeight="false" outlineLevel="0" collapsed="false">
      <c r="C248" s="80"/>
      <c r="D248" s="80"/>
      <c r="G248" s="81"/>
      <c r="O248" s="82"/>
      <c r="P248" s="81"/>
      <c r="R248" s="83"/>
      <c r="S248" s="81"/>
      <c r="AA248" s="83"/>
    </row>
    <row r="249" customFormat="false" ht="11.25" hidden="false" customHeight="false" outlineLevel="0" collapsed="false">
      <c r="C249" s="80"/>
      <c r="D249" s="80"/>
      <c r="G249" s="81"/>
      <c r="O249" s="82"/>
      <c r="P249" s="81"/>
      <c r="R249" s="83"/>
      <c r="S249" s="81"/>
      <c r="AA249" s="83"/>
    </row>
    <row r="250" customFormat="false" ht="11.25" hidden="false" customHeight="false" outlineLevel="0" collapsed="false">
      <c r="C250" s="80"/>
      <c r="D250" s="80"/>
      <c r="G250" s="81"/>
      <c r="O250" s="82"/>
      <c r="P250" s="81"/>
      <c r="R250" s="83"/>
      <c r="S250" s="81"/>
      <c r="AA250" s="83"/>
    </row>
    <row r="251" customFormat="false" ht="11.25" hidden="false" customHeight="false" outlineLevel="0" collapsed="false">
      <c r="C251" s="80"/>
      <c r="D251" s="80"/>
      <c r="G251" s="81"/>
      <c r="O251" s="82"/>
      <c r="P251" s="81"/>
      <c r="R251" s="83"/>
      <c r="S251" s="81"/>
      <c r="AA251" s="83"/>
    </row>
    <row r="252" customFormat="false" ht="11.25" hidden="false" customHeight="false" outlineLevel="0" collapsed="false">
      <c r="C252" s="80"/>
      <c r="D252" s="80"/>
      <c r="G252" s="81"/>
      <c r="O252" s="82"/>
      <c r="P252" s="81"/>
      <c r="R252" s="83"/>
      <c r="S252" s="81"/>
      <c r="AA252" s="83"/>
    </row>
    <row r="253" customFormat="false" ht="11.25" hidden="false" customHeight="false" outlineLevel="0" collapsed="false">
      <c r="C253" s="80"/>
      <c r="D253" s="80"/>
      <c r="G253" s="81"/>
      <c r="O253" s="82"/>
      <c r="P253" s="81"/>
      <c r="R253" s="83"/>
      <c r="S253" s="81"/>
      <c r="AA253" s="83"/>
    </row>
    <row r="254" customFormat="false" ht="11.25" hidden="false" customHeight="false" outlineLevel="0" collapsed="false">
      <c r="C254" s="80"/>
      <c r="D254" s="80"/>
      <c r="G254" s="81"/>
      <c r="O254" s="82"/>
      <c r="P254" s="81"/>
      <c r="R254" s="83"/>
      <c r="S254" s="81"/>
      <c r="AA254" s="83"/>
    </row>
    <row r="255" customFormat="false" ht="11.25" hidden="false" customHeight="false" outlineLevel="0" collapsed="false">
      <c r="C255" s="80"/>
      <c r="D255" s="80"/>
      <c r="G255" s="81"/>
      <c r="O255" s="82"/>
      <c r="P255" s="81"/>
      <c r="R255" s="83"/>
      <c r="S255" s="81"/>
      <c r="AA255" s="83"/>
    </row>
    <row r="256" customFormat="false" ht="11.25" hidden="false" customHeight="false" outlineLevel="0" collapsed="false">
      <c r="C256" s="80"/>
      <c r="D256" s="80"/>
      <c r="G256" s="81"/>
      <c r="O256" s="82"/>
      <c r="P256" s="81"/>
      <c r="R256" s="83"/>
      <c r="S256" s="81"/>
      <c r="AA256" s="83"/>
    </row>
    <row r="257" customFormat="false" ht="11.25" hidden="false" customHeight="false" outlineLevel="0" collapsed="false">
      <c r="C257" s="80"/>
      <c r="D257" s="80"/>
      <c r="G257" s="81"/>
      <c r="O257" s="82"/>
      <c r="P257" s="81"/>
      <c r="R257" s="83"/>
      <c r="S257" s="81"/>
      <c r="AA257" s="83"/>
    </row>
    <row r="258" customFormat="false" ht="11.25" hidden="false" customHeight="false" outlineLevel="0" collapsed="false">
      <c r="C258" s="80"/>
      <c r="D258" s="80"/>
      <c r="G258" s="81"/>
      <c r="O258" s="82"/>
      <c r="P258" s="81"/>
      <c r="R258" s="83"/>
      <c r="S258" s="81"/>
      <c r="AA258" s="83"/>
    </row>
    <row r="259" customFormat="false" ht="11.25" hidden="false" customHeight="false" outlineLevel="0" collapsed="false">
      <c r="C259" s="80"/>
      <c r="D259" s="80"/>
      <c r="G259" s="81"/>
      <c r="O259" s="82"/>
      <c r="P259" s="81"/>
      <c r="R259" s="83"/>
      <c r="S259" s="81"/>
      <c r="AA259" s="83"/>
    </row>
    <row r="260" customFormat="false" ht="11.25" hidden="false" customHeight="false" outlineLevel="0" collapsed="false">
      <c r="C260" s="80"/>
      <c r="D260" s="80"/>
      <c r="G260" s="81"/>
      <c r="O260" s="82"/>
      <c r="P260" s="81"/>
      <c r="R260" s="83"/>
      <c r="S260" s="81"/>
      <c r="AA260" s="83"/>
    </row>
    <row r="261" customFormat="false" ht="11.25" hidden="false" customHeight="false" outlineLevel="0" collapsed="false">
      <c r="C261" s="80"/>
      <c r="D261" s="80"/>
      <c r="G261" s="81"/>
      <c r="O261" s="82"/>
      <c r="P261" s="81"/>
      <c r="R261" s="83"/>
      <c r="S261" s="81"/>
      <c r="AA261" s="83"/>
    </row>
    <row r="262" customFormat="false" ht="11.25" hidden="false" customHeight="false" outlineLevel="0" collapsed="false">
      <c r="C262" s="80"/>
      <c r="D262" s="80"/>
      <c r="G262" s="81"/>
      <c r="O262" s="82"/>
      <c r="P262" s="81"/>
      <c r="R262" s="83"/>
      <c r="S262" s="81"/>
      <c r="AA262" s="83"/>
    </row>
    <row r="263" customFormat="false" ht="11.25" hidden="false" customHeight="false" outlineLevel="0" collapsed="false">
      <c r="C263" s="80"/>
      <c r="D263" s="80"/>
      <c r="G263" s="81"/>
      <c r="O263" s="82"/>
      <c r="P263" s="81"/>
      <c r="R263" s="83"/>
      <c r="S263" s="81"/>
      <c r="AA263" s="83"/>
    </row>
    <row r="264" customFormat="false" ht="11.25" hidden="false" customHeight="false" outlineLevel="0" collapsed="false">
      <c r="C264" s="80"/>
      <c r="D264" s="80"/>
      <c r="G264" s="81"/>
      <c r="O264" s="82"/>
      <c r="P264" s="81"/>
      <c r="R264" s="83"/>
      <c r="S264" s="81"/>
      <c r="AA264" s="83"/>
    </row>
    <row r="265" customFormat="false" ht="11.25" hidden="false" customHeight="false" outlineLevel="0" collapsed="false">
      <c r="C265" s="80"/>
      <c r="D265" s="80"/>
      <c r="G265" s="81"/>
      <c r="O265" s="82"/>
      <c r="P265" s="81"/>
      <c r="R265" s="83"/>
      <c r="S265" s="81"/>
      <c r="AA265" s="83"/>
    </row>
    <row r="266" customFormat="false" ht="11.25" hidden="false" customHeight="false" outlineLevel="0" collapsed="false">
      <c r="C266" s="80"/>
      <c r="D266" s="80"/>
      <c r="G266" s="81"/>
      <c r="O266" s="82"/>
      <c r="P266" s="81"/>
      <c r="R266" s="83"/>
      <c r="S266" s="81"/>
      <c r="AA266" s="83"/>
    </row>
    <row r="267" customFormat="false" ht="11.25" hidden="false" customHeight="false" outlineLevel="0" collapsed="false">
      <c r="C267" s="80"/>
      <c r="D267" s="80"/>
      <c r="G267" s="81"/>
      <c r="O267" s="82"/>
      <c r="P267" s="81"/>
      <c r="R267" s="83"/>
      <c r="S267" s="81"/>
      <c r="AA267" s="83"/>
    </row>
    <row r="268" customFormat="false" ht="11.25" hidden="false" customHeight="false" outlineLevel="0" collapsed="false">
      <c r="C268" s="80"/>
      <c r="D268" s="80"/>
      <c r="G268" s="81"/>
      <c r="O268" s="82"/>
      <c r="P268" s="81"/>
      <c r="R268" s="83"/>
      <c r="S268" s="81"/>
      <c r="AA268" s="83"/>
    </row>
    <row r="269" customFormat="false" ht="11.25" hidden="false" customHeight="false" outlineLevel="0" collapsed="false">
      <c r="C269" s="80"/>
      <c r="D269" s="80"/>
      <c r="G269" s="81"/>
      <c r="O269" s="82"/>
      <c r="P269" s="81"/>
      <c r="R269" s="83"/>
      <c r="S269" s="81"/>
      <c r="AA269" s="83"/>
    </row>
    <row r="270" customFormat="false" ht="11.25" hidden="false" customHeight="false" outlineLevel="0" collapsed="false">
      <c r="C270" s="80"/>
      <c r="D270" s="80"/>
      <c r="G270" s="81"/>
      <c r="O270" s="82"/>
      <c r="P270" s="81"/>
      <c r="R270" s="83"/>
      <c r="S270" s="81"/>
      <c r="AA270" s="83"/>
    </row>
    <row r="271" customFormat="false" ht="11.25" hidden="false" customHeight="false" outlineLevel="0" collapsed="false">
      <c r="C271" s="80"/>
      <c r="D271" s="80"/>
      <c r="G271" s="81"/>
      <c r="O271" s="82"/>
      <c r="P271" s="81"/>
      <c r="R271" s="83"/>
      <c r="S271" s="81"/>
      <c r="AA271" s="83"/>
    </row>
    <row r="272" customFormat="false" ht="11.25" hidden="false" customHeight="false" outlineLevel="0" collapsed="false">
      <c r="C272" s="80"/>
      <c r="D272" s="80"/>
      <c r="G272" s="81"/>
      <c r="O272" s="82"/>
      <c r="P272" s="81"/>
      <c r="R272" s="83"/>
      <c r="S272" s="81"/>
      <c r="AA272" s="83"/>
    </row>
    <row r="273" customFormat="false" ht="11.25" hidden="false" customHeight="false" outlineLevel="0" collapsed="false">
      <c r="C273" s="80"/>
      <c r="D273" s="80"/>
      <c r="G273" s="81"/>
      <c r="O273" s="82"/>
      <c r="P273" s="81"/>
      <c r="R273" s="83"/>
      <c r="S273" s="81"/>
      <c r="AA273" s="83"/>
    </row>
    <row r="274" customFormat="false" ht="11.25" hidden="false" customHeight="false" outlineLevel="0" collapsed="false">
      <c r="C274" s="80"/>
      <c r="D274" s="80"/>
      <c r="G274" s="81"/>
      <c r="O274" s="82"/>
      <c r="P274" s="81"/>
      <c r="R274" s="83"/>
      <c r="S274" s="81"/>
      <c r="AA274" s="83"/>
    </row>
    <row r="275" customFormat="false" ht="11.25" hidden="false" customHeight="false" outlineLevel="0" collapsed="false">
      <c r="C275" s="80"/>
      <c r="D275" s="80"/>
      <c r="G275" s="81"/>
      <c r="O275" s="82"/>
      <c r="P275" s="81"/>
      <c r="R275" s="83"/>
      <c r="S275" s="81"/>
      <c r="AA275" s="83"/>
    </row>
    <row r="276" customFormat="false" ht="11.25" hidden="false" customHeight="false" outlineLevel="0" collapsed="false">
      <c r="C276" s="80"/>
      <c r="D276" s="80"/>
      <c r="G276" s="81"/>
      <c r="O276" s="82"/>
      <c r="P276" s="81"/>
      <c r="R276" s="83"/>
      <c r="S276" s="81"/>
      <c r="AA276" s="83"/>
    </row>
    <row r="277" customFormat="false" ht="11.25" hidden="false" customHeight="false" outlineLevel="0" collapsed="false">
      <c r="C277" s="80"/>
      <c r="D277" s="80"/>
      <c r="G277" s="81"/>
      <c r="O277" s="82"/>
      <c r="P277" s="81"/>
      <c r="R277" s="83"/>
      <c r="S277" s="81"/>
      <c r="AA277" s="83"/>
    </row>
    <row r="278" customFormat="false" ht="11.25" hidden="false" customHeight="false" outlineLevel="0" collapsed="false">
      <c r="C278" s="80"/>
      <c r="D278" s="80"/>
      <c r="G278" s="81"/>
      <c r="O278" s="82"/>
      <c r="P278" s="81"/>
      <c r="R278" s="83"/>
      <c r="S278" s="81"/>
      <c r="AA278" s="83"/>
    </row>
    <row r="279" customFormat="false" ht="11.25" hidden="false" customHeight="false" outlineLevel="0" collapsed="false">
      <c r="C279" s="80"/>
      <c r="D279" s="80"/>
      <c r="G279" s="81"/>
      <c r="O279" s="82"/>
      <c r="P279" s="81"/>
      <c r="R279" s="83"/>
      <c r="S279" s="81"/>
      <c r="AA279" s="83"/>
    </row>
    <row r="280" customFormat="false" ht="11.25" hidden="false" customHeight="false" outlineLevel="0" collapsed="false">
      <c r="C280" s="80"/>
      <c r="D280" s="80"/>
      <c r="G280" s="81"/>
      <c r="O280" s="82"/>
      <c r="P280" s="81"/>
      <c r="R280" s="83"/>
      <c r="S280" s="81"/>
      <c r="AA280" s="83"/>
    </row>
    <row r="281" customFormat="false" ht="11.25" hidden="false" customHeight="false" outlineLevel="0" collapsed="false">
      <c r="C281" s="80"/>
      <c r="D281" s="80"/>
      <c r="G281" s="81"/>
      <c r="O281" s="82"/>
      <c r="P281" s="81"/>
      <c r="R281" s="83"/>
      <c r="S281" s="81"/>
      <c r="AA281" s="83"/>
    </row>
    <row r="282" customFormat="false" ht="11.25" hidden="false" customHeight="false" outlineLevel="0" collapsed="false">
      <c r="C282" s="80"/>
      <c r="D282" s="80"/>
      <c r="G282" s="81"/>
      <c r="O282" s="82"/>
      <c r="P282" s="81"/>
      <c r="R282" s="83"/>
      <c r="S282" s="81"/>
      <c r="AA282" s="83"/>
    </row>
    <row r="283" customFormat="false" ht="11.25" hidden="false" customHeight="false" outlineLevel="0" collapsed="false">
      <c r="C283" s="80"/>
      <c r="D283" s="80"/>
      <c r="G283" s="81"/>
      <c r="O283" s="82"/>
      <c r="P283" s="81"/>
      <c r="R283" s="83"/>
      <c r="S283" s="81"/>
      <c r="AA283" s="83"/>
    </row>
    <row r="284" customFormat="false" ht="11.25" hidden="false" customHeight="false" outlineLevel="0" collapsed="false">
      <c r="C284" s="80"/>
      <c r="D284" s="80"/>
      <c r="G284" s="81"/>
      <c r="O284" s="82"/>
      <c r="P284" s="81"/>
      <c r="R284" s="83"/>
      <c r="S284" s="81"/>
      <c r="AA284" s="83"/>
    </row>
    <row r="285" customFormat="false" ht="11.25" hidden="false" customHeight="false" outlineLevel="0" collapsed="false">
      <c r="C285" s="80"/>
      <c r="D285" s="80"/>
      <c r="G285" s="81"/>
      <c r="O285" s="82"/>
      <c r="P285" s="81"/>
      <c r="R285" s="83"/>
      <c r="S285" s="81"/>
      <c r="AA285" s="83"/>
    </row>
    <row r="286" customFormat="false" ht="11.25" hidden="false" customHeight="false" outlineLevel="0" collapsed="false">
      <c r="C286" s="80"/>
      <c r="D286" s="80"/>
      <c r="G286" s="81"/>
      <c r="O286" s="82"/>
      <c r="P286" s="81"/>
      <c r="R286" s="83"/>
      <c r="S286" s="81"/>
      <c r="AA286" s="83"/>
    </row>
    <row r="287" customFormat="false" ht="11.25" hidden="false" customHeight="false" outlineLevel="0" collapsed="false">
      <c r="C287" s="80"/>
      <c r="D287" s="80"/>
      <c r="G287" s="81"/>
      <c r="O287" s="82"/>
      <c r="P287" s="81"/>
      <c r="R287" s="83"/>
      <c r="S287" s="81"/>
      <c r="AA287" s="83"/>
    </row>
    <row r="288" customFormat="false" ht="11.25" hidden="false" customHeight="false" outlineLevel="0" collapsed="false">
      <c r="C288" s="80"/>
      <c r="D288" s="80"/>
      <c r="G288" s="81"/>
      <c r="O288" s="82"/>
      <c r="P288" s="81"/>
      <c r="R288" s="83"/>
      <c r="S288" s="81"/>
      <c r="AA288" s="83"/>
    </row>
    <row r="289" customFormat="false" ht="11.25" hidden="false" customHeight="false" outlineLevel="0" collapsed="false">
      <c r="C289" s="80"/>
      <c r="D289" s="80"/>
      <c r="G289" s="81"/>
      <c r="O289" s="82"/>
      <c r="P289" s="81"/>
      <c r="R289" s="83"/>
      <c r="S289" s="81"/>
      <c r="AA289" s="83"/>
    </row>
    <row r="290" customFormat="false" ht="11.25" hidden="false" customHeight="false" outlineLevel="0" collapsed="false">
      <c r="C290" s="80"/>
      <c r="D290" s="80"/>
      <c r="G290" s="81"/>
      <c r="O290" s="82"/>
      <c r="P290" s="81"/>
      <c r="R290" s="83"/>
      <c r="S290" s="81"/>
      <c r="AA290" s="83"/>
    </row>
    <row r="291" customFormat="false" ht="11.25" hidden="false" customHeight="false" outlineLevel="0" collapsed="false">
      <c r="C291" s="80"/>
      <c r="D291" s="80"/>
      <c r="G291" s="81"/>
      <c r="O291" s="82"/>
      <c r="P291" s="81"/>
      <c r="R291" s="83"/>
      <c r="S291" s="81"/>
      <c r="AA291" s="83"/>
    </row>
    <row r="292" customFormat="false" ht="11.25" hidden="false" customHeight="false" outlineLevel="0" collapsed="false">
      <c r="C292" s="80"/>
      <c r="D292" s="80"/>
      <c r="G292" s="81"/>
      <c r="O292" s="82"/>
      <c r="P292" s="81"/>
      <c r="R292" s="83"/>
      <c r="S292" s="81"/>
      <c r="AA292" s="83"/>
    </row>
    <row r="293" customFormat="false" ht="11.25" hidden="false" customHeight="false" outlineLevel="0" collapsed="false">
      <c r="C293" s="80"/>
      <c r="D293" s="80"/>
      <c r="G293" s="81"/>
      <c r="O293" s="82"/>
      <c r="P293" s="81"/>
      <c r="R293" s="83"/>
      <c r="S293" s="81"/>
      <c r="AA293" s="83"/>
    </row>
    <row r="294" customFormat="false" ht="11.25" hidden="false" customHeight="false" outlineLevel="0" collapsed="false">
      <c r="C294" s="80"/>
      <c r="D294" s="80"/>
      <c r="G294" s="81"/>
      <c r="O294" s="82"/>
      <c r="P294" s="81"/>
      <c r="R294" s="83"/>
      <c r="S294" s="81"/>
      <c r="AA294" s="83"/>
    </row>
    <row r="295" customFormat="false" ht="11.25" hidden="false" customHeight="false" outlineLevel="0" collapsed="false">
      <c r="C295" s="80"/>
      <c r="D295" s="80"/>
      <c r="G295" s="81"/>
      <c r="O295" s="82"/>
      <c r="P295" s="81"/>
      <c r="R295" s="83"/>
      <c r="S295" s="81"/>
      <c r="AA295" s="83"/>
    </row>
    <row r="296" customFormat="false" ht="11.25" hidden="false" customHeight="false" outlineLevel="0" collapsed="false">
      <c r="C296" s="80"/>
      <c r="D296" s="80"/>
      <c r="G296" s="81"/>
      <c r="O296" s="82"/>
      <c r="P296" s="81"/>
      <c r="R296" s="83"/>
      <c r="S296" s="81"/>
      <c r="AA296" s="83"/>
    </row>
    <row r="297" customFormat="false" ht="11.25" hidden="false" customHeight="false" outlineLevel="0" collapsed="false">
      <c r="C297" s="80"/>
      <c r="D297" s="80"/>
      <c r="G297" s="81"/>
      <c r="O297" s="82"/>
      <c r="P297" s="81"/>
      <c r="R297" s="83"/>
      <c r="S297" s="81"/>
      <c r="AA297" s="83"/>
    </row>
    <row r="298" customFormat="false" ht="11.25" hidden="false" customHeight="false" outlineLevel="0" collapsed="false">
      <c r="C298" s="80"/>
      <c r="D298" s="80"/>
      <c r="G298" s="81"/>
      <c r="O298" s="82"/>
      <c r="P298" s="81"/>
      <c r="R298" s="83"/>
      <c r="S298" s="81"/>
      <c r="AA298" s="83"/>
    </row>
    <row r="299" customFormat="false" ht="11.25" hidden="false" customHeight="false" outlineLevel="0" collapsed="false">
      <c r="C299" s="80"/>
      <c r="D299" s="80"/>
      <c r="G299" s="81"/>
      <c r="O299" s="82"/>
      <c r="P299" s="81"/>
      <c r="R299" s="83"/>
      <c r="S299" s="81"/>
      <c r="AA299" s="83"/>
    </row>
    <row r="300" customFormat="false" ht="11.25" hidden="false" customHeight="false" outlineLevel="0" collapsed="false">
      <c r="C300" s="80"/>
      <c r="D300" s="80"/>
      <c r="G300" s="81"/>
      <c r="O300" s="82"/>
      <c r="P300" s="81"/>
      <c r="R300" s="83"/>
      <c r="S300" s="81"/>
      <c r="AA300" s="83"/>
    </row>
    <row r="301" customFormat="false" ht="11.25" hidden="false" customHeight="false" outlineLevel="0" collapsed="false">
      <c r="C301" s="80"/>
      <c r="D301" s="80"/>
      <c r="G301" s="81"/>
      <c r="O301" s="82"/>
      <c r="P301" s="81"/>
      <c r="R301" s="83"/>
      <c r="S301" s="81"/>
      <c r="AA301" s="83"/>
    </row>
    <row r="302" customFormat="false" ht="11.25" hidden="false" customHeight="false" outlineLevel="0" collapsed="false">
      <c r="C302" s="80"/>
      <c r="D302" s="80"/>
      <c r="G302" s="81"/>
      <c r="O302" s="82"/>
      <c r="P302" s="81"/>
      <c r="R302" s="83"/>
      <c r="S302" s="81"/>
      <c r="AA302" s="83"/>
    </row>
    <row r="303" customFormat="false" ht="11.25" hidden="false" customHeight="false" outlineLevel="0" collapsed="false">
      <c r="C303" s="80"/>
      <c r="D303" s="80"/>
      <c r="G303" s="81"/>
      <c r="O303" s="82"/>
      <c r="P303" s="81"/>
      <c r="R303" s="83"/>
      <c r="S303" s="81"/>
      <c r="AA303" s="83"/>
    </row>
    <row r="304" customFormat="false" ht="11.25" hidden="false" customHeight="false" outlineLevel="0" collapsed="false">
      <c r="C304" s="80"/>
      <c r="D304" s="80"/>
      <c r="G304" s="81"/>
      <c r="O304" s="82"/>
      <c r="P304" s="81"/>
      <c r="R304" s="83"/>
      <c r="S304" s="81"/>
      <c r="AA304" s="83"/>
    </row>
    <row r="305" customFormat="false" ht="11.25" hidden="false" customHeight="false" outlineLevel="0" collapsed="false">
      <c r="C305" s="80"/>
      <c r="D305" s="80"/>
      <c r="G305" s="81"/>
      <c r="O305" s="82"/>
      <c r="P305" s="81"/>
      <c r="R305" s="83"/>
      <c r="S305" s="81"/>
      <c r="AA305" s="83"/>
    </row>
    <row r="306" customFormat="false" ht="11.25" hidden="false" customHeight="false" outlineLevel="0" collapsed="false">
      <c r="C306" s="80"/>
      <c r="D306" s="80"/>
      <c r="G306" s="81"/>
      <c r="O306" s="82"/>
      <c r="P306" s="81"/>
      <c r="R306" s="83"/>
      <c r="S306" s="81"/>
      <c r="AA306" s="83"/>
    </row>
    <row r="307" customFormat="false" ht="11.25" hidden="false" customHeight="false" outlineLevel="0" collapsed="false">
      <c r="C307" s="80"/>
      <c r="D307" s="80"/>
      <c r="G307" s="81"/>
      <c r="O307" s="82"/>
      <c r="P307" s="81"/>
      <c r="R307" s="83"/>
      <c r="S307" s="81"/>
      <c r="AA307" s="83"/>
    </row>
    <row r="308" customFormat="false" ht="11.25" hidden="false" customHeight="false" outlineLevel="0" collapsed="false">
      <c r="C308" s="80"/>
      <c r="D308" s="80"/>
      <c r="G308" s="81"/>
      <c r="O308" s="82"/>
      <c r="P308" s="81"/>
      <c r="R308" s="83"/>
      <c r="S308" s="81"/>
      <c r="AA308" s="83"/>
    </row>
    <row r="309" customFormat="false" ht="11.25" hidden="false" customHeight="false" outlineLevel="0" collapsed="false">
      <c r="C309" s="80"/>
      <c r="D309" s="80"/>
      <c r="G309" s="81"/>
      <c r="O309" s="82"/>
      <c r="P309" s="81"/>
      <c r="R309" s="83"/>
      <c r="S309" s="81"/>
      <c r="AA309" s="83"/>
    </row>
    <row r="310" customFormat="false" ht="11.25" hidden="false" customHeight="false" outlineLevel="0" collapsed="false">
      <c r="C310" s="80"/>
      <c r="D310" s="80"/>
      <c r="G310" s="81"/>
      <c r="O310" s="82"/>
      <c r="P310" s="81"/>
      <c r="R310" s="83"/>
      <c r="S310" s="81"/>
      <c r="AA310" s="83"/>
    </row>
    <row r="311" customFormat="false" ht="11.25" hidden="false" customHeight="false" outlineLevel="0" collapsed="false">
      <c r="C311" s="80"/>
      <c r="D311" s="80"/>
      <c r="G311" s="81"/>
      <c r="O311" s="82"/>
      <c r="P311" s="81"/>
      <c r="R311" s="83"/>
      <c r="S311" s="81"/>
      <c r="AA311" s="83"/>
    </row>
    <row r="312" customFormat="false" ht="11.25" hidden="false" customHeight="false" outlineLevel="0" collapsed="false">
      <c r="C312" s="80"/>
      <c r="D312" s="80"/>
      <c r="G312" s="81"/>
      <c r="O312" s="82"/>
      <c r="P312" s="81"/>
      <c r="R312" s="83"/>
      <c r="S312" s="81"/>
      <c r="AA312" s="83"/>
    </row>
    <row r="313" customFormat="false" ht="11.25" hidden="false" customHeight="false" outlineLevel="0" collapsed="false">
      <c r="C313" s="80"/>
      <c r="D313" s="80"/>
      <c r="G313" s="81"/>
      <c r="O313" s="82"/>
      <c r="P313" s="81"/>
      <c r="R313" s="83"/>
      <c r="S313" s="81"/>
      <c r="AA313" s="83"/>
    </row>
    <row r="314" customFormat="false" ht="11.25" hidden="false" customHeight="false" outlineLevel="0" collapsed="false">
      <c r="C314" s="80"/>
      <c r="D314" s="80"/>
      <c r="G314" s="81"/>
      <c r="O314" s="82"/>
      <c r="P314" s="81"/>
      <c r="R314" s="83"/>
      <c r="S314" s="81"/>
      <c r="AA314" s="83"/>
    </row>
    <row r="315" customFormat="false" ht="11.25" hidden="false" customHeight="false" outlineLevel="0" collapsed="false">
      <c r="C315" s="80"/>
      <c r="D315" s="80"/>
      <c r="G315" s="81"/>
      <c r="O315" s="82"/>
      <c r="P315" s="81"/>
      <c r="R315" s="83"/>
      <c r="S315" s="81"/>
      <c r="AA315" s="83"/>
    </row>
    <row r="316" customFormat="false" ht="11.25" hidden="false" customHeight="false" outlineLevel="0" collapsed="false">
      <c r="C316" s="80"/>
      <c r="D316" s="80"/>
      <c r="G316" s="81"/>
      <c r="O316" s="82"/>
      <c r="P316" s="81"/>
      <c r="R316" s="83"/>
      <c r="S316" s="81"/>
      <c r="AA316" s="83"/>
    </row>
    <row r="317" customFormat="false" ht="11.25" hidden="false" customHeight="false" outlineLevel="0" collapsed="false">
      <c r="C317" s="80"/>
      <c r="D317" s="80"/>
      <c r="G317" s="81"/>
      <c r="O317" s="82"/>
      <c r="P317" s="81"/>
      <c r="R317" s="83"/>
      <c r="S317" s="81"/>
      <c r="AA317" s="83"/>
    </row>
    <row r="318" customFormat="false" ht="11.25" hidden="false" customHeight="false" outlineLevel="0" collapsed="false">
      <c r="C318" s="80"/>
      <c r="D318" s="80"/>
      <c r="G318" s="81"/>
      <c r="O318" s="82"/>
      <c r="P318" s="81"/>
      <c r="R318" s="83"/>
      <c r="S318" s="81"/>
      <c r="AA318" s="83"/>
    </row>
    <row r="319" customFormat="false" ht="11.25" hidden="false" customHeight="false" outlineLevel="0" collapsed="false">
      <c r="C319" s="80"/>
      <c r="D319" s="80"/>
      <c r="G319" s="81"/>
      <c r="O319" s="82"/>
      <c r="P319" s="81"/>
      <c r="R319" s="83"/>
      <c r="S319" s="81"/>
      <c r="AA319" s="83"/>
    </row>
    <row r="320" customFormat="false" ht="11.25" hidden="false" customHeight="false" outlineLevel="0" collapsed="false">
      <c r="C320" s="80"/>
      <c r="D320" s="80"/>
      <c r="G320" s="81"/>
      <c r="O320" s="82"/>
      <c r="P320" s="81"/>
      <c r="R320" s="83"/>
      <c r="S320" s="81"/>
      <c r="AA320" s="83"/>
    </row>
    <row r="321" customFormat="false" ht="11.25" hidden="false" customHeight="false" outlineLevel="0" collapsed="false">
      <c r="C321" s="80"/>
      <c r="D321" s="80"/>
      <c r="G321" s="81"/>
      <c r="O321" s="82"/>
      <c r="P321" s="81"/>
      <c r="R321" s="83"/>
      <c r="S321" s="81"/>
      <c r="AA321" s="83"/>
    </row>
    <row r="322" customFormat="false" ht="11.25" hidden="false" customHeight="false" outlineLevel="0" collapsed="false">
      <c r="C322" s="80"/>
      <c r="D322" s="80"/>
      <c r="G322" s="81"/>
      <c r="O322" s="82"/>
      <c r="P322" s="81"/>
      <c r="R322" s="83"/>
      <c r="S322" s="81"/>
      <c r="AA322" s="83"/>
    </row>
    <row r="323" customFormat="false" ht="11.25" hidden="false" customHeight="false" outlineLevel="0" collapsed="false">
      <c r="C323" s="80"/>
      <c r="D323" s="80"/>
      <c r="G323" s="81"/>
      <c r="O323" s="82"/>
      <c r="P323" s="81"/>
      <c r="R323" s="83"/>
      <c r="S323" s="81"/>
      <c r="AA323" s="83"/>
    </row>
    <row r="324" customFormat="false" ht="11.25" hidden="false" customHeight="false" outlineLevel="0" collapsed="false">
      <c r="C324" s="80"/>
      <c r="D324" s="80"/>
      <c r="G324" s="81"/>
      <c r="O324" s="82"/>
      <c r="P324" s="81"/>
      <c r="R324" s="83"/>
      <c r="S324" s="81"/>
      <c r="AA324" s="83"/>
    </row>
    <row r="325" customFormat="false" ht="11.25" hidden="false" customHeight="false" outlineLevel="0" collapsed="false">
      <c r="C325" s="80"/>
      <c r="D325" s="80"/>
      <c r="G325" s="81"/>
      <c r="O325" s="82"/>
      <c r="P325" s="81"/>
      <c r="R325" s="83"/>
      <c r="S325" s="81"/>
      <c r="AA325" s="83"/>
    </row>
    <row r="326" customFormat="false" ht="11.25" hidden="false" customHeight="false" outlineLevel="0" collapsed="false">
      <c r="C326" s="80"/>
      <c r="D326" s="80"/>
      <c r="G326" s="81"/>
      <c r="O326" s="82"/>
      <c r="P326" s="81"/>
      <c r="R326" s="83"/>
      <c r="S326" s="81"/>
      <c r="AA326" s="83"/>
    </row>
    <row r="327" customFormat="false" ht="11.25" hidden="false" customHeight="false" outlineLevel="0" collapsed="false">
      <c r="C327" s="80"/>
      <c r="D327" s="80"/>
      <c r="G327" s="81"/>
      <c r="O327" s="82"/>
      <c r="P327" s="81"/>
      <c r="R327" s="83"/>
      <c r="S327" s="81"/>
      <c r="AA327" s="83"/>
    </row>
    <row r="328" customFormat="false" ht="11.25" hidden="false" customHeight="false" outlineLevel="0" collapsed="false">
      <c r="C328" s="80"/>
      <c r="D328" s="80"/>
      <c r="G328" s="81"/>
      <c r="O328" s="82"/>
      <c r="P328" s="81"/>
      <c r="R328" s="83"/>
      <c r="S328" s="81"/>
      <c r="AA328" s="83"/>
    </row>
    <row r="329" customFormat="false" ht="11.25" hidden="false" customHeight="false" outlineLevel="0" collapsed="false">
      <c r="C329" s="80"/>
      <c r="D329" s="80"/>
      <c r="G329" s="81"/>
      <c r="O329" s="82"/>
      <c r="P329" s="81"/>
      <c r="R329" s="83"/>
      <c r="S329" s="81"/>
      <c r="AA329" s="83"/>
    </row>
    <row r="330" customFormat="false" ht="11.25" hidden="false" customHeight="false" outlineLevel="0" collapsed="false">
      <c r="C330" s="80"/>
      <c r="D330" s="80"/>
      <c r="G330" s="81"/>
      <c r="O330" s="82"/>
      <c r="P330" s="81"/>
      <c r="R330" s="83"/>
      <c r="S330" s="81"/>
      <c r="AA330" s="83"/>
    </row>
    <row r="331" customFormat="false" ht="11.25" hidden="false" customHeight="false" outlineLevel="0" collapsed="false">
      <c r="C331" s="80"/>
      <c r="D331" s="80"/>
      <c r="G331" s="81"/>
      <c r="O331" s="82"/>
      <c r="P331" s="81"/>
      <c r="R331" s="83"/>
      <c r="S331" s="81"/>
      <c r="AA331" s="83"/>
    </row>
    <row r="332" customFormat="false" ht="11.25" hidden="false" customHeight="false" outlineLevel="0" collapsed="false">
      <c r="C332" s="80"/>
      <c r="D332" s="80"/>
      <c r="G332" s="81"/>
      <c r="O332" s="82"/>
      <c r="P332" s="81"/>
      <c r="R332" s="83"/>
      <c r="S332" s="81"/>
      <c r="AA332" s="83"/>
    </row>
    <row r="333" customFormat="false" ht="11.25" hidden="false" customHeight="false" outlineLevel="0" collapsed="false">
      <c r="C333" s="80"/>
      <c r="D333" s="80"/>
      <c r="G333" s="81"/>
      <c r="O333" s="82"/>
      <c r="P333" s="81"/>
      <c r="R333" s="83"/>
      <c r="S333" s="81"/>
      <c r="AA333" s="83"/>
    </row>
    <row r="334" customFormat="false" ht="11.25" hidden="false" customHeight="false" outlineLevel="0" collapsed="false">
      <c r="C334" s="80"/>
      <c r="D334" s="80"/>
      <c r="G334" s="81"/>
      <c r="O334" s="82"/>
      <c r="P334" s="81"/>
      <c r="R334" s="83"/>
      <c r="S334" s="81"/>
      <c r="AA334" s="83"/>
    </row>
    <row r="335" customFormat="false" ht="11.25" hidden="false" customHeight="false" outlineLevel="0" collapsed="false">
      <c r="C335" s="80"/>
      <c r="D335" s="80"/>
      <c r="G335" s="81"/>
      <c r="O335" s="82"/>
      <c r="P335" s="81"/>
      <c r="R335" s="83"/>
      <c r="S335" s="81"/>
      <c r="AA335" s="83"/>
    </row>
    <row r="336" customFormat="false" ht="11.25" hidden="false" customHeight="false" outlineLevel="0" collapsed="false">
      <c r="C336" s="80"/>
      <c r="D336" s="80"/>
      <c r="G336" s="81"/>
      <c r="O336" s="82"/>
      <c r="P336" s="81"/>
      <c r="R336" s="83"/>
      <c r="S336" s="81"/>
      <c r="AA336" s="83"/>
    </row>
    <row r="337" customFormat="false" ht="11.25" hidden="false" customHeight="false" outlineLevel="0" collapsed="false">
      <c r="C337" s="80"/>
      <c r="D337" s="80"/>
      <c r="G337" s="81"/>
      <c r="O337" s="82"/>
      <c r="P337" s="81"/>
      <c r="R337" s="83"/>
      <c r="S337" s="81"/>
      <c r="AA337" s="83"/>
    </row>
    <row r="338" customFormat="false" ht="11.25" hidden="false" customHeight="false" outlineLevel="0" collapsed="false">
      <c r="C338" s="80"/>
      <c r="D338" s="80"/>
      <c r="G338" s="81"/>
      <c r="O338" s="82"/>
      <c r="P338" s="81"/>
      <c r="R338" s="83"/>
      <c r="S338" s="81"/>
      <c r="AA338" s="83"/>
    </row>
    <row r="339" customFormat="false" ht="11.25" hidden="false" customHeight="false" outlineLevel="0" collapsed="false">
      <c r="C339" s="80"/>
      <c r="D339" s="80"/>
      <c r="G339" s="81"/>
      <c r="O339" s="82"/>
      <c r="P339" s="81"/>
      <c r="R339" s="83"/>
      <c r="S339" s="81"/>
      <c r="AA339" s="83"/>
    </row>
    <row r="340" customFormat="false" ht="11.25" hidden="false" customHeight="false" outlineLevel="0" collapsed="false">
      <c r="C340" s="80"/>
      <c r="D340" s="80"/>
      <c r="G340" s="81"/>
      <c r="O340" s="82"/>
      <c r="P340" s="81"/>
      <c r="R340" s="83"/>
      <c r="S340" s="81"/>
      <c r="AA340" s="83"/>
    </row>
    <row r="341" customFormat="false" ht="11.25" hidden="false" customHeight="false" outlineLevel="0" collapsed="false">
      <c r="C341" s="80"/>
      <c r="D341" s="80"/>
      <c r="G341" s="81"/>
      <c r="O341" s="82"/>
      <c r="P341" s="81"/>
      <c r="R341" s="83"/>
      <c r="S341" s="81"/>
      <c r="AA341" s="83"/>
    </row>
    <row r="342" customFormat="false" ht="11.25" hidden="false" customHeight="false" outlineLevel="0" collapsed="false">
      <c r="C342" s="80"/>
      <c r="D342" s="80"/>
      <c r="G342" s="81"/>
      <c r="O342" s="82"/>
      <c r="P342" s="81"/>
      <c r="R342" s="83"/>
      <c r="S342" s="81"/>
      <c r="AA342" s="83"/>
    </row>
    <row r="343" customFormat="false" ht="11.25" hidden="false" customHeight="false" outlineLevel="0" collapsed="false">
      <c r="C343" s="80"/>
      <c r="D343" s="80"/>
      <c r="G343" s="81"/>
      <c r="O343" s="82"/>
      <c r="P343" s="81"/>
      <c r="R343" s="83"/>
      <c r="S343" s="81"/>
      <c r="AA343" s="83"/>
    </row>
    <row r="344" customFormat="false" ht="11.25" hidden="false" customHeight="false" outlineLevel="0" collapsed="false">
      <c r="C344" s="80"/>
      <c r="D344" s="80"/>
      <c r="G344" s="81"/>
      <c r="O344" s="82"/>
      <c r="P344" s="81"/>
      <c r="R344" s="83"/>
      <c r="S344" s="81"/>
      <c r="AA344" s="83"/>
    </row>
    <row r="345" customFormat="false" ht="11.25" hidden="false" customHeight="false" outlineLevel="0" collapsed="false">
      <c r="C345" s="80"/>
      <c r="D345" s="80"/>
      <c r="G345" s="81"/>
      <c r="O345" s="82"/>
      <c r="P345" s="81"/>
      <c r="R345" s="83"/>
      <c r="S345" s="81"/>
      <c r="AA345" s="83"/>
    </row>
    <row r="346" customFormat="false" ht="11.25" hidden="false" customHeight="false" outlineLevel="0" collapsed="false">
      <c r="C346" s="80"/>
      <c r="D346" s="80"/>
      <c r="G346" s="81"/>
      <c r="O346" s="82"/>
      <c r="P346" s="81"/>
      <c r="R346" s="83"/>
      <c r="S346" s="81"/>
      <c r="AA346" s="83"/>
    </row>
    <row r="347" customFormat="false" ht="11.25" hidden="false" customHeight="false" outlineLevel="0" collapsed="false">
      <c r="C347" s="80"/>
      <c r="D347" s="80"/>
      <c r="G347" s="81"/>
      <c r="O347" s="82"/>
      <c r="P347" s="81"/>
      <c r="R347" s="83"/>
      <c r="S347" s="81"/>
      <c r="AA347" s="83"/>
    </row>
    <row r="348" customFormat="false" ht="11.25" hidden="false" customHeight="false" outlineLevel="0" collapsed="false">
      <c r="C348" s="80"/>
      <c r="D348" s="80"/>
      <c r="G348" s="81"/>
      <c r="O348" s="82"/>
      <c r="P348" s="81"/>
      <c r="R348" s="83"/>
      <c r="S348" s="81"/>
      <c r="AA348" s="83"/>
    </row>
    <row r="349" customFormat="false" ht="11.25" hidden="false" customHeight="false" outlineLevel="0" collapsed="false">
      <c r="C349" s="80"/>
      <c r="D349" s="80"/>
      <c r="G349" s="81"/>
      <c r="O349" s="82"/>
      <c r="P349" s="81"/>
      <c r="R349" s="83"/>
      <c r="S349" s="81"/>
      <c r="AA349" s="83"/>
    </row>
    <row r="350" customFormat="false" ht="11.25" hidden="false" customHeight="false" outlineLevel="0" collapsed="false">
      <c r="C350" s="80"/>
      <c r="D350" s="80"/>
      <c r="G350" s="81"/>
      <c r="O350" s="82"/>
      <c r="P350" s="81"/>
      <c r="R350" s="83"/>
      <c r="S350" s="81"/>
      <c r="AA350" s="83"/>
    </row>
    <row r="351" customFormat="false" ht="11.25" hidden="false" customHeight="false" outlineLevel="0" collapsed="false">
      <c r="C351" s="80"/>
      <c r="D351" s="80"/>
      <c r="G351" s="81"/>
      <c r="O351" s="82"/>
      <c r="P351" s="81"/>
      <c r="R351" s="83"/>
      <c r="S351" s="81"/>
      <c r="AA351" s="83"/>
    </row>
    <row r="352" customFormat="false" ht="11.25" hidden="false" customHeight="false" outlineLevel="0" collapsed="false">
      <c r="C352" s="80"/>
      <c r="D352" s="80"/>
      <c r="G352" s="81"/>
      <c r="O352" s="82"/>
      <c r="P352" s="81"/>
      <c r="R352" s="83"/>
      <c r="S352" s="81"/>
      <c r="AA352" s="83"/>
    </row>
    <row r="353" customFormat="false" ht="11.25" hidden="false" customHeight="false" outlineLevel="0" collapsed="false">
      <c r="C353" s="80"/>
      <c r="D353" s="80"/>
      <c r="G353" s="81"/>
      <c r="O353" s="82"/>
      <c r="P353" s="81"/>
      <c r="R353" s="83"/>
      <c r="S353" s="81"/>
      <c r="AA353" s="83"/>
    </row>
    <row r="354" customFormat="false" ht="11.25" hidden="false" customHeight="false" outlineLevel="0" collapsed="false">
      <c r="C354" s="80"/>
      <c r="D354" s="80"/>
      <c r="G354" s="81"/>
      <c r="O354" s="82"/>
      <c r="P354" s="81"/>
      <c r="R354" s="83"/>
      <c r="S354" s="81"/>
      <c r="AA354" s="83"/>
    </row>
    <row r="355" customFormat="false" ht="11.25" hidden="false" customHeight="false" outlineLevel="0" collapsed="false">
      <c r="C355" s="80"/>
      <c r="D355" s="80"/>
      <c r="G355" s="81"/>
      <c r="O355" s="82"/>
      <c r="P355" s="81"/>
      <c r="R355" s="83"/>
      <c r="S355" s="81"/>
      <c r="AA355" s="83"/>
    </row>
    <row r="356" customFormat="false" ht="11.25" hidden="false" customHeight="false" outlineLevel="0" collapsed="false">
      <c r="C356" s="80"/>
      <c r="D356" s="80"/>
      <c r="G356" s="81"/>
      <c r="O356" s="82"/>
      <c r="P356" s="81"/>
      <c r="R356" s="83"/>
      <c r="S356" s="81"/>
      <c r="AA356" s="83"/>
    </row>
    <row r="357" customFormat="false" ht="11.25" hidden="false" customHeight="false" outlineLevel="0" collapsed="false">
      <c r="C357" s="80"/>
      <c r="D357" s="80"/>
      <c r="G357" s="81"/>
      <c r="O357" s="82"/>
      <c r="P357" s="81"/>
      <c r="R357" s="83"/>
      <c r="S357" s="81"/>
      <c r="AA357" s="83"/>
    </row>
    <row r="358" customFormat="false" ht="11.25" hidden="false" customHeight="false" outlineLevel="0" collapsed="false">
      <c r="C358" s="80"/>
      <c r="D358" s="80"/>
      <c r="G358" s="81"/>
      <c r="O358" s="82"/>
      <c r="P358" s="81"/>
      <c r="R358" s="83"/>
      <c r="S358" s="81"/>
      <c r="AA358" s="83"/>
    </row>
    <row r="359" customFormat="false" ht="11.25" hidden="false" customHeight="false" outlineLevel="0" collapsed="false">
      <c r="C359" s="80"/>
      <c r="D359" s="80"/>
      <c r="G359" s="81"/>
      <c r="O359" s="82"/>
      <c r="P359" s="81"/>
      <c r="R359" s="83"/>
      <c r="S359" s="81"/>
      <c r="AA359" s="83"/>
    </row>
    <row r="360" customFormat="false" ht="11.25" hidden="false" customHeight="false" outlineLevel="0" collapsed="false">
      <c r="C360" s="80"/>
      <c r="D360" s="80"/>
      <c r="G360" s="81"/>
      <c r="O360" s="82"/>
      <c r="P360" s="81"/>
      <c r="R360" s="83"/>
      <c r="S360" s="81"/>
      <c r="AA360" s="83"/>
    </row>
    <row r="361" customFormat="false" ht="11.25" hidden="false" customHeight="false" outlineLevel="0" collapsed="false">
      <c r="C361" s="80"/>
      <c r="D361" s="80"/>
      <c r="G361" s="81"/>
      <c r="O361" s="82"/>
      <c r="P361" s="81"/>
      <c r="R361" s="83"/>
      <c r="S361" s="81"/>
      <c r="AA361" s="83"/>
    </row>
    <row r="362" customFormat="false" ht="11.25" hidden="false" customHeight="false" outlineLevel="0" collapsed="false">
      <c r="C362" s="80"/>
      <c r="D362" s="80"/>
      <c r="G362" s="81"/>
      <c r="O362" s="82"/>
      <c r="P362" s="81"/>
      <c r="R362" s="83"/>
      <c r="S362" s="81"/>
      <c r="AA362" s="83"/>
    </row>
    <row r="363" customFormat="false" ht="11.25" hidden="false" customHeight="false" outlineLevel="0" collapsed="false">
      <c r="C363" s="80"/>
      <c r="D363" s="80"/>
      <c r="G363" s="81"/>
      <c r="O363" s="82"/>
      <c r="P363" s="81"/>
      <c r="R363" s="83"/>
      <c r="S363" s="81"/>
      <c r="AA363" s="83"/>
    </row>
    <row r="364" customFormat="false" ht="11.25" hidden="false" customHeight="false" outlineLevel="0" collapsed="false">
      <c r="C364" s="80"/>
      <c r="D364" s="80"/>
      <c r="G364" s="81"/>
      <c r="O364" s="82"/>
      <c r="P364" s="81"/>
      <c r="R364" s="83"/>
      <c r="S364" s="81"/>
      <c r="AA364" s="83"/>
    </row>
    <row r="365" customFormat="false" ht="11.25" hidden="false" customHeight="false" outlineLevel="0" collapsed="false">
      <c r="C365" s="80"/>
      <c r="D365" s="80"/>
      <c r="G365" s="81"/>
      <c r="O365" s="82"/>
      <c r="P365" s="81"/>
      <c r="R365" s="83"/>
      <c r="S365" s="81"/>
      <c r="AA365" s="83"/>
    </row>
    <row r="366" customFormat="false" ht="11.25" hidden="false" customHeight="false" outlineLevel="0" collapsed="false">
      <c r="C366" s="80"/>
      <c r="D366" s="80"/>
      <c r="G366" s="81"/>
      <c r="O366" s="82"/>
      <c r="P366" s="81"/>
      <c r="R366" s="83"/>
      <c r="S366" s="81"/>
      <c r="AA366" s="83"/>
    </row>
    <row r="367" customFormat="false" ht="11.25" hidden="false" customHeight="false" outlineLevel="0" collapsed="false">
      <c r="C367" s="80"/>
      <c r="D367" s="80"/>
      <c r="G367" s="81"/>
      <c r="O367" s="82"/>
      <c r="P367" s="81"/>
      <c r="R367" s="83"/>
      <c r="S367" s="81"/>
      <c r="AA367" s="83"/>
    </row>
    <row r="368" customFormat="false" ht="11.25" hidden="false" customHeight="false" outlineLevel="0" collapsed="false">
      <c r="C368" s="80"/>
      <c r="D368" s="80"/>
      <c r="G368" s="81"/>
      <c r="O368" s="82"/>
      <c r="P368" s="81"/>
      <c r="R368" s="83"/>
      <c r="S368" s="81"/>
      <c r="AA368" s="83"/>
    </row>
    <row r="369" customFormat="false" ht="11.25" hidden="false" customHeight="false" outlineLevel="0" collapsed="false">
      <c r="C369" s="80"/>
      <c r="D369" s="80"/>
      <c r="G369" s="81"/>
      <c r="O369" s="82"/>
      <c r="P369" s="81"/>
      <c r="R369" s="83"/>
      <c r="S369" s="81"/>
      <c r="AA369" s="83"/>
    </row>
    <row r="370" customFormat="false" ht="11.25" hidden="false" customHeight="false" outlineLevel="0" collapsed="false">
      <c r="C370" s="80"/>
      <c r="D370" s="80"/>
      <c r="G370" s="81"/>
      <c r="O370" s="82"/>
      <c r="P370" s="81"/>
      <c r="R370" s="83"/>
      <c r="S370" s="81"/>
      <c r="AA370" s="83"/>
    </row>
    <row r="371" customFormat="false" ht="11.25" hidden="false" customHeight="false" outlineLevel="0" collapsed="false">
      <c r="C371" s="80"/>
      <c r="D371" s="80"/>
      <c r="G371" s="81"/>
      <c r="O371" s="82"/>
      <c r="P371" s="81"/>
      <c r="R371" s="83"/>
      <c r="S371" s="81"/>
      <c r="AA371" s="83"/>
    </row>
    <row r="372" customFormat="false" ht="11.25" hidden="false" customHeight="false" outlineLevel="0" collapsed="false">
      <c r="C372" s="80"/>
      <c r="D372" s="80"/>
      <c r="G372" s="81"/>
      <c r="O372" s="82"/>
      <c r="P372" s="81"/>
      <c r="R372" s="83"/>
      <c r="S372" s="81"/>
      <c r="AA372" s="83"/>
    </row>
    <row r="373" customFormat="false" ht="11.25" hidden="false" customHeight="false" outlineLevel="0" collapsed="false">
      <c r="C373" s="80"/>
      <c r="D373" s="80"/>
      <c r="G373" s="81"/>
      <c r="O373" s="82"/>
      <c r="P373" s="81"/>
      <c r="R373" s="83"/>
      <c r="S373" s="81"/>
      <c r="AA373" s="83"/>
    </row>
    <row r="374" customFormat="false" ht="11.25" hidden="false" customHeight="false" outlineLevel="0" collapsed="false">
      <c r="C374" s="80"/>
      <c r="D374" s="80"/>
      <c r="G374" s="81"/>
      <c r="O374" s="82"/>
      <c r="P374" s="81"/>
      <c r="R374" s="83"/>
      <c r="S374" s="81"/>
      <c r="AA374" s="83"/>
    </row>
    <row r="375" customFormat="false" ht="11.25" hidden="false" customHeight="false" outlineLevel="0" collapsed="false">
      <c r="C375" s="80"/>
      <c r="D375" s="80"/>
      <c r="G375" s="81"/>
      <c r="O375" s="82"/>
      <c r="P375" s="81"/>
      <c r="R375" s="83"/>
      <c r="S375" s="81"/>
      <c r="AA375" s="83"/>
    </row>
    <row r="376" customFormat="false" ht="11.25" hidden="false" customHeight="false" outlineLevel="0" collapsed="false">
      <c r="C376" s="80"/>
      <c r="D376" s="80"/>
      <c r="G376" s="81"/>
      <c r="O376" s="82"/>
      <c r="P376" s="81"/>
      <c r="R376" s="83"/>
      <c r="S376" s="81"/>
      <c r="AA376" s="83"/>
    </row>
    <row r="377" customFormat="false" ht="11.25" hidden="false" customHeight="false" outlineLevel="0" collapsed="false">
      <c r="C377" s="80"/>
      <c r="D377" s="80"/>
      <c r="G377" s="81"/>
      <c r="O377" s="82"/>
      <c r="P377" s="81"/>
      <c r="R377" s="83"/>
      <c r="S377" s="81"/>
      <c r="AA377" s="83"/>
    </row>
    <row r="378" customFormat="false" ht="11.25" hidden="false" customHeight="false" outlineLevel="0" collapsed="false">
      <c r="C378" s="80"/>
      <c r="D378" s="80"/>
      <c r="G378" s="81"/>
      <c r="O378" s="82"/>
      <c r="P378" s="81"/>
      <c r="R378" s="83"/>
      <c r="S378" s="81"/>
      <c r="AA378" s="83"/>
    </row>
    <row r="379" customFormat="false" ht="11.25" hidden="false" customHeight="false" outlineLevel="0" collapsed="false">
      <c r="C379" s="80"/>
      <c r="D379" s="80"/>
      <c r="G379" s="81"/>
      <c r="O379" s="82"/>
      <c r="P379" s="81"/>
      <c r="R379" s="83"/>
      <c r="S379" s="81"/>
      <c r="AA379" s="83"/>
    </row>
    <row r="380" customFormat="false" ht="11.25" hidden="false" customHeight="false" outlineLevel="0" collapsed="false">
      <c r="C380" s="80"/>
      <c r="D380" s="80"/>
      <c r="G380" s="81"/>
      <c r="O380" s="82"/>
      <c r="P380" s="81"/>
      <c r="R380" s="83"/>
      <c r="S380" s="81"/>
      <c r="AA380" s="83"/>
    </row>
    <row r="381" customFormat="false" ht="11.25" hidden="false" customHeight="false" outlineLevel="0" collapsed="false">
      <c r="C381" s="80"/>
      <c r="D381" s="80"/>
      <c r="G381" s="81"/>
      <c r="O381" s="82"/>
      <c r="P381" s="81"/>
      <c r="R381" s="83"/>
      <c r="S381" s="81"/>
      <c r="AA381" s="83"/>
    </row>
    <row r="382" customFormat="false" ht="11.25" hidden="false" customHeight="false" outlineLevel="0" collapsed="false">
      <c r="C382" s="80"/>
      <c r="D382" s="80"/>
      <c r="G382" s="81"/>
      <c r="O382" s="82"/>
      <c r="P382" s="81"/>
      <c r="R382" s="83"/>
      <c r="S382" s="81"/>
      <c r="AA382" s="83"/>
    </row>
    <row r="383" customFormat="false" ht="11.25" hidden="false" customHeight="false" outlineLevel="0" collapsed="false">
      <c r="C383" s="80"/>
      <c r="D383" s="80"/>
      <c r="G383" s="81"/>
      <c r="O383" s="82"/>
      <c r="P383" s="81"/>
      <c r="R383" s="83"/>
      <c r="S383" s="81"/>
      <c r="AA383" s="83"/>
    </row>
    <row r="384" customFormat="false" ht="11.25" hidden="false" customHeight="false" outlineLevel="0" collapsed="false">
      <c r="C384" s="80"/>
      <c r="D384" s="80"/>
      <c r="G384" s="81"/>
      <c r="O384" s="82"/>
      <c r="P384" s="81"/>
      <c r="R384" s="83"/>
      <c r="S384" s="81"/>
      <c r="AA384" s="83"/>
    </row>
    <row r="385" customFormat="false" ht="11.25" hidden="false" customHeight="false" outlineLevel="0" collapsed="false">
      <c r="C385" s="80"/>
      <c r="D385" s="80"/>
      <c r="G385" s="81"/>
      <c r="O385" s="82"/>
      <c r="P385" s="81"/>
      <c r="R385" s="83"/>
      <c r="S385" s="81"/>
      <c r="AA385" s="83"/>
    </row>
    <row r="386" customFormat="false" ht="11.25" hidden="false" customHeight="false" outlineLevel="0" collapsed="false">
      <c r="C386" s="80"/>
      <c r="D386" s="80"/>
      <c r="G386" s="81"/>
      <c r="O386" s="82"/>
      <c r="P386" s="81"/>
      <c r="R386" s="83"/>
      <c r="S386" s="81"/>
      <c r="AA386" s="83"/>
    </row>
    <row r="387" customFormat="false" ht="11.25" hidden="false" customHeight="false" outlineLevel="0" collapsed="false">
      <c r="C387" s="80"/>
      <c r="D387" s="80"/>
      <c r="G387" s="81"/>
      <c r="O387" s="82"/>
      <c r="P387" s="81"/>
      <c r="R387" s="83"/>
      <c r="S387" s="81"/>
      <c r="AA387" s="83"/>
    </row>
    <row r="388" customFormat="false" ht="11.25" hidden="false" customHeight="false" outlineLevel="0" collapsed="false">
      <c r="C388" s="80"/>
      <c r="D388" s="80"/>
      <c r="G388" s="81"/>
      <c r="O388" s="82"/>
      <c r="P388" s="81"/>
      <c r="R388" s="83"/>
      <c r="S388" s="81"/>
      <c r="AA388" s="83"/>
    </row>
    <row r="389" customFormat="false" ht="11.25" hidden="false" customHeight="false" outlineLevel="0" collapsed="false">
      <c r="C389" s="80"/>
      <c r="D389" s="80"/>
      <c r="G389" s="81"/>
      <c r="O389" s="82"/>
      <c r="P389" s="81"/>
      <c r="R389" s="83"/>
      <c r="S389" s="81"/>
      <c r="AA389" s="83"/>
    </row>
    <row r="390" customFormat="false" ht="11.25" hidden="false" customHeight="false" outlineLevel="0" collapsed="false">
      <c r="C390" s="80"/>
      <c r="D390" s="80"/>
      <c r="G390" s="81"/>
      <c r="O390" s="82"/>
      <c r="P390" s="81"/>
      <c r="R390" s="83"/>
      <c r="S390" s="81"/>
      <c r="AA390" s="83"/>
    </row>
    <row r="391" customFormat="false" ht="11.25" hidden="false" customHeight="false" outlineLevel="0" collapsed="false">
      <c r="C391" s="80"/>
      <c r="D391" s="80"/>
      <c r="G391" s="81"/>
      <c r="O391" s="82"/>
      <c r="P391" s="81"/>
      <c r="R391" s="83"/>
      <c r="S391" s="81"/>
      <c r="AA391" s="83"/>
    </row>
    <row r="392" customFormat="false" ht="11.25" hidden="false" customHeight="false" outlineLevel="0" collapsed="false">
      <c r="C392" s="80"/>
      <c r="D392" s="80"/>
      <c r="G392" s="81"/>
      <c r="O392" s="82"/>
      <c r="P392" s="81"/>
      <c r="R392" s="83"/>
      <c r="S392" s="81"/>
      <c r="AA392" s="83"/>
    </row>
    <row r="393" customFormat="false" ht="11.25" hidden="false" customHeight="false" outlineLevel="0" collapsed="false">
      <c r="C393" s="80"/>
      <c r="D393" s="80"/>
      <c r="G393" s="81"/>
      <c r="O393" s="82"/>
      <c r="P393" s="81"/>
      <c r="R393" s="83"/>
      <c r="S393" s="81"/>
      <c r="AA393" s="83"/>
    </row>
    <row r="394" customFormat="false" ht="11.25" hidden="false" customHeight="false" outlineLevel="0" collapsed="false">
      <c r="C394" s="80"/>
      <c r="D394" s="80"/>
      <c r="G394" s="81"/>
      <c r="O394" s="82"/>
      <c r="P394" s="81"/>
      <c r="R394" s="83"/>
      <c r="S394" s="81"/>
      <c r="AA394" s="83"/>
    </row>
    <row r="395" customFormat="false" ht="11.25" hidden="false" customHeight="false" outlineLevel="0" collapsed="false">
      <c r="C395" s="80"/>
      <c r="D395" s="80"/>
      <c r="G395" s="81"/>
      <c r="O395" s="82"/>
      <c r="P395" s="81"/>
      <c r="R395" s="83"/>
      <c r="S395" s="81"/>
      <c r="AA395" s="83"/>
    </row>
    <row r="396" customFormat="false" ht="11.25" hidden="false" customHeight="false" outlineLevel="0" collapsed="false">
      <c r="C396" s="80"/>
      <c r="D396" s="80"/>
      <c r="G396" s="81"/>
      <c r="O396" s="82"/>
      <c r="P396" s="81"/>
      <c r="R396" s="83"/>
      <c r="S396" s="81"/>
      <c r="AA396" s="83"/>
    </row>
    <row r="397" customFormat="false" ht="11.25" hidden="false" customHeight="false" outlineLevel="0" collapsed="false">
      <c r="C397" s="80"/>
      <c r="D397" s="80"/>
      <c r="G397" s="81"/>
      <c r="O397" s="82"/>
      <c r="P397" s="81"/>
      <c r="R397" s="83"/>
      <c r="S397" s="81"/>
      <c r="AA397" s="83"/>
    </row>
    <row r="398" customFormat="false" ht="11.25" hidden="false" customHeight="false" outlineLevel="0" collapsed="false">
      <c r="C398" s="80"/>
      <c r="D398" s="80"/>
      <c r="G398" s="81"/>
      <c r="O398" s="82"/>
      <c r="P398" s="81"/>
      <c r="R398" s="83"/>
      <c r="S398" s="81"/>
      <c r="AA398" s="83"/>
    </row>
    <row r="399" customFormat="false" ht="11.25" hidden="false" customHeight="false" outlineLevel="0" collapsed="false">
      <c r="C399" s="80"/>
      <c r="D399" s="80"/>
      <c r="G399" s="81"/>
      <c r="O399" s="82"/>
      <c r="P399" s="81"/>
      <c r="R399" s="83"/>
      <c r="S399" s="81"/>
      <c r="AA399" s="83"/>
    </row>
    <row r="400" customFormat="false" ht="11.25" hidden="false" customHeight="false" outlineLevel="0" collapsed="false">
      <c r="C400" s="80"/>
      <c r="D400" s="80"/>
      <c r="G400" s="81"/>
      <c r="O400" s="82"/>
      <c r="P400" s="81"/>
      <c r="R400" s="83"/>
      <c r="S400" s="81"/>
      <c r="AA400" s="83"/>
    </row>
    <row r="401" customFormat="false" ht="11.25" hidden="false" customHeight="false" outlineLevel="0" collapsed="false">
      <c r="C401" s="80"/>
      <c r="D401" s="80"/>
      <c r="G401" s="81"/>
      <c r="O401" s="82"/>
      <c r="P401" s="81"/>
      <c r="R401" s="83"/>
      <c r="S401" s="81"/>
      <c r="AA401" s="83"/>
    </row>
    <row r="402" customFormat="false" ht="11.25" hidden="false" customHeight="false" outlineLevel="0" collapsed="false">
      <c r="C402" s="80"/>
      <c r="D402" s="80"/>
      <c r="G402" s="81"/>
      <c r="O402" s="82"/>
      <c r="P402" s="81"/>
      <c r="R402" s="83"/>
      <c r="S402" s="81"/>
      <c r="AA402" s="83"/>
    </row>
    <row r="403" customFormat="false" ht="11.25" hidden="false" customHeight="false" outlineLevel="0" collapsed="false">
      <c r="C403" s="80"/>
      <c r="D403" s="80"/>
      <c r="G403" s="81"/>
      <c r="O403" s="82"/>
      <c r="P403" s="81"/>
      <c r="R403" s="83"/>
      <c r="S403" s="81"/>
      <c r="AA403" s="83"/>
    </row>
    <row r="404" customFormat="false" ht="11.25" hidden="false" customHeight="false" outlineLevel="0" collapsed="false">
      <c r="C404" s="80"/>
      <c r="D404" s="80"/>
      <c r="G404" s="81"/>
      <c r="O404" s="82"/>
      <c r="P404" s="81"/>
      <c r="R404" s="83"/>
      <c r="S404" s="81"/>
      <c r="AA404" s="83"/>
    </row>
    <row r="405" customFormat="false" ht="11.25" hidden="false" customHeight="false" outlineLevel="0" collapsed="false">
      <c r="C405" s="80"/>
      <c r="D405" s="80"/>
      <c r="G405" s="81"/>
      <c r="O405" s="82"/>
      <c r="P405" s="81"/>
      <c r="R405" s="83"/>
      <c r="S405" s="81"/>
      <c r="AA405" s="83"/>
    </row>
    <row r="406" customFormat="false" ht="11.25" hidden="false" customHeight="false" outlineLevel="0" collapsed="false">
      <c r="C406" s="80"/>
      <c r="D406" s="80"/>
      <c r="G406" s="81"/>
      <c r="O406" s="82"/>
      <c r="P406" s="81"/>
      <c r="R406" s="83"/>
      <c r="S406" s="81"/>
      <c r="AA406" s="83"/>
    </row>
    <row r="407" customFormat="false" ht="11.25" hidden="false" customHeight="false" outlineLevel="0" collapsed="false">
      <c r="C407" s="80"/>
      <c r="D407" s="80"/>
      <c r="G407" s="81"/>
      <c r="O407" s="82"/>
      <c r="P407" s="81"/>
      <c r="R407" s="83"/>
      <c r="S407" s="81"/>
      <c r="AA407" s="83"/>
    </row>
    <row r="408" customFormat="false" ht="11.25" hidden="false" customHeight="false" outlineLevel="0" collapsed="false">
      <c r="C408" s="80"/>
      <c r="D408" s="80"/>
      <c r="G408" s="81"/>
      <c r="O408" s="82"/>
      <c r="P408" s="81"/>
      <c r="R408" s="83"/>
      <c r="S408" s="81"/>
      <c r="AA408" s="83"/>
    </row>
    <row r="409" customFormat="false" ht="11.25" hidden="false" customHeight="false" outlineLevel="0" collapsed="false">
      <c r="C409" s="80"/>
      <c r="D409" s="80"/>
      <c r="G409" s="81"/>
      <c r="O409" s="82"/>
      <c r="P409" s="81"/>
      <c r="R409" s="83"/>
      <c r="S409" s="81"/>
      <c r="AA409" s="83"/>
    </row>
    <row r="410" customFormat="false" ht="11.25" hidden="false" customHeight="false" outlineLevel="0" collapsed="false">
      <c r="C410" s="80"/>
      <c r="D410" s="80"/>
      <c r="G410" s="81"/>
      <c r="O410" s="82"/>
      <c r="P410" s="81"/>
      <c r="R410" s="83"/>
      <c r="S410" s="81"/>
      <c r="AA410" s="83"/>
    </row>
    <row r="411" customFormat="false" ht="11.25" hidden="false" customHeight="false" outlineLevel="0" collapsed="false">
      <c r="C411" s="80"/>
      <c r="D411" s="80"/>
      <c r="G411" s="81"/>
      <c r="O411" s="82"/>
      <c r="P411" s="81"/>
      <c r="R411" s="83"/>
      <c r="S411" s="81"/>
      <c r="AA411" s="83"/>
    </row>
    <row r="412" customFormat="false" ht="11.25" hidden="false" customHeight="false" outlineLevel="0" collapsed="false">
      <c r="C412" s="80"/>
      <c r="D412" s="80"/>
      <c r="G412" s="81"/>
      <c r="O412" s="82"/>
      <c r="P412" s="81"/>
      <c r="R412" s="83"/>
      <c r="S412" s="81"/>
      <c r="AA412" s="83"/>
    </row>
    <row r="413" customFormat="false" ht="11.25" hidden="false" customHeight="false" outlineLevel="0" collapsed="false">
      <c r="C413" s="80"/>
      <c r="D413" s="80"/>
      <c r="G413" s="81"/>
      <c r="O413" s="82"/>
      <c r="P413" s="81"/>
      <c r="R413" s="83"/>
      <c r="S413" s="81"/>
      <c r="AA413" s="83"/>
    </row>
    <row r="414" customFormat="false" ht="11.25" hidden="false" customHeight="false" outlineLevel="0" collapsed="false">
      <c r="C414" s="80"/>
      <c r="D414" s="80"/>
      <c r="G414" s="81"/>
      <c r="O414" s="82"/>
      <c r="P414" s="81"/>
      <c r="R414" s="83"/>
      <c r="S414" s="81"/>
      <c r="AA414" s="83"/>
    </row>
    <row r="415" customFormat="false" ht="11.25" hidden="false" customHeight="false" outlineLevel="0" collapsed="false">
      <c r="C415" s="80"/>
      <c r="D415" s="80"/>
      <c r="G415" s="81"/>
      <c r="O415" s="82"/>
      <c r="P415" s="81"/>
      <c r="R415" s="83"/>
      <c r="S415" s="81"/>
      <c r="AA415" s="83"/>
    </row>
    <row r="416" customFormat="false" ht="11.25" hidden="false" customHeight="false" outlineLevel="0" collapsed="false">
      <c r="C416" s="80"/>
      <c r="D416" s="80"/>
      <c r="G416" s="81"/>
      <c r="O416" s="82"/>
      <c r="P416" s="81"/>
      <c r="R416" s="83"/>
      <c r="S416" s="81"/>
      <c r="AA416" s="83"/>
    </row>
    <row r="417" customFormat="false" ht="11.25" hidden="false" customHeight="false" outlineLevel="0" collapsed="false">
      <c r="C417" s="80"/>
      <c r="D417" s="80"/>
      <c r="G417" s="81"/>
      <c r="O417" s="82"/>
      <c r="P417" s="81"/>
      <c r="R417" s="83"/>
      <c r="S417" s="81"/>
      <c r="AA417" s="83"/>
    </row>
    <row r="418" customFormat="false" ht="11.25" hidden="false" customHeight="false" outlineLevel="0" collapsed="false">
      <c r="C418" s="80"/>
      <c r="D418" s="80"/>
      <c r="G418" s="81"/>
      <c r="O418" s="82"/>
      <c r="P418" s="81"/>
      <c r="R418" s="83"/>
      <c r="S418" s="81"/>
      <c r="AA418" s="83"/>
    </row>
    <row r="419" customFormat="false" ht="11.25" hidden="false" customHeight="false" outlineLevel="0" collapsed="false">
      <c r="C419" s="80"/>
      <c r="D419" s="80"/>
      <c r="G419" s="81"/>
      <c r="O419" s="82"/>
      <c r="P419" s="81"/>
      <c r="R419" s="83"/>
      <c r="S419" s="81"/>
      <c r="AA419" s="83"/>
    </row>
    <row r="420" customFormat="false" ht="11.25" hidden="false" customHeight="false" outlineLevel="0" collapsed="false">
      <c r="C420" s="80"/>
      <c r="D420" s="80"/>
      <c r="G420" s="81"/>
      <c r="O420" s="82"/>
      <c r="P420" s="81"/>
      <c r="R420" s="83"/>
      <c r="S420" s="81"/>
      <c r="AA420" s="83"/>
    </row>
    <row r="421" customFormat="false" ht="11.25" hidden="false" customHeight="false" outlineLevel="0" collapsed="false">
      <c r="C421" s="80"/>
      <c r="D421" s="80"/>
      <c r="G421" s="81"/>
      <c r="O421" s="82"/>
      <c r="P421" s="81"/>
      <c r="R421" s="83"/>
      <c r="S421" s="81"/>
      <c r="AA421" s="83"/>
    </row>
    <row r="422" customFormat="false" ht="11.25" hidden="false" customHeight="false" outlineLevel="0" collapsed="false">
      <c r="C422" s="80"/>
      <c r="D422" s="80"/>
      <c r="G422" s="81"/>
      <c r="O422" s="82"/>
      <c r="P422" s="81"/>
      <c r="R422" s="83"/>
      <c r="S422" s="81"/>
      <c r="AA422" s="83"/>
    </row>
    <row r="423" customFormat="false" ht="11.25" hidden="false" customHeight="false" outlineLevel="0" collapsed="false">
      <c r="C423" s="80"/>
      <c r="D423" s="80"/>
      <c r="G423" s="81"/>
      <c r="O423" s="82"/>
      <c r="P423" s="81"/>
      <c r="R423" s="83"/>
      <c r="S423" s="81"/>
      <c r="AA423" s="83"/>
    </row>
    <row r="424" customFormat="false" ht="11.25" hidden="false" customHeight="false" outlineLevel="0" collapsed="false">
      <c r="C424" s="80"/>
      <c r="D424" s="80"/>
      <c r="G424" s="81"/>
      <c r="O424" s="82"/>
      <c r="P424" s="81"/>
      <c r="R424" s="83"/>
      <c r="S424" s="81"/>
      <c r="AA424" s="83"/>
    </row>
    <row r="425" customFormat="false" ht="11.25" hidden="false" customHeight="false" outlineLevel="0" collapsed="false">
      <c r="C425" s="80"/>
      <c r="D425" s="80"/>
      <c r="G425" s="81"/>
      <c r="O425" s="82"/>
      <c r="P425" s="81"/>
      <c r="R425" s="83"/>
      <c r="S425" s="81"/>
      <c r="AA425" s="83"/>
    </row>
    <row r="426" customFormat="false" ht="11.25" hidden="false" customHeight="false" outlineLevel="0" collapsed="false">
      <c r="C426" s="80"/>
      <c r="D426" s="80"/>
      <c r="G426" s="81"/>
      <c r="O426" s="82"/>
      <c r="P426" s="81"/>
      <c r="R426" s="83"/>
      <c r="S426" s="81"/>
      <c r="AA426" s="83"/>
    </row>
    <row r="427" customFormat="false" ht="11.25" hidden="false" customHeight="false" outlineLevel="0" collapsed="false">
      <c r="C427" s="80"/>
      <c r="D427" s="80"/>
      <c r="G427" s="81"/>
      <c r="O427" s="82"/>
      <c r="P427" s="81"/>
      <c r="R427" s="83"/>
      <c r="S427" s="81"/>
      <c r="AA427" s="83"/>
    </row>
    <row r="428" customFormat="false" ht="11.25" hidden="false" customHeight="false" outlineLevel="0" collapsed="false">
      <c r="C428" s="80"/>
      <c r="D428" s="80"/>
      <c r="G428" s="81"/>
      <c r="O428" s="82"/>
      <c r="P428" s="81"/>
      <c r="R428" s="83"/>
      <c r="S428" s="81"/>
      <c r="AA428" s="83"/>
    </row>
    <row r="429" customFormat="false" ht="11.25" hidden="false" customHeight="false" outlineLevel="0" collapsed="false">
      <c r="C429" s="80"/>
      <c r="D429" s="80"/>
      <c r="G429" s="81"/>
      <c r="O429" s="82"/>
      <c r="P429" s="81"/>
      <c r="R429" s="83"/>
      <c r="S429" s="81"/>
      <c r="AA429" s="83"/>
    </row>
    <row r="430" customFormat="false" ht="11.25" hidden="false" customHeight="false" outlineLevel="0" collapsed="false">
      <c r="C430" s="80"/>
      <c r="D430" s="80"/>
      <c r="G430" s="81"/>
      <c r="O430" s="82"/>
      <c r="P430" s="81"/>
      <c r="R430" s="83"/>
      <c r="S430" s="81"/>
      <c r="AA430" s="83"/>
    </row>
    <row r="431" customFormat="false" ht="11.25" hidden="false" customHeight="false" outlineLevel="0" collapsed="false">
      <c r="C431" s="80"/>
      <c r="D431" s="80"/>
      <c r="G431" s="81"/>
      <c r="O431" s="82"/>
      <c r="P431" s="81"/>
      <c r="R431" s="83"/>
      <c r="S431" s="81"/>
      <c r="AA431" s="83"/>
    </row>
    <row r="432" customFormat="false" ht="11.25" hidden="false" customHeight="false" outlineLevel="0" collapsed="false">
      <c r="C432" s="80"/>
      <c r="D432" s="80"/>
      <c r="G432" s="81"/>
      <c r="O432" s="82"/>
      <c r="P432" s="81"/>
      <c r="R432" s="83"/>
      <c r="S432" s="81"/>
      <c r="AA432" s="83"/>
    </row>
    <row r="433" customFormat="false" ht="11.25" hidden="false" customHeight="false" outlineLevel="0" collapsed="false">
      <c r="C433" s="80"/>
      <c r="D433" s="80"/>
      <c r="G433" s="81"/>
      <c r="O433" s="82"/>
      <c r="P433" s="81"/>
      <c r="R433" s="83"/>
      <c r="S433" s="81"/>
      <c r="AA433" s="83"/>
    </row>
    <row r="434" customFormat="false" ht="11.25" hidden="false" customHeight="false" outlineLevel="0" collapsed="false">
      <c r="C434" s="80"/>
      <c r="D434" s="80"/>
      <c r="G434" s="81"/>
      <c r="O434" s="82"/>
      <c r="P434" s="81"/>
      <c r="R434" s="83"/>
      <c r="S434" s="81"/>
      <c r="AA434" s="83"/>
    </row>
    <row r="435" customFormat="false" ht="11.25" hidden="false" customHeight="false" outlineLevel="0" collapsed="false">
      <c r="C435" s="80"/>
      <c r="D435" s="80"/>
      <c r="G435" s="81"/>
      <c r="O435" s="82"/>
      <c r="P435" s="81"/>
      <c r="R435" s="83"/>
      <c r="S435" s="81"/>
      <c r="AA435" s="83"/>
    </row>
    <row r="436" customFormat="false" ht="11.25" hidden="false" customHeight="false" outlineLevel="0" collapsed="false">
      <c r="C436" s="80"/>
      <c r="D436" s="80"/>
      <c r="G436" s="81"/>
      <c r="O436" s="82"/>
      <c r="P436" s="81"/>
      <c r="R436" s="83"/>
      <c r="S436" s="81"/>
      <c r="AA436" s="83"/>
    </row>
    <row r="437" customFormat="false" ht="11.25" hidden="false" customHeight="false" outlineLevel="0" collapsed="false">
      <c r="C437" s="80"/>
      <c r="D437" s="80"/>
      <c r="G437" s="81"/>
      <c r="O437" s="82"/>
      <c r="P437" s="81"/>
      <c r="R437" s="83"/>
      <c r="S437" s="81"/>
      <c r="AA437" s="83"/>
    </row>
    <row r="438" customFormat="false" ht="11.25" hidden="false" customHeight="false" outlineLevel="0" collapsed="false">
      <c r="C438" s="80"/>
      <c r="D438" s="80"/>
      <c r="G438" s="81"/>
      <c r="O438" s="82"/>
      <c r="P438" s="81"/>
      <c r="R438" s="83"/>
      <c r="S438" s="81"/>
      <c r="AA438" s="83"/>
    </row>
    <row r="439" customFormat="false" ht="11.25" hidden="false" customHeight="false" outlineLevel="0" collapsed="false">
      <c r="C439" s="80"/>
      <c r="D439" s="80"/>
      <c r="G439" s="81"/>
      <c r="O439" s="82"/>
      <c r="P439" s="81"/>
      <c r="R439" s="83"/>
      <c r="S439" s="81"/>
      <c r="AA439" s="83"/>
    </row>
    <row r="440" customFormat="false" ht="11.25" hidden="false" customHeight="false" outlineLevel="0" collapsed="false">
      <c r="C440" s="80"/>
      <c r="D440" s="80"/>
      <c r="G440" s="81"/>
      <c r="O440" s="82"/>
      <c r="P440" s="81"/>
      <c r="R440" s="83"/>
      <c r="S440" s="81"/>
      <c r="AA440" s="83"/>
    </row>
    <row r="441" customFormat="false" ht="11.25" hidden="false" customHeight="false" outlineLevel="0" collapsed="false">
      <c r="C441" s="80"/>
      <c r="D441" s="80"/>
      <c r="G441" s="81"/>
      <c r="O441" s="82"/>
      <c r="P441" s="81"/>
      <c r="R441" s="83"/>
      <c r="S441" s="81"/>
      <c r="AA441" s="83"/>
    </row>
    <row r="442" customFormat="false" ht="11.25" hidden="false" customHeight="false" outlineLevel="0" collapsed="false">
      <c r="C442" s="80"/>
      <c r="D442" s="80"/>
      <c r="G442" s="81"/>
      <c r="O442" s="82"/>
      <c r="P442" s="81"/>
      <c r="R442" s="83"/>
      <c r="S442" s="81"/>
      <c r="AA442" s="83"/>
    </row>
    <row r="443" customFormat="false" ht="11.25" hidden="false" customHeight="false" outlineLevel="0" collapsed="false">
      <c r="C443" s="80"/>
      <c r="D443" s="80"/>
      <c r="G443" s="81"/>
      <c r="O443" s="82"/>
      <c r="P443" s="81"/>
      <c r="R443" s="83"/>
      <c r="S443" s="81"/>
      <c r="AA443" s="83"/>
    </row>
    <row r="444" customFormat="false" ht="11.25" hidden="false" customHeight="false" outlineLevel="0" collapsed="false">
      <c r="C444" s="80"/>
      <c r="D444" s="80"/>
      <c r="G444" s="81"/>
      <c r="O444" s="82"/>
      <c r="P444" s="81"/>
      <c r="R444" s="83"/>
      <c r="S444" s="81"/>
      <c r="AA444" s="83"/>
    </row>
    <row r="445" customFormat="false" ht="11.25" hidden="false" customHeight="false" outlineLevel="0" collapsed="false">
      <c r="C445" s="80"/>
      <c r="D445" s="80"/>
      <c r="G445" s="81"/>
      <c r="O445" s="82"/>
      <c r="P445" s="81"/>
      <c r="R445" s="83"/>
      <c r="S445" s="81"/>
      <c r="AA445" s="83"/>
    </row>
    <row r="446" customFormat="false" ht="11.25" hidden="false" customHeight="false" outlineLevel="0" collapsed="false">
      <c r="C446" s="80"/>
      <c r="D446" s="80"/>
      <c r="G446" s="81"/>
      <c r="O446" s="82"/>
      <c r="P446" s="81"/>
      <c r="R446" s="83"/>
      <c r="S446" s="81"/>
      <c r="AA446" s="83"/>
    </row>
    <row r="447" customFormat="false" ht="11.25" hidden="false" customHeight="false" outlineLevel="0" collapsed="false">
      <c r="C447" s="80"/>
      <c r="D447" s="80"/>
      <c r="G447" s="81"/>
      <c r="O447" s="82"/>
      <c r="P447" s="81"/>
      <c r="R447" s="83"/>
      <c r="S447" s="81"/>
      <c r="AA447" s="83"/>
    </row>
    <row r="448" customFormat="false" ht="11.25" hidden="false" customHeight="false" outlineLevel="0" collapsed="false">
      <c r="C448" s="80"/>
      <c r="D448" s="80"/>
      <c r="G448" s="81"/>
      <c r="O448" s="82"/>
      <c r="P448" s="81"/>
      <c r="R448" s="83"/>
      <c r="S448" s="81"/>
      <c r="AA448" s="83"/>
    </row>
    <row r="449" customFormat="false" ht="11.25" hidden="false" customHeight="false" outlineLevel="0" collapsed="false">
      <c r="C449" s="80"/>
      <c r="D449" s="80"/>
      <c r="G449" s="81"/>
      <c r="O449" s="82"/>
      <c r="P449" s="81"/>
      <c r="R449" s="83"/>
      <c r="S449" s="81"/>
      <c r="AA449" s="83"/>
    </row>
    <row r="450" customFormat="false" ht="11.25" hidden="false" customHeight="false" outlineLevel="0" collapsed="false">
      <c r="C450" s="80"/>
      <c r="D450" s="80"/>
      <c r="G450" s="81"/>
      <c r="O450" s="82"/>
      <c r="P450" s="81"/>
      <c r="R450" s="83"/>
      <c r="S450" s="81"/>
      <c r="AA450" s="83"/>
    </row>
    <row r="451" customFormat="false" ht="11.25" hidden="false" customHeight="false" outlineLevel="0" collapsed="false">
      <c r="C451" s="80"/>
      <c r="D451" s="80"/>
      <c r="G451" s="81"/>
      <c r="O451" s="82"/>
      <c r="P451" s="81"/>
      <c r="R451" s="83"/>
      <c r="S451" s="81"/>
      <c r="AA451" s="83"/>
    </row>
    <row r="452" customFormat="false" ht="11.25" hidden="false" customHeight="false" outlineLevel="0" collapsed="false">
      <c r="C452" s="80"/>
      <c r="D452" s="80"/>
      <c r="G452" s="81"/>
      <c r="O452" s="82"/>
      <c r="P452" s="81"/>
      <c r="R452" s="83"/>
      <c r="S452" s="81"/>
      <c r="AA452" s="83"/>
    </row>
    <row r="453" customFormat="false" ht="11.25" hidden="false" customHeight="false" outlineLevel="0" collapsed="false">
      <c r="C453" s="80"/>
      <c r="D453" s="80"/>
      <c r="G453" s="81"/>
      <c r="O453" s="82"/>
      <c r="P453" s="81"/>
      <c r="R453" s="83"/>
      <c r="S453" s="81"/>
      <c r="AA453" s="83"/>
    </row>
    <row r="454" customFormat="false" ht="11.25" hidden="false" customHeight="false" outlineLevel="0" collapsed="false">
      <c r="C454" s="80"/>
      <c r="D454" s="80"/>
      <c r="G454" s="81"/>
      <c r="O454" s="82"/>
      <c r="P454" s="81"/>
      <c r="R454" s="83"/>
      <c r="S454" s="81"/>
      <c r="AA454" s="83"/>
    </row>
    <row r="455" customFormat="false" ht="11.25" hidden="false" customHeight="false" outlineLevel="0" collapsed="false">
      <c r="C455" s="80"/>
      <c r="D455" s="80"/>
      <c r="G455" s="81"/>
      <c r="O455" s="82"/>
      <c r="P455" s="81"/>
      <c r="R455" s="83"/>
      <c r="S455" s="81"/>
      <c r="AA455" s="83"/>
    </row>
    <row r="456" customFormat="false" ht="11.25" hidden="false" customHeight="false" outlineLevel="0" collapsed="false">
      <c r="C456" s="80"/>
      <c r="D456" s="80"/>
      <c r="G456" s="81"/>
      <c r="O456" s="82"/>
      <c r="P456" s="81"/>
      <c r="R456" s="83"/>
      <c r="S456" s="81"/>
      <c r="AA456" s="83"/>
    </row>
    <row r="457" customFormat="false" ht="11.25" hidden="false" customHeight="false" outlineLevel="0" collapsed="false">
      <c r="C457" s="80"/>
      <c r="D457" s="80"/>
      <c r="G457" s="81"/>
      <c r="O457" s="82"/>
      <c r="P457" s="81"/>
      <c r="R457" s="83"/>
      <c r="S457" s="81"/>
      <c r="AA457" s="83"/>
    </row>
    <row r="458" customFormat="false" ht="11.25" hidden="false" customHeight="false" outlineLevel="0" collapsed="false">
      <c r="C458" s="80"/>
      <c r="D458" s="80"/>
      <c r="G458" s="81"/>
      <c r="O458" s="82"/>
      <c r="P458" s="81"/>
      <c r="R458" s="83"/>
      <c r="S458" s="81"/>
      <c r="AA458" s="83"/>
    </row>
    <row r="459" customFormat="false" ht="11.25" hidden="false" customHeight="false" outlineLevel="0" collapsed="false">
      <c r="C459" s="80"/>
      <c r="D459" s="80"/>
      <c r="G459" s="81"/>
      <c r="O459" s="82"/>
      <c r="P459" s="81"/>
      <c r="R459" s="83"/>
      <c r="S459" s="81"/>
      <c r="AA459" s="83"/>
    </row>
    <row r="460" customFormat="false" ht="11.25" hidden="false" customHeight="false" outlineLevel="0" collapsed="false">
      <c r="C460" s="80"/>
      <c r="D460" s="80"/>
      <c r="G460" s="81"/>
      <c r="O460" s="82"/>
      <c r="P460" s="81"/>
      <c r="R460" s="83"/>
      <c r="S460" s="81"/>
      <c r="AA460" s="83"/>
    </row>
    <row r="461" customFormat="false" ht="11.25" hidden="false" customHeight="false" outlineLevel="0" collapsed="false">
      <c r="C461" s="80"/>
      <c r="D461" s="80"/>
      <c r="G461" s="81"/>
      <c r="O461" s="82"/>
      <c r="P461" s="81"/>
      <c r="R461" s="83"/>
      <c r="S461" s="81"/>
      <c r="AA461" s="83"/>
    </row>
    <row r="462" customFormat="false" ht="11.25" hidden="false" customHeight="false" outlineLevel="0" collapsed="false">
      <c r="C462" s="80"/>
      <c r="D462" s="80"/>
      <c r="G462" s="81"/>
      <c r="O462" s="82"/>
      <c r="P462" s="81"/>
      <c r="R462" s="83"/>
      <c r="S462" s="81"/>
      <c r="AA462" s="83"/>
    </row>
    <row r="463" customFormat="false" ht="11.25" hidden="false" customHeight="false" outlineLevel="0" collapsed="false">
      <c r="C463" s="80"/>
      <c r="D463" s="80"/>
      <c r="G463" s="81"/>
      <c r="O463" s="82"/>
      <c r="P463" s="81"/>
      <c r="R463" s="83"/>
      <c r="S463" s="81"/>
      <c r="AA463" s="83"/>
    </row>
    <row r="464" customFormat="false" ht="11.25" hidden="false" customHeight="false" outlineLevel="0" collapsed="false">
      <c r="C464" s="80"/>
      <c r="D464" s="80"/>
      <c r="G464" s="81"/>
      <c r="O464" s="82"/>
      <c r="P464" s="81"/>
      <c r="R464" s="83"/>
      <c r="S464" s="81"/>
      <c r="AA464" s="83"/>
    </row>
    <row r="465" customFormat="false" ht="11.25" hidden="false" customHeight="false" outlineLevel="0" collapsed="false">
      <c r="C465" s="80"/>
      <c r="D465" s="80"/>
      <c r="G465" s="81"/>
      <c r="O465" s="82"/>
      <c r="P465" s="81"/>
      <c r="R465" s="83"/>
      <c r="S465" s="81"/>
      <c r="AA465" s="83"/>
    </row>
    <row r="466" customFormat="false" ht="11.25" hidden="false" customHeight="false" outlineLevel="0" collapsed="false">
      <c r="C466" s="80"/>
      <c r="D466" s="80"/>
      <c r="G466" s="81"/>
      <c r="O466" s="82"/>
      <c r="P466" s="81"/>
      <c r="R466" s="83"/>
      <c r="S466" s="81"/>
      <c r="AA466" s="83"/>
    </row>
    <row r="467" customFormat="false" ht="11.25" hidden="false" customHeight="false" outlineLevel="0" collapsed="false">
      <c r="C467" s="80"/>
      <c r="D467" s="80"/>
      <c r="G467" s="81"/>
      <c r="O467" s="82"/>
      <c r="P467" s="81"/>
      <c r="R467" s="83"/>
      <c r="S467" s="81"/>
      <c r="AA467" s="83"/>
    </row>
    <row r="468" customFormat="false" ht="11.25" hidden="false" customHeight="false" outlineLevel="0" collapsed="false">
      <c r="C468" s="80"/>
      <c r="D468" s="80"/>
      <c r="G468" s="81"/>
      <c r="O468" s="82"/>
      <c r="P468" s="81"/>
      <c r="R468" s="83"/>
      <c r="S468" s="81"/>
      <c r="AA468" s="83"/>
    </row>
    <row r="469" customFormat="false" ht="11.25" hidden="false" customHeight="false" outlineLevel="0" collapsed="false">
      <c r="C469" s="80"/>
      <c r="D469" s="80"/>
      <c r="G469" s="81"/>
      <c r="O469" s="82"/>
      <c r="P469" s="81"/>
      <c r="R469" s="83"/>
      <c r="S469" s="81"/>
      <c r="AA469" s="83"/>
    </row>
    <row r="470" customFormat="false" ht="11.25" hidden="false" customHeight="false" outlineLevel="0" collapsed="false">
      <c r="C470" s="80"/>
      <c r="D470" s="80"/>
      <c r="G470" s="81"/>
      <c r="O470" s="82"/>
      <c r="P470" s="81"/>
      <c r="R470" s="83"/>
      <c r="S470" s="81"/>
      <c r="AA470" s="83"/>
    </row>
    <row r="471" customFormat="false" ht="11.25" hidden="false" customHeight="false" outlineLevel="0" collapsed="false">
      <c r="C471" s="80"/>
      <c r="D471" s="80"/>
      <c r="G471" s="81"/>
      <c r="O471" s="82"/>
      <c r="P471" s="81"/>
      <c r="R471" s="83"/>
      <c r="S471" s="81"/>
      <c r="AA471" s="83"/>
    </row>
    <row r="472" customFormat="false" ht="11.25" hidden="false" customHeight="false" outlineLevel="0" collapsed="false">
      <c r="C472" s="80"/>
      <c r="D472" s="80"/>
      <c r="G472" s="81"/>
      <c r="O472" s="82"/>
      <c r="P472" s="81"/>
      <c r="R472" s="83"/>
      <c r="S472" s="81"/>
      <c r="AA472" s="83"/>
    </row>
    <row r="473" customFormat="false" ht="11.25" hidden="false" customHeight="false" outlineLevel="0" collapsed="false">
      <c r="C473" s="80"/>
      <c r="D473" s="80"/>
      <c r="G473" s="81"/>
      <c r="O473" s="82"/>
      <c r="P473" s="81"/>
      <c r="R473" s="83"/>
      <c r="S473" s="81"/>
      <c r="AA473" s="83"/>
    </row>
    <row r="474" customFormat="false" ht="11.25" hidden="false" customHeight="false" outlineLevel="0" collapsed="false">
      <c r="C474" s="80"/>
      <c r="D474" s="80"/>
      <c r="G474" s="81"/>
      <c r="O474" s="82"/>
      <c r="P474" s="81"/>
      <c r="R474" s="83"/>
      <c r="S474" s="81"/>
      <c r="AA474" s="83"/>
    </row>
    <row r="475" customFormat="false" ht="11.25" hidden="false" customHeight="false" outlineLevel="0" collapsed="false">
      <c r="C475" s="80"/>
      <c r="D475" s="80"/>
      <c r="G475" s="81"/>
      <c r="O475" s="82"/>
      <c r="P475" s="81"/>
      <c r="R475" s="83"/>
      <c r="S475" s="81"/>
      <c r="AA475" s="83"/>
    </row>
    <row r="476" customFormat="false" ht="11.25" hidden="false" customHeight="false" outlineLevel="0" collapsed="false">
      <c r="C476" s="80"/>
      <c r="D476" s="80"/>
      <c r="G476" s="81"/>
      <c r="O476" s="82"/>
      <c r="P476" s="81"/>
      <c r="R476" s="83"/>
      <c r="S476" s="81"/>
      <c r="AA476" s="83"/>
    </row>
    <row r="477" customFormat="false" ht="11.25" hidden="false" customHeight="false" outlineLevel="0" collapsed="false">
      <c r="C477" s="80"/>
      <c r="D477" s="80"/>
      <c r="G477" s="81"/>
      <c r="O477" s="82"/>
      <c r="P477" s="81"/>
      <c r="R477" s="83"/>
      <c r="S477" s="81"/>
      <c r="AA477" s="83"/>
    </row>
    <row r="478" customFormat="false" ht="11.25" hidden="false" customHeight="false" outlineLevel="0" collapsed="false">
      <c r="C478" s="80"/>
      <c r="D478" s="80"/>
      <c r="G478" s="81"/>
      <c r="O478" s="82"/>
      <c r="P478" s="81"/>
      <c r="R478" s="83"/>
      <c r="S478" s="81"/>
      <c r="AA478" s="83"/>
    </row>
    <row r="479" customFormat="false" ht="11.25" hidden="false" customHeight="false" outlineLevel="0" collapsed="false">
      <c r="C479" s="80"/>
      <c r="D479" s="80"/>
      <c r="G479" s="81"/>
      <c r="O479" s="82"/>
      <c r="P479" s="81"/>
      <c r="R479" s="83"/>
      <c r="S479" s="81"/>
      <c r="AA479" s="83"/>
    </row>
    <row r="480" customFormat="false" ht="11.25" hidden="false" customHeight="false" outlineLevel="0" collapsed="false">
      <c r="C480" s="80"/>
      <c r="D480" s="80"/>
      <c r="G480" s="81"/>
      <c r="O480" s="82"/>
      <c r="P480" s="81"/>
      <c r="R480" s="83"/>
      <c r="S480" s="81"/>
      <c r="AA480" s="83"/>
    </row>
    <row r="481" customFormat="false" ht="11.25" hidden="false" customHeight="false" outlineLevel="0" collapsed="false">
      <c r="C481" s="80"/>
      <c r="D481" s="80"/>
      <c r="G481" s="81"/>
      <c r="O481" s="82"/>
      <c r="P481" s="81"/>
      <c r="R481" s="83"/>
      <c r="S481" s="81"/>
      <c r="AA481" s="83"/>
    </row>
    <row r="482" customFormat="false" ht="11.25" hidden="false" customHeight="false" outlineLevel="0" collapsed="false">
      <c r="C482" s="80"/>
      <c r="D482" s="80"/>
      <c r="G482" s="81"/>
      <c r="O482" s="82"/>
      <c r="P482" s="81"/>
      <c r="R482" s="83"/>
      <c r="S482" s="81"/>
      <c r="AA482" s="83"/>
    </row>
    <row r="483" customFormat="false" ht="11.25" hidden="false" customHeight="false" outlineLevel="0" collapsed="false">
      <c r="C483" s="80"/>
      <c r="D483" s="80"/>
      <c r="G483" s="81"/>
      <c r="O483" s="82"/>
      <c r="P483" s="81"/>
      <c r="R483" s="83"/>
      <c r="S483" s="81"/>
      <c r="AA483" s="83"/>
    </row>
    <row r="484" customFormat="false" ht="11.25" hidden="false" customHeight="false" outlineLevel="0" collapsed="false">
      <c r="C484" s="80"/>
      <c r="D484" s="80"/>
      <c r="G484" s="81"/>
      <c r="O484" s="82"/>
      <c r="P484" s="81"/>
      <c r="R484" s="83"/>
      <c r="S484" s="81"/>
      <c r="AA484" s="83"/>
    </row>
    <row r="485" customFormat="false" ht="11.25" hidden="false" customHeight="false" outlineLevel="0" collapsed="false">
      <c r="C485" s="80"/>
      <c r="D485" s="80"/>
      <c r="G485" s="81"/>
      <c r="O485" s="82"/>
      <c r="P485" s="81"/>
      <c r="R485" s="83"/>
      <c r="S485" s="81"/>
      <c r="AA485" s="83"/>
    </row>
    <row r="486" customFormat="false" ht="11.25" hidden="false" customHeight="false" outlineLevel="0" collapsed="false">
      <c r="C486" s="80"/>
      <c r="D486" s="80"/>
      <c r="G486" s="81"/>
      <c r="O486" s="82"/>
      <c r="P486" s="81"/>
      <c r="R486" s="83"/>
      <c r="S486" s="81"/>
      <c r="AA486" s="83"/>
    </row>
    <row r="487" customFormat="false" ht="11.25" hidden="false" customHeight="false" outlineLevel="0" collapsed="false">
      <c r="C487" s="80"/>
      <c r="D487" s="80"/>
      <c r="G487" s="81"/>
      <c r="O487" s="82"/>
      <c r="P487" s="81"/>
      <c r="R487" s="83"/>
      <c r="S487" s="81"/>
      <c r="AA487" s="83"/>
    </row>
    <row r="488" customFormat="false" ht="11.25" hidden="false" customHeight="false" outlineLevel="0" collapsed="false">
      <c r="C488" s="80"/>
      <c r="D488" s="80"/>
      <c r="G488" s="81"/>
      <c r="O488" s="82"/>
      <c r="P488" s="81"/>
      <c r="R488" s="83"/>
      <c r="S488" s="81"/>
      <c r="AA488" s="83"/>
    </row>
    <row r="489" customFormat="false" ht="11.25" hidden="false" customHeight="false" outlineLevel="0" collapsed="false">
      <c r="C489" s="80"/>
      <c r="D489" s="80"/>
      <c r="G489" s="81"/>
      <c r="O489" s="82"/>
      <c r="P489" s="81"/>
      <c r="R489" s="83"/>
      <c r="S489" s="81"/>
      <c r="AA489" s="83"/>
    </row>
    <row r="490" customFormat="false" ht="11.25" hidden="false" customHeight="false" outlineLevel="0" collapsed="false">
      <c r="C490" s="80"/>
      <c r="D490" s="80"/>
      <c r="G490" s="81"/>
      <c r="O490" s="82"/>
      <c r="P490" s="81"/>
      <c r="R490" s="83"/>
      <c r="S490" s="81"/>
      <c r="AA490" s="83"/>
    </row>
    <row r="491" customFormat="false" ht="11.25" hidden="false" customHeight="false" outlineLevel="0" collapsed="false">
      <c r="C491" s="80"/>
      <c r="D491" s="80"/>
      <c r="G491" s="81"/>
      <c r="O491" s="82"/>
      <c r="P491" s="81"/>
      <c r="R491" s="83"/>
      <c r="S491" s="81"/>
      <c r="AA491" s="83"/>
    </row>
    <row r="492" customFormat="false" ht="11.25" hidden="false" customHeight="false" outlineLevel="0" collapsed="false">
      <c r="C492" s="80"/>
      <c r="D492" s="80"/>
      <c r="G492" s="81"/>
      <c r="O492" s="82"/>
      <c r="P492" s="81"/>
      <c r="R492" s="83"/>
      <c r="S492" s="81"/>
      <c r="AA492" s="83"/>
    </row>
    <row r="493" customFormat="false" ht="11.25" hidden="false" customHeight="false" outlineLevel="0" collapsed="false">
      <c r="C493" s="80"/>
      <c r="D493" s="80"/>
      <c r="G493" s="81"/>
      <c r="O493" s="82"/>
      <c r="P493" s="81"/>
      <c r="R493" s="83"/>
      <c r="S493" s="81"/>
      <c r="AA493" s="83"/>
    </row>
    <row r="494" customFormat="false" ht="11.25" hidden="false" customHeight="false" outlineLevel="0" collapsed="false">
      <c r="C494" s="80"/>
      <c r="D494" s="80"/>
      <c r="G494" s="81"/>
      <c r="O494" s="82"/>
      <c r="P494" s="81"/>
      <c r="R494" s="83"/>
      <c r="S494" s="81"/>
      <c r="AA494" s="83"/>
    </row>
    <row r="495" customFormat="false" ht="11.25" hidden="false" customHeight="false" outlineLevel="0" collapsed="false">
      <c r="C495" s="80"/>
      <c r="D495" s="80"/>
      <c r="G495" s="81"/>
      <c r="O495" s="82"/>
      <c r="P495" s="81"/>
      <c r="R495" s="83"/>
      <c r="S495" s="81"/>
      <c r="AA495" s="83"/>
    </row>
    <row r="496" customFormat="false" ht="11.25" hidden="false" customHeight="false" outlineLevel="0" collapsed="false">
      <c r="C496" s="80"/>
      <c r="D496" s="80"/>
      <c r="G496" s="81"/>
      <c r="O496" s="82"/>
      <c r="P496" s="81"/>
      <c r="R496" s="83"/>
      <c r="S496" s="81"/>
      <c r="AA496" s="83"/>
    </row>
    <row r="497" customFormat="false" ht="11.25" hidden="false" customHeight="false" outlineLevel="0" collapsed="false">
      <c r="C497" s="80"/>
      <c r="D497" s="80"/>
      <c r="G497" s="81"/>
      <c r="O497" s="82"/>
      <c r="P497" s="81"/>
      <c r="R497" s="83"/>
      <c r="S497" s="81"/>
      <c r="AA497" s="83"/>
    </row>
    <row r="498" customFormat="false" ht="11.25" hidden="false" customHeight="false" outlineLevel="0" collapsed="false">
      <c r="C498" s="80"/>
      <c r="D498" s="80"/>
      <c r="G498" s="81"/>
      <c r="O498" s="82"/>
      <c r="P498" s="81"/>
      <c r="R498" s="83"/>
      <c r="S498" s="81"/>
      <c r="AA498" s="83"/>
    </row>
    <row r="499" customFormat="false" ht="11.25" hidden="false" customHeight="false" outlineLevel="0" collapsed="false">
      <c r="C499" s="80"/>
      <c r="D499" s="80"/>
      <c r="G499" s="81"/>
      <c r="O499" s="82"/>
      <c r="P499" s="81"/>
      <c r="R499" s="83"/>
      <c r="S499" s="81"/>
      <c r="AA499" s="83"/>
    </row>
    <row r="500" customFormat="false" ht="11.25" hidden="false" customHeight="false" outlineLevel="0" collapsed="false">
      <c r="C500" s="80"/>
      <c r="D500" s="80"/>
      <c r="G500" s="81"/>
      <c r="O500" s="82"/>
      <c r="P500" s="81"/>
      <c r="R500" s="83"/>
      <c r="S500" s="81"/>
      <c r="AA500" s="83"/>
    </row>
    <row r="501" customFormat="false" ht="11.25" hidden="false" customHeight="false" outlineLevel="0" collapsed="false">
      <c r="C501" s="80"/>
      <c r="D501" s="80"/>
      <c r="G501" s="81"/>
      <c r="O501" s="82"/>
      <c r="P501" s="81"/>
      <c r="R501" s="83"/>
      <c r="S501" s="81"/>
      <c r="AA501" s="83"/>
    </row>
    <row r="502" customFormat="false" ht="11.25" hidden="false" customHeight="false" outlineLevel="0" collapsed="false">
      <c r="C502" s="80"/>
      <c r="D502" s="80"/>
      <c r="G502" s="81"/>
      <c r="O502" s="82"/>
      <c r="P502" s="81"/>
      <c r="R502" s="83"/>
      <c r="S502" s="81"/>
      <c r="AA502" s="83"/>
    </row>
    <row r="503" customFormat="false" ht="11.25" hidden="false" customHeight="false" outlineLevel="0" collapsed="false">
      <c r="C503" s="80"/>
      <c r="D503" s="80"/>
      <c r="G503" s="81"/>
      <c r="O503" s="82"/>
      <c r="P503" s="81"/>
      <c r="R503" s="83"/>
      <c r="S503" s="81"/>
      <c r="AA503" s="83"/>
    </row>
    <row r="504" customFormat="false" ht="11.25" hidden="false" customHeight="false" outlineLevel="0" collapsed="false">
      <c r="C504" s="80"/>
      <c r="D504" s="80"/>
      <c r="G504" s="81"/>
      <c r="O504" s="82"/>
      <c r="P504" s="81"/>
      <c r="R504" s="83"/>
      <c r="S504" s="81"/>
      <c r="AA504" s="83"/>
    </row>
    <row r="505" customFormat="false" ht="11.25" hidden="false" customHeight="false" outlineLevel="0" collapsed="false">
      <c r="C505" s="80"/>
      <c r="D505" s="80"/>
      <c r="G505" s="81"/>
      <c r="O505" s="82"/>
      <c r="P505" s="81"/>
      <c r="R505" s="83"/>
      <c r="S505" s="81"/>
      <c r="AA505" s="83"/>
    </row>
    <row r="506" customFormat="false" ht="11.25" hidden="false" customHeight="false" outlineLevel="0" collapsed="false">
      <c r="C506" s="80"/>
      <c r="D506" s="80"/>
      <c r="G506" s="81"/>
      <c r="O506" s="82"/>
      <c r="P506" s="81"/>
      <c r="R506" s="83"/>
      <c r="S506" s="81"/>
      <c r="AA506" s="83"/>
    </row>
    <row r="507" customFormat="false" ht="11.25" hidden="false" customHeight="false" outlineLevel="0" collapsed="false">
      <c r="C507" s="80"/>
      <c r="D507" s="80"/>
      <c r="G507" s="81"/>
      <c r="O507" s="82"/>
      <c r="P507" s="81"/>
      <c r="R507" s="83"/>
      <c r="S507" s="81"/>
      <c r="AA507" s="83"/>
    </row>
    <row r="508" customFormat="false" ht="11.25" hidden="false" customHeight="false" outlineLevel="0" collapsed="false">
      <c r="C508" s="80"/>
      <c r="D508" s="80"/>
      <c r="G508" s="81"/>
      <c r="O508" s="82"/>
      <c r="P508" s="81"/>
      <c r="R508" s="83"/>
      <c r="S508" s="81"/>
      <c r="AA508" s="83"/>
    </row>
    <row r="509" customFormat="false" ht="11.25" hidden="false" customHeight="false" outlineLevel="0" collapsed="false">
      <c r="C509" s="80"/>
      <c r="D509" s="80"/>
      <c r="G509" s="81"/>
      <c r="O509" s="82"/>
      <c r="P509" s="81"/>
      <c r="R509" s="83"/>
      <c r="S509" s="81"/>
      <c r="AA509" s="83"/>
    </row>
    <row r="510" customFormat="false" ht="11.25" hidden="false" customHeight="false" outlineLevel="0" collapsed="false">
      <c r="C510" s="80"/>
      <c r="D510" s="80"/>
      <c r="G510" s="81"/>
      <c r="O510" s="82"/>
      <c r="P510" s="81"/>
      <c r="R510" s="83"/>
      <c r="S510" s="81"/>
      <c r="AA510" s="83"/>
    </row>
    <row r="511" customFormat="false" ht="11.25" hidden="false" customHeight="false" outlineLevel="0" collapsed="false">
      <c r="C511" s="80"/>
      <c r="D511" s="80"/>
      <c r="G511" s="81"/>
      <c r="O511" s="82"/>
      <c r="P511" s="81"/>
      <c r="R511" s="83"/>
      <c r="S511" s="81"/>
      <c r="AA511" s="83"/>
    </row>
    <row r="512" customFormat="false" ht="11.25" hidden="false" customHeight="false" outlineLevel="0" collapsed="false">
      <c r="C512" s="80"/>
      <c r="D512" s="80"/>
      <c r="G512" s="81"/>
      <c r="O512" s="82"/>
      <c r="P512" s="81"/>
      <c r="R512" s="83"/>
      <c r="S512" s="81"/>
      <c r="AA512" s="83"/>
    </row>
    <row r="513" customFormat="false" ht="11.25" hidden="false" customHeight="false" outlineLevel="0" collapsed="false">
      <c r="C513" s="80"/>
      <c r="D513" s="80"/>
      <c r="G513" s="81"/>
      <c r="O513" s="82"/>
      <c r="P513" s="81"/>
      <c r="R513" s="83"/>
      <c r="S513" s="81"/>
      <c r="AA513" s="83"/>
    </row>
    <row r="514" customFormat="false" ht="11.25" hidden="false" customHeight="false" outlineLevel="0" collapsed="false">
      <c r="C514" s="80"/>
      <c r="D514" s="80"/>
      <c r="G514" s="81"/>
      <c r="O514" s="82"/>
      <c r="P514" s="81"/>
      <c r="R514" s="83"/>
      <c r="S514" s="81"/>
      <c r="AA514" s="83"/>
    </row>
    <row r="515" customFormat="false" ht="11.25" hidden="false" customHeight="false" outlineLevel="0" collapsed="false">
      <c r="C515" s="80"/>
      <c r="D515" s="80"/>
      <c r="G515" s="81"/>
      <c r="O515" s="82"/>
      <c r="P515" s="81"/>
      <c r="R515" s="83"/>
      <c r="S515" s="81"/>
      <c r="AA515" s="83"/>
    </row>
    <row r="516" customFormat="false" ht="11.25" hidden="false" customHeight="false" outlineLevel="0" collapsed="false">
      <c r="C516" s="80"/>
      <c r="D516" s="80"/>
      <c r="G516" s="81"/>
      <c r="O516" s="82"/>
      <c r="P516" s="81"/>
      <c r="R516" s="83"/>
      <c r="S516" s="81"/>
      <c r="AA516" s="83"/>
    </row>
    <row r="517" customFormat="false" ht="11.25" hidden="false" customHeight="false" outlineLevel="0" collapsed="false">
      <c r="C517" s="80"/>
      <c r="D517" s="80"/>
      <c r="G517" s="81"/>
      <c r="O517" s="82"/>
      <c r="P517" s="81"/>
      <c r="R517" s="83"/>
      <c r="S517" s="81"/>
      <c r="AA517" s="83"/>
    </row>
    <row r="518" customFormat="false" ht="11.25" hidden="false" customHeight="false" outlineLevel="0" collapsed="false">
      <c r="C518" s="80"/>
      <c r="D518" s="80"/>
      <c r="G518" s="81"/>
      <c r="O518" s="82"/>
      <c r="P518" s="81"/>
      <c r="R518" s="83"/>
      <c r="S518" s="81"/>
      <c r="AA518" s="83"/>
    </row>
    <row r="519" customFormat="false" ht="11.25" hidden="false" customHeight="false" outlineLevel="0" collapsed="false">
      <c r="C519" s="80"/>
      <c r="D519" s="80"/>
      <c r="G519" s="81"/>
      <c r="O519" s="82"/>
      <c r="P519" s="81"/>
      <c r="R519" s="83"/>
      <c r="S519" s="81"/>
      <c r="AA519" s="83"/>
    </row>
    <row r="520" customFormat="false" ht="11.25" hidden="false" customHeight="false" outlineLevel="0" collapsed="false">
      <c r="C520" s="80"/>
      <c r="D520" s="80"/>
      <c r="G520" s="81"/>
      <c r="O520" s="82"/>
      <c r="P520" s="81"/>
      <c r="R520" s="83"/>
      <c r="S520" s="81"/>
      <c r="AA520" s="83"/>
    </row>
    <row r="521" customFormat="false" ht="11.25" hidden="false" customHeight="false" outlineLevel="0" collapsed="false">
      <c r="C521" s="80"/>
      <c r="D521" s="80"/>
      <c r="G521" s="81"/>
      <c r="O521" s="82"/>
      <c r="P521" s="81"/>
      <c r="R521" s="83"/>
      <c r="S521" s="81"/>
      <c r="AA521" s="83"/>
    </row>
    <row r="522" customFormat="false" ht="11.25" hidden="false" customHeight="false" outlineLevel="0" collapsed="false">
      <c r="C522" s="80"/>
      <c r="D522" s="80"/>
      <c r="G522" s="81"/>
      <c r="O522" s="82"/>
      <c r="P522" s="81"/>
      <c r="R522" s="83"/>
      <c r="S522" s="81"/>
      <c r="AA522" s="83"/>
    </row>
    <row r="523" customFormat="false" ht="11.25" hidden="false" customHeight="false" outlineLevel="0" collapsed="false">
      <c r="C523" s="80"/>
      <c r="D523" s="80"/>
      <c r="G523" s="81"/>
      <c r="O523" s="82"/>
      <c r="P523" s="81"/>
      <c r="R523" s="83"/>
      <c r="S523" s="81"/>
      <c r="AA523" s="83"/>
    </row>
    <row r="524" customFormat="false" ht="11.25" hidden="false" customHeight="false" outlineLevel="0" collapsed="false">
      <c r="C524" s="80"/>
      <c r="D524" s="80"/>
      <c r="G524" s="81"/>
      <c r="O524" s="82"/>
      <c r="P524" s="81"/>
      <c r="R524" s="83"/>
      <c r="S524" s="81"/>
      <c r="AA524" s="83"/>
    </row>
    <row r="525" customFormat="false" ht="11.25" hidden="false" customHeight="false" outlineLevel="0" collapsed="false">
      <c r="C525" s="80"/>
      <c r="D525" s="80"/>
      <c r="G525" s="81"/>
      <c r="O525" s="82"/>
      <c r="P525" s="81"/>
      <c r="R525" s="83"/>
      <c r="S525" s="81"/>
      <c r="AA525" s="83"/>
    </row>
    <row r="526" customFormat="false" ht="11.25" hidden="false" customHeight="false" outlineLevel="0" collapsed="false">
      <c r="C526" s="80"/>
      <c r="D526" s="80"/>
      <c r="G526" s="81"/>
      <c r="O526" s="82"/>
      <c r="P526" s="81"/>
      <c r="R526" s="83"/>
      <c r="S526" s="81"/>
      <c r="AA526" s="83"/>
    </row>
    <row r="527" customFormat="false" ht="11.25" hidden="false" customHeight="false" outlineLevel="0" collapsed="false">
      <c r="C527" s="80"/>
      <c r="D527" s="80"/>
      <c r="G527" s="81"/>
      <c r="O527" s="82"/>
      <c r="P527" s="81"/>
      <c r="R527" s="83"/>
      <c r="S527" s="81"/>
      <c r="AA527" s="83"/>
    </row>
    <row r="528" customFormat="false" ht="11.25" hidden="false" customHeight="false" outlineLevel="0" collapsed="false">
      <c r="C528" s="80"/>
      <c r="D528" s="80"/>
      <c r="G528" s="81"/>
      <c r="O528" s="82"/>
      <c r="P528" s="81"/>
      <c r="R528" s="83"/>
      <c r="S528" s="81"/>
      <c r="AA528" s="83"/>
    </row>
    <row r="529" customFormat="false" ht="11.25" hidden="false" customHeight="false" outlineLevel="0" collapsed="false">
      <c r="C529" s="80"/>
      <c r="D529" s="80"/>
      <c r="G529" s="81"/>
      <c r="O529" s="82"/>
      <c r="P529" s="81"/>
      <c r="R529" s="83"/>
      <c r="S529" s="81"/>
      <c r="AA529" s="83"/>
    </row>
    <row r="530" customFormat="false" ht="11.25" hidden="false" customHeight="false" outlineLevel="0" collapsed="false">
      <c r="C530" s="80"/>
      <c r="D530" s="80"/>
      <c r="G530" s="81"/>
      <c r="O530" s="82"/>
      <c r="P530" s="81"/>
      <c r="R530" s="83"/>
      <c r="S530" s="81"/>
      <c r="AA530" s="83"/>
    </row>
    <row r="531" customFormat="false" ht="11.25" hidden="false" customHeight="false" outlineLevel="0" collapsed="false">
      <c r="C531" s="80"/>
      <c r="D531" s="80"/>
      <c r="G531" s="81"/>
      <c r="O531" s="82"/>
      <c r="P531" s="81"/>
      <c r="R531" s="83"/>
      <c r="S531" s="81"/>
      <c r="AA531" s="83"/>
    </row>
    <row r="532" customFormat="false" ht="11.25" hidden="false" customHeight="false" outlineLevel="0" collapsed="false">
      <c r="C532" s="80"/>
      <c r="D532" s="80"/>
      <c r="G532" s="81"/>
      <c r="O532" s="82"/>
      <c r="P532" s="81"/>
      <c r="R532" s="83"/>
      <c r="S532" s="81"/>
      <c r="AA532" s="83"/>
    </row>
    <row r="533" customFormat="false" ht="11.25" hidden="false" customHeight="false" outlineLevel="0" collapsed="false">
      <c r="C533" s="80"/>
      <c r="D533" s="80"/>
      <c r="G533" s="81"/>
      <c r="O533" s="82"/>
      <c r="P533" s="81"/>
      <c r="R533" s="83"/>
      <c r="S533" s="81"/>
      <c r="AA533" s="83"/>
    </row>
    <row r="534" customFormat="false" ht="11.25" hidden="false" customHeight="false" outlineLevel="0" collapsed="false">
      <c r="C534" s="80"/>
      <c r="D534" s="80"/>
      <c r="G534" s="81"/>
      <c r="O534" s="82"/>
      <c r="P534" s="81"/>
      <c r="R534" s="83"/>
      <c r="S534" s="81"/>
      <c r="AA534" s="83"/>
    </row>
    <row r="535" customFormat="false" ht="11.25" hidden="false" customHeight="false" outlineLevel="0" collapsed="false">
      <c r="C535" s="80"/>
      <c r="D535" s="80"/>
      <c r="G535" s="81"/>
      <c r="O535" s="82"/>
      <c r="P535" s="81"/>
      <c r="R535" s="83"/>
      <c r="S535" s="81"/>
      <c r="AA535" s="83"/>
    </row>
    <row r="536" customFormat="false" ht="11.25" hidden="false" customHeight="false" outlineLevel="0" collapsed="false">
      <c r="C536" s="80"/>
      <c r="D536" s="80"/>
      <c r="G536" s="81"/>
      <c r="O536" s="82"/>
      <c r="P536" s="81"/>
      <c r="R536" s="83"/>
      <c r="S536" s="81"/>
      <c r="AA536" s="83"/>
    </row>
    <row r="537" customFormat="false" ht="11.25" hidden="false" customHeight="false" outlineLevel="0" collapsed="false">
      <c r="C537" s="80"/>
      <c r="D537" s="80"/>
      <c r="G537" s="81"/>
      <c r="O537" s="82"/>
      <c r="P537" s="81"/>
      <c r="R537" s="83"/>
      <c r="S537" s="81"/>
      <c r="AA537" s="83"/>
    </row>
    <row r="538" customFormat="false" ht="11.25" hidden="false" customHeight="false" outlineLevel="0" collapsed="false">
      <c r="C538" s="80"/>
      <c r="D538" s="80"/>
      <c r="G538" s="81"/>
      <c r="O538" s="82"/>
      <c r="P538" s="81"/>
      <c r="R538" s="83"/>
      <c r="S538" s="81"/>
      <c r="AA538" s="83"/>
    </row>
    <row r="539" customFormat="false" ht="11.25" hidden="false" customHeight="false" outlineLevel="0" collapsed="false">
      <c r="C539" s="80"/>
      <c r="D539" s="80"/>
      <c r="G539" s="81"/>
      <c r="O539" s="82"/>
      <c r="P539" s="81"/>
      <c r="R539" s="83"/>
      <c r="S539" s="81"/>
      <c r="AA539" s="83"/>
    </row>
    <row r="540" customFormat="false" ht="11.25" hidden="false" customHeight="false" outlineLevel="0" collapsed="false">
      <c r="C540" s="80"/>
      <c r="D540" s="80"/>
      <c r="G540" s="81"/>
      <c r="O540" s="82"/>
      <c r="P540" s="81"/>
      <c r="R540" s="83"/>
      <c r="S540" s="81"/>
      <c r="AA540" s="83"/>
    </row>
    <row r="541" customFormat="false" ht="11.25" hidden="false" customHeight="false" outlineLevel="0" collapsed="false">
      <c r="C541" s="80"/>
      <c r="D541" s="80"/>
      <c r="G541" s="81"/>
      <c r="O541" s="82"/>
      <c r="P541" s="81"/>
      <c r="R541" s="83"/>
      <c r="S541" s="81"/>
      <c r="AA541" s="83"/>
    </row>
    <row r="542" customFormat="false" ht="11.25" hidden="false" customHeight="false" outlineLevel="0" collapsed="false">
      <c r="C542" s="80"/>
      <c r="D542" s="80"/>
      <c r="G542" s="81"/>
      <c r="O542" s="82"/>
      <c r="P542" s="81"/>
      <c r="R542" s="83"/>
      <c r="S542" s="81"/>
      <c r="AA542" s="83"/>
    </row>
    <row r="543" customFormat="false" ht="11.25" hidden="false" customHeight="false" outlineLevel="0" collapsed="false">
      <c r="C543" s="80"/>
      <c r="D543" s="80"/>
      <c r="G543" s="81"/>
      <c r="O543" s="82"/>
      <c r="P543" s="81"/>
      <c r="R543" s="83"/>
      <c r="S543" s="81"/>
      <c r="AA543" s="83"/>
    </row>
    <row r="544" customFormat="false" ht="11.25" hidden="false" customHeight="false" outlineLevel="0" collapsed="false">
      <c r="C544" s="80"/>
      <c r="D544" s="80"/>
      <c r="G544" s="81"/>
      <c r="O544" s="82"/>
      <c r="P544" s="81"/>
      <c r="R544" s="83"/>
      <c r="S544" s="81"/>
      <c r="AA544" s="83"/>
    </row>
    <row r="545" customFormat="false" ht="11.25" hidden="false" customHeight="false" outlineLevel="0" collapsed="false">
      <c r="C545" s="80"/>
      <c r="D545" s="80"/>
      <c r="G545" s="81"/>
      <c r="O545" s="82"/>
      <c r="P545" s="81"/>
      <c r="R545" s="83"/>
      <c r="S545" s="81"/>
      <c r="AA545" s="83"/>
    </row>
    <row r="546" customFormat="false" ht="11.25" hidden="false" customHeight="false" outlineLevel="0" collapsed="false">
      <c r="C546" s="80"/>
      <c r="D546" s="80"/>
      <c r="G546" s="81"/>
      <c r="O546" s="82"/>
      <c r="P546" s="81"/>
      <c r="R546" s="83"/>
      <c r="S546" s="81"/>
      <c r="AA546" s="83"/>
    </row>
    <row r="547" customFormat="false" ht="11.25" hidden="false" customHeight="false" outlineLevel="0" collapsed="false">
      <c r="C547" s="80"/>
      <c r="D547" s="80"/>
      <c r="G547" s="81"/>
      <c r="O547" s="82"/>
      <c r="P547" s="81"/>
      <c r="R547" s="83"/>
      <c r="S547" s="81"/>
      <c r="AA547" s="83"/>
    </row>
    <row r="548" customFormat="false" ht="11.25" hidden="false" customHeight="false" outlineLevel="0" collapsed="false">
      <c r="C548" s="80"/>
      <c r="D548" s="80"/>
      <c r="G548" s="81"/>
      <c r="O548" s="82"/>
      <c r="P548" s="81"/>
      <c r="R548" s="83"/>
      <c r="S548" s="81"/>
      <c r="AA548" s="83"/>
    </row>
    <row r="549" customFormat="false" ht="11.25" hidden="false" customHeight="false" outlineLevel="0" collapsed="false">
      <c r="C549" s="80"/>
      <c r="D549" s="80"/>
      <c r="G549" s="81"/>
      <c r="O549" s="82"/>
      <c r="P549" s="81"/>
      <c r="R549" s="83"/>
      <c r="S549" s="81"/>
      <c r="AA549" s="83"/>
    </row>
    <row r="550" customFormat="false" ht="11.25" hidden="false" customHeight="false" outlineLevel="0" collapsed="false">
      <c r="C550" s="80"/>
      <c r="D550" s="80"/>
      <c r="G550" s="81"/>
      <c r="O550" s="82"/>
      <c r="P550" s="81"/>
      <c r="R550" s="83"/>
      <c r="S550" s="81"/>
      <c r="AA550" s="83"/>
    </row>
    <row r="551" customFormat="false" ht="11.25" hidden="false" customHeight="false" outlineLevel="0" collapsed="false">
      <c r="C551" s="80"/>
      <c r="D551" s="80"/>
      <c r="G551" s="81"/>
      <c r="O551" s="82"/>
      <c r="P551" s="81"/>
      <c r="R551" s="83"/>
      <c r="S551" s="81"/>
      <c r="AA551" s="83"/>
    </row>
    <row r="552" customFormat="false" ht="11.25" hidden="false" customHeight="false" outlineLevel="0" collapsed="false">
      <c r="C552" s="80"/>
      <c r="D552" s="80"/>
      <c r="G552" s="81"/>
      <c r="O552" s="82"/>
      <c r="P552" s="81"/>
      <c r="R552" s="83"/>
      <c r="S552" s="81"/>
      <c r="AA552" s="83"/>
    </row>
    <row r="553" customFormat="false" ht="11.25" hidden="false" customHeight="false" outlineLevel="0" collapsed="false">
      <c r="C553" s="80"/>
      <c r="D553" s="80"/>
      <c r="G553" s="81"/>
      <c r="O553" s="82"/>
      <c r="P553" s="81"/>
      <c r="R553" s="83"/>
      <c r="S553" s="81"/>
      <c r="AA553" s="83"/>
    </row>
    <row r="554" customFormat="false" ht="11.25" hidden="false" customHeight="false" outlineLevel="0" collapsed="false">
      <c r="C554" s="80"/>
      <c r="D554" s="80"/>
      <c r="G554" s="81"/>
      <c r="O554" s="82"/>
      <c r="P554" s="81"/>
      <c r="R554" s="83"/>
      <c r="S554" s="81"/>
      <c r="AA554" s="83"/>
    </row>
    <row r="555" customFormat="false" ht="11.25" hidden="false" customHeight="false" outlineLevel="0" collapsed="false">
      <c r="C555" s="80"/>
      <c r="D555" s="80"/>
      <c r="G555" s="81"/>
      <c r="O555" s="82"/>
      <c r="P555" s="81"/>
      <c r="R555" s="83"/>
      <c r="S555" s="81"/>
      <c r="AA555" s="83"/>
    </row>
    <row r="556" customFormat="false" ht="11.25" hidden="false" customHeight="false" outlineLevel="0" collapsed="false">
      <c r="C556" s="80"/>
      <c r="D556" s="80"/>
      <c r="G556" s="81"/>
      <c r="O556" s="82"/>
      <c r="P556" s="81"/>
      <c r="R556" s="83"/>
      <c r="S556" s="81"/>
      <c r="AA556" s="83"/>
    </row>
    <row r="557" customFormat="false" ht="11.25" hidden="false" customHeight="false" outlineLevel="0" collapsed="false">
      <c r="C557" s="80"/>
      <c r="D557" s="80"/>
      <c r="G557" s="81"/>
      <c r="O557" s="82"/>
      <c r="P557" s="81"/>
      <c r="R557" s="83"/>
      <c r="S557" s="81"/>
      <c r="AA557" s="83"/>
    </row>
    <row r="558" customFormat="false" ht="11.25" hidden="false" customHeight="false" outlineLevel="0" collapsed="false">
      <c r="C558" s="80"/>
      <c r="D558" s="80"/>
      <c r="G558" s="81"/>
      <c r="O558" s="82"/>
      <c r="P558" s="81"/>
      <c r="R558" s="83"/>
      <c r="S558" s="81"/>
      <c r="AA558" s="83"/>
    </row>
    <row r="559" customFormat="false" ht="11.25" hidden="false" customHeight="false" outlineLevel="0" collapsed="false">
      <c r="C559" s="80"/>
      <c r="D559" s="80"/>
      <c r="G559" s="81"/>
      <c r="O559" s="82"/>
      <c r="P559" s="81"/>
      <c r="R559" s="83"/>
      <c r="S559" s="81"/>
      <c r="AA559" s="83"/>
    </row>
    <row r="560" customFormat="false" ht="11.25" hidden="false" customHeight="false" outlineLevel="0" collapsed="false">
      <c r="C560" s="80"/>
      <c r="D560" s="80"/>
      <c r="G560" s="81"/>
      <c r="O560" s="82"/>
      <c r="P560" s="81"/>
      <c r="R560" s="83"/>
      <c r="S560" s="81"/>
      <c r="AA560" s="83"/>
    </row>
    <row r="561" customFormat="false" ht="11.25" hidden="false" customHeight="false" outlineLevel="0" collapsed="false">
      <c r="C561" s="80"/>
      <c r="D561" s="80"/>
      <c r="G561" s="81"/>
      <c r="O561" s="82"/>
      <c r="P561" s="81"/>
      <c r="R561" s="83"/>
      <c r="S561" s="81"/>
      <c r="AA561" s="83"/>
    </row>
    <row r="562" customFormat="false" ht="11.25" hidden="false" customHeight="false" outlineLevel="0" collapsed="false">
      <c r="C562" s="80"/>
      <c r="D562" s="80"/>
      <c r="G562" s="81"/>
      <c r="O562" s="82"/>
      <c r="P562" s="81"/>
      <c r="R562" s="83"/>
      <c r="S562" s="81"/>
      <c r="AA562" s="83"/>
    </row>
    <row r="563" customFormat="false" ht="11.25" hidden="false" customHeight="false" outlineLevel="0" collapsed="false">
      <c r="C563" s="80"/>
      <c r="D563" s="80"/>
      <c r="G563" s="81"/>
      <c r="O563" s="82"/>
      <c r="P563" s="81"/>
      <c r="R563" s="83"/>
      <c r="S563" s="81"/>
      <c r="AA563" s="83"/>
    </row>
    <row r="564" customFormat="false" ht="11.25" hidden="false" customHeight="false" outlineLevel="0" collapsed="false">
      <c r="C564" s="80"/>
      <c r="D564" s="80"/>
      <c r="G564" s="81"/>
      <c r="O564" s="82"/>
      <c r="P564" s="81"/>
      <c r="R564" s="83"/>
      <c r="S564" s="81"/>
      <c r="AA564" s="83"/>
    </row>
    <row r="565" customFormat="false" ht="11.25" hidden="false" customHeight="false" outlineLevel="0" collapsed="false">
      <c r="C565" s="80"/>
      <c r="D565" s="80"/>
      <c r="G565" s="81"/>
      <c r="O565" s="82"/>
      <c r="P565" s="81"/>
      <c r="R565" s="83"/>
      <c r="S565" s="81"/>
      <c r="AA565" s="83"/>
    </row>
    <row r="566" customFormat="false" ht="11.25" hidden="false" customHeight="false" outlineLevel="0" collapsed="false">
      <c r="C566" s="80"/>
      <c r="D566" s="80"/>
      <c r="G566" s="81"/>
      <c r="O566" s="82"/>
      <c r="P566" s="81"/>
      <c r="R566" s="83"/>
      <c r="S566" s="81"/>
      <c r="AA566" s="83"/>
    </row>
    <row r="567" customFormat="false" ht="11.25" hidden="false" customHeight="false" outlineLevel="0" collapsed="false">
      <c r="C567" s="80"/>
      <c r="D567" s="80"/>
      <c r="G567" s="81"/>
      <c r="O567" s="82"/>
      <c r="P567" s="81"/>
      <c r="R567" s="83"/>
      <c r="S567" s="81"/>
      <c r="AA567" s="83"/>
    </row>
    <row r="568" customFormat="false" ht="11.25" hidden="false" customHeight="false" outlineLevel="0" collapsed="false">
      <c r="C568" s="80"/>
      <c r="D568" s="80"/>
      <c r="G568" s="81"/>
      <c r="O568" s="82"/>
      <c r="P568" s="81"/>
      <c r="R568" s="83"/>
      <c r="S568" s="81"/>
      <c r="AA568" s="83"/>
    </row>
    <row r="569" customFormat="false" ht="11.25" hidden="false" customHeight="false" outlineLevel="0" collapsed="false">
      <c r="C569" s="80"/>
      <c r="D569" s="80"/>
      <c r="G569" s="81"/>
      <c r="O569" s="82"/>
      <c r="P569" s="81"/>
      <c r="R569" s="83"/>
      <c r="S569" s="81"/>
      <c r="AA569" s="83"/>
    </row>
    <row r="570" customFormat="false" ht="11.25" hidden="false" customHeight="false" outlineLevel="0" collapsed="false">
      <c r="C570" s="80"/>
      <c r="D570" s="80"/>
      <c r="G570" s="81"/>
      <c r="O570" s="82"/>
      <c r="P570" s="81"/>
      <c r="R570" s="83"/>
      <c r="S570" s="81"/>
      <c r="AA570" s="83"/>
    </row>
    <row r="571" customFormat="false" ht="11.25" hidden="false" customHeight="false" outlineLevel="0" collapsed="false">
      <c r="C571" s="80"/>
      <c r="D571" s="80"/>
      <c r="G571" s="81"/>
      <c r="O571" s="82"/>
      <c r="P571" s="81"/>
      <c r="R571" s="83"/>
      <c r="S571" s="81"/>
      <c r="AA571" s="83"/>
    </row>
    <row r="572" customFormat="false" ht="11.25" hidden="false" customHeight="false" outlineLevel="0" collapsed="false">
      <c r="C572" s="80"/>
      <c r="D572" s="80"/>
      <c r="G572" s="81"/>
      <c r="O572" s="82"/>
      <c r="P572" s="81"/>
      <c r="R572" s="83"/>
      <c r="S572" s="81"/>
      <c r="AA572" s="83"/>
    </row>
    <row r="573" customFormat="false" ht="11.25" hidden="false" customHeight="false" outlineLevel="0" collapsed="false">
      <c r="C573" s="80"/>
      <c r="D573" s="80"/>
      <c r="G573" s="81"/>
      <c r="O573" s="82"/>
      <c r="P573" s="81"/>
      <c r="R573" s="83"/>
      <c r="S573" s="81"/>
      <c r="AA573" s="83"/>
    </row>
    <row r="574" customFormat="false" ht="11.25" hidden="false" customHeight="false" outlineLevel="0" collapsed="false">
      <c r="C574" s="80"/>
      <c r="D574" s="80"/>
      <c r="G574" s="81"/>
      <c r="O574" s="82"/>
      <c r="P574" s="81"/>
      <c r="R574" s="83"/>
      <c r="S574" s="81"/>
      <c r="AA574" s="83"/>
    </row>
    <row r="575" customFormat="false" ht="11.25" hidden="false" customHeight="false" outlineLevel="0" collapsed="false">
      <c r="C575" s="80"/>
      <c r="D575" s="80"/>
      <c r="G575" s="81"/>
      <c r="O575" s="82"/>
      <c r="P575" s="81"/>
      <c r="R575" s="83"/>
      <c r="S575" s="81"/>
      <c r="AA575" s="83"/>
    </row>
    <row r="576" customFormat="false" ht="11.25" hidden="false" customHeight="false" outlineLevel="0" collapsed="false">
      <c r="C576" s="80"/>
      <c r="D576" s="80"/>
      <c r="G576" s="81"/>
      <c r="O576" s="82"/>
      <c r="P576" s="81"/>
      <c r="R576" s="83"/>
      <c r="S576" s="81"/>
      <c r="AA576" s="83"/>
    </row>
    <row r="577" customFormat="false" ht="11.25" hidden="false" customHeight="false" outlineLevel="0" collapsed="false">
      <c r="C577" s="80"/>
      <c r="D577" s="80"/>
      <c r="G577" s="81"/>
      <c r="O577" s="82"/>
      <c r="P577" s="81"/>
      <c r="R577" s="83"/>
      <c r="S577" s="81"/>
      <c r="AA577" s="83"/>
    </row>
    <row r="578" customFormat="false" ht="11.25" hidden="false" customHeight="false" outlineLevel="0" collapsed="false">
      <c r="C578" s="80"/>
      <c r="D578" s="80"/>
      <c r="G578" s="81"/>
      <c r="O578" s="82"/>
      <c r="P578" s="81"/>
      <c r="R578" s="83"/>
      <c r="S578" s="81"/>
      <c r="AA578" s="83"/>
    </row>
    <row r="579" customFormat="false" ht="11.25" hidden="false" customHeight="false" outlineLevel="0" collapsed="false">
      <c r="C579" s="80"/>
      <c r="D579" s="80"/>
      <c r="G579" s="81"/>
      <c r="O579" s="82"/>
      <c r="P579" s="81"/>
      <c r="R579" s="83"/>
      <c r="S579" s="81"/>
      <c r="AA579" s="83"/>
    </row>
    <row r="580" customFormat="false" ht="11.25" hidden="false" customHeight="false" outlineLevel="0" collapsed="false">
      <c r="C580" s="80"/>
      <c r="D580" s="80"/>
      <c r="G580" s="81"/>
      <c r="O580" s="82"/>
      <c r="P580" s="81"/>
      <c r="R580" s="83"/>
      <c r="S580" s="81"/>
      <c r="AA580" s="83"/>
    </row>
    <row r="581" customFormat="false" ht="11.25" hidden="false" customHeight="false" outlineLevel="0" collapsed="false">
      <c r="C581" s="80"/>
      <c r="D581" s="80"/>
      <c r="G581" s="81"/>
      <c r="O581" s="82"/>
      <c r="P581" s="81"/>
      <c r="R581" s="83"/>
      <c r="S581" s="81"/>
      <c r="AA581" s="83"/>
    </row>
    <row r="582" customFormat="false" ht="11.25" hidden="false" customHeight="false" outlineLevel="0" collapsed="false">
      <c r="C582" s="80"/>
      <c r="D582" s="80"/>
      <c r="G582" s="81"/>
      <c r="O582" s="82"/>
      <c r="P582" s="81"/>
      <c r="R582" s="83"/>
      <c r="S582" s="81"/>
      <c r="AA582" s="83"/>
    </row>
    <row r="583" customFormat="false" ht="11.25" hidden="false" customHeight="false" outlineLevel="0" collapsed="false">
      <c r="C583" s="80"/>
      <c r="D583" s="80"/>
      <c r="G583" s="81"/>
      <c r="O583" s="82"/>
      <c r="P583" s="81"/>
      <c r="R583" s="83"/>
      <c r="S583" s="81"/>
      <c r="AA583" s="83"/>
    </row>
    <row r="584" customFormat="false" ht="11.25" hidden="false" customHeight="false" outlineLevel="0" collapsed="false">
      <c r="C584" s="80"/>
      <c r="D584" s="80"/>
      <c r="G584" s="81"/>
      <c r="O584" s="82"/>
      <c r="P584" s="81"/>
      <c r="R584" s="83"/>
      <c r="S584" s="81"/>
      <c r="AA584" s="83"/>
    </row>
    <row r="585" customFormat="false" ht="11.25" hidden="false" customHeight="false" outlineLevel="0" collapsed="false">
      <c r="C585" s="80"/>
      <c r="D585" s="80"/>
      <c r="G585" s="81"/>
      <c r="O585" s="82"/>
      <c r="P585" s="81"/>
      <c r="R585" s="83"/>
      <c r="S585" s="81"/>
      <c r="AA585" s="83"/>
    </row>
    <row r="586" customFormat="false" ht="11.25" hidden="false" customHeight="false" outlineLevel="0" collapsed="false">
      <c r="C586" s="80"/>
      <c r="D586" s="80"/>
      <c r="G586" s="81"/>
      <c r="O586" s="82"/>
      <c r="P586" s="81"/>
      <c r="R586" s="83"/>
      <c r="S586" s="81"/>
      <c r="AA586" s="83"/>
    </row>
    <row r="587" customFormat="false" ht="11.25" hidden="false" customHeight="false" outlineLevel="0" collapsed="false">
      <c r="C587" s="80"/>
      <c r="D587" s="80"/>
      <c r="G587" s="81"/>
      <c r="O587" s="82"/>
      <c r="P587" s="81"/>
      <c r="R587" s="83"/>
      <c r="S587" s="81"/>
      <c r="AA587" s="83"/>
    </row>
    <row r="588" customFormat="false" ht="11.25" hidden="false" customHeight="false" outlineLevel="0" collapsed="false">
      <c r="C588" s="80"/>
      <c r="D588" s="80"/>
      <c r="G588" s="81"/>
      <c r="O588" s="82"/>
      <c r="P588" s="81"/>
      <c r="R588" s="83"/>
      <c r="S588" s="81"/>
      <c r="AA588" s="83"/>
    </row>
    <row r="589" customFormat="false" ht="11.25" hidden="false" customHeight="false" outlineLevel="0" collapsed="false">
      <c r="C589" s="80"/>
      <c r="D589" s="80"/>
      <c r="G589" s="81"/>
      <c r="O589" s="82"/>
      <c r="P589" s="81"/>
      <c r="R589" s="83"/>
      <c r="S589" s="81"/>
      <c r="AA589" s="83"/>
    </row>
    <row r="590" customFormat="false" ht="11.25" hidden="false" customHeight="false" outlineLevel="0" collapsed="false">
      <c r="C590" s="80"/>
      <c r="D590" s="80"/>
      <c r="G590" s="81"/>
      <c r="O590" s="82"/>
      <c r="P590" s="81"/>
      <c r="R590" s="83"/>
      <c r="S590" s="81"/>
      <c r="AA590" s="83"/>
    </row>
    <row r="591" customFormat="false" ht="11.25" hidden="false" customHeight="false" outlineLevel="0" collapsed="false">
      <c r="C591" s="80"/>
      <c r="D591" s="80"/>
      <c r="G591" s="81"/>
      <c r="O591" s="82"/>
      <c r="P591" s="81"/>
      <c r="R591" s="83"/>
      <c r="S591" s="81"/>
      <c r="AA591" s="83"/>
    </row>
    <row r="592" customFormat="false" ht="11.25" hidden="false" customHeight="false" outlineLevel="0" collapsed="false">
      <c r="C592" s="80"/>
      <c r="D592" s="80"/>
      <c r="G592" s="81"/>
      <c r="O592" s="82"/>
      <c r="P592" s="81"/>
      <c r="R592" s="83"/>
      <c r="S592" s="81"/>
      <c r="AA592" s="83"/>
    </row>
    <row r="593" customFormat="false" ht="11.25" hidden="false" customHeight="false" outlineLevel="0" collapsed="false">
      <c r="C593" s="80"/>
      <c r="D593" s="80"/>
      <c r="G593" s="81"/>
      <c r="O593" s="82"/>
      <c r="P593" s="81"/>
      <c r="R593" s="83"/>
      <c r="S593" s="81"/>
      <c r="AA593" s="83"/>
    </row>
    <row r="594" customFormat="false" ht="11.25" hidden="false" customHeight="false" outlineLevel="0" collapsed="false">
      <c r="C594" s="80"/>
      <c r="D594" s="80"/>
      <c r="G594" s="81"/>
      <c r="O594" s="82"/>
      <c r="P594" s="81"/>
      <c r="R594" s="83"/>
      <c r="S594" s="81"/>
      <c r="AA594" s="83"/>
    </row>
    <row r="595" customFormat="false" ht="11.25" hidden="false" customHeight="false" outlineLevel="0" collapsed="false">
      <c r="C595" s="80"/>
      <c r="D595" s="80"/>
      <c r="G595" s="81"/>
      <c r="O595" s="82"/>
      <c r="P595" s="81"/>
      <c r="R595" s="83"/>
      <c r="S595" s="81"/>
      <c r="AA595" s="83"/>
    </row>
    <row r="596" customFormat="false" ht="11.25" hidden="false" customHeight="false" outlineLevel="0" collapsed="false">
      <c r="C596" s="80"/>
      <c r="D596" s="80"/>
      <c r="G596" s="81"/>
      <c r="O596" s="82"/>
      <c r="P596" s="81"/>
      <c r="R596" s="83"/>
      <c r="S596" s="81"/>
      <c r="AA596" s="83"/>
    </row>
    <row r="597" customFormat="false" ht="11.25" hidden="false" customHeight="false" outlineLevel="0" collapsed="false">
      <c r="C597" s="80"/>
      <c r="D597" s="80"/>
      <c r="G597" s="81"/>
      <c r="O597" s="82"/>
      <c r="P597" s="81"/>
      <c r="R597" s="83"/>
      <c r="S597" s="81"/>
      <c r="AA597" s="83"/>
    </row>
    <row r="598" customFormat="false" ht="11.25" hidden="false" customHeight="false" outlineLevel="0" collapsed="false">
      <c r="C598" s="80"/>
      <c r="D598" s="80"/>
      <c r="G598" s="81"/>
      <c r="O598" s="82"/>
      <c r="P598" s="81"/>
      <c r="R598" s="83"/>
      <c r="S598" s="81"/>
      <c r="AA598" s="83"/>
    </row>
    <row r="599" customFormat="false" ht="11.25" hidden="false" customHeight="false" outlineLevel="0" collapsed="false">
      <c r="C599" s="80"/>
      <c r="D599" s="80"/>
      <c r="G599" s="81"/>
      <c r="O599" s="82"/>
      <c r="P599" s="81"/>
      <c r="R599" s="83"/>
      <c r="S599" s="81"/>
      <c r="AA599" s="83"/>
    </row>
    <row r="600" customFormat="false" ht="11.25" hidden="false" customHeight="false" outlineLevel="0" collapsed="false">
      <c r="C600" s="80"/>
      <c r="D600" s="80"/>
      <c r="G600" s="81"/>
      <c r="O600" s="82"/>
      <c r="P600" s="81"/>
      <c r="R600" s="83"/>
      <c r="S600" s="81"/>
      <c r="AA600" s="83"/>
    </row>
    <row r="601" customFormat="false" ht="11.25" hidden="false" customHeight="false" outlineLevel="0" collapsed="false">
      <c r="C601" s="80"/>
      <c r="D601" s="80"/>
      <c r="G601" s="81"/>
      <c r="O601" s="82"/>
      <c r="P601" s="81"/>
      <c r="R601" s="83"/>
      <c r="S601" s="81"/>
      <c r="AA601" s="83"/>
    </row>
    <row r="602" customFormat="false" ht="11.25" hidden="false" customHeight="false" outlineLevel="0" collapsed="false">
      <c r="C602" s="80"/>
      <c r="D602" s="80"/>
      <c r="G602" s="81"/>
      <c r="O602" s="82"/>
      <c r="P602" s="81"/>
      <c r="R602" s="83"/>
      <c r="S602" s="81"/>
      <c r="AA602" s="83"/>
    </row>
    <row r="603" customFormat="false" ht="11.25" hidden="false" customHeight="false" outlineLevel="0" collapsed="false">
      <c r="C603" s="80"/>
      <c r="D603" s="80"/>
      <c r="G603" s="81"/>
      <c r="O603" s="82"/>
      <c r="P603" s="81"/>
      <c r="R603" s="83"/>
      <c r="S603" s="81"/>
      <c r="AA603" s="83"/>
    </row>
    <row r="604" customFormat="false" ht="11.25" hidden="false" customHeight="false" outlineLevel="0" collapsed="false">
      <c r="C604" s="80"/>
      <c r="D604" s="80"/>
      <c r="G604" s="81"/>
      <c r="O604" s="82"/>
      <c r="P604" s="81"/>
      <c r="R604" s="83"/>
      <c r="S604" s="81"/>
      <c r="AA604" s="83"/>
    </row>
    <row r="605" customFormat="false" ht="11.25" hidden="false" customHeight="false" outlineLevel="0" collapsed="false">
      <c r="C605" s="80"/>
      <c r="D605" s="80"/>
      <c r="G605" s="81"/>
      <c r="O605" s="82"/>
      <c r="P605" s="81"/>
      <c r="R605" s="83"/>
      <c r="S605" s="81"/>
      <c r="AA605" s="83"/>
    </row>
    <row r="606" customFormat="false" ht="11.25" hidden="false" customHeight="false" outlineLevel="0" collapsed="false">
      <c r="C606" s="80"/>
      <c r="D606" s="80"/>
      <c r="G606" s="81"/>
      <c r="O606" s="82"/>
      <c r="P606" s="81"/>
      <c r="R606" s="83"/>
      <c r="S606" s="81"/>
      <c r="AA606" s="83"/>
    </row>
    <row r="607" customFormat="false" ht="11.25" hidden="false" customHeight="false" outlineLevel="0" collapsed="false">
      <c r="C607" s="80"/>
      <c r="D607" s="80"/>
      <c r="G607" s="81"/>
      <c r="O607" s="82"/>
      <c r="P607" s="81"/>
      <c r="R607" s="83"/>
      <c r="S607" s="81"/>
      <c r="AA607" s="83"/>
    </row>
    <row r="608" customFormat="false" ht="11.25" hidden="false" customHeight="false" outlineLevel="0" collapsed="false">
      <c r="C608" s="80"/>
      <c r="D608" s="80"/>
      <c r="G608" s="81"/>
      <c r="O608" s="82"/>
      <c r="P608" s="81"/>
      <c r="R608" s="83"/>
      <c r="S608" s="81"/>
      <c r="AA608" s="83"/>
    </row>
    <row r="609" customFormat="false" ht="11.25" hidden="false" customHeight="false" outlineLevel="0" collapsed="false">
      <c r="C609" s="80"/>
      <c r="D609" s="80"/>
      <c r="G609" s="81"/>
      <c r="O609" s="82"/>
      <c r="P609" s="81"/>
      <c r="R609" s="83"/>
      <c r="S609" s="81"/>
      <c r="AA609" s="83"/>
    </row>
    <row r="610" customFormat="false" ht="11.25" hidden="false" customHeight="false" outlineLevel="0" collapsed="false">
      <c r="C610" s="80"/>
      <c r="D610" s="80"/>
      <c r="G610" s="81"/>
      <c r="O610" s="82"/>
      <c r="P610" s="81"/>
      <c r="R610" s="83"/>
      <c r="S610" s="81"/>
      <c r="AA610" s="83"/>
    </row>
    <row r="611" customFormat="false" ht="11.25" hidden="false" customHeight="false" outlineLevel="0" collapsed="false">
      <c r="C611" s="80"/>
      <c r="D611" s="80"/>
      <c r="G611" s="81"/>
      <c r="O611" s="82"/>
      <c r="P611" s="81"/>
      <c r="R611" s="83"/>
      <c r="S611" s="81"/>
      <c r="AA611" s="83"/>
    </row>
    <row r="612" customFormat="false" ht="11.25" hidden="false" customHeight="false" outlineLevel="0" collapsed="false">
      <c r="C612" s="80"/>
      <c r="D612" s="80"/>
      <c r="G612" s="81"/>
      <c r="O612" s="82"/>
      <c r="P612" s="81"/>
      <c r="R612" s="83"/>
      <c r="S612" s="81"/>
      <c r="AA612" s="83"/>
    </row>
    <row r="613" customFormat="false" ht="11.25" hidden="false" customHeight="false" outlineLevel="0" collapsed="false">
      <c r="C613" s="80"/>
      <c r="D613" s="80"/>
      <c r="G613" s="81"/>
      <c r="O613" s="82"/>
      <c r="P613" s="81"/>
      <c r="R613" s="83"/>
      <c r="S613" s="81"/>
      <c r="AA613" s="83"/>
    </row>
    <row r="614" customFormat="false" ht="11.25" hidden="false" customHeight="false" outlineLevel="0" collapsed="false">
      <c r="C614" s="80"/>
      <c r="D614" s="80"/>
      <c r="G614" s="81"/>
      <c r="O614" s="82"/>
      <c r="P614" s="81"/>
      <c r="R614" s="83"/>
      <c r="S614" s="81"/>
      <c r="AA614" s="83"/>
    </row>
    <row r="615" customFormat="false" ht="11.25" hidden="false" customHeight="false" outlineLevel="0" collapsed="false">
      <c r="C615" s="80"/>
      <c r="D615" s="80"/>
      <c r="G615" s="81"/>
      <c r="O615" s="82"/>
      <c r="P615" s="81"/>
      <c r="R615" s="83"/>
      <c r="S615" s="81"/>
      <c r="AA615" s="83"/>
    </row>
    <row r="616" customFormat="false" ht="11.25" hidden="false" customHeight="false" outlineLevel="0" collapsed="false">
      <c r="C616" s="80"/>
      <c r="D616" s="80"/>
      <c r="G616" s="81"/>
      <c r="O616" s="82"/>
      <c r="P616" s="81"/>
      <c r="R616" s="83"/>
      <c r="S616" s="81"/>
      <c r="AA616" s="83"/>
    </row>
    <row r="617" customFormat="false" ht="11.25" hidden="false" customHeight="false" outlineLevel="0" collapsed="false">
      <c r="C617" s="80"/>
      <c r="D617" s="80"/>
      <c r="G617" s="81"/>
      <c r="O617" s="82"/>
      <c r="P617" s="81"/>
      <c r="R617" s="83"/>
      <c r="S617" s="81"/>
      <c r="AA617" s="83"/>
    </row>
    <row r="618" customFormat="false" ht="11.25" hidden="false" customHeight="false" outlineLevel="0" collapsed="false">
      <c r="C618" s="80"/>
      <c r="D618" s="80"/>
      <c r="G618" s="81"/>
      <c r="O618" s="82"/>
      <c r="P618" s="81"/>
      <c r="R618" s="83"/>
      <c r="S618" s="81"/>
      <c r="AA618" s="83"/>
    </row>
    <row r="619" customFormat="false" ht="11.25" hidden="false" customHeight="false" outlineLevel="0" collapsed="false">
      <c r="C619" s="80"/>
      <c r="D619" s="80"/>
      <c r="G619" s="81"/>
      <c r="O619" s="82"/>
      <c r="P619" s="81"/>
      <c r="R619" s="83"/>
      <c r="S619" s="81"/>
      <c r="AA619" s="83"/>
    </row>
    <row r="620" customFormat="false" ht="11.25" hidden="false" customHeight="false" outlineLevel="0" collapsed="false">
      <c r="C620" s="80"/>
      <c r="D620" s="80"/>
      <c r="G620" s="81"/>
      <c r="O620" s="82"/>
      <c r="P620" s="81"/>
      <c r="R620" s="83"/>
      <c r="S620" s="81"/>
      <c r="AA620" s="83"/>
    </row>
    <row r="621" customFormat="false" ht="11.25" hidden="false" customHeight="false" outlineLevel="0" collapsed="false">
      <c r="C621" s="80"/>
      <c r="D621" s="80"/>
      <c r="G621" s="81"/>
      <c r="O621" s="82"/>
      <c r="P621" s="81"/>
      <c r="R621" s="83"/>
      <c r="S621" s="81"/>
      <c r="AA621" s="83"/>
    </row>
    <row r="622" customFormat="false" ht="11.25" hidden="false" customHeight="false" outlineLevel="0" collapsed="false">
      <c r="C622" s="80"/>
      <c r="D622" s="80"/>
      <c r="G622" s="81"/>
      <c r="O622" s="82"/>
      <c r="P622" s="81"/>
      <c r="R622" s="83"/>
      <c r="S622" s="81"/>
      <c r="AA622" s="83"/>
    </row>
    <row r="623" customFormat="false" ht="11.25" hidden="false" customHeight="false" outlineLevel="0" collapsed="false">
      <c r="C623" s="80"/>
      <c r="D623" s="80"/>
      <c r="G623" s="81"/>
      <c r="O623" s="82"/>
      <c r="P623" s="81"/>
      <c r="R623" s="83"/>
      <c r="S623" s="81"/>
      <c r="AA623" s="83"/>
    </row>
    <row r="624" customFormat="false" ht="11.25" hidden="false" customHeight="false" outlineLevel="0" collapsed="false">
      <c r="C624" s="80"/>
      <c r="D624" s="80"/>
      <c r="G624" s="81"/>
      <c r="O624" s="82"/>
      <c r="P624" s="81"/>
      <c r="R624" s="83"/>
      <c r="S624" s="81"/>
      <c r="AA624" s="83"/>
    </row>
    <row r="625" customFormat="false" ht="11.25" hidden="false" customHeight="false" outlineLevel="0" collapsed="false">
      <c r="C625" s="80"/>
      <c r="D625" s="80"/>
      <c r="G625" s="81"/>
      <c r="O625" s="82"/>
      <c r="P625" s="81"/>
      <c r="R625" s="83"/>
      <c r="S625" s="81"/>
      <c r="AA625" s="83"/>
    </row>
    <row r="626" customFormat="false" ht="11.25" hidden="false" customHeight="false" outlineLevel="0" collapsed="false">
      <c r="C626" s="80"/>
      <c r="D626" s="80"/>
      <c r="G626" s="81"/>
      <c r="O626" s="82"/>
      <c r="P626" s="81"/>
      <c r="R626" s="83"/>
      <c r="S626" s="81"/>
      <c r="AA626" s="83"/>
    </row>
    <row r="627" customFormat="false" ht="11.25" hidden="false" customHeight="false" outlineLevel="0" collapsed="false">
      <c r="C627" s="80"/>
      <c r="D627" s="80"/>
      <c r="G627" s="81"/>
      <c r="O627" s="82"/>
      <c r="P627" s="81"/>
      <c r="R627" s="83"/>
      <c r="S627" s="81"/>
      <c r="AA627" s="83"/>
    </row>
    <row r="628" customFormat="false" ht="11.25" hidden="false" customHeight="false" outlineLevel="0" collapsed="false">
      <c r="C628" s="80"/>
      <c r="D628" s="80"/>
      <c r="G628" s="81"/>
      <c r="O628" s="82"/>
      <c r="P628" s="81"/>
      <c r="R628" s="83"/>
      <c r="S628" s="81"/>
      <c r="AA628" s="83"/>
    </row>
    <row r="629" customFormat="false" ht="11.25" hidden="false" customHeight="false" outlineLevel="0" collapsed="false">
      <c r="C629" s="80"/>
      <c r="D629" s="80"/>
      <c r="G629" s="81"/>
      <c r="O629" s="82"/>
      <c r="P629" s="81"/>
      <c r="R629" s="83"/>
      <c r="S629" s="81"/>
      <c r="AA629" s="83"/>
    </row>
    <row r="630" customFormat="false" ht="11.25" hidden="false" customHeight="false" outlineLevel="0" collapsed="false">
      <c r="C630" s="80"/>
      <c r="D630" s="80"/>
      <c r="G630" s="81"/>
      <c r="O630" s="82"/>
      <c r="P630" s="81"/>
      <c r="R630" s="83"/>
      <c r="S630" s="81"/>
      <c r="AA630" s="83"/>
    </row>
    <row r="631" customFormat="false" ht="11.25" hidden="false" customHeight="false" outlineLevel="0" collapsed="false">
      <c r="C631" s="80"/>
      <c r="D631" s="80"/>
      <c r="G631" s="81"/>
      <c r="O631" s="82"/>
      <c r="P631" s="81"/>
      <c r="R631" s="83"/>
      <c r="S631" s="81"/>
      <c r="AA631" s="83"/>
    </row>
    <row r="632" customFormat="false" ht="11.25" hidden="false" customHeight="false" outlineLevel="0" collapsed="false">
      <c r="C632" s="80"/>
      <c r="D632" s="80"/>
      <c r="G632" s="81"/>
      <c r="O632" s="82"/>
      <c r="P632" s="81"/>
      <c r="R632" s="83"/>
      <c r="S632" s="81"/>
      <c r="AA632" s="83"/>
    </row>
    <row r="633" customFormat="false" ht="11.25" hidden="false" customHeight="false" outlineLevel="0" collapsed="false">
      <c r="C633" s="80"/>
      <c r="D633" s="80"/>
      <c r="G633" s="81"/>
      <c r="O633" s="82"/>
      <c r="P633" s="81"/>
      <c r="R633" s="83"/>
      <c r="S633" s="81"/>
      <c r="AA633" s="83"/>
    </row>
    <row r="634" customFormat="false" ht="11.25" hidden="false" customHeight="false" outlineLevel="0" collapsed="false">
      <c r="C634" s="80"/>
      <c r="D634" s="80"/>
      <c r="G634" s="81"/>
      <c r="O634" s="82"/>
      <c r="P634" s="81"/>
      <c r="R634" s="83"/>
      <c r="S634" s="81"/>
      <c r="AA634" s="83"/>
    </row>
    <row r="635" customFormat="false" ht="11.25" hidden="false" customHeight="false" outlineLevel="0" collapsed="false">
      <c r="C635" s="80"/>
      <c r="D635" s="80"/>
      <c r="G635" s="81"/>
      <c r="O635" s="82"/>
      <c r="P635" s="81"/>
      <c r="R635" s="83"/>
      <c r="S635" s="81"/>
      <c r="AA635" s="83"/>
    </row>
    <row r="636" customFormat="false" ht="11.25" hidden="false" customHeight="false" outlineLevel="0" collapsed="false">
      <c r="C636" s="80"/>
      <c r="D636" s="80"/>
      <c r="G636" s="81"/>
      <c r="O636" s="82"/>
      <c r="P636" s="81"/>
      <c r="R636" s="83"/>
      <c r="S636" s="81"/>
      <c r="AA636" s="83"/>
    </row>
    <row r="637" customFormat="false" ht="11.25" hidden="false" customHeight="false" outlineLevel="0" collapsed="false">
      <c r="C637" s="80"/>
      <c r="D637" s="80"/>
      <c r="G637" s="81"/>
      <c r="O637" s="82"/>
      <c r="P637" s="81"/>
      <c r="R637" s="83"/>
      <c r="S637" s="81"/>
      <c r="AA637" s="83"/>
    </row>
    <row r="638" customFormat="false" ht="11.25" hidden="false" customHeight="false" outlineLevel="0" collapsed="false">
      <c r="C638" s="80"/>
      <c r="D638" s="80"/>
      <c r="G638" s="81"/>
      <c r="O638" s="82"/>
      <c r="P638" s="81"/>
      <c r="R638" s="83"/>
      <c r="S638" s="81"/>
      <c r="AA638" s="83"/>
    </row>
    <row r="639" customFormat="false" ht="11.25" hidden="false" customHeight="false" outlineLevel="0" collapsed="false">
      <c r="C639" s="80"/>
      <c r="D639" s="80"/>
      <c r="G639" s="81"/>
      <c r="O639" s="82"/>
      <c r="P639" s="81"/>
      <c r="R639" s="83"/>
      <c r="S639" s="81"/>
      <c r="AA639" s="83"/>
    </row>
    <row r="640" customFormat="false" ht="11.25" hidden="false" customHeight="false" outlineLevel="0" collapsed="false">
      <c r="C640" s="80"/>
      <c r="D640" s="80"/>
      <c r="G640" s="81"/>
      <c r="O640" s="82"/>
      <c r="P640" s="81"/>
      <c r="R640" s="83"/>
      <c r="S640" s="81"/>
      <c r="AA640" s="83"/>
    </row>
    <row r="641" customFormat="false" ht="11.25" hidden="false" customHeight="false" outlineLevel="0" collapsed="false">
      <c r="C641" s="80"/>
      <c r="D641" s="80"/>
      <c r="G641" s="81"/>
      <c r="O641" s="82"/>
      <c r="P641" s="81"/>
      <c r="R641" s="83"/>
      <c r="S641" s="81"/>
      <c r="AA641" s="83"/>
    </row>
    <row r="642" customFormat="false" ht="11.25" hidden="false" customHeight="false" outlineLevel="0" collapsed="false">
      <c r="C642" s="80"/>
      <c r="D642" s="80"/>
      <c r="G642" s="81"/>
      <c r="O642" s="82"/>
      <c r="P642" s="81"/>
      <c r="R642" s="83"/>
      <c r="S642" s="81"/>
      <c r="AA642" s="83"/>
    </row>
    <row r="643" customFormat="false" ht="11.25" hidden="false" customHeight="false" outlineLevel="0" collapsed="false">
      <c r="C643" s="80"/>
      <c r="D643" s="80"/>
      <c r="G643" s="81"/>
      <c r="O643" s="82"/>
      <c r="P643" s="81"/>
      <c r="R643" s="83"/>
      <c r="S643" s="81"/>
      <c r="AA643" s="83"/>
    </row>
    <row r="644" customFormat="false" ht="11.25" hidden="false" customHeight="false" outlineLevel="0" collapsed="false">
      <c r="C644" s="80"/>
      <c r="D644" s="80"/>
      <c r="G644" s="81"/>
      <c r="O644" s="82"/>
      <c r="P644" s="81"/>
      <c r="R644" s="83"/>
      <c r="S644" s="81"/>
      <c r="AA644" s="83"/>
    </row>
    <row r="645" customFormat="false" ht="11.25" hidden="false" customHeight="false" outlineLevel="0" collapsed="false">
      <c r="C645" s="80"/>
      <c r="D645" s="80"/>
      <c r="G645" s="81"/>
      <c r="O645" s="82"/>
      <c r="P645" s="81"/>
      <c r="R645" s="83"/>
      <c r="S645" s="81"/>
      <c r="AA645" s="83"/>
    </row>
    <row r="646" customFormat="false" ht="11.25" hidden="false" customHeight="false" outlineLevel="0" collapsed="false">
      <c r="C646" s="80"/>
      <c r="D646" s="80"/>
      <c r="G646" s="81"/>
      <c r="O646" s="82"/>
      <c r="P646" s="81"/>
      <c r="R646" s="83"/>
      <c r="S646" s="81"/>
      <c r="AA646" s="83"/>
    </row>
    <row r="647" customFormat="false" ht="11.25" hidden="false" customHeight="false" outlineLevel="0" collapsed="false">
      <c r="C647" s="80"/>
      <c r="D647" s="80"/>
      <c r="G647" s="81"/>
      <c r="O647" s="82"/>
      <c r="P647" s="81"/>
      <c r="R647" s="83"/>
      <c r="S647" s="81"/>
      <c r="AA647" s="83"/>
    </row>
    <row r="648" customFormat="false" ht="11.25" hidden="false" customHeight="false" outlineLevel="0" collapsed="false">
      <c r="C648" s="80"/>
      <c r="D648" s="80"/>
      <c r="G648" s="81"/>
      <c r="O648" s="82"/>
      <c r="P648" s="81"/>
      <c r="R648" s="83"/>
      <c r="S648" s="81"/>
      <c r="AA648" s="83"/>
    </row>
    <row r="649" customFormat="false" ht="11.25" hidden="false" customHeight="false" outlineLevel="0" collapsed="false">
      <c r="C649" s="80"/>
      <c r="D649" s="80"/>
      <c r="G649" s="81"/>
      <c r="O649" s="82"/>
      <c r="P649" s="81"/>
      <c r="R649" s="83"/>
      <c r="S649" s="81"/>
      <c r="AA649" s="83"/>
    </row>
    <row r="650" customFormat="false" ht="11.25" hidden="false" customHeight="false" outlineLevel="0" collapsed="false">
      <c r="C650" s="80"/>
      <c r="D650" s="80"/>
      <c r="G650" s="81"/>
      <c r="O650" s="82"/>
      <c r="P650" s="81"/>
      <c r="R650" s="83"/>
      <c r="S650" s="81"/>
      <c r="AA650" s="83"/>
    </row>
    <row r="651" customFormat="false" ht="11.25" hidden="false" customHeight="false" outlineLevel="0" collapsed="false">
      <c r="C651" s="80"/>
      <c r="D651" s="80"/>
      <c r="G651" s="81"/>
      <c r="O651" s="82"/>
      <c r="P651" s="81"/>
      <c r="R651" s="83"/>
      <c r="S651" s="81"/>
      <c r="AA651" s="83"/>
    </row>
    <row r="652" customFormat="false" ht="11.25" hidden="false" customHeight="false" outlineLevel="0" collapsed="false">
      <c r="C652" s="80"/>
      <c r="D652" s="80"/>
      <c r="G652" s="81"/>
      <c r="O652" s="82"/>
      <c r="P652" s="81"/>
      <c r="R652" s="83"/>
      <c r="S652" s="81"/>
      <c r="AA652" s="83"/>
    </row>
    <row r="653" customFormat="false" ht="11.25" hidden="false" customHeight="false" outlineLevel="0" collapsed="false">
      <c r="C653" s="80"/>
      <c r="D653" s="80"/>
      <c r="G653" s="81"/>
      <c r="O653" s="82"/>
      <c r="P653" s="81"/>
      <c r="R653" s="83"/>
      <c r="S653" s="81"/>
      <c r="AA653" s="83"/>
    </row>
    <row r="654" customFormat="false" ht="11.25" hidden="false" customHeight="false" outlineLevel="0" collapsed="false">
      <c r="C654" s="80"/>
      <c r="D654" s="80"/>
      <c r="G654" s="81"/>
      <c r="O654" s="82"/>
      <c r="P654" s="81"/>
      <c r="R654" s="83"/>
      <c r="S654" s="81"/>
      <c r="AA654" s="83"/>
    </row>
    <row r="655" customFormat="false" ht="11.25" hidden="false" customHeight="false" outlineLevel="0" collapsed="false">
      <c r="C655" s="80"/>
      <c r="D655" s="80"/>
      <c r="G655" s="81"/>
      <c r="O655" s="82"/>
      <c r="P655" s="81"/>
      <c r="R655" s="83"/>
      <c r="S655" s="81"/>
      <c r="AA655" s="83"/>
    </row>
    <row r="656" customFormat="false" ht="11.25" hidden="false" customHeight="false" outlineLevel="0" collapsed="false">
      <c r="C656" s="80"/>
      <c r="D656" s="80"/>
      <c r="G656" s="81"/>
      <c r="O656" s="82"/>
      <c r="P656" s="81"/>
      <c r="R656" s="83"/>
      <c r="S656" s="81"/>
      <c r="AA656" s="83"/>
    </row>
    <row r="657" customFormat="false" ht="11.25" hidden="false" customHeight="false" outlineLevel="0" collapsed="false">
      <c r="C657" s="80"/>
      <c r="D657" s="80"/>
      <c r="G657" s="81"/>
      <c r="O657" s="82"/>
      <c r="P657" s="81"/>
      <c r="R657" s="83"/>
      <c r="S657" s="81"/>
      <c r="AA657" s="83"/>
    </row>
    <row r="658" customFormat="false" ht="11.25" hidden="false" customHeight="false" outlineLevel="0" collapsed="false">
      <c r="C658" s="80"/>
      <c r="D658" s="80"/>
      <c r="G658" s="81"/>
      <c r="O658" s="82"/>
      <c r="P658" s="81"/>
      <c r="R658" s="83"/>
      <c r="S658" s="81"/>
      <c r="AA658" s="83"/>
    </row>
    <row r="659" customFormat="false" ht="11.25" hidden="false" customHeight="false" outlineLevel="0" collapsed="false">
      <c r="C659" s="80"/>
      <c r="D659" s="80"/>
      <c r="G659" s="81"/>
      <c r="O659" s="82"/>
      <c r="P659" s="81"/>
      <c r="R659" s="83"/>
      <c r="S659" s="81"/>
      <c r="AA659" s="83"/>
    </row>
    <row r="660" customFormat="false" ht="11.25" hidden="false" customHeight="false" outlineLevel="0" collapsed="false">
      <c r="C660" s="80"/>
      <c r="D660" s="80"/>
      <c r="G660" s="81"/>
      <c r="O660" s="82"/>
      <c r="P660" s="81"/>
      <c r="R660" s="83"/>
      <c r="S660" s="81"/>
      <c r="AA660" s="83"/>
    </row>
    <row r="661" customFormat="false" ht="11.25" hidden="false" customHeight="false" outlineLevel="0" collapsed="false">
      <c r="C661" s="80"/>
      <c r="D661" s="80"/>
      <c r="G661" s="81"/>
      <c r="O661" s="82"/>
      <c r="P661" s="81"/>
      <c r="R661" s="83"/>
      <c r="S661" s="81"/>
      <c r="AA661" s="83"/>
    </row>
    <row r="662" customFormat="false" ht="11.25" hidden="false" customHeight="false" outlineLevel="0" collapsed="false">
      <c r="C662" s="80"/>
      <c r="D662" s="80"/>
      <c r="G662" s="81"/>
      <c r="O662" s="82"/>
      <c r="P662" s="81"/>
      <c r="R662" s="83"/>
      <c r="S662" s="81"/>
      <c r="AA662" s="83"/>
    </row>
    <row r="663" customFormat="false" ht="11.25" hidden="false" customHeight="false" outlineLevel="0" collapsed="false">
      <c r="C663" s="80"/>
      <c r="D663" s="80"/>
      <c r="G663" s="81"/>
      <c r="O663" s="82"/>
      <c r="P663" s="81"/>
      <c r="R663" s="83"/>
      <c r="S663" s="81"/>
      <c r="AA663" s="83"/>
    </row>
    <row r="664" customFormat="false" ht="11.25" hidden="false" customHeight="false" outlineLevel="0" collapsed="false">
      <c r="C664" s="80"/>
      <c r="D664" s="80"/>
      <c r="G664" s="81"/>
      <c r="O664" s="82"/>
      <c r="P664" s="81"/>
      <c r="R664" s="83"/>
      <c r="S664" s="81"/>
      <c r="AA664" s="83"/>
    </row>
    <row r="665" customFormat="false" ht="11.25" hidden="false" customHeight="false" outlineLevel="0" collapsed="false">
      <c r="C665" s="80"/>
      <c r="D665" s="80"/>
      <c r="G665" s="81"/>
      <c r="O665" s="82"/>
      <c r="P665" s="81"/>
      <c r="R665" s="83"/>
      <c r="S665" s="81"/>
      <c r="AA665" s="83"/>
    </row>
    <row r="666" customFormat="false" ht="11.25" hidden="false" customHeight="false" outlineLevel="0" collapsed="false">
      <c r="C666" s="80"/>
      <c r="D666" s="80"/>
      <c r="G666" s="81"/>
      <c r="O666" s="82"/>
      <c r="P666" s="81"/>
      <c r="R666" s="83"/>
      <c r="S666" s="81"/>
      <c r="AA666" s="83"/>
    </row>
    <row r="667" customFormat="false" ht="11.25" hidden="false" customHeight="false" outlineLevel="0" collapsed="false">
      <c r="C667" s="80"/>
      <c r="D667" s="80"/>
      <c r="G667" s="81"/>
      <c r="O667" s="82"/>
      <c r="P667" s="81"/>
      <c r="R667" s="83"/>
      <c r="S667" s="81"/>
      <c r="AA667" s="83"/>
    </row>
    <row r="668" customFormat="false" ht="11.25" hidden="false" customHeight="false" outlineLevel="0" collapsed="false">
      <c r="C668" s="80"/>
      <c r="D668" s="80"/>
      <c r="G668" s="81"/>
      <c r="O668" s="82"/>
      <c r="P668" s="81"/>
      <c r="R668" s="83"/>
      <c r="S668" s="81"/>
      <c r="AA668" s="83"/>
    </row>
    <row r="669" customFormat="false" ht="11.25" hidden="false" customHeight="false" outlineLevel="0" collapsed="false">
      <c r="C669" s="80"/>
      <c r="D669" s="80"/>
      <c r="G669" s="81"/>
      <c r="O669" s="82"/>
      <c r="P669" s="81"/>
      <c r="R669" s="83"/>
      <c r="S669" s="81"/>
      <c r="AA669" s="83"/>
    </row>
    <row r="670" customFormat="false" ht="11.25" hidden="false" customHeight="false" outlineLevel="0" collapsed="false">
      <c r="C670" s="80"/>
      <c r="D670" s="80"/>
      <c r="G670" s="81"/>
      <c r="O670" s="82"/>
      <c r="P670" s="81"/>
      <c r="R670" s="83"/>
      <c r="S670" s="81"/>
      <c r="AA670" s="83"/>
    </row>
    <row r="671" customFormat="false" ht="11.25" hidden="false" customHeight="false" outlineLevel="0" collapsed="false">
      <c r="C671" s="80"/>
      <c r="D671" s="80"/>
      <c r="G671" s="81"/>
      <c r="O671" s="82"/>
      <c r="P671" s="81"/>
      <c r="R671" s="83"/>
      <c r="S671" s="81"/>
      <c r="AA671" s="83"/>
    </row>
    <row r="672" customFormat="false" ht="11.25" hidden="false" customHeight="false" outlineLevel="0" collapsed="false">
      <c r="C672" s="80"/>
      <c r="D672" s="80"/>
      <c r="G672" s="81"/>
      <c r="O672" s="82"/>
      <c r="P672" s="81"/>
      <c r="R672" s="83"/>
      <c r="S672" s="81"/>
      <c r="AA672" s="83"/>
    </row>
    <row r="673" customFormat="false" ht="11.25" hidden="false" customHeight="false" outlineLevel="0" collapsed="false">
      <c r="C673" s="80"/>
      <c r="D673" s="80"/>
      <c r="G673" s="81"/>
      <c r="O673" s="82"/>
      <c r="P673" s="81"/>
      <c r="R673" s="83"/>
      <c r="S673" s="81"/>
      <c r="AA673" s="83"/>
    </row>
    <row r="674" customFormat="false" ht="11.25" hidden="false" customHeight="false" outlineLevel="0" collapsed="false">
      <c r="C674" s="80"/>
      <c r="D674" s="80"/>
      <c r="G674" s="81"/>
      <c r="O674" s="82"/>
      <c r="P674" s="81"/>
      <c r="R674" s="83"/>
      <c r="S674" s="81"/>
      <c r="AA674" s="83"/>
    </row>
    <row r="675" customFormat="false" ht="11.25" hidden="false" customHeight="false" outlineLevel="0" collapsed="false">
      <c r="C675" s="80"/>
      <c r="D675" s="80"/>
      <c r="G675" s="81"/>
      <c r="O675" s="82"/>
      <c r="P675" s="81"/>
      <c r="R675" s="83"/>
      <c r="S675" s="81"/>
      <c r="AA675" s="83"/>
    </row>
    <row r="676" customFormat="false" ht="11.25" hidden="false" customHeight="false" outlineLevel="0" collapsed="false">
      <c r="C676" s="80"/>
      <c r="D676" s="80"/>
      <c r="G676" s="81"/>
      <c r="O676" s="82"/>
      <c r="P676" s="81"/>
      <c r="R676" s="83"/>
      <c r="S676" s="81"/>
      <c r="AA676" s="83"/>
    </row>
    <row r="677" customFormat="false" ht="11.25" hidden="false" customHeight="false" outlineLevel="0" collapsed="false">
      <c r="C677" s="80"/>
      <c r="D677" s="80"/>
      <c r="G677" s="81"/>
      <c r="O677" s="82"/>
      <c r="P677" s="81"/>
      <c r="R677" s="83"/>
      <c r="S677" s="81"/>
      <c r="AA677" s="83"/>
    </row>
    <row r="678" customFormat="false" ht="11.25" hidden="false" customHeight="false" outlineLevel="0" collapsed="false">
      <c r="C678" s="80"/>
      <c r="D678" s="80"/>
      <c r="G678" s="81"/>
      <c r="O678" s="82"/>
      <c r="P678" s="81"/>
      <c r="R678" s="83"/>
      <c r="S678" s="81"/>
      <c r="AA678" s="83"/>
    </row>
    <row r="679" customFormat="false" ht="11.25" hidden="false" customHeight="false" outlineLevel="0" collapsed="false">
      <c r="C679" s="80"/>
      <c r="D679" s="80"/>
      <c r="G679" s="81"/>
      <c r="O679" s="82"/>
      <c r="P679" s="81"/>
      <c r="R679" s="83"/>
      <c r="S679" s="81"/>
      <c r="AA679" s="83"/>
    </row>
    <row r="680" customFormat="false" ht="11.25" hidden="false" customHeight="false" outlineLevel="0" collapsed="false">
      <c r="C680" s="80"/>
      <c r="D680" s="80"/>
      <c r="G680" s="81"/>
      <c r="O680" s="82"/>
      <c r="P680" s="81"/>
      <c r="R680" s="83"/>
      <c r="S680" s="81"/>
      <c r="AA680" s="83"/>
    </row>
    <row r="681" customFormat="false" ht="11.25" hidden="false" customHeight="false" outlineLevel="0" collapsed="false">
      <c r="C681" s="80"/>
      <c r="D681" s="80"/>
      <c r="G681" s="81"/>
      <c r="O681" s="82"/>
      <c r="P681" s="81"/>
      <c r="R681" s="83"/>
      <c r="S681" s="81"/>
      <c r="AA681" s="83"/>
    </row>
    <row r="682" customFormat="false" ht="11.25" hidden="false" customHeight="false" outlineLevel="0" collapsed="false">
      <c r="C682" s="80"/>
      <c r="D682" s="80"/>
      <c r="G682" s="81"/>
      <c r="O682" s="82"/>
      <c r="P682" s="81"/>
      <c r="R682" s="83"/>
      <c r="S682" s="81"/>
      <c r="AA682" s="83"/>
    </row>
    <row r="683" customFormat="false" ht="11.25" hidden="false" customHeight="false" outlineLevel="0" collapsed="false">
      <c r="C683" s="80"/>
      <c r="D683" s="80"/>
      <c r="G683" s="81"/>
      <c r="O683" s="82"/>
      <c r="P683" s="81"/>
      <c r="R683" s="83"/>
      <c r="S683" s="81"/>
      <c r="AA683" s="83"/>
    </row>
    <row r="684" customFormat="false" ht="11.25" hidden="false" customHeight="false" outlineLevel="0" collapsed="false">
      <c r="C684" s="80"/>
      <c r="D684" s="80"/>
      <c r="G684" s="81"/>
      <c r="O684" s="82"/>
      <c r="P684" s="81"/>
      <c r="R684" s="83"/>
      <c r="S684" s="81"/>
      <c r="AA684" s="83"/>
    </row>
    <row r="685" customFormat="false" ht="11.25" hidden="false" customHeight="false" outlineLevel="0" collapsed="false">
      <c r="C685" s="80"/>
      <c r="D685" s="80"/>
      <c r="G685" s="81"/>
      <c r="O685" s="82"/>
      <c r="P685" s="81"/>
      <c r="R685" s="83"/>
      <c r="S685" s="81"/>
      <c r="AA685" s="83"/>
    </row>
    <row r="686" customFormat="false" ht="11.25" hidden="false" customHeight="false" outlineLevel="0" collapsed="false">
      <c r="C686" s="80"/>
      <c r="D686" s="80"/>
      <c r="G686" s="81"/>
      <c r="O686" s="82"/>
      <c r="P686" s="81"/>
      <c r="R686" s="83"/>
      <c r="S686" s="81"/>
      <c r="AA686" s="83"/>
    </row>
    <row r="687" customFormat="false" ht="11.25" hidden="false" customHeight="false" outlineLevel="0" collapsed="false">
      <c r="C687" s="80"/>
      <c r="D687" s="80"/>
      <c r="G687" s="81"/>
      <c r="O687" s="82"/>
      <c r="P687" s="81"/>
      <c r="R687" s="83"/>
      <c r="S687" s="81"/>
      <c r="AA687" s="83"/>
    </row>
    <row r="688" customFormat="false" ht="11.25" hidden="false" customHeight="false" outlineLevel="0" collapsed="false">
      <c r="C688" s="80"/>
      <c r="D688" s="80"/>
      <c r="G688" s="81"/>
      <c r="O688" s="82"/>
      <c r="P688" s="81"/>
      <c r="R688" s="83"/>
      <c r="S688" s="81"/>
      <c r="AA688" s="83"/>
    </row>
    <row r="689" customFormat="false" ht="11.25" hidden="false" customHeight="false" outlineLevel="0" collapsed="false">
      <c r="C689" s="80"/>
      <c r="D689" s="80"/>
      <c r="G689" s="81"/>
      <c r="O689" s="82"/>
      <c r="P689" s="81"/>
      <c r="R689" s="83"/>
      <c r="S689" s="81"/>
      <c r="AA689" s="83"/>
    </row>
    <row r="690" customFormat="false" ht="11.25" hidden="false" customHeight="false" outlineLevel="0" collapsed="false">
      <c r="C690" s="80"/>
      <c r="D690" s="80"/>
      <c r="G690" s="81"/>
      <c r="O690" s="82"/>
      <c r="P690" s="81"/>
      <c r="R690" s="83"/>
      <c r="S690" s="81"/>
      <c r="AA690" s="83"/>
    </row>
    <row r="691" customFormat="false" ht="11.25" hidden="false" customHeight="false" outlineLevel="0" collapsed="false">
      <c r="C691" s="80"/>
      <c r="D691" s="80"/>
      <c r="G691" s="81"/>
      <c r="O691" s="82"/>
      <c r="P691" s="81"/>
      <c r="R691" s="83"/>
      <c r="S691" s="81"/>
      <c r="AA691" s="83"/>
    </row>
    <row r="692" customFormat="false" ht="11.25" hidden="false" customHeight="false" outlineLevel="0" collapsed="false">
      <c r="C692" s="80"/>
      <c r="D692" s="80"/>
      <c r="G692" s="81"/>
      <c r="O692" s="82"/>
      <c r="P692" s="81"/>
      <c r="R692" s="83"/>
      <c r="S692" s="81"/>
      <c r="AA692" s="83"/>
    </row>
    <row r="693" customFormat="false" ht="11.25" hidden="false" customHeight="false" outlineLevel="0" collapsed="false">
      <c r="C693" s="80"/>
      <c r="D693" s="80"/>
      <c r="G693" s="81"/>
      <c r="O693" s="82"/>
      <c r="P693" s="81"/>
      <c r="R693" s="83"/>
      <c r="S693" s="81"/>
      <c r="AA693" s="83"/>
    </row>
    <row r="694" customFormat="false" ht="11.25" hidden="false" customHeight="false" outlineLevel="0" collapsed="false">
      <c r="C694" s="80"/>
      <c r="D694" s="80"/>
      <c r="G694" s="81"/>
      <c r="O694" s="82"/>
      <c r="P694" s="81"/>
      <c r="R694" s="83"/>
      <c r="S694" s="81"/>
      <c r="AA694" s="83"/>
    </row>
    <row r="695" customFormat="false" ht="11.25" hidden="false" customHeight="false" outlineLevel="0" collapsed="false">
      <c r="C695" s="80"/>
      <c r="D695" s="80"/>
      <c r="G695" s="81"/>
      <c r="O695" s="82"/>
      <c r="P695" s="81"/>
      <c r="R695" s="83"/>
      <c r="S695" s="81"/>
      <c r="AA695" s="83"/>
    </row>
    <row r="696" customFormat="false" ht="11.25" hidden="false" customHeight="false" outlineLevel="0" collapsed="false">
      <c r="C696" s="80"/>
      <c r="D696" s="80"/>
      <c r="G696" s="81"/>
      <c r="O696" s="82"/>
      <c r="P696" s="81"/>
      <c r="R696" s="83"/>
      <c r="S696" s="81"/>
      <c r="AA696" s="83"/>
    </row>
    <row r="697" customFormat="false" ht="11.25" hidden="false" customHeight="false" outlineLevel="0" collapsed="false">
      <c r="C697" s="80"/>
      <c r="D697" s="80"/>
      <c r="G697" s="81"/>
      <c r="O697" s="82"/>
      <c r="P697" s="81"/>
      <c r="R697" s="83"/>
      <c r="S697" s="81"/>
      <c r="AA697" s="83"/>
    </row>
    <row r="698" customFormat="false" ht="11.25" hidden="false" customHeight="false" outlineLevel="0" collapsed="false">
      <c r="C698" s="80"/>
      <c r="D698" s="80"/>
      <c r="G698" s="81"/>
      <c r="O698" s="82"/>
      <c r="P698" s="81"/>
      <c r="R698" s="83"/>
      <c r="S698" s="81"/>
      <c r="AA698" s="83"/>
    </row>
    <row r="699" customFormat="false" ht="11.25" hidden="false" customHeight="false" outlineLevel="0" collapsed="false">
      <c r="C699" s="80"/>
      <c r="D699" s="80"/>
      <c r="G699" s="81"/>
      <c r="O699" s="82"/>
      <c r="P699" s="81"/>
      <c r="R699" s="83"/>
      <c r="S699" s="81"/>
      <c r="AA699" s="83"/>
    </row>
    <row r="700" customFormat="false" ht="11.25" hidden="false" customHeight="false" outlineLevel="0" collapsed="false">
      <c r="C700" s="80"/>
      <c r="D700" s="80"/>
      <c r="G700" s="81"/>
      <c r="O700" s="82"/>
      <c r="P700" s="81"/>
      <c r="R700" s="83"/>
      <c r="S700" s="81"/>
      <c r="AA700" s="83"/>
    </row>
    <row r="701" customFormat="false" ht="11.25" hidden="false" customHeight="false" outlineLevel="0" collapsed="false">
      <c r="C701" s="80"/>
      <c r="D701" s="80"/>
      <c r="G701" s="81"/>
      <c r="O701" s="82"/>
      <c r="P701" s="81"/>
      <c r="R701" s="83"/>
      <c r="S701" s="81"/>
      <c r="AA701" s="83"/>
    </row>
    <row r="702" customFormat="false" ht="11.25" hidden="false" customHeight="false" outlineLevel="0" collapsed="false">
      <c r="C702" s="80"/>
      <c r="D702" s="80"/>
      <c r="G702" s="81"/>
      <c r="O702" s="82"/>
      <c r="P702" s="81"/>
      <c r="R702" s="83"/>
      <c r="S702" s="81"/>
      <c r="AA702" s="83"/>
    </row>
    <row r="703" customFormat="false" ht="11.25" hidden="false" customHeight="false" outlineLevel="0" collapsed="false">
      <c r="C703" s="80"/>
      <c r="D703" s="80"/>
      <c r="G703" s="81"/>
      <c r="O703" s="82"/>
      <c r="P703" s="81"/>
      <c r="R703" s="83"/>
      <c r="S703" s="81"/>
      <c r="AA703" s="83"/>
    </row>
    <row r="704" customFormat="false" ht="11.25" hidden="false" customHeight="false" outlineLevel="0" collapsed="false">
      <c r="C704" s="80"/>
      <c r="D704" s="80"/>
      <c r="G704" s="81"/>
      <c r="O704" s="82"/>
      <c r="P704" s="81"/>
      <c r="R704" s="83"/>
      <c r="S704" s="81"/>
      <c r="AA704" s="83"/>
    </row>
    <row r="705" customFormat="false" ht="11.25" hidden="false" customHeight="false" outlineLevel="0" collapsed="false">
      <c r="C705" s="80"/>
      <c r="D705" s="80"/>
      <c r="G705" s="81"/>
      <c r="O705" s="82"/>
      <c r="P705" s="81"/>
      <c r="R705" s="83"/>
      <c r="S705" s="81"/>
      <c r="AA705" s="83"/>
    </row>
    <row r="706" customFormat="false" ht="11.25" hidden="false" customHeight="false" outlineLevel="0" collapsed="false">
      <c r="C706" s="80"/>
      <c r="D706" s="80"/>
      <c r="G706" s="81"/>
      <c r="O706" s="82"/>
      <c r="P706" s="81"/>
      <c r="R706" s="83"/>
      <c r="S706" s="81"/>
      <c r="AA706" s="83"/>
    </row>
    <row r="707" customFormat="false" ht="11.25" hidden="false" customHeight="false" outlineLevel="0" collapsed="false">
      <c r="C707" s="80"/>
      <c r="D707" s="80"/>
      <c r="G707" s="81"/>
      <c r="O707" s="82"/>
      <c r="P707" s="81"/>
      <c r="R707" s="83"/>
      <c r="S707" s="81"/>
      <c r="AA707" s="83"/>
    </row>
    <row r="708" customFormat="false" ht="11.25" hidden="false" customHeight="false" outlineLevel="0" collapsed="false">
      <c r="C708" s="80"/>
      <c r="D708" s="80"/>
      <c r="G708" s="81"/>
      <c r="O708" s="82"/>
      <c r="P708" s="81"/>
      <c r="R708" s="83"/>
      <c r="S708" s="81"/>
      <c r="AA708" s="83"/>
    </row>
    <row r="709" customFormat="false" ht="11.25" hidden="false" customHeight="false" outlineLevel="0" collapsed="false">
      <c r="C709" s="80"/>
      <c r="D709" s="80"/>
      <c r="G709" s="81"/>
      <c r="O709" s="82"/>
      <c r="P709" s="81"/>
      <c r="R709" s="83"/>
      <c r="S709" s="81"/>
      <c r="AA709" s="83"/>
    </row>
    <row r="710" customFormat="false" ht="11.25" hidden="false" customHeight="false" outlineLevel="0" collapsed="false">
      <c r="C710" s="80"/>
      <c r="D710" s="80"/>
      <c r="G710" s="81"/>
      <c r="O710" s="82"/>
      <c r="P710" s="81"/>
      <c r="R710" s="83"/>
      <c r="S710" s="81"/>
      <c r="AA710" s="83"/>
    </row>
    <row r="711" customFormat="false" ht="11.25" hidden="false" customHeight="false" outlineLevel="0" collapsed="false">
      <c r="C711" s="80"/>
      <c r="D711" s="80"/>
      <c r="G711" s="81"/>
      <c r="O711" s="82"/>
      <c r="P711" s="81"/>
      <c r="R711" s="83"/>
      <c r="S711" s="81"/>
      <c r="AA711" s="83"/>
    </row>
    <row r="712" customFormat="false" ht="11.25" hidden="false" customHeight="false" outlineLevel="0" collapsed="false">
      <c r="C712" s="80"/>
      <c r="D712" s="80"/>
      <c r="G712" s="81"/>
      <c r="O712" s="82"/>
      <c r="P712" s="81"/>
      <c r="R712" s="83"/>
      <c r="S712" s="81"/>
      <c r="AA712" s="83"/>
    </row>
    <row r="713" customFormat="false" ht="11.25" hidden="false" customHeight="false" outlineLevel="0" collapsed="false">
      <c r="C713" s="80"/>
      <c r="D713" s="80"/>
      <c r="G713" s="81"/>
      <c r="O713" s="82"/>
      <c r="P713" s="81"/>
      <c r="R713" s="83"/>
      <c r="S713" s="81"/>
      <c r="AA713" s="83"/>
    </row>
    <row r="714" customFormat="false" ht="11.25" hidden="false" customHeight="false" outlineLevel="0" collapsed="false">
      <c r="C714" s="80"/>
      <c r="D714" s="80"/>
      <c r="G714" s="81"/>
      <c r="O714" s="82"/>
      <c r="P714" s="81"/>
      <c r="R714" s="83"/>
      <c r="S714" s="81"/>
      <c r="AA714" s="83"/>
    </row>
    <row r="715" customFormat="false" ht="11.25" hidden="false" customHeight="false" outlineLevel="0" collapsed="false">
      <c r="C715" s="80"/>
      <c r="D715" s="80"/>
      <c r="G715" s="81"/>
      <c r="O715" s="82"/>
      <c r="P715" s="81"/>
      <c r="R715" s="83"/>
      <c r="S715" s="81"/>
      <c r="AA715" s="83"/>
    </row>
    <row r="716" customFormat="false" ht="11.25" hidden="false" customHeight="false" outlineLevel="0" collapsed="false">
      <c r="C716" s="80"/>
      <c r="D716" s="80"/>
      <c r="G716" s="81"/>
      <c r="O716" s="82"/>
      <c r="P716" s="81"/>
      <c r="R716" s="83"/>
      <c r="S716" s="81"/>
      <c r="AA716" s="83"/>
    </row>
    <row r="717" customFormat="false" ht="11.25" hidden="false" customHeight="false" outlineLevel="0" collapsed="false">
      <c r="C717" s="80"/>
      <c r="D717" s="80"/>
      <c r="G717" s="81"/>
      <c r="O717" s="82"/>
      <c r="P717" s="81"/>
      <c r="R717" s="83"/>
      <c r="S717" s="81"/>
      <c r="AA717" s="83"/>
    </row>
    <row r="718" customFormat="false" ht="11.25" hidden="false" customHeight="false" outlineLevel="0" collapsed="false">
      <c r="C718" s="80"/>
      <c r="D718" s="80"/>
      <c r="G718" s="81"/>
      <c r="O718" s="82"/>
      <c r="P718" s="81"/>
      <c r="R718" s="83"/>
      <c r="S718" s="81"/>
      <c r="AA718" s="83"/>
    </row>
    <row r="719" customFormat="false" ht="11.25" hidden="false" customHeight="false" outlineLevel="0" collapsed="false">
      <c r="C719" s="80"/>
      <c r="D719" s="80"/>
      <c r="G719" s="81"/>
      <c r="O719" s="82"/>
      <c r="P719" s="81"/>
      <c r="R719" s="83"/>
      <c r="S719" s="81"/>
      <c r="AA719" s="83"/>
    </row>
    <row r="720" customFormat="false" ht="11.25" hidden="false" customHeight="false" outlineLevel="0" collapsed="false">
      <c r="C720" s="80"/>
      <c r="D720" s="80"/>
      <c r="G720" s="81"/>
      <c r="O720" s="82"/>
      <c r="P720" s="81"/>
      <c r="R720" s="83"/>
      <c r="S720" s="81"/>
      <c r="AA720" s="83"/>
    </row>
    <row r="721" customFormat="false" ht="11.25" hidden="false" customHeight="false" outlineLevel="0" collapsed="false">
      <c r="C721" s="80"/>
      <c r="D721" s="80"/>
      <c r="G721" s="81"/>
      <c r="O721" s="82"/>
      <c r="P721" s="81"/>
      <c r="R721" s="83"/>
      <c r="S721" s="81"/>
      <c r="AA721" s="83"/>
    </row>
    <row r="722" customFormat="false" ht="11.25" hidden="false" customHeight="false" outlineLevel="0" collapsed="false">
      <c r="C722" s="80"/>
      <c r="D722" s="80"/>
      <c r="G722" s="81"/>
      <c r="O722" s="82"/>
      <c r="P722" s="81"/>
      <c r="R722" s="83"/>
      <c r="S722" s="81"/>
      <c r="AA722" s="83"/>
    </row>
    <row r="723" customFormat="false" ht="11.25" hidden="false" customHeight="false" outlineLevel="0" collapsed="false">
      <c r="C723" s="80"/>
      <c r="D723" s="80"/>
      <c r="G723" s="81"/>
      <c r="O723" s="82"/>
      <c r="P723" s="81"/>
      <c r="R723" s="83"/>
      <c r="S723" s="81"/>
      <c r="AA723" s="83"/>
    </row>
    <row r="724" customFormat="false" ht="11.25" hidden="false" customHeight="false" outlineLevel="0" collapsed="false">
      <c r="C724" s="80"/>
      <c r="D724" s="80"/>
      <c r="G724" s="81"/>
      <c r="O724" s="82"/>
      <c r="P724" s="81"/>
      <c r="R724" s="83"/>
      <c r="S724" s="81"/>
      <c r="AA724" s="83"/>
    </row>
    <row r="725" customFormat="false" ht="11.25" hidden="false" customHeight="false" outlineLevel="0" collapsed="false">
      <c r="C725" s="80"/>
      <c r="D725" s="80"/>
      <c r="G725" s="81"/>
      <c r="O725" s="82"/>
      <c r="P725" s="81"/>
      <c r="R725" s="83"/>
      <c r="S725" s="81"/>
      <c r="AA725" s="83"/>
    </row>
    <row r="726" customFormat="false" ht="11.25" hidden="false" customHeight="false" outlineLevel="0" collapsed="false">
      <c r="C726" s="80"/>
      <c r="D726" s="80"/>
      <c r="G726" s="81"/>
      <c r="O726" s="82"/>
      <c r="P726" s="81"/>
      <c r="R726" s="83"/>
      <c r="S726" s="81"/>
      <c r="AA726" s="83"/>
    </row>
    <row r="727" customFormat="false" ht="11.25" hidden="false" customHeight="false" outlineLevel="0" collapsed="false">
      <c r="C727" s="80"/>
      <c r="D727" s="80"/>
      <c r="G727" s="81"/>
      <c r="O727" s="82"/>
      <c r="P727" s="81"/>
      <c r="R727" s="83"/>
      <c r="S727" s="81"/>
      <c r="AA727" s="83"/>
    </row>
    <row r="728" customFormat="false" ht="11.25" hidden="false" customHeight="false" outlineLevel="0" collapsed="false">
      <c r="C728" s="80"/>
      <c r="D728" s="80"/>
      <c r="G728" s="81"/>
      <c r="O728" s="82"/>
      <c r="P728" s="81"/>
      <c r="R728" s="83"/>
      <c r="S728" s="81"/>
      <c r="AA728" s="83"/>
    </row>
    <row r="729" customFormat="false" ht="11.25" hidden="false" customHeight="false" outlineLevel="0" collapsed="false">
      <c r="C729" s="80"/>
      <c r="D729" s="80"/>
      <c r="G729" s="81"/>
      <c r="O729" s="82"/>
      <c r="P729" s="81"/>
      <c r="R729" s="83"/>
      <c r="S729" s="81"/>
      <c r="AA729" s="83"/>
    </row>
    <row r="730" customFormat="false" ht="11.25" hidden="false" customHeight="false" outlineLevel="0" collapsed="false">
      <c r="C730" s="80"/>
      <c r="D730" s="80"/>
      <c r="G730" s="81"/>
      <c r="O730" s="82"/>
      <c r="P730" s="81"/>
      <c r="R730" s="83"/>
      <c r="S730" s="81"/>
      <c r="AA730" s="83"/>
    </row>
    <row r="731" customFormat="false" ht="11.25" hidden="false" customHeight="false" outlineLevel="0" collapsed="false">
      <c r="C731" s="80"/>
      <c r="D731" s="80"/>
      <c r="G731" s="81"/>
      <c r="O731" s="82"/>
      <c r="P731" s="81"/>
      <c r="R731" s="83"/>
      <c r="S731" s="81"/>
      <c r="AA731" s="83"/>
    </row>
    <row r="732" customFormat="false" ht="11.25" hidden="false" customHeight="false" outlineLevel="0" collapsed="false">
      <c r="C732" s="80"/>
      <c r="D732" s="80"/>
      <c r="G732" s="81"/>
      <c r="O732" s="82"/>
      <c r="P732" s="81"/>
      <c r="R732" s="83"/>
      <c r="S732" s="81"/>
      <c r="AA732" s="83"/>
    </row>
    <row r="733" customFormat="false" ht="11.25" hidden="false" customHeight="false" outlineLevel="0" collapsed="false">
      <c r="C733" s="80"/>
      <c r="D733" s="80"/>
      <c r="G733" s="81"/>
      <c r="O733" s="82"/>
      <c r="P733" s="81"/>
      <c r="R733" s="83"/>
      <c r="S733" s="81"/>
      <c r="AA733" s="83"/>
    </row>
    <row r="734" customFormat="false" ht="11.25" hidden="false" customHeight="false" outlineLevel="0" collapsed="false">
      <c r="C734" s="80"/>
      <c r="D734" s="80"/>
      <c r="G734" s="81"/>
      <c r="O734" s="82"/>
      <c r="P734" s="81"/>
      <c r="R734" s="83"/>
      <c r="S734" s="81"/>
      <c r="AA734" s="83"/>
    </row>
    <row r="735" customFormat="false" ht="11.25" hidden="false" customHeight="false" outlineLevel="0" collapsed="false">
      <c r="C735" s="80"/>
      <c r="D735" s="80"/>
      <c r="G735" s="81"/>
      <c r="O735" s="82"/>
      <c r="P735" s="81"/>
      <c r="R735" s="83"/>
      <c r="S735" s="81"/>
      <c r="AA735" s="83"/>
    </row>
    <row r="736" customFormat="false" ht="11.25" hidden="false" customHeight="false" outlineLevel="0" collapsed="false">
      <c r="C736" s="80"/>
      <c r="D736" s="80"/>
      <c r="G736" s="81"/>
      <c r="O736" s="82"/>
      <c r="P736" s="81"/>
      <c r="R736" s="83"/>
      <c r="S736" s="81"/>
      <c r="AA736" s="83"/>
    </row>
    <row r="737" customFormat="false" ht="11.25" hidden="false" customHeight="false" outlineLevel="0" collapsed="false">
      <c r="C737" s="80"/>
      <c r="D737" s="80"/>
      <c r="G737" s="81"/>
      <c r="O737" s="82"/>
      <c r="P737" s="81"/>
      <c r="R737" s="83"/>
      <c r="S737" s="81"/>
      <c r="AA737" s="83"/>
    </row>
    <row r="738" customFormat="false" ht="11.25" hidden="false" customHeight="false" outlineLevel="0" collapsed="false">
      <c r="C738" s="80"/>
      <c r="D738" s="80"/>
      <c r="G738" s="81"/>
      <c r="O738" s="82"/>
      <c r="P738" s="81"/>
      <c r="R738" s="83"/>
      <c r="S738" s="81"/>
      <c r="AA738" s="83"/>
    </row>
    <row r="739" customFormat="false" ht="11.25" hidden="false" customHeight="false" outlineLevel="0" collapsed="false">
      <c r="C739" s="80"/>
      <c r="D739" s="80"/>
      <c r="G739" s="81"/>
      <c r="O739" s="82"/>
      <c r="P739" s="81"/>
      <c r="R739" s="83"/>
      <c r="S739" s="81"/>
      <c r="AA739" s="83"/>
    </row>
    <row r="740" customFormat="false" ht="11.25" hidden="false" customHeight="false" outlineLevel="0" collapsed="false">
      <c r="C740" s="80"/>
      <c r="D740" s="80"/>
      <c r="G740" s="81"/>
      <c r="O740" s="82"/>
      <c r="P740" s="81"/>
      <c r="R740" s="83"/>
      <c r="S740" s="81"/>
      <c r="AA740" s="83"/>
    </row>
    <row r="741" customFormat="false" ht="11.25" hidden="false" customHeight="false" outlineLevel="0" collapsed="false">
      <c r="C741" s="80"/>
      <c r="D741" s="80"/>
      <c r="G741" s="81"/>
      <c r="O741" s="82"/>
      <c r="P741" s="81"/>
      <c r="R741" s="83"/>
      <c r="S741" s="81"/>
      <c r="AA741" s="83"/>
    </row>
    <row r="742" customFormat="false" ht="11.25" hidden="false" customHeight="false" outlineLevel="0" collapsed="false">
      <c r="C742" s="80"/>
      <c r="D742" s="80"/>
      <c r="G742" s="81"/>
      <c r="O742" s="82"/>
      <c r="P742" s="81"/>
      <c r="R742" s="83"/>
      <c r="S742" s="81"/>
      <c r="AA742" s="83"/>
    </row>
    <row r="743" customFormat="false" ht="11.25" hidden="false" customHeight="false" outlineLevel="0" collapsed="false">
      <c r="C743" s="80"/>
      <c r="D743" s="80"/>
      <c r="G743" s="81"/>
      <c r="O743" s="82"/>
      <c r="P743" s="81"/>
      <c r="R743" s="83"/>
      <c r="S743" s="81"/>
      <c r="AA743" s="83"/>
    </row>
    <row r="744" customFormat="false" ht="11.25" hidden="false" customHeight="false" outlineLevel="0" collapsed="false">
      <c r="C744" s="80"/>
      <c r="D744" s="80"/>
      <c r="G744" s="81"/>
      <c r="O744" s="82"/>
      <c r="P744" s="81"/>
      <c r="R744" s="83"/>
      <c r="S744" s="81"/>
      <c r="AA744" s="83"/>
    </row>
    <row r="745" customFormat="false" ht="11.25" hidden="false" customHeight="false" outlineLevel="0" collapsed="false">
      <c r="C745" s="80"/>
      <c r="D745" s="80"/>
      <c r="G745" s="81"/>
      <c r="O745" s="82"/>
      <c r="P745" s="81"/>
      <c r="R745" s="83"/>
      <c r="S745" s="81"/>
      <c r="AA745" s="83"/>
    </row>
    <row r="746" customFormat="false" ht="11.25" hidden="false" customHeight="false" outlineLevel="0" collapsed="false">
      <c r="C746" s="80"/>
      <c r="D746" s="80"/>
      <c r="G746" s="81"/>
      <c r="O746" s="82"/>
      <c r="P746" s="81"/>
      <c r="R746" s="83"/>
      <c r="S746" s="81"/>
      <c r="AA746" s="83"/>
    </row>
    <row r="747" customFormat="false" ht="11.25" hidden="false" customHeight="false" outlineLevel="0" collapsed="false">
      <c r="C747" s="80"/>
      <c r="D747" s="80"/>
      <c r="G747" s="81"/>
      <c r="O747" s="82"/>
      <c r="P747" s="81"/>
      <c r="R747" s="83"/>
      <c r="S747" s="81"/>
      <c r="AA747" s="83"/>
    </row>
    <row r="748" customFormat="false" ht="11.25" hidden="false" customHeight="false" outlineLevel="0" collapsed="false">
      <c r="C748" s="80"/>
      <c r="D748" s="80"/>
      <c r="G748" s="81"/>
      <c r="O748" s="82"/>
      <c r="P748" s="81"/>
      <c r="R748" s="83"/>
      <c r="S748" s="81"/>
      <c r="AA748" s="83"/>
    </row>
    <row r="749" customFormat="false" ht="11.25" hidden="false" customHeight="false" outlineLevel="0" collapsed="false">
      <c r="C749" s="80"/>
      <c r="D749" s="80"/>
      <c r="G749" s="81"/>
      <c r="O749" s="82"/>
      <c r="P749" s="81"/>
      <c r="R749" s="83"/>
      <c r="S749" s="81"/>
      <c r="AA749" s="83"/>
    </row>
    <row r="750" customFormat="false" ht="11.25" hidden="false" customHeight="false" outlineLevel="0" collapsed="false">
      <c r="C750" s="80"/>
      <c r="D750" s="80"/>
      <c r="G750" s="81"/>
      <c r="O750" s="82"/>
      <c r="P750" s="81"/>
      <c r="R750" s="83"/>
      <c r="S750" s="81"/>
      <c r="AA750" s="83"/>
    </row>
    <row r="751" customFormat="false" ht="11.25" hidden="false" customHeight="false" outlineLevel="0" collapsed="false">
      <c r="C751" s="80"/>
      <c r="D751" s="80"/>
      <c r="G751" s="81"/>
      <c r="O751" s="82"/>
      <c r="P751" s="81"/>
      <c r="R751" s="83"/>
      <c r="S751" s="81"/>
      <c r="AA751" s="83"/>
    </row>
    <row r="752" customFormat="false" ht="11.25" hidden="false" customHeight="false" outlineLevel="0" collapsed="false">
      <c r="C752" s="80"/>
      <c r="D752" s="80"/>
      <c r="G752" s="81"/>
      <c r="O752" s="82"/>
      <c r="P752" s="81"/>
      <c r="R752" s="83"/>
      <c r="S752" s="81"/>
      <c r="AA752" s="83"/>
    </row>
    <row r="753" customFormat="false" ht="11.25" hidden="false" customHeight="false" outlineLevel="0" collapsed="false">
      <c r="C753" s="80"/>
      <c r="D753" s="80"/>
      <c r="G753" s="81"/>
      <c r="O753" s="82"/>
      <c r="P753" s="81"/>
      <c r="R753" s="83"/>
      <c r="S753" s="81"/>
      <c r="AA753" s="83"/>
    </row>
    <row r="754" customFormat="false" ht="11.25" hidden="false" customHeight="false" outlineLevel="0" collapsed="false">
      <c r="C754" s="80"/>
      <c r="D754" s="80"/>
      <c r="G754" s="81"/>
      <c r="O754" s="82"/>
      <c r="P754" s="81"/>
      <c r="R754" s="83"/>
      <c r="S754" s="81"/>
      <c r="AA754" s="83"/>
    </row>
    <row r="755" customFormat="false" ht="11.25" hidden="false" customHeight="false" outlineLevel="0" collapsed="false">
      <c r="C755" s="80"/>
      <c r="D755" s="80"/>
      <c r="G755" s="81"/>
      <c r="O755" s="82"/>
      <c r="P755" s="81"/>
      <c r="R755" s="83"/>
      <c r="S755" s="81"/>
      <c r="AA755" s="83"/>
    </row>
    <row r="756" customFormat="false" ht="11.25" hidden="false" customHeight="false" outlineLevel="0" collapsed="false">
      <c r="C756" s="80"/>
      <c r="D756" s="80"/>
      <c r="G756" s="81"/>
      <c r="O756" s="82"/>
      <c r="P756" s="81"/>
      <c r="R756" s="83"/>
      <c r="S756" s="81"/>
      <c r="AA756" s="83"/>
    </row>
    <row r="757" customFormat="false" ht="11.25" hidden="false" customHeight="false" outlineLevel="0" collapsed="false">
      <c r="C757" s="80"/>
      <c r="D757" s="80"/>
      <c r="G757" s="81"/>
      <c r="O757" s="82"/>
      <c r="P757" s="81"/>
      <c r="R757" s="83"/>
      <c r="S757" s="81"/>
      <c r="AA757" s="83"/>
    </row>
    <row r="758" customFormat="false" ht="11.25" hidden="false" customHeight="false" outlineLevel="0" collapsed="false">
      <c r="C758" s="80"/>
      <c r="D758" s="80"/>
      <c r="G758" s="81"/>
      <c r="O758" s="82"/>
      <c r="P758" s="81"/>
      <c r="R758" s="83"/>
      <c r="S758" s="81"/>
      <c r="AA758" s="83"/>
    </row>
    <row r="759" customFormat="false" ht="11.25" hidden="false" customHeight="false" outlineLevel="0" collapsed="false">
      <c r="C759" s="80"/>
      <c r="D759" s="80"/>
      <c r="G759" s="81"/>
      <c r="O759" s="82"/>
      <c r="P759" s="81"/>
      <c r="R759" s="83"/>
      <c r="S759" s="81"/>
      <c r="AA759" s="83"/>
    </row>
    <row r="760" customFormat="false" ht="11.25" hidden="false" customHeight="false" outlineLevel="0" collapsed="false">
      <c r="C760" s="80"/>
      <c r="D760" s="80"/>
      <c r="G760" s="81"/>
      <c r="O760" s="82"/>
      <c r="P760" s="81"/>
      <c r="R760" s="83"/>
      <c r="S760" s="81"/>
      <c r="AA760" s="83"/>
    </row>
    <row r="761" customFormat="false" ht="11.25" hidden="false" customHeight="false" outlineLevel="0" collapsed="false">
      <c r="C761" s="80"/>
      <c r="D761" s="80"/>
      <c r="G761" s="81"/>
      <c r="O761" s="82"/>
      <c r="P761" s="81"/>
      <c r="R761" s="83"/>
      <c r="S761" s="81"/>
      <c r="AA761" s="83"/>
    </row>
    <row r="762" customFormat="false" ht="11.25" hidden="false" customHeight="false" outlineLevel="0" collapsed="false">
      <c r="C762" s="80"/>
      <c r="D762" s="80"/>
      <c r="G762" s="81"/>
      <c r="O762" s="82"/>
      <c r="P762" s="81"/>
      <c r="R762" s="83"/>
      <c r="S762" s="81"/>
      <c r="AA762" s="83"/>
    </row>
    <row r="763" customFormat="false" ht="11.25" hidden="false" customHeight="false" outlineLevel="0" collapsed="false">
      <c r="C763" s="80"/>
      <c r="D763" s="80"/>
      <c r="G763" s="81"/>
      <c r="O763" s="82"/>
      <c r="P763" s="81"/>
      <c r="R763" s="83"/>
      <c r="S763" s="81"/>
      <c r="AA763" s="83"/>
    </row>
    <row r="764" customFormat="false" ht="11.25" hidden="false" customHeight="false" outlineLevel="0" collapsed="false">
      <c r="C764" s="80"/>
      <c r="D764" s="80"/>
      <c r="G764" s="81"/>
      <c r="O764" s="82"/>
      <c r="P764" s="81"/>
      <c r="R764" s="83"/>
      <c r="S764" s="81"/>
      <c r="AA764" s="83"/>
    </row>
    <row r="765" customFormat="false" ht="11.25" hidden="false" customHeight="false" outlineLevel="0" collapsed="false">
      <c r="C765" s="80"/>
      <c r="D765" s="80"/>
      <c r="G765" s="81"/>
      <c r="O765" s="82"/>
      <c r="P765" s="81"/>
      <c r="R765" s="83"/>
      <c r="S765" s="81"/>
      <c r="AA765" s="83"/>
    </row>
    <row r="766" customFormat="false" ht="11.25" hidden="false" customHeight="false" outlineLevel="0" collapsed="false">
      <c r="C766" s="80"/>
      <c r="D766" s="80"/>
      <c r="G766" s="81"/>
      <c r="O766" s="82"/>
      <c r="P766" s="81"/>
      <c r="R766" s="83"/>
      <c r="S766" s="81"/>
      <c r="AA766" s="83"/>
    </row>
    <row r="767" customFormat="false" ht="11.25" hidden="false" customHeight="false" outlineLevel="0" collapsed="false">
      <c r="C767" s="80"/>
      <c r="D767" s="80"/>
      <c r="G767" s="81"/>
      <c r="O767" s="82"/>
      <c r="P767" s="81"/>
      <c r="R767" s="83"/>
      <c r="S767" s="81"/>
      <c r="AA767" s="83"/>
    </row>
    <row r="768" customFormat="false" ht="11.25" hidden="false" customHeight="false" outlineLevel="0" collapsed="false">
      <c r="C768" s="80"/>
      <c r="D768" s="80"/>
      <c r="G768" s="81"/>
      <c r="O768" s="82"/>
      <c r="P768" s="81"/>
      <c r="R768" s="83"/>
      <c r="S768" s="81"/>
      <c r="AA768" s="83"/>
    </row>
    <row r="769" customFormat="false" ht="11.25" hidden="false" customHeight="false" outlineLevel="0" collapsed="false">
      <c r="C769" s="80"/>
      <c r="D769" s="80"/>
      <c r="G769" s="81"/>
      <c r="O769" s="82"/>
      <c r="P769" s="81"/>
      <c r="R769" s="83"/>
      <c r="S769" s="81"/>
      <c r="AA769" s="83"/>
    </row>
    <row r="770" customFormat="false" ht="11.25" hidden="false" customHeight="false" outlineLevel="0" collapsed="false">
      <c r="C770" s="80"/>
      <c r="D770" s="80"/>
      <c r="G770" s="81"/>
      <c r="O770" s="82"/>
      <c r="P770" s="81"/>
      <c r="R770" s="83"/>
      <c r="S770" s="81"/>
      <c r="AA770" s="83"/>
    </row>
    <row r="771" customFormat="false" ht="11.25" hidden="false" customHeight="false" outlineLevel="0" collapsed="false">
      <c r="C771" s="80"/>
      <c r="D771" s="80"/>
      <c r="G771" s="81"/>
      <c r="O771" s="82"/>
      <c r="P771" s="81"/>
      <c r="R771" s="83"/>
      <c r="S771" s="81"/>
      <c r="AA771" s="83"/>
    </row>
    <row r="772" customFormat="false" ht="11.25" hidden="false" customHeight="false" outlineLevel="0" collapsed="false">
      <c r="C772" s="80"/>
      <c r="D772" s="80"/>
      <c r="G772" s="81"/>
      <c r="O772" s="82"/>
      <c r="P772" s="81"/>
      <c r="R772" s="83"/>
      <c r="S772" s="81"/>
      <c r="AA772" s="83"/>
    </row>
    <row r="773" customFormat="false" ht="11.25" hidden="false" customHeight="false" outlineLevel="0" collapsed="false">
      <c r="C773" s="80"/>
      <c r="D773" s="80"/>
      <c r="G773" s="81"/>
      <c r="O773" s="82"/>
      <c r="P773" s="81"/>
      <c r="R773" s="83"/>
      <c r="S773" s="81"/>
      <c r="AA773" s="83"/>
    </row>
    <row r="774" customFormat="false" ht="11.25" hidden="false" customHeight="false" outlineLevel="0" collapsed="false">
      <c r="C774" s="80"/>
      <c r="D774" s="80"/>
      <c r="G774" s="81"/>
      <c r="O774" s="82"/>
      <c r="P774" s="81"/>
      <c r="R774" s="83"/>
      <c r="S774" s="81"/>
      <c r="AA774" s="83"/>
    </row>
    <row r="775" customFormat="false" ht="11.25" hidden="false" customHeight="false" outlineLevel="0" collapsed="false">
      <c r="C775" s="80"/>
      <c r="D775" s="80"/>
      <c r="G775" s="81"/>
      <c r="O775" s="82"/>
      <c r="P775" s="81"/>
      <c r="R775" s="83"/>
      <c r="S775" s="81"/>
      <c r="AA775" s="83"/>
    </row>
    <row r="776" customFormat="false" ht="11.25" hidden="false" customHeight="false" outlineLevel="0" collapsed="false">
      <c r="C776" s="80"/>
      <c r="D776" s="80"/>
      <c r="G776" s="81"/>
      <c r="O776" s="82"/>
      <c r="P776" s="81"/>
      <c r="R776" s="83"/>
      <c r="S776" s="81"/>
      <c r="AA776" s="83"/>
    </row>
    <row r="777" customFormat="false" ht="11.25" hidden="false" customHeight="false" outlineLevel="0" collapsed="false">
      <c r="C777" s="80"/>
      <c r="D777" s="80"/>
      <c r="G777" s="81"/>
      <c r="O777" s="82"/>
      <c r="P777" s="81"/>
      <c r="R777" s="83"/>
      <c r="S777" s="81"/>
      <c r="AA777" s="83"/>
    </row>
    <row r="778" customFormat="false" ht="11.25" hidden="false" customHeight="false" outlineLevel="0" collapsed="false">
      <c r="C778" s="80"/>
      <c r="D778" s="80"/>
      <c r="G778" s="81"/>
      <c r="O778" s="82"/>
      <c r="P778" s="81"/>
      <c r="R778" s="83"/>
      <c r="S778" s="81"/>
      <c r="AA778" s="83"/>
    </row>
    <row r="779" customFormat="false" ht="11.25" hidden="false" customHeight="false" outlineLevel="0" collapsed="false">
      <c r="C779" s="80"/>
      <c r="D779" s="80"/>
      <c r="G779" s="81"/>
      <c r="O779" s="82"/>
      <c r="P779" s="81"/>
      <c r="R779" s="83"/>
      <c r="S779" s="81"/>
      <c r="AA779" s="83"/>
    </row>
    <row r="780" customFormat="false" ht="11.25" hidden="false" customHeight="false" outlineLevel="0" collapsed="false">
      <c r="C780" s="80"/>
      <c r="D780" s="80"/>
      <c r="G780" s="81"/>
      <c r="O780" s="82"/>
      <c r="P780" s="81"/>
      <c r="R780" s="83"/>
      <c r="S780" s="81"/>
      <c r="AA780" s="83"/>
    </row>
    <row r="781" customFormat="false" ht="11.25" hidden="false" customHeight="false" outlineLevel="0" collapsed="false">
      <c r="C781" s="80"/>
      <c r="D781" s="80"/>
      <c r="G781" s="81"/>
      <c r="O781" s="82"/>
      <c r="P781" s="81"/>
      <c r="R781" s="83"/>
      <c r="S781" s="81"/>
      <c r="AA781" s="83"/>
    </row>
    <row r="782" customFormat="false" ht="11.25" hidden="false" customHeight="false" outlineLevel="0" collapsed="false">
      <c r="C782" s="80"/>
      <c r="D782" s="80"/>
      <c r="G782" s="81"/>
      <c r="O782" s="82"/>
      <c r="P782" s="81"/>
      <c r="R782" s="83"/>
      <c r="S782" s="81"/>
      <c r="AA782" s="83"/>
    </row>
    <row r="783" customFormat="false" ht="11.25" hidden="false" customHeight="false" outlineLevel="0" collapsed="false">
      <c r="C783" s="80"/>
      <c r="D783" s="80"/>
      <c r="G783" s="81"/>
      <c r="O783" s="82"/>
      <c r="P783" s="81"/>
      <c r="R783" s="83"/>
      <c r="S783" s="81"/>
      <c r="AA783" s="83"/>
    </row>
    <row r="784" customFormat="false" ht="11.25" hidden="false" customHeight="false" outlineLevel="0" collapsed="false">
      <c r="C784" s="80"/>
      <c r="D784" s="80"/>
      <c r="G784" s="81"/>
      <c r="O784" s="82"/>
      <c r="P784" s="81"/>
      <c r="R784" s="83"/>
      <c r="S784" s="81"/>
      <c r="AA784" s="83"/>
    </row>
    <row r="785" customFormat="false" ht="11.25" hidden="false" customHeight="false" outlineLevel="0" collapsed="false">
      <c r="C785" s="80"/>
      <c r="D785" s="80"/>
      <c r="G785" s="81"/>
      <c r="O785" s="82"/>
      <c r="P785" s="81"/>
      <c r="R785" s="83"/>
      <c r="S785" s="81"/>
      <c r="AA785" s="83"/>
    </row>
    <row r="786" customFormat="false" ht="11.25" hidden="false" customHeight="false" outlineLevel="0" collapsed="false">
      <c r="C786" s="80"/>
      <c r="D786" s="80"/>
      <c r="G786" s="81"/>
      <c r="O786" s="82"/>
      <c r="P786" s="81"/>
      <c r="R786" s="83"/>
      <c r="S786" s="81"/>
      <c r="AA786" s="83"/>
    </row>
    <row r="787" customFormat="false" ht="11.25" hidden="false" customHeight="false" outlineLevel="0" collapsed="false">
      <c r="C787" s="80"/>
      <c r="D787" s="80"/>
      <c r="G787" s="81"/>
      <c r="O787" s="82"/>
      <c r="P787" s="81"/>
      <c r="R787" s="83"/>
      <c r="S787" s="81"/>
      <c r="AA787" s="83"/>
    </row>
    <row r="788" customFormat="false" ht="11.25" hidden="false" customHeight="false" outlineLevel="0" collapsed="false">
      <c r="C788" s="80"/>
      <c r="D788" s="80"/>
      <c r="G788" s="81"/>
      <c r="O788" s="82"/>
      <c r="P788" s="81"/>
      <c r="R788" s="83"/>
      <c r="S788" s="81"/>
      <c r="AA788" s="83"/>
    </row>
    <row r="789" customFormat="false" ht="11.25" hidden="false" customHeight="false" outlineLevel="0" collapsed="false">
      <c r="C789" s="80"/>
      <c r="D789" s="80"/>
      <c r="G789" s="81"/>
      <c r="O789" s="82"/>
      <c r="P789" s="81"/>
      <c r="R789" s="83"/>
      <c r="S789" s="81"/>
      <c r="AA789" s="83"/>
    </row>
    <row r="790" customFormat="false" ht="11.25" hidden="false" customHeight="false" outlineLevel="0" collapsed="false">
      <c r="C790" s="80"/>
      <c r="D790" s="80"/>
      <c r="G790" s="81"/>
      <c r="O790" s="82"/>
      <c r="P790" s="81"/>
      <c r="R790" s="83"/>
      <c r="S790" s="81"/>
      <c r="AA790" s="83"/>
    </row>
    <row r="791" customFormat="false" ht="11.25" hidden="false" customHeight="false" outlineLevel="0" collapsed="false">
      <c r="C791" s="80"/>
      <c r="D791" s="80"/>
      <c r="G791" s="81"/>
      <c r="O791" s="82"/>
      <c r="P791" s="81"/>
      <c r="R791" s="83"/>
      <c r="S791" s="81"/>
      <c r="AA791" s="83"/>
    </row>
    <row r="792" customFormat="false" ht="11.25" hidden="false" customHeight="false" outlineLevel="0" collapsed="false">
      <c r="C792" s="80"/>
      <c r="D792" s="80"/>
      <c r="G792" s="81"/>
      <c r="O792" s="82"/>
      <c r="P792" s="81"/>
      <c r="R792" s="83"/>
      <c r="S792" s="81"/>
      <c r="AA792" s="83"/>
    </row>
    <row r="793" customFormat="false" ht="11.25" hidden="false" customHeight="false" outlineLevel="0" collapsed="false">
      <c r="C793" s="80"/>
      <c r="D793" s="80"/>
      <c r="G793" s="81"/>
      <c r="O793" s="82"/>
      <c r="P793" s="81"/>
      <c r="R793" s="83"/>
      <c r="S793" s="81"/>
      <c r="AA793" s="83"/>
    </row>
    <row r="794" customFormat="false" ht="11.25" hidden="false" customHeight="false" outlineLevel="0" collapsed="false">
      <c r="C794" s="80"/>
      <c r="D794" s="80"/>
      <c r="G794" s="81"/>
      <c r="O794" s="82"/>
      <c r="P794" s="81"/>
      <c r="R794" s="83"/>
      <c r="S794" s="81"/>
      <c r="AA794" s="83"/>
    </row>
    <row r="795" customFormat="false" ht="11.25" hidden="false" customHeight="false" outlineLevel="0" collapsed="false">
      <c r="C795" s="80"/>
      <c r="D795" s="80"/>
      <c r="G795" s="81"/>
      <c r="O795" s="82"/>
      <c r="P795" s="81"/>
      <c r="R795" s="83"/>
      <c r="S795" s="81"/>
      <c r="AA795" s="83"/>
    </row>
    <row r="796" customFormat="false" ht="11.25" hidden="false" customHeight="false" outlineLevel="0" collapsed="false">
      <c r="C796" s="80"/>
      <c r="D796" s="80"/>
      <c r="G796" s="81"/>
      <c r="O796" s="82"/>
      <c r="P796" s="81"/>
      <c r="R796" s="83"/>
      <c r="S796" s="81"/>
      <c r="AA796" s="83"/>
    </row>
    <row r="797" customFormat="false" ht="11.25" hidden="false" customHeight="false" outlineLevel="0" collapsed="false">
      <c r="C797" s="80"/>
      <c r="D797" s="80"/>
      <c r="G797" s="81"/>
      <c r="O797" s="82"/>
      <c r="P797" s="81"/>
      <c r="R797" s="83"/>
      <c r="S797" s="81"/>
      <c r="AA797" s="83"/>
    </row>
    <row r="798" customFormat="false" ht="11.25" hidden="false" customHeight="false" outlineLevel="0" collapsed="false">
      <c r="C798" s="80"/>
      <c r="D798" s="80"/>
      <c r="G798" s="81"/>
      <c r="O798" s="82"/>
      <c r="P798" s="81"/>
      <c r="R798" s="83"/>
      <c r="S798" s="81"/>
      <c r="AA798" s="83"/>
    </row>
    <row r="799" customFormat="false" ht="11.25" hidden="false" customHeight="false" outlineLevel="0" collapsed="false">
      <c r="C799" s="80"/>
      <c r="D799" s="80"/>
      <c r="G799" s="81"/>
      <c r="O799" s="82"/>
      <c r="P799" s="81"/>
      <c r="R799" s="83"/>
      <c r="S799" s="81"/>
      <c r="AA799" s="83"/>
    </row>
    <row r="800" customFormat="false" ht="11.25" hidden="false" customHeight="false" outlineLevel="0" collapsed="false">
      <c r="C800" s="80"/>
      <c r="D800" s="80"/>
      <c r="G800" s="81"/>
      <c r="O800" s="82"/>
      <c r="P800" s="81"/>
      <c r="R800" s="83"/>
      <c r="S800" s="81"/>
      <c r="AA800" s="83"/>
    </row>
    <row r="801" customFormat="false" ht="11.25" hidden="false" customHeight="false" outlineLevel="0" collapsed="false">
      <c r="C801" s="80"/>
      <c r="D801" s="80"/>
      <c r="G801" s="81"/>
      <c r="O801" s="82"/>
      <c r="P801" s="81"/>
      <c r="R801" s="83"/>
      <c r="S801" s="81"/>
      <c r="AA801" s="83"/>
    </row>
    <row r="802" customFormat="false" ht="11.25" hidden="false" customHeight="false" outlineLevel="0" collapsed="false">
      <c r="C802" s="80"/>
      <c r="D802" s="80"/>
      <c r="G802" s="81"/>
      <c r="O802" s="82"/>
      <c r="P802" s="81"/>
      <c r="R802" s="83"/>
      <c r="S802" s="81"/>
      <c r="AA802" s="83"/>
    </row>
    <row r="803" customFormat="false" ht="11.25" hidden="false" customHeight="false" outlineLevel="0" collapsed="false">
      <c r="C803" s="80"/>
      <c r="D803" s="80"/>
      <c r="G803" s="81"/>
      <c r="O803" s="82"/>
      <c r="P803" s="81"/>
      <c r="R803" s="83"/>
      <c r="S803" s="81"/>
      <c r="AA803" s="83"/>
    </row>
    <row r="804" customFormat="false" ht="11.25" hidden="false" customHeight="false" outlineLevel="0" collapsed="false">
      <c r="C804" s="80"/>
      <c r="D804" s="80"/>
      <c r="G804" s="81"/>
      <c r="O804" s="82"/>
      <c r="P804" s="81"/>
      <c r="R804" s="83"/>
      <c r="S804" s="81"/>
      <c r="AA804" s="83"/>
    </row>
    <row r="805" customFormat="false" ht="11.25" hidden="false" customHeight="false" outlineLevel="0" collapsed="false">
      <c r="C805" s="80"/>
      <c r="D805" s="80"/>
      <c r="G805" s="81"/>
      <c r="O805" s="82"/>
      <c r="P805" s="81"/>
      <c r="R805" s="83"/>
      <c r="S805" s="81"/>
      <c r="AA805" s="83"/>
    </row>
    <row r="806" customFormat="false" ht="11.25" hidden="false" customHeight="false" outlineLevel="0" collapsed="false">
      <c r="C806" s="80"/>
      <c r="D806" s="80"/>
      <c r="G806" s="81"/>
      <c r="O806" s="82"/>
      <c r="P806" s="81"/>
      <c r="R806" s="83"/>
      <c r="S806" s="81"/>
      <c r="AA806" s="83"/>
    </row>
    <row r="807" customFormat="false" ht="11.25" hidden="false" customHeight="false" outlineLevel="0" collapsed="false">
      <c r="C807" s="80"/>
      <c r="D807" s="80"/>
      <c r="G807" s="81"/>
      <c r="O807" s="82"/>
      <c r="P807" s="81"/>
      <c r="R807" s="83"/>
      <c r="S807" s="81"/>
      <c r="AA807" s="83"/>
    </row>
    <row r="808" customFormat="false" ht="11.25" hidden="false" customHeight="false" outlineLevel="0" collapsed="false">
      <c r="C808" s="80"/>
      <c r="D808" s="80"/>
      <c r="G808" s="81"/>
      <c r="O808" s="82"/>
      <c r="P808" s="81"/>
      <c r="R808" s="83"/>
      <c r="S808" s="81"/>
      <c r="AA808" s="83"/>
    </row>
    <row r="809" customFormat="false" ht="11.25" hidden="false" customHeight="false" outlineLevel="0" collapsed="false">
      <c r="C809" s="80"/>
      <c r="D809" s="80"/>
      <c r="G809" s="81"/>
      <c r="O809" s="82"/>
      <c r="P809" s="81"/>
      <c r="R809" s="83"/>
      <c r="S809" s="81"/>
      <c r="AA809" s="83"/>
    </row>
    <row r="810" customFormat="false" ht="11.25" hidden="false" customHeight="false" outlineLevel="0" collapsed="false">
      <c r="C810" s="80"/>
      <c r="D810" s="80"/>
      <c r="G810" s="81"/>
      <c r="O810" s="82"/>
      <c r="P810" s="81"/>
      <c r="R810" s="83"/>
      <c r="S810" s="81"/>
      <c r="AA810" s="83"/>
    </row>
    <row r="811" customFormat="false" ht="11.25" hidden="false" customHeight="false" outlineLevel="0" collapsed="false">
      <c r="C811" s="80"/>
      <c r="D811" s="80"/>
      <c r="G811" s="81"/>
      <c r="O811" s="82"/>
      <c r="P811" s="81"/>
      <c r="R811" s="83"/>
      <c r="S811" s="81"/>
      <c r="AA811" s="83"/>
    </row>
    <row r="812" customFormat="false" ht="11.25" hidden="false" customHeight="false" outlineLevel="0" collapsed="false">
      <c r="C812" s="80"/>
      <c r="D812" s="80"/>
      <c r="G812" s="81"/>
      <c r="O812" s="82"/>
      <c r="P812" s="81"/>
      <c r="R812" s="83"/>
      <c r="S812" s="81"/>
      <c r="AA812" s="83"/>
    </row>
    <row r="813" customFormat="false" ht="11.25" hidden="false" customHeight="false" outlineLevel="0" collapsed="false">
      <c r="C813" s="80"/>
      <c r="D813" s="80"/>
      <c r="G813" s="81"/>
      <c r="O813" s="82"/>
      <c r="P813" s="81"/>
      <c r="R813" s="83"/>
      <c r="S813" s="81"/>
      <c r="AA813" s="83"/>
    </row>
    <row r="814" customFormat="false" ht="11.25" hidden="false" customHeight="false" outlineLevel="0" collapsed="false">
      <c r="C814" s="80"/>
      <c r="D814" s="80"/>
      <c r="G814" s="81"/>
      <c r="O814" s="82"/>
      <c r="P814" s="81"/>
      <c r="R814" s="83"/>
      <c r="S814" s="81"/>
      <c r="AA814" s="83"/>
    </row>
    <row r="815" customFormat="false" ht="11.25" hidden="false" customHeight="false" outlineLevel="0" collapsed="false">
      <c r="C815" s="80"/>
      <c r="D815" s="80"/>
      <c r="G815" s="81"/>
      <c r="O815" s="82"/>
      <c r="P815" s="81"/>
      <c r="R815" s="83"/>
      <c r="S815" s="81"/>
      <c r="AA815" s="83"/>
    </row>
    <row r="816" customFormat="false" ht="11.25" hidden="false" customHeight="false" outlineLevel="0" collapsed="false">
      <c r="C816" s="80"/>
      <c r="D816" s="80"/>
      <c r="G816" s="81"/>
      <c r="O816" s="82"/>
      <c r="P816" s="81"/>
      <c r="R816" s="83"/>
      <c r="S816" s="81"/>
      <c r="AA816" s="83"/>
    </row>
    <row r="817" customFormat="false" ht="11.25" hidden="false" customHeight="false" outlineLevel="0" collapsed="false">
      <c r="C817" s="80"/>
      <c r="D817" s="80"/>
      <c r="G817" s="81"/>
      <c r="O817" s="82"/>
      <c r="P817" s="81"/>
      <c r="R817" s="83"/>
      <c r="S817" s="81"/>
      <c r="AA817" s="83"/>
    </row>
    <row r="818" customFormat="false" ht="11.25" hidden="false" customHeight="false" outlineLevel="0" collapsed="false">
      <c r="C818" s="80"/>
      <c r="D818" s="80"/>
      <c r="G818" s="81"/>
      <c r="O818" s="82"/>
      <c r="P818" s="81"/>
      <c r="R818" s="83"/>
      <c r="S818" s="81"/>
      <c r="AA818" s="83"/>
    </row>
    <row r="819" customFormat="false" ht="11.25" hidden="false" customHeight="false" outlineLevel="0" collapsed="false">
      <c r="C819" s="80"/>
      <c r="D819" s="80"/>
      <c r="G819" s="81"/>
      <c r="O819" s="82"/>
      <c r="P819" s="81"/>
      <c r="R819" s="83"/>
      <c r="S819" s="81"/>
      <c r="AA819" s="83"/>
    </row>
    <row r="820" customFormat="false" ht="11.25" hidden="false" customHeight="false" outlineLevel="0" collapsed="false">
      <c r="C820" s="80"/>
      <c r="D820" s="80"/>
      <c r="G820" s="81"/>
      <c r="O820" s="82"/>
      <c r="P820" s="81"/>
      <c r="R820" s="83"/>
      <c r="S820" s="81"/>
      <c r="AA820" s="83"/>
    </row>
    <row r="821" customFormat="false" ht="11.25" hidden="false" customHeight="false" outlineLevel="0" collapsed="false">
      <c r="C821" s="80"/>
      <c r="D821" s="80"/>
      <c r="G821" s="81"/>
      <c r="O821" s="82"/>
      <c r="P821" s="81"/>
      <c r="R821" s="83"/>
      <c r="S821" s="81"/>
      <c r="AA821" s="83"/>
    </row>
    <row r="822" customFormat="false" ht="11.25" hidden="false" customHeight="false" outlineLevel="0" collapsed="false">
      <c r="C822" s="80"/>
      <c r="D822" s="80"/>
      <c r="G822" s="81"/>
      <c r="O822" s="82"/>
      <c r="P822" s="81"/>
      <c r="R822" s="83"/>
      <c r="S822" s="81"/>
      <c r="AA822" s="83"/>
    </row>
    <row r="823" customFormat="false" ht="11.25" hidden="false" customHeight="false" outlineLevel="0" collapsed="false">
      <c r="C823" s="80"/>
      <c r="D823" s="80"/>
      <c r="G823" s="81"/>
      <c r="O823" s="82"/>
      <c r="P823" s="81"/>
      <c r="R823" s="83"/>
      <c r="S823" s="81"/>
      <c r="AA823" s="83"/>
    </row>
    <row r="824" customFormat="false" ht="11.25" hidden="false" customHeight="false" outlineLevel="0" collapsed="false">
      <c r="C824" s="80"/>
      <c r="D824" s="80"/>
      <c r="G824" s="81"/>
      <c r="O824" s="82"/>
      <c r="P824" s="81"/>
      <c r="R824" s="83"/>
      <c r="S824" s="81"/>
      <c r="AA824" s="83"/>
    </row>
    <row r="825" customFormat="false" ht="11.25" hidden="false" customHeight="false" outlineLevel="0" collapsed="false">
      <c r="C825" s="80"/>
      <c r="D825" s="80"/>
      <c r="G825" s="81"/>
      <c r="O825" s="82"/>
      <c r="P825" s="81"/>
      <c r="R825" s="83"/>
      <c r="S825" s="81"/>
      <c r="AA825" s="83"/>
    </row>
    <row r="826" customFormat="false" ht="11.25" hidden="false" customHeight="false" outlineLevel="0" collapsed="false">
      <c r="C826" s="80"/>
      <c r="D826" s="80"/>
      <c r="G826" s="81"/>
      <c r="O826" s="82"/>
      <c r="P826" s="81"/>
      <c r="R826" s="83"/>
      <c r="S826" s="81"/>
      <c r="AA826" s="83"/>
    </row>
    <row r="827" customFormat="false" ht="11.25" hidden="false" customHeight="false" outlineLevel="0" collapsed="false">
      <c r="C827" s="80"/>
      <c r="D827" s="80"/>
      <c r="G827" s="81"/>
      <c r="O827" s="82"/>
      <c r="P827" s="81"/>
      <c r="R827" s="83"/>
      <c r="S827" s="81"/>
      <c r="AA827" s="83"/>
    </row>
    <row r="828" customFormat="false" ht="11.25" hidden="false" customHeight="false" outlineLevel="0" collapsed="false">
      <c r="C828" s="80"/>
      <c r="D828" s="80"/>
      <c r="G828" s="81"/>
      <c r="O828" s="82"/>
      <c r="P828" s="81"/>
      <c r="R828" s="83"/>
      <c r="S828" s="81"/>
      <c r="AA828" s="83"/>
    </row>
    <row r="829" customFormat="false" ht="11.25" hidden="false" customHeight="false" outlineLevel="0" collapsed="false">
      <c r="C829" s="80"/>
      <c r="D829" s="80"/>
      <c r="G829" s="81"/>
      <c r="O829" s="82"/>
      <c r="P829" s="81"/>
      <c r="R829" s="83"/>
      <c r="S829" s="81"/>
      <c r="AA829" s="83"/>
    </row>
    <row r="830" customFormat="false" ht="11.25" hidden="false" customHeight="false" outlineLevel="0" collapsed="false">
      <c r="C830" s="80"/>
      <c r="D830" s="80"/>
      <c r="G830" s="81"/>
      <c r="O830" s="82"/>
      <c r="P830" s="81"/>
      <c r="R830" s="83"/>
      <c r="S830" s="81"/>
      <c r="AA830" s="83"/>
    </row>
    <row r="831" customFormat="false" ht="11.25" hidden="false" customHeight="false" outlineLevel="0" collapsed="false">
      <c r="C831" s="80"/>
      <c r="D831" s="80"/>
      <c r="G831" s="81"/>
      <c r="O831" s="82"/>
      <c r="P831" s="81"/>
      <c r="R831" s="83"/>
      <c r="S831" s="81"/>
      <c r="AA831" s="83"/>
    </row>
    <row r="832" customFormat="false" ht="11.25" hidden="false" customHeight="false" outlineLevel="0" collapsed="false">
      <c r="C832" s="80"/>
      <c r="D832" s="80"/>
      <c r="G832" s="81"/>
      <c r="O832" s="82"/>
      <c r="P832" s="81"/>
      <c r="R832" s="83"/>
      <c r="S832" s="81"/>
      <c r="AA832" s="83"/>
    </row>
    <row r="833" customFormat="false" ht="11.25" hidden="false" customHeight="false" outlineLevel="0" collapsed="false">
      <c r="C833" s="80"/>
      <c r="D833" s="80"/>
      <c r="G833" s="81"/>
      <c r="O833" s="82"/>
      <c r="P833" s="81"/>
      <c r="R833" s="83"/>
      <c r="S833" s="81"/>
      <c r="AA833" s="83"/>
    </row>
    <row r="834" customFormat="false" ht="11.25" hidden="false" customHeight="false" outlineLevel="0" collapsed="false">
      <c r="C834" s="80"/>
      <c r="D834" s="80"/>
      <c r="G834" s="81"/>
      <c r="O834" s="82"/>
      <c r="P834" s="81"/>
      <c r="R834" s="83"/>
      <c r="S834" s="81"/>
      <c r="AA834" s="83"/>
    </row>
    <row r="835" customFormat="false" ht="11.25" hidden="false" customHeight="false" outlineLevel="0" collapsed="false">
      <c r="C835" s="80"/>
      <c r="D835" s="80"/>
      <c r="G835" s="81"/>
      <c r="O835" s="82"/>
      <c r="P835" s="81"/>
      <c r="R835" s="83"/>
      <c r="S835" s="81"/>
      <c r="AA835" s="83"/>
    </row>
    <row r="836" customFormat="false" ht="11.25" hidden="false" customHeight="false" outlineLevel="0" collapsed="false">
      <c r="C836" s="80"/>
      <c r="D836" s="80"/>
      <c r="G836" s="81"/>
      <c r="O836" s="82"/>
      <c r="P836" s="81"/>
      <c r="R836" s="83"/>
      <c r="S836" s="81"/>
      <c r="AA836" s="83"/>
    </row>
    <row r="837" customFormat="false" ht="11.25" hidden="false" customHeight="false" outlineLevel="0" collapsed="false">
      <c r="C837" s="80"/>
      <c r="D837" s="80"/>
      <c r="G837" s="81"/>
      <c r="O837" s="82"/>
      <c r="P837" s="81"/>
      <c r="R837" s="83"/>
      <c r="S837" s="81"/>
      <c r="AA837" s="83"/>
    </row>
    <row r="838" customFormat="false" ht="11.25" hidden="false" customHeight="false" outlineLevel="0" collapsed="false">
      <c r="C838" s="80"/>
      <c r="D838" s="80"/>
      <c r="G838" s="81"/>
      <c r="O838" s="82"/>
      <c r="P838" s="81"/>
      <c r="R838" s="83"/>
      <c r="S838" s="81"/>
      <c r="AA838" s="83"/>
    </row>
    <row r="839" customFormat="false" ht="11.25" hidden="false" customHeight="false" outlineLevel="0" collapsed="false">
      <c r="C839" s="80"/>
      <c r="D839" s="80"/>
      <c r="G839" s="81"/>
      <c r="O839" s="82"/>
      <c r="P839" s="81"/>
      <c r="R839" s="83"/>
      <c r="S839" s="81"/>
      <c r="AA839" s="83"/>
    </row>
    <row r="840" customFormat="false" ht="11.25" hidden="false" customHeight="false" outlineLevel="0" collapsed="false">
      <c r="C840" s="80"/>
      <c r="D840" s="80"/>
      <c r="G840" s="81"/>
      <c r="O840" s="82"/>
      <c r="P840" s="81"/>
      <c r="R840" s="83"/>
      <c r="S840" s="81"/>
      <c r="AA840" s="83"/>
    </row>
    <row r="841" customFormat="false" ht="11.25" hidden="false" customHeight="false" outlineLevel="0" collapsed="false">
      <c r="C841" s="80"/>
      <c r="D841" s="80"/>
      <c r="G841" s="81"/>
      <c r="O841" s="82"/>
      <c r="P841" s="81"/>
      <c r="R841" s="83"/>
      <c r="S841" s="81"/>
      <c r="AA841" s="83"/>
    </row>
    <row r="842" customFormat="false" ht="11.25" hidden="false" customHeight="false" outlineLevel="0" collapsed="false">
      <c r="C842" s="80"/>
      <c r="D842" s="80"/>
      <c r="G842" s="81"/>
      <c r="O842" s="82"/>
      <c r="P842" s="81"/>
      <c r="R842" s="83"/>
      <c r="S842" s="81"/>
      <c r="AA842" s="83"/>
    </row>
    <row r="843" customFormat="false" ht="11.25" hidden="false" customHeight="false" outlineLevel="0" collapsed="false">
      <c r="C843" s="80"/>
      <c r="D843" s="80"/>
      <c r="G843" s="81"/>
      <c r="O843" s="82"/>
      <c r="P843" s="81"/>
      <c r="R843" s="83"/>
      <c r="S843" s="81"/>
      <c r="AA843" s="83"/>
    </row>
    <row r="844" customFormat="false" ht="11.25" hidden="false" customHeight="false" outlineLevel="0" collapsed="false">
      <c r="C844" s="80"/>
      <c r="D844" s="80"/>
      <c r="G844" s="81"/>
      <c r="O844" s="82"/>
      <c r="P844" s="81"/>
      <c r="R844" s="83"/>
      <c r="S844" s="81"/>
      <c r="AA844" s="83"/>
    </row>
    <row r="845" customFormat="false" ht="11.25" hidden="false" customHeight="false" outlineLevel="0" collapsed="false">
      <c r="C845" s="80"/>
      <c r="D845" s="80"/>
      <c r="G845" s="81"/>
      <c r="O845" s="82"/>
      <c r="P845" s="81"/>
      <c r="R845" s="83"/>
      <c r="S845" s="81"/>
      <c r="AA845" s="83"/>
    </row>
    <row r="846" customFormat="false" ht="11.25" hidden="false" customHeight="false" outlineLevel="0" collapsed="false">
      <c r="C846" s="80"/>
      <c r="D846" s="80"/>
      <c r="G846" s="81"/>
      <c r="O846" s="82"/>
      <c r="P846" s="81"/>
      <c r="R846" s="83"/>
      <c r="S846" s="81"/>
      <c r="AA846" s="83"/>
    </row>
    <row r="847" customFormat="false" ht="11.25" hidden="false" customHeight="false" outlineLevel="0" collapsed="false">
      <c r="C847" s="80"/>
      <c r="D847" s="80"/>
      <c r="G847" s="81"/>
      <c r="O847" s="82"/>
      <c r="P847" s="81"/>
      <c r="R847" s="83"/>
      <c r="S847" s="81"/>
      <c r="AA847" s="83"/>
    </row>
    <row r="848" customFormat="false" ht="11.25" hidden="false" customHeight="false" outlineLevel="0" collapsed="false">
      <c r="C848" s="80"/>
      <c r="D848" s="80"/>
      <c r="G848" s="81"/>
      <c r="O848" s="82"/>
      <c r="P848" s="81"/>
      <c r="R848" s="83"/>
      <c r="S848" s="81"/>
      <c r="AA848" s="83"/>
    </row>
    <row r="849" customFormat="false" ht="11.25" hidden="false" customHeight="false" outlineLevel="0" collapsed="false">
      <c r="C849" s="80"/>
      <c r="D849" s="80"/>
      <c r="G849" s="81"/>
      <c r="O849" s="82"/>
      <c r="P849" s="81"/>
      <c r="R849" s="83"/>
      <c r="S849" s="81"/>
      <c r="AA849" s="83"/>
    </row>
    <row r="850" customFormat="false" ht="11.25" hidden="false" customHeight="false" outlineLevel="0" collapsed="false">
      <c r="C850" s="80"/>
      <c r="D850" s="80"/>
      <c r="G850" s="81"/>
      <c r="O850" s="82"/>
      <c r="P850" s="81"/>
      <c r="R850" s="83"/>
      <c r="S850" s="81"/>
      <c r="AA850" s="83"/>
    </row>
    <row r="851" customFormat="false" ht="11.25" hidden="false" customHeight="false" outlineLevel="0" collapsed="false">
      <c r="C851" s="80"/>
      <c r="D851" s="80"/>
      <c r="G851" s="81"/>
      <c r="O851" s="82"/>
      <c r="P851" s="81"/>
      <c r="R851" s="83"/>
      <c r="S851" s="81"/>
      <c r="AA851" s="83"/>
    </row>
    <row r="852" customFormat="false" ht="11.25" hidden="false" customHeight="false" outlineLevel="0" collapsed="false">
      <c r="C852" s="80"/>
      <c r="D852" s="80"/>
      <c r="G852" s="81"/>
      <c r="O852" s="82"/>
      <c r="P852" s="81"/>
      <c r="R852" s="83"/>
      <c r="S852" s="81"/>
      <c r="AA852" s="83"/>
    </row>
    <row r="853" customFormat="false" ht="11.25" hidden="false" customHeight="false" outlineLevel="0" collapsed="false">
      <c r="C853" s="80"/>
      <c r="D853" s="80"/>
      <c r="G853" s="81"/>
      <c r="O853" s="82"/>
      <c r="P853" s="81"/>
      <c r="R853" s="83"/>
      <c r="S853" s="81"/>
      <c r="AA853" s="83"/>
    </row>
    <row r="854" customFormat="false" ht="11.25" hidden="false" customHeight="false" outlineLevel="0" collapsed="false">
      <c r="C854" s="80"/>
      <c r="D854" s="80"/>
      <c r="G854" s="81"/>
      <c r="O854" s="82"/>
      <c r="P854" s="81"/>
      <c r="R854" s="83"/>
      <c r="S854" s="81"/>
      <c r="AA854" s="83"/>
    </row>
    <row r="855" customFormat="false" ht="11.25" hidden="false" customHeight="false" outlineLevel="0" collapsed="false">
      <c r="C855" s="80"/>
      <c r="D855" s="80"/>
      <c r="G855" s="81"/>
      <c r="O855" s="82"/>
      <c r="P855" s="81"/>
      <c r="R855" s="83"/>
      <c r="S855" s="81"/>
      <c r="AA855" s="83"/>
    </row>
    <row r="856" customFormat="false" ht="11.25" hidden="false" customHeight="false" outlineLevel="0" collapsed="false">
      <c r="C856" s="80"/>
      <c r="D856" s="80"/>
      <c r="G856" s="81"/>
      <c r="O856" s="82"/>
      <c r="P856" s="81"/>
      <c r="R856" s="83"/>
      <c r="S856" s="81"/>
      <c r="AA856" s="83"/>
    </row>
    <row r="857" customFormat="false" ht="11.25" hidden="false" customHeight="false" outlineLevel="0" collapsed="false">
      <c r="C857" s="80"/>
      <c r="D857" s="80"/>
      <c r="G857" s="81"/>
      <c r="O857" s="82"/>
      <c r="P857" s="81"/>
      <c r="R857" s="83"/>
      <c r="S857" s="81"/>
      <c r="AA857" s="83"/>
    </row>
    <row r="858" customFormat="false" ht="11.25" hidden="false" customHeight="false" outlineLevel="0" collapsed="false">
      <c r="C858" s="80"/>
      <c r="D858" s="80"/>
      <c r="G858" s="81"/>
      <c r="O858" s="82"/>
      <c r="P858" s="81"/>
      <c r="R858" s="83"/>
      <c r="S858" s="81"/>
      <c r="AA858" s="83"/>
    </row>
    <row r="859" customFormat="false" ht="11.25" hidden="false" customHeight="false" outlineLevel="0" collapsed="false">
      <c r="C859" s="80"/>
      <c r="D859" s="80"/>
      <c r="G859" s="81"/>
      <c r="O859" s="82"/>
      <c r="P859" s="81"/>
      <c r="R859" s="83"/>
      <c r="S859" s="81"/>
      <c r="AA859" s="83"/>
    </row>
    <row r="860" customFormat="false" ht="11.25" hidden="false" customHeight="false" outlineLevel="0" collapsed="false">
      <c r="C860" s="80"/>
      <c r="D860" s="80"/>
      <c r="G860" s="81"/>
      <c r="O860" s="82"/>
      <c r="P860" s="81"/>
      <c r="R860" s="83"/>
      <c r="S860" s="81"/>
      <c r="AA860" s="83"/>
    </row>
    <row r="861" customFormat="false" ht="11.25" hidden="false" customHeight="false" outlineLevel="0" collapsed="false">
      <c r="C861" s="80"/>
      <c r="D861" s="80"/>
      <c r="G861" s="81"/>
      <c r="O861" s="82"/>
      <c r="P861" s="81"/>
      <c r="R861" s="83"/>
      <c r="S861" s="81"/>
      <c r="AA861" s="83"/>
    </row>
    <row r="862" customFormat="false" ht="11.25" hidden="false" customHeight="false" outlineLevel="0" collapsed="false">
      <c r="C862" s="80"/>
      <c r="D862" s="80"/>
      <c r="G862" s="81"/>
      <c r="O862" s="82"/>
      <c r="P862" s="81"/>
      <c r="R862" s="83"/>
      <c r="S862" s="81"/>
      <c r="AA862" s="83"/>
    </row>
    <row r="863" customFormat="false" ht="11.25" hidden="false" customHeight="false" outlineLevel="0" collapsed="false">
      <c r="C863" s="80"/>
      <c r="D863" s="80"/>
      <c r="G863" s="81"/>
      <c r="O863" s="82"/>
      <c r="P863" s="81"/>
      <c r="R863" s="83"/>
      <c r="S863" s="81"/>
      <c r="AA863" s="83"/>
    </row>
    <row r="864" customFormat="false" ht="11.25" hidden="false" customHeight="false" outlineLevel="0" collapsed="false">
      <c r="C864" s="80"/>
      <c r="D864" s="80"/>
      <c r="G864" s="81"/>
      <c r="O864" s="82"/>
      <c r="P864" s="81"/>
      <c r="R864" s="83"/>
      <c r="S864" s="81"/>
      <c r="AA864" s="83"/>
    </row>
    <row r="865" customFormat="false" ht="11.25" hidden="false" customHeight="false" outlineLevel="0" collapsed="false">
      <c r="C865" s="80"/>
      <c r="D865" s="80"/>
      <c r="G865" s="81"/>
      <c r="O865" s="82"/>
      <c r="P865" s="81"/>
      <c r="R865" s="83"/>
      <c r="S865" s="81"/>
      <c r="AA865" s="83"/>
    </row>
    <row r="866" customFormat="false" ht="11.25" hidden="false" customHeight="false" outlineLevel="0" collapsed="false">
      <c r="C866" s="80"/>
      <c r="D866" s="80"/>
      <c r="G866" s="81"/>
      <c r="O866" s="82"/>
      <c r="P866" s="81"/>
      <c r="R866" s="83"/>
      <c r="S866" s="81"/>
      <c r="AA866" s="83"/>
    </row>
    <row r="867" customFormat="false" ht="11.25" hidden="false" customHeight="false" outlineLevel="0" collapsed="false">
      <c r="C867" s="80"/>
      <c r="D867" s="80"/>
      <c r="G867" s="81"/>
      <c r="O867" s="82"/>
      <c r="P867" s="81"/>
      <c r="R867" s="83"/>
      <c r="S867" s="81"/>
      <c r="AA867" s="83"/>
    </row>
    <row r="868" customFormat="false" ht="11.25" hidden="false" customHeight="false" outlineLevel="0" collapsed="false">
      <c r="C868" s="80"/>
      <c r="D868" s="80"/>
      <c r="G868" s="81"/>
      <c r="O868" s="82"/>
      <c r="P868" s="81"/>
      <c r="R868" s="83"/>
      <c r="S868" s="81"/>
      <c r="AA868" s="83"/>
    </row>
    <row r="869" customFormat="false" ht="11.25" hidden="false" customHeight="false" outlineLevel="0" collapsed="false">
      <c r="C869" s="80"/>
      <c r="D869" s="80"/>
      <c r="G869" s="81"/>
      <c r="O869" s="82"/>
      <c r="P869" s="81"/>
      <c r="R869" s="83"/>
      <c r="S869" s="81"/>
      <c r="AA869" s="83"/>
    </row>
    <row r="870" customFormat="false" ht="11.25" hidden="false" customHeight="false" outlineLevel="0" collapsed="false">
      <c r="C870" s="80"/>
      <c r="D870" s="80"/>
      <c r="G870" s="81"/>
      <c r="O870" s="82"/>
      <c r="P870" s="81"/>
      <c r="R870" s="83"/>
      <c r="S870" s="81"/>
      <c r="AA870" s="83"/>
    </row>
    <row r="871" customFormat="false" ht="11.25" hidden="false" customHeight="false" outlineLevel="0" collapsed="false">
      <c r="C871" s="80"/>
      <c r="D871" s="80"/>
      <c r="G871" s="81"/>
      <c r="O871" s="82"/>
      <c r="P871" s="81"/>
      <c r="R871" s="83"/>
      <c r="S871" s="81"/>
      <c r="AA871" s="83"/>
    </row>
    <row r="872" customFormat="false" ht="11.25" hidden="false" customHeight="false" outlineLevel="0" collapsed="false">
      <c r="C872" s="80"/>
      <c r="D872" s="80"/>
      <c r="G872" s="81"/>
      <c r="O872" s="82"/>
      <c r="P872" s="81"/>
      <c r="R872" s="83"/>
      <c r="S872" s="81"/>
      <c r="AA872" s="83"/>
    </row>
    <row r="873" customFormat="false" ht="11.25" hidden="false" customHeight="false" outlineLevel="0" collapsed="false">
      <c r="C873" s="80"/>
      <c r="D873" s="80"/>
      <c r="G873" s="81"/>
      <c r="O873" s="82"/>
      <c r="P873" s="81"/>
      <c r="R873" s="83"/>
      <c r="S873" s="81"/>
      <c r="AA873" s="83"/>
    </row>
    <row r="874" customFormat="false" ht="11.25" hidden="false" customHeight="false" outlineLevel="0" collapsed="false">
      <c r="C874" s="80"/>
      <c r="D874" s="80"/>
      <c r="G874" s="81"/>
      <c r="O874" s="82"/>
      <c r="P874" s="81"/>
      <c r="R874" s="83"/>
      <c r="S874" s="81"/>
      <c r="AA874" s="83"/>
    </row>
    <row r="875" customFormat="false" ht="11.25" hidden="false" customHeight="false" outlineLevel="0" collapsed="false">
      <c r="C875" s="80"/>
      <c r="D875" s="80"/>
      <c r="G875" s="81"/>
      <c r="O875" s="82"/>
      <c r="P875" s="81"/>
      <c r="R875" s="83"/>
      <c r="S875" s="81"/>
      <c r="AA875" s="83"/>
    </row>
    <row r="876" customFormat="false" ht="11.25" hidden="false" customHeight="false" outlineLevel="0" collapsed="false">
      <c r="C876" s="80"/>
      <c r="D876" s="80"/>
      <c r="G876" s="81"/>
      <c r="O876" s="82"/>
      <c r="P876" s="81"/>
      <c r="R876" s="83"/>
      <c r="S876" s="81"/>
      <c r="AA876" s="83"/>
    </row>
    <row r="877" customFormat="false" ht="11.25" hidden="false" customHeight="false" outlineLevel="0" collapsed="false">
      <c r="C877" s="80"/>
      <c r="D877" s="80"/>
      <c r="G877" s="81"/>
      <c r="O877" s="82"/>
      <c r="P877" s="81"/>
      <c r="R877" s="83"/>
      <c r="S877" s="81"/>
      <c r="AA877" s="83"/>
    </row>
    <row r="878" customFormat="false" ht="11.25" hidden="false" customHeight="false" outlineLevel="0" collapsed="false">
      <c r="C878" s="80"/>
      <c r="D878" s="80"/>
      <c r="G878" s="81"/>
      <c r="O878" s="82"/>
      <c r="P878" s="81"/>
      <c r="R878" s="83"/>
      <c r="S878" s="81"/>
      <c r="AA878" s="83"/>
    </row>
    <row r="879" customFormat="false" ht="11.25" hidden="false" customHeight="false" outlineLevel="0" collapsed="false">
      <c r="C879" s="80"/>
      <c r="D879" s="80"/>
      <c r="G879" s="81"/>
      <c r="O879" s="82"/>
      <c r="P879" s="81"/>
      <c r="R879" s="83"/>
      <c r="S879" s="81"/>
      <c r="AA879" s="83"/>
    </row>
    <row r="880" customFormat="false" ht="11.25" hidden="false" customHeight="false" outlineLevel="0" collapsed="false">
      <c r="C880" s="80"/>
      <c r="D880" s="80"/>
      <c r="G880" s="81"/>
      <c r="O880" s="82"/>
      <c r="P880" s="81"/>
      <c r="R880" s="83"/>
      <c r="S880" s="81"/>
      <c r="AA880" s="83"/>
    </row>
    <row r="881" customFormat="false" ht="11.25" hidden="false" customHeight="false" outlineLevel="0" collapsed="false">
      <c r="C881" s="80"/>
      <c r="D881" s="80"/>
      <c r="G881" s="81"/>
      <c r="O881" s="82"/>
      <c r="P881" s="81"/>
      <c r="R881" s="83"/>
      <c r="S881" s="81"/>
      <c r="AA881" s="83"/>
    </row>
    <row r="882" customFormat="false" ht="11.25" hidden="false" customHeight="false" outlineLevel="0" collapsed="false">
      <c r="C882" s="80"/>
      <c r="D882" s="80"/>
      <c r="G882" s="81"/>
      <c r="O882" s="82"/>
      <c r="P882" s="81"/>
      <c r="R882" s="83"/>
      <c r="S882" s="81"/>
      <c r="AA882" s="83"/>
    </row>
    <row r="883" customFormat="false" ht="11.25" hidden="false" customHeight="false" outlineLevel="0" collapsed="false">
      <c r="C883" s="80"/>
      <c r="D883" s="80"/>
      <c r="G883" s="81"/>
      <c r="O883" s="82"/>
      <c r="P883" s="81"/>
      <c r="R883" s="83"/>
      <c r="S883" s="81"/>
      <c r="AA883" s="83"/>
    </row>
    <row r="884" customFormat="false" ht="11.25" hidden="false" customHeight="false" outlineLevel="0" collapsed="false">
      <c r="C884" s="80"/>
      <c r="D884" s="80"/>
      <c r="G884" s="81"/>
      <c r="O884" s="82"/>
      <c r="P884" s="81"/>
      <c r="R884" s="83"/>
      <c r="S884" s="81"/>
      <c r="AA884" s="83"/>
    </row>
    <row r="885" customFormat="false" ht="11.25" hidden="false" customHeight="false" outlineLevel="0" collapsed="false">
      <c r="C885" s="80"/>
      <c r="D885" s="80"/>
      <c r="G885" s="81"/>
      <c r="O885" s="82"/>
      <c r="P885" s="81"/>
      <c r="R885" s="83"/>
      <c r="S885" s="81"/>
      <c r="AA885" s="83"/>
    </row>
    <row r="886" customFormat="false" ht="11.25" hidden="false" customHeight="false" outlineLevel="0" collapsed="false">
      <c r="C886" s="80"/>
      <c r="D886" s="80"/>
      <c r="G886" s="81"/>
      <c r="O886" s="82"/>
      <c r="P886" s="81"/>
      <c r="R886" s="83"/>
      <c r="S886" s="81"/>
      <c r="AA886" s="83"/>
    </row>
    <row r="887" customFormat="false" ht="11.25" hidden="false" customHeight="false" outlineLevel="0" collapsed="false">
      <c r="C887" s="80"/>
      <c r="D887" s="80"/>
      <c r="G887" s="81"/>
      <c r="O887" s="82"/>
      <c r="P887" s="81"/>
      <c r="R887" s="83"/>
      <c r="S887" s="81"/>
      <c r="AA887" s="83"/>
    </row>
    <row r="888" customFormat="false" ht="11.25" hidden="false" customHeight="false" outlineLevel="0" collapsed="false">
      <c r="C888" s="80"/>
      <c r="D888" s="80"/>
      <c r="G888" s="81"/>
      <c r="O888" s="82"/>
      <c r="P888" s="81"/>
      <c r="R888" s="83"/>
      <c r="S888" s="81"/>
      <c r="AA888" s="83"/>
    </row>
    <row r="889" customFormat="false" ht="11.25" hidden="false" customHeight="false" outlineLevel="0" collapsed="false">
      <c r="C889" s="80"/>
      <c r="D889" s="80"/>
      <c r="G889" s="81"/>
      <c r="O889" s="82"/>
      <c r="P889" s="81"/>
      <c r="R889" s="83"/>
      <c r="S889" s="81"/>
      <c r="AA889" s="83"/>
    </row>
    <row r="890" customFormat="false" ht="11.25" hidden="false" customHeight="false" outlineLevel="0" collapsed="false">
      <c r="C890" s="80"/>
      <c r="D890" s="80"/>
      <c r="G890" s="81"/>
      <c r="O890" s="82"/>
      <c r="P890" s="81"/>
      <c r="R890" s="83"/>
      <c r="S890" s="81"/>
      <c r="AA890" s="83"/>
    </row>
    <row r="891" customFormat="false" ht="11.25" hidden="false" customHeight="false" outlineLevel="0" collapsed="false">
      <c r="C891" s="80"/>
      <c r="D891" s="80"/>
      <c r="G891" s="81"/>
      <c r="O891" s="82"/>
      <c r="P891" s="81"/>
      <c r="R891" s="83"/>
      <c r="S891" s="81"/>
      <c r="AA891" s="83"/>
    </row>
    <row r="892" customFormat="false" ht="11.25" hidden="false" customHeight="false" outlineLevel="0" collapsed="false">
      <c r="C892" s="80"/>
      <c r="D892" s="80"/>
      <c r="G892" s="81"/>
      <c r="O892" s="82"/>
      <c r="P892" s="81"/>
      <c r="R892" s="83"/>
      <c r="S892" s="81"/>
      <c r="AA892" s="83"/>
    </row>
    <row r="893" customFormat="false" ht="11.25" hidden="false" customHeight="false" outlineLevel="0" collapsed="false">
      <c r="C893" s="80"/>
      <c r="D893" s="80"/>
      <c r="G893" s="81"/>
      <c r="O893" s="82"/>
      <c r="P893" s="81"/>
      <c r="R893" s="83"/>
      <c r="S893" s="81"/>
      <c r="AA893" s="83"/>
    </row>
    <row r="894" customFormat="false" ht="11.25" hidden="false" customHeight="false" outlineLevel="0" collapsed="false">
      <c r="C894" s="80"/>
      <c r="D894" s="80"/>
      <c r="G894" s="81"/>
      <c r="O894" s="82"/>
      <c r="P894" s="81"/>
      <c r="R894" s="83"/>
      <c r="S894" s="81"/>
      <c r="AA894" s="83"/>
    </row>
    <row r="895" customFormat="false" ht="11.25" hidden="false" customHeight="false" outlineLevel="0" collapsed="false">
      <c r="C895" s="80"/>
      <c r="D895" s="80"/>
      <c r="G895" s="81"/>
      <c r="O895" s="82"/>
      <c r="P895" s="81"/>
      <c r="R895" s="83"/>
      <c r="S895" s="81"/>
      <c r="AA895" s="83"/>
    </row>
    <row r="896" customFormat="false" ht="11.25" hidden="false" customHeight="false" outlineLevel="0" collapsed="false">
      <c r="C896" s="80"/>
      <c r="D896" s="80"/>
      <c r="G896" s="81"/>
      <c r="O896" s="82"/>
      <c r="P896" s="81"/>
      <c r="R896" s="83"/>
      <c r="S896" s="81"/>
      <c r="AA896" s="83"/>
    </row>
    <row r="897" customFormat="false" ht="11.25" hidden="false" customHeight="false" outlineLevel="0" collapsed="false">
      <c r="C897" s="80"/>
      <c r="D897" s="80"/>
      <c r="G897" s="81"/>
      <c r="O897" s="82"/>
      <c r="P897" s="81"/>
      <c r="R897" s="83"/>
      <c r="S897" s="81"/>
      <c r="AA897" s="83"/>
    </row>
    <row r="898" customFormat="false" ht="11.25" hidden="false" customHeight="false" outlineLevel="0" collapsed="false">
      <c r="C898" s="80"/>
      <c r="D898" s="80"/>
      <c r="G898" s="81"/>
      <c r="O898" s="82"/>
      <c r="P898" s="81"/>
      <c r="R898" s="83"/>
      <c r="S898" s="81"/>
      <c r="AA898" s="83"/>
    </row>
    <row r="899" customFormat="false" ht="11.25" hidden="false" customHeight="false" outlineLevel="0" collapsed="false">
      <c r="C899" s="80"/>
      <c r="D899" s="80"/>
      <c r="G899" s="81"/>
      <c r="O899" s="82"/>
      <c r="P899" s="81"/>
      <c r="R899" s="83"/>
      <c r="S899" s="81"/>
      <c r="AA899" s="83"/>
    </row>
    <row r="900" customFormat="false" ht="11.25" hidden="false" customHeight="false" outlineLevel="0" collapsed="false">
      <c r="C900" s="80"/>
      <c r="D900" s="80"/>
      <c r="G900" s="81"/>
      <c r="O900" s="82"/>
      <c r="P900" s="81"/>
      <c r="R900" s="83"/>
      <c r="S900" s="81"/>
      <c r="AA900" s="83"/>
    </row>
    <row r="901" customFormat="false" ht="11.25" hidden="false" customHeight="false" outlineLevel="0" collapsed="false">
      <c r="C901" s="80"/>
      <c r="D901" s="80"/>
      <c r="G901" s="81"/>
      <c r="O901" s="82"/>
      <c r="P901" s="81"/>
      <c r="R901" s="83"/>
      <c r="S901" s="81"/>
      <c r="AA901" s="83"/>
    </row>
    <row r="902" customFormat="false" ht="11.25" hidden="false" customHeight="false" outlineLevel="0" collapsed="false">
      <c r="C902" s="80"/>
      <c r="D902" s="80"/>
      <c r="G902" s="81"/>
      <c r="O902" s="82"/>
      <c r="P902" s="81"/>
      <c r="R902" s="83"/>
      <c r="S902" s="81"/>
      <c r="AA902" s="83"/>
    </row>
    <row r="903" customFormat="false" ht="11.25" hidden="false" customHeight="false" outlineLevel="0" collapsed="false">
      <c r="C903" s="80"/>
      <c r="D903" s="80"/>
      <c r="G903" s="81"/>
      <c r="O903" s="82"/>
      <c r="P903" s="81"/>
      <c r="R903" s="83"/>
      <c r="S903" s="81"/>
      <c r="AA903" s="83"/>
    </row>
    <row r="904" customFormat="false" ht="11.25" hidden="false" customHeight="false" outlineLevel="0" collapsed="false">
      <c r="C904" s="80"/>
      <c r="D904" s="80"/>
      <c r="G904" s="81"/>
      <c r="O904" s="82"/>
      <c r="P904" s="81"/>
      <c r="R904" s="83"/>
      <c r="S904" s="81"/>
      <c r="AA904" s="83"/>
    </row>
    <row r="905" customFormat="false" ht="11.25" hidden="false" customHeight="false" outlineLevel="0" collapsed="false">
      <c r="C905" s="80"/>
      <c r="D905" s="80"/>
      <c r="G905" s="81"/>
      <c r="O905" s="82"/>
      <c r="P905" s="81"/>
      <c r="R905" s="83"/>
      <c r="S905" s="81"/>
      <c r="AA905" s="83"/>
    </row>
    <row r="906" customFormat="false" ht="11.25" hidden="false" customHeight="false" outlineLevel="0" collapsed="false">
      <c r="C906" s="80"/>
      <c r="D906" s="80"/>
      <c r="G906" s="81"/>
      <c r="O906" s="82"/>
      <c r="P906" s="81"/>
      <c r="R906" s="83"/>
      <c r="S906" s="81"/>
      <c r="AA906" s="83"/>
    </row>
    <row r="907" customFormat="false" ht="11.25" hidden="false" customHeight="false" outlineLevel="0" collapsed="false">
      <c r="C907" s="80"/>
      <c r="D907" s="80"/>
      <c r="G907" s="81"/>
      <c r="O907" s="82"/>
      <c r="P907" s="81"/>
      <c r="R907" s="83"/>
      <c r="S907" s="81"/>
      <c r="AA907" s="83"/>
    </row>
    <row r="908" customFormat="false" ht="11.25" hidden="false" customHeight="false" outlineLevel="0" collapsed="false">
      <c r="C908" s="80"/>
      <c r="D908" s="80"/>
      <c r="G908" s="81"/>
      <c r="O908" s="82"/>
      <c r="P908" s="81"/>
      <c r="R908" s="83"/>
      <c r="S908" s="81"/>
      <c r="AA908" s="83"/>
    </row>
    <row r="909" customFormat="false" ht="11.25" hidden="false" customHeight="false" outlineLevel="0" collapsed="false">
      <c r="C909" s="80"/>
      <c r="D909" s="80"/>
      <c r="G909" s="81"/>
      <c r="O909" s="82"/>
      <c r="P909" s="81"/>
      <c r="R909" s="83"/>
      <c r="S909" s="81"/>
      <c r="AA909" s="83"/>
    </row>
    <row r="910" customFormat="false" ht="11.25" hidden="false" customHeight="false" outlineLevel="0" collapsed="false">
      <c r="C910" s="80"/>
      <c r="D910" s="80"/>
      <c r="G910" s="81"/>
      <c r="O910" s="82"/>
      <c r="P910" s="81"/>
      <c r="R910" s="83"/>
      <c r="S910" s="81"/>
      <c r="AA910" s="83"/>
    </row>
    <row r="911" customFormat="false" ht="11.25" hidden="false" customHeight="false" outlineLevel="0" collapsed="false">
      <c r="C911" s="80"/>
      <c r="D911" s="80"/>
      <c r="G911" s="81"/>
      <c r="O911" s="82"/>
      <c r="P911" s="81"/>
      <c r="R911" s="83"/>
      <c r="S911" s="81"/>
      <c r="AA911" s="83"/>
    </row>
    <row r="912" customFormat="false" ht="11.25" hidden="false" customHeight="false" outlineLevel="0" collapsed="false">
      <c r="C912" s="80"/>
      <c r="D912" s="80"/>
      <c r="G912" s="81"/>
      <c r="O912" s="82"/>
      <c r="P912" s="81"/>
      <c r="R912" s="83"/>
      <c r="S912" s="81"/>
      <c r="AA912" s="83"/>
    </row>
    <row r="913" customFormat="false" ht="11.25" hidden="false" customHeight="false" outlineLevel="0" collapsed="false">
      <c r="C913" s="80"/>
      <c r="D913" s="80"/>
      <c r="G913" s="81"/>
      <c r="O913" s="82"/>
      <c r="P913" s="81"/>
      <c r="R913" s="83"/>
      <c r="S913" s="81"/>
      <c r="AA913" s="83"/>
    </row>
    <row r="914" customFormat="false" ht="11.25" hidden="false" customHeight="false" outlineLevel="0" collapsed="false">
      <c r="C914" s="80"/>
      <c r="D914" s="80"/>
      <c r="G914" s="81"/>
      <c r="O914" s="82"/>
      <c r="P914" s="81"/>
      <c r="R914" s="83"/>
      <c r="S914" s="81"/>
      <c r="AA914" s="83"/>
    </row>
    <row r="915" customFormat="false" ht="11.25" hidden="false" customHeight="false" outlineLevel="0" collapsed="false">
      <c r="C915" s="80"/>
      <c r="D915" s="80"/>
      <c r="G915" s="81"/>
      <c r="O915" s="82"/>
      <c r="P915" s="81"/>
      <c r="R915" s="83"/>
      <c r="S915" s="81"/>
      <c r="AA915" s="83"/>
    </row>
    <row r="916" customFormat="false" ht="11.25" hidden="false" customHeight="false" outlineLevel="0" collapsed="false">
      <c r="C916" s="80"/>
      <c r="D916" s="80"/>
      <c r="G916" s="81"/>
      <c r="O916" s="82"/>
      <c r="P916" s="81"/>
      <c r="R916" s="83"/>
      <c r="S916" s="81"/>
      <c r="AA916" s="83"/>
    </row>
    <row r="917" customFormat="false" ht="11.25" hidden="false" customHeight="false" outlineLevel="0" collapsed="false">
      <c r="C917" s="80"/>
      <c r="D917" s="80"/>
      <c r="G917" s="81"/>
      <c r="O917" s="82"/>
      <c r="P917" s="81"/>
      <c r="R917" s="83"/>
      <c r="S917" s="81"/>
      <c r="AA917" s="83"/>
    </row>
    <row r="918" customFormat="false" ht="11.25" hidden="false" customHeight="false" outlineLevel="0" collapsed="false">
      <c r="C918" s="80"/>
      <c r="D918" s="80"/>
      <c r="G918" s="81"/>
      <c r="O918" s="82"/>
      <c r="P918" s="81"/>
      <c r="R918" s="83"/>
      <c r="S918" s="81"/>
      <c r="AA918" s="83"/>
    </row>
    <row r="919" customFormat="false" ht="11.25" hidden="false" customHeight="false" outlineLevel="0" collapsed="false">
      <c r="C919" s="80"/>
      <c r="D919" s="80"/>
      <c r="G919" s="81"/>
      <c r="O919" s="82"/>
      <c r="P919" s="81"/>
      <c r="R919" s="83"/>
      <c r="S919" s="81"/>
      <c r="AA919" s="83"/>
    </row>
    <row r="920" customFormat="false" ht="11.25" hidden="false" customHeight="false" outlineLevel="0" collapsed="false">
      <c r="C920" s="80"/>
      <c r="D920" s="80"/>
      <c r="G920" s="81"/>
      <c r="O920" s="82"/>
      <c r="P920" s="81"/>
      <c r="R920" s="83"/>
      <c r="S920" s="81"/>
      <c r="AA920" s="83"/>
    </row>
    <row r="921" customFormat="false" ht="11.25" hidden="false" customHeight="false" outlineLevel="0" collapsed="false">
      <c r="C921" s="80"/>
      <c r="D921" s="80"/>
      <c r="G921" s="81"/>
      <c r="O921" s="82"/>
      <c r="P921" s="81"/>
      <c r="R921" s="83"/>
      <c r="S921" s="81"/>
      <c r="AA921" s="83"/>
    </row>
    <row r="922" customFormat="false" ht="11.25" hidden="false" customHeight="false" outlineLevel="0" collapsed="false">
      <c r="C922" s="80"/>
      <c r="D922" s="80"/>
      <c r="G922" s="81"/>
      <c r="O922" s="82"/>
      <c r="P922" s="81"/>
      <c r="R922" s="83"/>
      <c r="S922" s="81"/>
      <c r="AA922" s="83"/>
    </row>
    <row r="923" customFormat="false" ht="11.25" hidden="false" customHeight="false" outlineLevel="0" collapsed="false">
      <c r="C923" s="80"/>
      <c r="D923" s="80"/>
      <c r="G923" s="81"/>
      <c r="O923" s="82"/>
      <c r="P923" s="81"/>
      <c r="R923" s="83"/>
      <c r="S923" s="81"/>
      <c r="AA923" s="83"/>
    </row>
    <row r="924" customFormat="false" ht="11.25" hidden="false" customHeight="false" outlineLevel="0" collapsed="false">
      <c r="C924" s="80"/>
      <c r="D924" s="80"/>
      <c r="G924" s="81"/>
      <c r="O924" s="82"/>
      <c r="P924" s="81"/>
      <c r="R924" s="83"/>
      <c r="S924" s="81"/>
      <c r="AA924" s="83"/>
    </row>
    <row r="925" customFormat="false" ht="11.25" hidden="false" customHeight="false" outlineLevel="0" collapsed="false">
      <c r="C925" s="80"/>
      <c r="D925" s="80"/>
      <c r="G925" s="81"/>
      <c r="O925" s="82"/>
      <c r="P925" s="81"/>
      <c r="R925" s="83"/>
      <c r="S925" s="81"/>
      <c r="AA925" s="83"/>
    </row>
    <row r="926" customFormat="false" ht="11.25" hidden="false" customHeight="false" outlineLevel="0" collapsed="false">
      <c r="C926" s="80"/>
      <c r="D926" s="80"/>
      <c r="G926" s="81"/>
      <c r="O926" s="82"/>
      <c r="P926" s="81"/>
      <c r="R926" s="83"/>
      <c r="S926" s="81"/>
      <c r="AA926" s="83"/>
    </row>
    <row r="927" customFormat="false" ht="11.25" hidden="false" customHeight="false" outlineLevel="0" collapsed="false">
      <c r="C927" s="80"/>
      <c r="D927" s="80"/>
      <c r="G927" s="81"/>
      <c r="O927" s="82"/>
      <c r="P927" s="81"/>
      <c r="R927" s="83"/>
      <c r="S927" s="81"/>
      <c r="AA927" s="83"/>
    </row>
    <row r="928" customFormat="false" ht="11.25" hidden="false" customHeight="false" outlineLevel="0" collapsed="false">
      <c r="C928" s="80"/>
      <c r="D928" s="80"/>
      <c r="G928" s="81"/>
      <c r="O928" s="82"/>
      <c r="P928" s="81"/>
      <c r="R928" s="83"/>
      <c r="S928" s="81"/>
      <c r="AA928" s="83"/>
    </row>
    <row r="929" customFormat="false" ht="11.25" hidden="false" customHeight="false" outlineLevel="0" collapsed="false">
      <c r="C929" s="80"/>
      <c r="D929" s="80"/>
      <c r="G929" s="81"/>
      <c r="O929" s="82"/>
      <c r="P929" s="81"/>
      <c r="R929" s="83"/>
      <c r="S929" s="81"/>
      <c r="AA929" s="83"/>
    </row>
    <row r="930" customFormat="false" ht="11.25" hidden="false" customHeight="false" outlineLevel="0" collapsed="false">
      <c r="C930" s="80"/>
      <c r="D930" s="80"/>
      <c r="G930" s="81"/>
      <c r="O930" s="82"/>
      <c r="P930" s="81"/>
      <c r="R930" s="83"/>
      <c r="S930" s="81"/>
      <c r="AA930" s="83"/>
    </row>
    <row r="931" customFormat="false" ht="11.25" hidden="false" customHeight="false" outlineLevel="0" collapsed="false">
      <c r="C931" s="80"/>
      <c r="D931" s="80"/>
      <c r="G931" s="81"/>
      <c r="O931" s="82"/>
      <c r="P931" s="81"/>
      <c r="R931" s="83"/>
      <c r="S931" s="81"/>
      <c r="AA931" s="83"/>
    </row>
    <row r="932" customFormat="false" ht="11.25" hidden="false" customHeight="false" outlineLevel="0" collapsed="false">
      <c r="C932" s="80"/>
      <c r="D932" s="80"/>
      <c r="G932" s="81"/>
      <c r="O932" s="82"/>
      <c r="P932" s="81"/>
      <c r="R932" s="83"/>
      <c r="S932" s="81"/>
      <c r="AA932" s="83"/>
    </row>
    <row r="933" customFormat="false" ht="11.25" hidden="false" customHeight="false" outlineLevel="0" collapsed="false">
      <c r="C933" s="80"/>
      <c r="D933" s="80"/>
      <c r="G933" s="81"/>
      <c r="O933" s="82"/>
      <c r="P933" s="81"/>
      <c r="R933" s="83"/>
      <c r="S933" s="81"/>
      <c r="AA933" s="83"/>
    </row>
    <row r="934" customFormat="false" ht="11.25" hidden="false" customHeight="false" outlineLevel="0" collapsed="false">
      <c r="C934" s="80"/>
      <c r="D934" s="80"/>
      <c r="G934" s="81"/>
      <c r="O934" s="82"/>
      <c r="P934" s="81"/>
      <c r="R934" s="83"/>
      <c r="S934" s="81"/>
      <c r="AA934" s="83"/>
    </row>
    <row r="935" customFormat="false" ht="11.25" hidden="false" customHeight="false" outlineLevel="0" collapsed="false">
      <c r="C935" s="80"/>
      <c r="D935" s="80"/>
      <c r="G935" s="81"/>
      <c r="O935" s="82"/>
      <c r="P935" s="81"/>
      <c r="R935" s="83"/>
      <c r="S935" s="81"/>
      <c r="AA935" s="83"/>
    </row>
    <row r="936" customFormat="false" ht="11.25" hidden="false" customHeight="false" outlineLevel="0" collapsed="false">
      <c r="C936" s="80"/>
      <c r="D936" s="80"/>
      <c r="G936" s="81"/>
      <c r="O936" s="82"/>
      <c r="P936" s="81"/>
      <c r="R936" s="83"/>
      <c r="S936" s="81"/>
      <c r="AA936" s="83"/>
    </row>
    <row r="937" customFormat="false" ht="11.25" hidden="false" customHeight="false" outlineLevel="0" collapsed="false">
      <c r="C937" s="80"/>
      <c r="D937" s="80"/>
      <c r="G937" s="81"/>
      <c r="O937" s="82"/>
      <c r="P937" s="81"/>
      <c r="R937" s="83"/>
      <c r="S937" s="81"/>
      <c r="AA937" s="83"/>
    </row>
    <row r="938" customFormat="false" ht="11.25" hidden="false" customHeight="false" outlineLevel="0" collapsed="false">
      <c r="C938" s="80"/>
      <c r="D938" s="80"/>
      <c r="G938" s="81"/>
      <c r="O938" s="82"/>
      <c r="P938" s="81"/>
      <c r="R938" s="83"/>
      <c r="S938" s="81"/>
      <c r="AA938" s="83"/>
    </row>
    <row r="939" customFormat="false" ht="11.25" hidden="false" customHeight="false" outlineLevel="0" collapsed="false">
      <c r="C939" s="80"/>
      <c r="D939" s="80"/>
      <c r="G939" s="81"/>
      <c r="O939" s="82"/>
      <c r="P939" s="81"/>
      <c r="R939" s="83"/>
      <c r="S939" s="81"/>
      <c r="AA939" s="83"/>
    </row>
    <row r="940" customFormat="false" ht="11.25" hidden="false" customHeight="false" outlineLevel="0" collapsed="false">
      <c r="C940" s="80"/>
      <c r="D940" s="80"/>
      <c r="G940" s="81"/>
      <c r="O940" s="82"/>
      <c r="P940" s="81"/>
      <c r="R940" s="83"/>
      <c r="S940" s="81"/>
      <c r="AA940" s="83"/>
    </row>
    <row r="941" customFormat="false" ht="11.25" hidden="false" customHeight="false" outlineLevel="0" collapsed="false">
      <c r="C941" s="80"/>
      <c r="D941" s="80"/>
      <c r="G941" s="81"/>
      <c r="O941" s="82"/>
      <c r="P941" s="81"/>
      <c r="R941" s="83"/>
      <c r="S941" s="81"/>
      <c r="AA941" s="83"/>
    </row>
    <row r="942" customFormat="false" ht="11.25" hidden="false" customHeight="false" outlineLevel="0" collapsed="false">
      <c r="C942" s="80"/>
      <c r="D942" s="80"/>
      <c r="G942" s="81"/>
      <c r="O942" s="82"/>
      <c r="P942" s="81"/>
      <c r="R942" s="83"/>
      <c r="S942" s="81"/>
      <c r="AA942" s="83"/>
    </row>
    <row r="943" customFormat="false" ht="11.25" hidden="false" customHeight="false" outlineLevel="0" collapsed="false">
      <c r="C943" s="80"/>
      <c r="D943" s="80"/>
      <c r="G943" s="81"/>
      <c r="O943" s="82"/>
      <c r="P943" s="81"/>
      <c r="R943" s="83"/>
      <c r="S943" s="81"/>
      <c r="AA943" s="83"/>
    </row>
    <row r="944" customFormat="false" ht="11.25" hidden="false" customHeight="false" outlineLevel="0" collapsed="false">
      <c r="C944" s="80"/>
      <c r="D944" s="80"/>
      <c r="G944" s="81"/>
      <c r="O944" s="82"/>
      <c r="P944" s="81"/>
      <c r="R944" s="83"/>
      <c r="S944" s="81"/>
      <c r="AA944" s="83"/>
    </row>
    <row r="945" customFormat="false" ht="11.25" hidden="false" customHeight="false" outlineLevel="0" collapsed="false">
      <c r="C945" s="80"/>
      <c r="D945" s="80"/>
      <c r="G945" s="81"/>
      <c r="O945" s="82"/>
      <c r="P945" s="81"/>
      <c r="R945" s="83"/>
      <c r="S945" s="81"/>
      <c r="AA945" s="83"/>
    </row>
    <row r="946" customFormat="false" ht="11.25" hidden="false" customHeight="false" outlineLevel="0" collapsed="false">
      <c r="C946" s="80"/>
      <c r="D946" s="80"/>
      <c r="G946" s="81"/>
      <c r="O946" s="82"/>
      <c r="P946" s="81"/>
      <c r="R946" s="83"/>
      <c r="S946" s="81"/>
      <c r="AA946" s="83"/>
    </row>
    <row r="947" customFormat="false" ht="11.25" hidden="false" customHeight="false" outlineLevel="0" collapsed="false">
      <c r="C947" s="80"/>
      <c r="D947" s="80"/>
      <c r="G947" s="81"/>
      <c r="O947" s="82"/>
      <c r="P947" s="81"/>
      <c r="R947" s="83"/>
      <c r="S947" s="81"/>
      <c r="AA947" s="83"/>
    </row>
    <row r="948" customFormat="false" ht="11.25" hidden="false" customHeight="false" outlineLevel="0" collapsed="false">
      <c r="C948" s="80"/>
      <c r="D948" s="80"/>
      <c r="G948" s="81"/>
      <c r="O948" s="82"/>
      <c r="P948" s="81"/>
      <c r="R948" s="83"/>
      <c r="S948" s="81"/>
      <c r="AA948" s="83"/>
    </row>
    <row r="949" customFormat="false" ht="11.25" hidden="false" customHeight="false" outlineLevel="0" collapsed="false">
      <c r="C949" s="80"/>
      <c r="D949" s="80"/>
      <c r="G949" s="81"/>
      <c r="O949" s="82"/>
      <c r="P949" s="81"/>
      <c r="R949" s="83"/>
      <c r="S949" s="81"/>
      <c r="AA949" s="83"/>
    </row>
    <row r="950" customFormat="false" ht="11.25" hidden="false" customHeight="false" outlineLevel="0" collapsed="false">
      <c r="C950" s="80"/>
      <c r="D950" s="80"/>
      <c r="G950" s="81"/>
      <c r="O950" s="82"/>
      <c r="P950" s="81"/>
      <c r="R950" s="83"/>
      <c r="S950" s="81"/>
      <c r="AA950" s="83"/>
    </row>
    <row r="951" customFormat="false" ht="11.25" hidden="false" customHeight="false" outlineLevel="0" collapsed="false">
      <c r="C951" s="80"/>
      <c r="D951" s="80"/>
      <c r="G951" s="81"/>
      <c r="O951" s="82"/>
      <c r="P951" s="81"/>
      <c r="R951" s="83"/>
      <c r="S951" s="81"/>
      <c r="AA951" s="83"/>
    </row>
    <row r="952" customFormat="false" ht="11.25" hidden="false" customHeight="false" outlineLevel="0" collapsed="false">
      <c r="C952" s="80"/>
      <c r="D952" s="80"/>
      <c r="G952" s="81"/>
      <c r="O952" s="82"/>
      <c r="P952" s="81"/>
      <c r="R952" s="83"/>
      <c r="S952" s="81"/>
      <c r="AA952" s="83"/>
    </row>
    <row r="953" customFormat="false" ht="11.25" hidden="false" customHeight="false" outlineLevel="0" collapsed="false">
      <c r="C953" s="80"/>
      <c r="D953" s="80"/>
      <c r="G953" s="81"/>
      <c r="O953" s="82"/>
      <c r="P953" s="81"/>
      <c r="R953" s="83"/>
      <c r="S953" s="81"/>
      <c r="AA953" s="83"/>
    </row>
    <row r="954" customFormat="false" ht="11.25" hidden="false" customHeight="false" outlineLevel="0" collapsed="false">
      <c r="C954" s="80"/>
      <c r="D954" s="80"/>
      <c r="G954" s="81"/>
      <c r="O954" s="82"/>
      <c r="P954" s="81"/>
      <c r="R954" s="83"/>
      <c r="S954" s="81"/>
      <c r="AA954" s="83"/>
    </row>
    <row r="955" customFormat="false" ht="11.25" hidden="false" customHeight="false" outlineLevel="0" collapsed="false">
      <c r="C955" s="80"/>
      <c r="D955" s="80"/>
      <c r="G955" s="81"/>
      <c r="O955" s="82"/>
      <c r="P955" s="81"/>
      <c r="R955" s="83"/>
      <c r="S955" s="81"/>
      <c r="AA955" s="83"/>
    </row>
    <row r="956" customFormat="false" ht="11.25" hidden="false" customHeight="false" outlineLevel="0" collapsed="false">
      <c r="C956" s="80"/>
      <c r="D956" s="80"/>
      <c r="G956" s="81"/>
      <c r="O956" s="82"/>
      <c r="P956" s="81"/>
      <c r="R956" s="83"/>
      <c r="S956" s="81"/>
      <c r="AA956" s="83"/>
    </row>
    <row r="957" customFormat="false" ht="11.25" hidden="false" customHeight="false" outlineLevel="0" collapsed="false">
      <c r="C957" s="80"/>
      <c r="D957" s="80"/>
      <c r="G957" s="81"/>
      <c r="O957" s="82"/>
      <c r="P957" s="81"/>
      <c r="R957" s="83"/>
      <c r="S957" s="81"/>
      <c r="AA957" s="83"/>
    </row>
    <row r="958" customFormat="false" ht="11.25" hidden="false" customHeight="false" outlineLevel="0" collapsed="false">
      <c r="C958" s="80"/>
      <c r="D958" s="80"/>
      <c r="G958" s="81"/>
      <c r="O958" s="82"/>
      <c r="P958" s="81"/>
      <c r="R958" s="83"/>
      <c r="S958" s="81"/>
      <c r="AA958" s="83"/>
    </row>
    <row r="959" customFormat="false" ht="11.25" hidden="false" customHeight="false" outlineLevel="0" collapsed="false">
      <c r="C959" s="80"/>
      <c r="D959" s="80"/>
      <c r="G959" s="81"/>
      <c r="O959" s="82"/>
      <c r="P959" s="81"/>
      <c r="R959" s="83"/>
      <c r="S959" s="81"/>
      <c r="AA959" s="83"/>
    </row>
    <row r="960" customFormat="false" ht="11.25" hidden="false" customHeight="false" outlineLevel="0" collapsed="false">
      <c r="C960" s="80"/>
      <c r="D960" s="80"/>
      <c r="G960" s="81"/>
      <c r="O960" s="82"/>
      <c r="P960" s="81"/>
      <c r="R960" s="83"/>
      <c r="S960" s="81"/>
      <c r="AA960" s="83"/>
    </row>
    <row r="961" customFormat="false" ht="11.25" hidden="false" customHeight="false" outlineLevel="0" collapsed="false">
      <c r="C961" s="80"/>
      <c r="D961" s="80"/>
      <c r="G961" s="81"/>
      <c r="O961" s="82"/>
      <c r="P961" s="81"/>
      <c r="R961" s="83"/>
      <c r="S961" s="81"/>
      <c r="AA961" s="83"/>
    </row>
    <row r="962" customFormat="false" ht="11.25" hidden="false" customHeight="false" outlineLevel="0" collapsed="false">
      <c r="C962" s="80"/>
      <c r="D962" s="80"/>
      <c r="G962" s="81"/>
      <c r="O962" s="82"/>
      <c r="P962" s="81"/>
      <c r="R962" s="83"/>
      <c r="S962" s="81"/>
      <c r="AA962" s="83"/>
    </row>
    <row r="963" customFormat="false" ht="11.25" hidden="false" customHeight="false" outlineLevel="0" collapsed="false">
      <c r="C963" s="80"/>
      <c r="D963" s="80"/>
      <c r="G963" s="81"/>
      <c r="O963" s="82"/>
      <c r="P963" s="81"/>
      <c r="R963" s="83"/>
      <c r="S963" s="81"/>
      <c r="AA963" s="83"/>
    </row>
    <row r="964" customFormat="false" ht="11.25" hidden="false" customHeight="false" outlineLevel="0" collapsed="false">
      <c r="C964" s="80"/>
      <c r="D964" s="80"/>
      <c r="G964" s="81"/>
      <c r="O964" s="82"/>
      <c r="P964" s="81"/>
      <c r="R964" s="83"/>
      <c r="S964" s="81"/>
      <c r="AA964" s="83"/>
    </row>
    <row r="965" customFormat="false" ht="11.25" hidden="false" customHeight="false" outlineLevel="0" collapsed="false">
      <c r="C965" s="80"/>
      <c r="D965" s="80"/>
      <c r="G965" s="81"/>
      <c r="O965" s="82"/>
      <c r="P965" s="81"/>
      <c r="R965" s="83"/>
      <c r="S965" s="81"/>
      <c r="AA965" s="83"/>
    </row>
    <row r="966" customFormat="false" ht="11.25" hidden="false" customHeight="false" outlineLevel="0" collapsed="false">
      <c r="C966" s="80"/>
      <c r="D966" s="80"/>
      <c r="G966" s="81"/>
      <c r="O966" s="82"/>
      <c r="P966" s="81"/>
      <c r="R966" s="83"/>
      <c r="S966" s="81"/>
      <c r="AA966" s="83"/>
    </row>
    <row r="967" customFormat="false" ht="11.25" hidden="false" customHeight="false" outlineLevel="0" collapsed="false">
      <c r="C967" s="80"/>
      <c r="D967" s="80"/>
      <c r="G967" s="81"/>
      <c r="O967" s="82"/>
      <c r="P967" s="81"/>
      <c r="R967" s="83"/>
      <c r="S967" s="81"/>
      <c r="AA967" s="83"/>
    </row>
    <row r="968" customFormat="false" ht="11.25" hidden="false" customHeight="false" outlineLevel="0" collapsed="false">
      <c r="C968" s="80"/>
      <c r="D968" s="80"/>
      <c r="G968" s="81"/>
      <c r="O968" s="82"/>
      <c r="P968" s="81"/>
      <c r="R968" s="83"/>
      <c r="S968" s="81"/>
      <c r="AA968" s="83"/>
    </row>
    <row r="969" customFormat="false" ht="11.25" hidden="false" customHeight="false" outlineLevel="0" collapsed="false">
      <c r="C969" s="80"/>
      <c r="D969" s="80"/>
      <c r="G969" s="81"/>
      <c r="O969" s="82"/>
      <c r="P969" s="81"/>
      <c r="R969" s="83"/>
      <c r="S969" s="81"/>
      <c r="AA969" s="83"/>
    </row>
    <row r="970" customFormat="false" ht="11.25" hidden="false" customHeight="false" outlineLevel="0" collapsed="false">
      <c r="C970" s="80"/>
      <c r="D970" s="80"/>
      <c r="G970" s="81"/>
      <c r="O970" s="82"/>
      <c r="P970" s="81"/>
      <c r="R970" s="83"/>
      <c r="S970" s="81"/>
      <c r="AA970" s="83"/>
    </row>
    <row r="971" customFormat="false" ht="11.25" hidden="false" customHeight="false" outlineLevel="0" collapsed="false">
      <c r="C971" s="80"/>
      <c r="D971" s="80"/>
      <c r="G971" s="81"/>
      <c r="O971" s="82"/>
      <c r="P971" s="81"/>
      <c r="R971" s="83"/>
      <c r="S971" s="81"/>
      <c r="AA971" s="83"/>
    </row>
    <row r="972" customFormat="false" ht="11.25" hidden="false" customHeight="false" outlineLevel="0" collapsed="false">
      <c r="C972" s="80"/>
      <c r="D972" s="80"/>
      <c r="G972" s="81"/>
      <c r="O972" s="82"/>
      <c r="P972" s="81"/>
      <c r="R972" s="83"/>
      <c r="S972" s="81"/>
      <c r="AA972" s="83"/>
    </row>
    <row r="973" customFormat="false" ht="11.25" hidden="false" customHeight="false" outlineLevel="0" collapsed="false">
      <c r="C973" s="80"/>
      <c r="D973" s="80"/>
      <c r="G973" s="81"/>
      <c r="O973" s="82"/>
      <c r="P973" s="81"/>
      <c r="R973" s="83"/>
      <c r="S973" s="81"/>
      <c r="AA973" s="83"/>
    </row>
    <row r="974" customFormat="false" ht="11.25" hidden="false" customHeight="false" outlineLevel="0" collapsed="false">
      <c r="C974" s="80"/>
      <c r="D974" s="80"/>
      <c r="G974" s="81"/>
      <c r="O974" s="82"/>
      <c r="P974" s="81"/>
      <c r="R974" s="83"/>
      <c r="S974" s="81"/>
      <c r="AA974" s="83"/>
    </row>
    <row r="975" customFormat="false" ht="11.25" hidden="false" customHeight="false" outlineLevel="0" collapsed="false">
      <c r="C975" s="80"/>
      <c r="D975" s="80"/>
      <c r="G975" s="81"/>
      <c r="O975" s="82"/>
      <c r="P975" s="81"/>
      <c r="R975" s="83"/>
      <c r="S975" s="81"/>
      <c r="AA975" s="83"/>
    </row>
    <row r="976" customFormat="false" ht="11.25" hidden="false" customHeight="false" outlineLevel="0" collapsed="false">
      <c r="C976" s="80"/>
      <c r="D976" s="80"/>
      <c r="G976" s="81"/>
      <c r="O976" s="82"/>
      <c r="P976" s="81"/>
      <c r="R976" s="83"/>
      <c r="S976" s="81"/>
      <c r="AA976" s="83"/>
    </row>
    <row r="977" customFormat="false" ht="11.25" hidden="false" customHeight="false" outlineLevel="0" collapsed="false">
      <c r="C977" s="80"/>
      <c r="D977" s="80"/>
      <c r="G977" s="81"/>
      <c r="O977" s="82"/>
      <c r="P977" s="81"/>
      <c r="R977" s="83"/>
      <c r="S977" s="81"/>
      <c r="AA977" s="83"/>
    </row>
    <row r="978" customFormat="false" ht="11.25" hidden="false" customHeight="false" outlineLevel="0" collapsed="false">
      <c r="C978" s="80"/>
      <c r="D978" s="80"/>
      <c r="G978" s="81"/>
      <c r="O978" s="82"/>
      <c r="P978" s="81"/>
      <c r="R978" s="83"/>
      <c r="S978" s="81"/>
      <c r="AA978" s="83"/>
    </row>
    <row r="979" customFormat="false" ht="11.25" hidden="false" customHeight="false" outlineLevel="0" collapsed="false">
      <c r="C979" s="80"/>
      <c r="D979" s="80"/>
      <c r="G979" s="81"/>
      <c r="O979" s="82"/>
      <c r="P979" s="81"/>
      <c r="R979" s="83"/>
      <c r="S979" s="81"/>
      <c r="AA979" s="83"/>
    </row>
    <row r="980" customFormat="false" ht="11.25" hidden="false" customHeight="false" outlineLevel="0" collapsed="false">
      <c r="C980" s="80"/>
      <c r="D980" s="80"/>
      <c r="G980" s="81"/>
      <c r="O980" s="82"/>
      <c r="P980" s="81"/>
      <c r="R980" s="83"/>
      <c r="S980" s="81"/>
      <c r="AA980" s="83"/>
    </row>
    <row r="981" customFormat="false" ht="11.25" hidden="false" customHeight="false" outlineLevel="0" collapsed="false">
      <c r="C981" s="80"/>
      <c r="D981" s="80"/>
      <c r="G981" s="81"/>
      <c r="O981" s="82"/>
      <c r="P981" s="81"/>
      <c r="R981" s="83"/>
      <c r="S981" s="81"/>
      <c r="AA981" s="83"/>
    </row>
    <row r="982" customFormat="false" ht="11.25" hidden="false" customHeight="false" outlineLevel="0" collapsed="false">
      <c r="C982" s="80"/>
      <c r="D982" s="80"/>
      <c r="G982" s="81"/>
      <c r="O982" s="82"/>
      <c r="P982" s="81"/>
      <c r="R982" s="83"/>
      <c r="S982" s="81"/>
      <c r="AA982" s="83"/>
    </row>
    <row r="983" customFormat="false" ht="11.25" hidden="false" customHeight="false" outlineLevel="0" collapsed="false">
      <c r="C983" s="80"/>
      <c r="D983" s="80"/>
      <c r="G983" s="81"/>
      <c r="O983" s="82"/>
      <c r="P983" s="81"/>
      <c r="R983" s="83"/>
      <c r="S983" s="81"/>
      <c r="AA983" s="83"/>
    </row>
    <row r="984" customFormat="false" ht="11.25" hidden="false" customHeight="false" outlineLevel="0" collapsed="false">
      <c r="C984" s="80"/>
      <c r="D984" s="80"/>
      <c r="G984" s="81"/>
      <c r="O984" s="82"/>
      <c r="P984" s="81"/>
      <c r="R984" s="83"/>
      <c r="S984" s="81"/>
      <c r="AA984" s="83"/>
    </row>
    <row r="985" customFormat="false" ht="11.25" hidden="false" customHeight="false" outlineLevel="0" collapsed="false">
      <c r="C985" s="80"/>
      <c r="D985" s="80"/>
      <c r="G985" s="81"/>
      <c r="O985" s="82"/>
      <c r="P985" s="81"/>
      <c r="R985" s="83"/>
      <c r="S985" s="81"/>
      <c r="AA985" s="83"/>
    </row>
    <row r="986" customFormat="false" ht="11.25" hidden="false" customHeight="false" outlineLevel="0" collapsed="false">
      <c r="C986" s="80"/>
      <c r="D986" s="80"/>
      <c r="G986" s="81"/>
      <c r="O986" s="82"/>
      <c r="P986" s="81"/>
      <c r="R986" s="83"/>
      <c r="S986" s="81"/>
      <c r="AA986" s="83"/>
    </row>
    <row r="987" customFormat="false" ht="11.25" hidden="false" customHeight="false" outlineLevel="0" collapsed="false">
      <c r="C987" s="80"/>
      <c r="D987" s="80"/>
      <c r="G987" s="81"/>
      <c r="O987" s="82"/>
      <c r="P987" s="81"/>
      <c r="R987" s="83"/>
      <c r="S987" s="81"/>
      <c r="AA987" s="83"/>
    </row>
    <row r="988" customFormat="false" ht="11.25" hidden="false" customHeight="false" outlineLevel="0" collapsed="false">
      <c r="C988" s="80"/>
      <c r="D988" s="80"/>
      <c r="G988" s="81"/>
      <c r="O988" s="82"/>
      <c r="P988" s="81"/>
      <c r="R988" s="83"/>
      <c r="S988" s="81"/>
      <c r="AA988" s="83"/>
    </row>
    <row r="989" customFormat="false" ht="11.25" hidden="false" customHeight="false" outlineLevel="0" collapsed="false">
      <c r="C989" s="80"/>
      <c r="D989" s="80"/>
      <c r="G989" s="81"/>
      <c r="O989" s="82"/>
      <c r="P989" s="81"/>
      <c r="R989" s="83"/>
      <c r="S989" s="81"/>
      <c r="AA989" s="83"/>
    </row>
    <row r="990" customFormat="false" ht="11.25" hidden="false" customHeight="false" outlineLevel="0" collapsed="false">
      <c r="C990" s="80"/>
      <c r="D990" s="80"/>
      <c r="G990" s="81"/>
      <c r="O990" s="82"/>
      <c r="P990" s="81"/>
      <c r="R990" s="83"/>
      <c r="S990" s="81"/>
      <c r="AA990" s="83"/>
    </row>
    <row r="991" customFormat="false" ht="11.25" hidden="false" customHeight="false" outlineLevel="0" collapsed="false">
      <c r="C991" s="80"/>
      <c r="D991" s="80"/>
      <c r="G991" s="81"/>
      <c r="O991" s="82"/>
      <c r="P991" s="81"/>
      <c r="R991" s="83"/>
      <c r="S991" s="81"/>
      <c r="AA991" s="83"/>
    </row>
    <row r="992" customFormat="false" ht="11.25" hidden="false" customHeight="false" outlineLevel="0" collapsed="false">
      <c r="C992" s="80"/>
      <c r="D992" s="80"/>
      <c r="G992" s="81"/>
      <c r="O992" s="82"/>
      <c r="P992" s="81"/>
      <c r="R992" s="83"/>
      <c r="S992" s="81"/>
      <c r="AA992" s="83"/>
    </row>
    <row r="993" customFormat="false" ht="11.25" hidden="false" customHeight="false" outlineLevel="0" collapsed="false">
      <c r="C993" s="80"/>
      <c r="D993" s="80"/>
      <c r="G993" s="81"/>
      <c r="O993" s="82"/>
      <c r="P993" s="81"/>
      <c r="R993" s="83"/>
      <c r="S993" s="81"/>
      <c r="AA993" s="83"/>
    </row>
    <row r="994" customFormat="false" ht="11.25" hidden="false" customHeight="false" outlineLevel="0" collapsed="false">
      <c r="C994" s="80"/>
      <c r="D994" s="80"/>
      <c r="G994" s="81"/>
      <c r="O994" s="82"/>
      <c r="P994" s="81"/>
      <c r="R994" s="83"/>
      <c r="S994" s="81"/>
      <c r="AA994" s="83"/>
    </row>
    <row r="995" customFormat="false" ht="11.25" hidden="false" customHeight="false" outlineLevel="0" collapsed="false">
      <c r="C995" s="80"/>
      <c r="D995" s="80"/>
      <c r="G995" s="81"/>
      <c r="O995" s="82"/>
      <c r="P995" s="81"/>
      <c r="R995" s="83"/>
      <c r="S995" s="81"/>
      <c r="AA995" s="83"/>
    </row>
    <row r="996" customFormat="false" ht="11.25" hidden="false" customHeight="false" outlineLevel="0" collapsed="false">
      <c r="C996" s="80"/>
      <c r="D996" s="80"/>
      <c r="G996" s="81"/>
      <c r="O996" s="82"/>
      <c r="P996" s="81"/>
      <c r="R996" s="83"/>
      <c r="S996" s="81"/>
      <c r="AA996" s="83"/>
    </row>
    <row r="997" customFormat="false" ht="11.25" hidden="false" customHeight="false" outlineLevel="0" collapsed="false">
      <c r="C997" s="80"/>
      <c r="D997" s="80"/>
      <c r="G997" s="81"/>
      <c r="O997" s="82"/>
      <c r="P997" s="81"/>
      <c r="R997" s="83"/>
      <c r="S997" s="81"/>
      <c r="AA997" s="83"/>
    </row>
    <row r="998" customFormat="false" ht="11.25" hidden="false" customHeight="false" outlineLevel="0" collapsed="false">
      <c r="C998" s="80"/>
      <c r="D998" s="80"/>
      <c r="G998" s="81"/>
      <c r="O998" s="82"/>
      <c r="P998" s="81"/>
      <c r="R998" s="83"/>
      <c r="S998" s="81"/>
      <c r="AA998" s="83"/>
    </row>
    <row r="999" customFormat="false" ht="11.25" hidden="false" customHeight="false" outlineLevel="0" collapsed="false">
      <c r="C999" s="80"/>
      <c r="D999" s="80"/>
      <c r="G999" s="81"/>
      <c r="O999" s="82"/>
      <c r="P999" s="81"/>
      <c r="R999" s="83"/>
      <c r="S999" s="81"/>
      <c r="AA999" s="83"/>
    </row>
    <row r="1000" customFormat="false" ht="11.25" hidden="false" customHeight="false" outlineLevel="0" collapsed="false">
      <c r="C1000" s="80"/>
      <c r="D1000" s="80"/>
      <c r="G1000" s="81"/>
      <c r="O1000" s="82"/>
      <c r="P1000" s="81"/>
      <c r="R1000" s="83"/>
      <c r="S1000" s="81"/>
      <c r="AA1000" s="83"/>
    </row>
    <row r="1001" customFormat="false" ht="11.25" hidden="false" customHeight="false" outlineLevel="0" collapsed="false">
      <c r="C1001" s="80"/>
      <c r="D1001" s="80"/>
      <c r="G1001" s="81"/>
      <c r="O1001" s="82"/>
      <c r="P1001" s="81"/>
      <c r="R1001" s="83"/>
      <c r="S1001" s="81"/>
      <c r="AA1001" s="83"/>
    </row>
    <row r="1002" customFormat="false" ht="11.25" hidden="false" customHeight="false" outlineLevel="0" collapsed="false">
      <c r="C1002" s="80"/>
      <c r="D1002" s="80"/>
      <c r="G1002" s="81"/>
      <c r="O1002" s="82"/>
      <c r="P1002" s="81"/>
      <c r="R1002" s="83"/>
      <c r="S1002" s="81"/>
      <c r="AA1002" s="83"/>
    </row>
    <row r="1003" customFormat="false" ht="11.25" hidden="false" customHeight="false" outlineLevel="0" collapsed="false">
      <c r="C1003" s="80"/>
      <c r="D1003" s="80"/>
      <c r="G1003" s="81"/>
      <c r="O1003" s="82"/>
      <c r="P1003" s="81"/>
      <c r="R1003" s="83"/>
      <c r="S1003" s="81"/>
      <c r="AA1003" s="83"/>
    </row>
    <row r="1004" customFormat="false" ht="11.25" hidden="false" customHeight="false" outlineLevel="0" collapsed="false">
      <c r="C1004" s="80"/>
      <c r="D1004" s="80"/>
      <c r="G1004" s="81"/>
      <c r="O1004" s="82"/>
      <c r="P1004" s="81"/>
      <c r="R1004" s="83"/>
      <c r="S1004" s="81"/>
      <c r="AA1004" s="83"/>
    </row>
    <row r="1005" customFormat="false" ht="11.25" hidden="false" customHeight="false" outlineLevel="0" collapsed="false">
      <c r="C1005" s="80"/>
      <c r="D1005" s="80"/>
      <c r="G1005" s="81"/>
      <c r="O1005" s="82"/>
      <c r="P1005" s="81"/>
      <c r="R1005" s="83"/>
      <c r="S1005" s="81"/>
      <c r="AA1005" s="83"/>
    </row>
    <row r="1006" customFormat="false" ht="11.25" hidden="false" customHeight="false" outlineLevel="0" collapsed="false">
      <c r="C1006" s="80"/>
      <c r="D1006" s="80"/>
      <c r="G1006" s="81"/>
      <c r="O1006" s="82"/>
      <c r="P1006" s="81"/>
      <c r="R1006" s="83"/>
      <c r="S1006" s="81"/>
      <c r="AA1006" s="83"/>
    </row>
    <row r="1007" customFormat="false" ht="11.25" hidden="false" customHeight="false" outlineLevel="0" collapsed="false">
      <c r="C1007" s="80"/>
      <c r="D1007" s="80"/>
      <c r="G1007" s="81"/>
      <c r="O1007" s="82"/>
      <c r="P1007" s="81"/>
      <c r="R1007" s="83"/>
      <c r="S1007" s="81"/>
      <c r="AA1007" s="83"/>
    </row>
    <row r="1008" customFormat="false" ht="11.25" hidden="false" customHeight="false" outlineLevel="0" collapsed="false">
      <c r="C1008" s="80"/>
      <c r="D1008" s="80"/>
      <c r="G1008" s="81"/>
      <c r="O1008" s="82"/>
      <c r="P1008" s="81"/>
      <c r="R1008" s="83"/>
      <c r="S1008" s="81"/>
      <c r="AA1008" s="83"/>
    </row>
    <row r="1009" customFormat="false" ht="11.25" hidden="false" customHeight="false" outlineLevel="0" collapsed="false">
      <c r="C1009" s="80"/>
      <c r="D1009" s="80"/>
      <c r="G1009" s="81"/>
      <c r="O1009" s="82"/>
      <c r="P1009" s="81"/>
      <c r="R1009" s="83"/>
      <c r="S1009" s="81"/>
      <c r="AA1009" s="83"/>
    </row>
    <row r="1010" customFormat="false" ht="11.25" hidden="false" customHeight="false" outlineLevel="0" collapsed="false">
      <c r="C1010" s="80"/>
      <c r="D1010" s="80"/>
      <c r="G1010" s="81"/>
      <c r="O1010" s="82"/>
      <c r="P1010" s="81"/>
      <c r="R1010" s="83"/>
      <c r="S1010" s="81"/>
      <c r="AA1010" s="83"/>
    </row>
    <row r="1011" customFormat="false" ht="11.25" hidden="false" customHeight="false" outlineLevel="0" collapsed="false">
      <c r="C1011" s="80"/>
      <c r="D1011" s="80"/>
      <c r="G1011" s="81"/>
      <c r="O1011" s="82"/>
      <c r="P1011" s="81"/>
      <c r="R1011" s="83"/>
      <c r="S1011" s="81"/>
      <c r="AA1011" s="83"/>
    </row>
    <row r="1012" customFormat="false" ht="11.25" hidden="false" customHeight="false" outlineLevel="0" collapsed="false">
      <c r="C1012" s="80"/>
      <c r="D1012" s="80"/>
      <c r="G1012" s="81"/>
      <c r="O1012" s="82"/>
      <c r="P1012" s="81"/>
      <c r="R1012" s="83"/>
      <c r="S1012" s="81"/>
      <c r="AA1012" s="83"/>
    </row>
    <row r="1013" customFormat="false" ht="11.25" hidden="false" customHeight="false" outlineLevel="0" collapsed="false">
      <c r="C1013" s="80"/>
      <c r="D1013" s="80"/>
      <c r="G1013" s="81"/>
      <c r="O1013" s="82"/>
      <c r="P1013" s="81"/>
      <c r="R1013" s="83"/>
      <c r="S1013" s="81"/>
      <c r="AA1013" s="83"/>
    </row>
    <row r="1014" customFormat="false" ht="11.25" hidden="false" customHeight="false" outlineLevel="0" collapsed="false">
      <c r="C1014" s="80"/>
      <c r="D1014" s="80"/>
      <c r="G1014" s="81"/>
      <c r="O1014" s="82"/>
      <c r="P1014" s="81"/>
      <c r="R1014" s="83"/>
      <c r="S1014" s="81"/>
      <c r="AA1014" s="83"/>
    </row>
    <row r="1015" customFormat="false" ht="11.25" hidden="false" customHeight="false" outlineLevel="0" collapsed="false">
      <c r="C1015" s="80"/>
      <c r="D1015" s="80"/>
      <c r="G1015" s="81"/>
      <c r="O1015" s="82"/>
      <c r="P1015" s="81"/>
      <c r="R1015" s="83"/>
      <c r="S1015" s="81"/>
      <c r="AA1015" s="83"/>
    </row>
    <row r="1016" customFormat="false" ht="11.25" hidden="false" customHeight="false" outlineLevel="0" collapsed="false">
      <c r="C1016" s="80"/>
      <c r="D1016" s="80"/>
      <c r="G1016" s="81"/>
      <c r="O1016" s="82"/>
      <c r="P1016" s="81"/>
      <c r="R1016" s="83"/>
      <c r="S1016" s="81"/>
      <c r="AA1016" s="83"/>
    </row>
    <row r="1017" customFormat="false" ht="11.25" hidden="false" customHeight="false" outlineLevel="0" collapsed="false">
      <c r="C1017" s="80"/>
      <c r="D1017" s="80"/>
      <c r="G1017" s="81"/>
      <c r="O1017" s="82"/>
      <c r="P1017" s="81"/>
      <c r="R1017" s="83"/>
      <c r="S1017" s="81"/>
      <c r="AA1017" s="83"/>
    </row>
    <row r="1018" customFormat="false" ht="11.25" hidden="false" customHeight="false" outlineLevel="0" collapsed="false">
      <c r="C1018" s="80"/>
      <c r="D1018" s="80"/>
      <c r="G1018" s="81"/>
      <c r="O1018" s="82"/>
      <c r="P1018" s="81"/>
      <c r="R1018" s="83"/>
      <c r="S1018" s="81"/>
      <c r="AA1018" s="83"/>
    </row>
    <row r="1019" customFormat="false" ht="11.25" hidden="false" customHeight="false" outlineLevel="0" collapsed="false">
      <c r="C1019" s="80"/>
      <c r="D1019" s="80"/>
      <c r="G1019" s="81"/>
      <c r="O1019" s="82"/>
      <c r="P1019" s="81"/>
      <c r="R1019" s="83"/>
      <c r="S1019" s="81"/>
      <c r="AA1019" s="83"/>
    </row>
    <row r="1020" customFormat="false" ht="11.25" hidden="false" customHeight="false" outlineLevel="0" collapsed="false">
      <c r="C1020" s="80"/>
      <c r="D1020" s="80"/>
      <c r="G1020" s="81"/>
      <c r="O1020" s="82"/>
      <c r="P1020" s="81"/>
      <c r="R1020" s="83"/>
      <c r="S1020" s="81"/>
      <c r="AA1020" s="83"/>
    </row>
    <row r="1021" customFormat="false" ht="11.25" hidden="false" customHeight="false" outlineLevel="0" collapsed="false">
      <c r="C1021" s="80"/>
      <c r="D1021" s="80"/>
      <c r="G1021" s="81"/>
      <c r="O1021" s="82"/>
      <c r="P1021" s="81"/>
      <c r="R1021" s="83"/>
      <c r="S1021" s="81"/>
      <c r="AA1021" s="83"/>
    </row>
    <row r="1022" customFormat="false" ht="11.25" hidden="false" customHeight="false" outlineLevel="0" collapsed="false">
      <c r="C1022" s="80"/>
      <c r="D1022" s="80"/>
      <c r="G1022" s="81"/>
      <c r="O1022" s="82"/>
      <c r="P1022" s="81"/>
      <c r="R1022" s="83"/>
      <c r="S1022" s="81"/>
      <c r="AA1022" s="83"/>
    </row>
    <row r="1023" customFormat="false" ht="11.25" hidden="false" customHeight="false" outlineLevel="0" collapsed="false">
      <c r="C1023" s="80"/>
      <c r="D1023" s="80"/>
      <c r="G1023" s="81"/>
      <c r="O1023" s="82"/>
      <c r="P1023" s="81"/>
      <c r="R1023" s="83"/>
      <c r="S1023" s="81"/>
      <c r="AA1023" s="83"/>
    </row>
    <row r="1024" customFormat="false" ht="11.25" hidden="false" customHeight="false" outlineLevel="0" collapsed="false">
      <c r="C1024" s="80"/>
      <c r="D1024" s="80"/>
      <c r="G1024" s="81"/>
      <c r="O1024" s="82"/>
      <c r="P1024" s="81"/>
      <c r="R1024" s="83"/>
      <c r="S1024" s="81"/>
      <c r="AA1024" s="83"/>
    </row>
    <row r="1025" customFormat="false" ht="11.25" hidden="false" customHeight="false" outlineLevel="0" collapsed="false">
      <c r="C1025" s="80"/>
      <c r="D1025" s="80"/>
      <c r="G1025" s="81"/>
      <c r="O1025" s="82"/>
      <c r="P1025" s="81"/>
      <c r="R1025" s="83"/>
      <c r="S1025" s="81"/>
      <c r="AA1025" s="83"/>
    </row>
    <row r="1026" customFormat="false" ht="11.25" hidden="false" customHeight="false" outlineLevel="0" collapsed="false">
      <c r="C1026" s="80"/>
      <c r="D1026" s="80"/>
      <c r="G1026" s="81"/>
      <c r="O1026" s="82"/>
      <c r="P1026" s="81"/>
      <c r="R1026" s="83"/>
      <c r="S1026" s="81"/>
      <c r="AA1026" s="83"/>
    </row>
    <row r="1027" customFormat="false" ht="11.25" hidden="false" customHeight="false" outlineLevel="0" collapsed="false">
      <c r="C1027" s="80"/>
      <c r="D1027" s="80"/>
      <c r="G1027" s="81"/>
      <c r="O1027" s="82"/>
      <c r="P1027" s="81"/>
      <c r="R1027" s="83"/>
      <c r="S1027" s="81"/>
      <c r="AA1027" s="83"/>
    </row>
    <row r="1028" customFormat="false" ht="11.25" hidden="false" customHeight="false" outlineLevel="0" collapsed="false">
      <c r="C1028" s="80"/>
      <c r="D1028" s="80"/>
      <c r="G1028" s="81"/>
      <c r="O1028" s="82"/>
      <c r="P1028" s="81"/>
      <c r="R1028" s="83"/>
      <c r="S1028" s="81"/>
      <c r="AA1028" s="83"/>
    </row>
    <row r="1029" customFormat="false" ht="11.25" hidden="false" customHeight="false" outlineLevel="0" collapsed="false">
      <c r="C1029" s="80"/>
      <c r="D1029" s="80"/>
      <c r="G1029" s="81"/>
      <c r="O1029" s="82"/>
      <c r="P1029" s="81"/>
      <c r="R1029" s="83"/>
      <c r="S1029" s="81"/>
      <c r="AA1029" s="83"/>
    </row>
    <row r="1030" customFormat="false" ht="11.25" hidden="false" customHeight="false" outlineLevel="0" collapsed="false">
      <c r="C1030" s="80"/>
      <c r="D1030" s="80"/>
      <c r="G1030" s="81"/>
      <c r="O1030" s="82"/>
      <c r="P1030" s="81"/>
      <c r="R1030" s="83"/>
      <c r="S1030" s="81"/>
      <c r="AA1030" s="83"/>
    </row>
    <row r="1031" customFormat="false" ht="11.25" hidden="false" customHeight="false" outlineLevel="0" collapsed="false">
      <c r="C1031" s="80"/>
      <c r="D1031" s="80"/>
      <c r="G1031" s="81"/>
      <c r="O1031" s="82"/>
      <c r="P1031" s="81"/>
      <c r="R1031" s="83"/>
      <c r="S1031" s="81"/>
      <c r="AA1031" s="83"/>
    </row>
    <row r="1032" customFormat="false" ht="11.25" hidden="false" customHeight="false" outlineLevel="0" collapsed="false">
      <c r="C1032" s="80"/>
      <c r="D1032" s="80"/>
      <c r="G1032" s="81"/>
      <c r="O1032" s="82"/>
      <c r="P1032" s="81"/>
      <c r="R1032" s="83"/>
      <c r="S1032" s="81"/>
      <c r="AA1032" s="83"/>
    </row>
    <row r="1033" customFormat="false" ht="11.25" hidden="false" customHeight="false" outlineLevel="0" collapsed="false">
      <c r="C1033" s="80"/>
      <c r="D1033" s="80"/>
      <c r="G1033" s="81"/>
      <c r="O1033" s="82"/>
      <c r="P1033" s="81"/>
      <c r="R1033" s="83"/>
      <c r="S1033" s="81"/>
      <c r="AA1033" s="83"/>
    </row>
    <row r="1034" customFormat="false" ht="11.25" hidden="false" customHeight="false" outlineLevel="0" collapsed="false">
      <c r="C1034" s="80"/>
      <c r="D1034" s="80"/>
      <c r="G1034" s="81"/>
      <c r="O1034" s="82"/>
      <c r="P1034" s="81"/>
      <c r="R1034" s="83"/>
      <c r="S1034" s="81"/>
      <c r="AA1034" s="83"/>
    </row>
    <row r="1035" customFormat="false" ht="11.25" hidden="false" customHeight="false" outlineLevel="0" collapsed="false">
      <c r="C1035" s="80"/>
      <c r="D1035" s="80"/>
      <c r="G1035" s="81"/>
      <c r="O1035" s="82"/>
      <c r="P1035" s="81"/>
      <c r="R1035" s="83"/>
      <c r="S1035" s="81"/>
      <c r="AA1035" s="83"/>
    </row>
    <row r="1036" customFormat="false" ht="11.25" hidden="false" customHeight="false" outlineLevel="0" collapsed="false">
      <c r="C1036" s="80"/>
      <c r="D1036" s="80"/>
      <c r="G1036" s="81"/>
      <c r="O1036" s="82"/>
      <c r="P1036" s="81"/>
      <c r="R1036" s="83"/>
      <c r="S1036" s="81"/>
      <c r="AA1036" s="83"/>
    </row>
    <row r="1037" customFormat="false" ht="11.25" hidden="false" customHeight="false" outlineLevel="0" collapsed="false">
      <c r="C1037" s="80"/>
      <c r="D1037" s="80"/>
      <c r="G1037" s="81"/>
      <c r="O1037" s="82"/>
      <c r="P1037" s="81"/>
      <c r="R1037" s="83"/>
      <c r="S1037" s="81"/>
      <c r="AA1037" s="83"/>
    </row>
    <row r="1038" customFormat="false" ht="11.25" hidden="false" customHeight="false" outlineLevel="0" collapsed="false">
      <c r="C1038" s="80"/>
      <c r="D1038" s="80"/>
      <c r="G1038" s="81"/>
      <c r="O1038" s="82"/>
      <c r="P1038" s="81"/>
      <c r="R1038" s="83"/>
      <c r="S1038" s="81"/>
      <c r="AA1038" s="83"/>
    </row>
    <row r="1039" customFormat="false" ht="11.25" hidden="false" customHeight="false" outlineLevel="0" collapsed="false">
      <c r="C1039" s="80"/>
      <c r="D1039" s="80"/>
      <c r="G1039" s="81"/>
      <c r="O1039" s="82"/>
      <c r="P1039" s="81"/>
      <c r="R1039" s="83"/>
      <c r="S1039" s="81"/>
      <c r="AA1039" s="83"/>
    </row>
    <row r="1040" customFormat="false" ht="11.25" hidden="false" customHeight="false" outlineLevel="0" collapsed="false">
      <c r="C1040" s="80"/>
      <c r="D1040" s="80"/>
      <c r="G1040" s="81"/>
      <c r="O1040" s="82"/>
      <c r="P1040" s="81"/>
      <c r="R1040" s="83"/>
      <c r="S1040" s="81"/>
      <c r="AA1040" s="83"/>
    </row>
    <row r="1041" customFormat="false" ht="11.25" hidden="false" customHeight="false" outlineLevel="0" collapsed="false">
      <c r="C1041" s="80"/>
      <c r="D1041" s="80"/>
      <c r="G1041" s="81"/>
      <c r="O1041" s="82"/>
      <c r="P1041" s="81"/>
      <c r="R1041" s="83"/>
      <c r="S1041" s="81"/>
      <c r="AA1041" s="83"/>
    </row>
    <row r="1042" customFormat="false" ht="11.25" hidden="false" customHeight="false" outlineLevel="0" collapsed="false">
      <c r="C1042" s="80"/>
      <c r="D1042" s="80"/>
      <c r="G1042" s="81"/>
      <c r="O1042" s="82"/>
      <c r="P1042" s="81"/>
      <c r="R1042" s="83"/>
      <c r="S1042" s="81"/>
      <c r="AA1042" s="83"/>
    </row>
    <row r="1043" customFormat="false" ht="11.25" hidden="false" customHeight="false" outlineLevel="0" collapsed="false">
      <c r="C1043" s="80"/>
      <c r="D1043" s="80"/>
      <c r="G1043" s="81"/>
      <c r="O1043" s="82"/>
      <c r="P1043" s="81"/>
      <c r="R1043" s="83"/>
      <c r="S1043" s="81"/>
      <c r="AA1043" s="83"/>
    </row>
    <row r="1044" customFormat="false" ht="11.25" hidden="false" customHeight="false" outlineLevel="0" collapsed="false">
      <c r="C1044" s="80"/>
      <c r="D1044" s="80"/>
      <c r="G1044" s="81"/>
      <c r="O1044" s="82"/>
      <c r="P1044" s="81"/>
      <c r="R1044" s="83"/>
      <c r="S1044" s="81"/>
      <c r="AA1044" s="83"/>
    </row>
    <row r="1045" customFormat="false" ht="11.25" hidden="false" customHeight="false" outlineLevel="0" collapsed="false">
      <c r="C1045" s="80"/>
      <c r="D1045" s="80"/>
      <c r="G1045" s="81"/>
      <c r="O1045" s="82"/>
      <c r="P1045" s="81"/>
      <c r="R1045" s="83"/>
      <c r="S1045" s="81"/>
      <c r="AA1045" s="83"/>
    </row>
    <row r="1046" customFormat="false" ht="11.25" hidden="false" customHeight="false" outlineLevel="0" collapsed="false">
      <c r="C1046" s="80"/>
      <c r="D1046" s="80"/>
      <c r="G1046" s="81"/>
      <c r="O1046" s="82"/>
      <c r="P1046" s="81"/>
      <c r="R1046" s="83"/>
      <c r="S1046" s="81"/>
      <c r="AA1046" s="83"/>
    </row>
    <row r="1047" customFormat="false" ht="11.25" hidden="false" customHeight="false" outlineLevel="0" collapsed="false">
      <c r="C1047" s="80"/>
      <c r="D1047" s="80"/>
      <c r="G1047" s="81"/>
      <c r="O1047" s="82"/>
      <c r="P1047" s="81"/>
      <c r="R1047" s="83"/>
      <c r="S1047" s="81"/>
      <c r="AA1047" s="83"/>
    </row>
    <row r="1048" customFormat="false" ht="11.25" hidden="false" customHeight="false" outlineLevel="0" collapsed="false">
      <c r="C1048" s="80"/>
      <c r="D1048" s="80"/>
      <c r="G1048" s="81"/>
      <c r="O1048" s="82"/>
      <c r="P1048" s="81"/>
      <c r="R1048" s="83"/>
      <c r="S1048" s="81"/>
      <c r="AA1048" s="83"/>
    </row>
    <row r="1049" customFormat="false" ht="11.25" hidden="false" customHeight="false" outlineLevel="0" collapsed="false">
      <c r="C1049" s="80"/>
      <c r="D1049" s="80"/>
      <c r="G1049" s="81"/>
      <c r="O1049" s="82"/>
      <c r="P1049" s="81"/>
      <c r="R1049" s="83"/>
      <c r="S1049" s="81"/>
      <c r="AA1049" s="83"/>
    </row>
    <row r="1050" customFormat="false" ht="11.25" hidden="false" customHeight="false" outlineLevel="0" collapsed="false">
      <c r="C1050" s="80"/>
      <c r="D1050" s="80"/>
      <c r="G1050" s="81"/>
      <c r="O1050" s="82"/>
      <c r="P1050" s="81"/>
      <c r="R1050" s="83"/>
      <c r="S1050" s="81"/>
      <c r="AA1050" s="83"/>
    </row>
    <row r="1051" customFormat="false" ht="11.25" hidden="false" customHeight="false" outlineLevel="0" collapsed="false">
      <c r="C1051" s="80"/>
      <c r="D1051" s="80"/>
      <c r="G1051" s="81"/>
      <c r="O1051" s="82"/>
      <c r="P1051" s="81"/>
      <c r="R1051" s="83"/>
      <c r="S1051" s="81"/>
      <c r="AA1051" s="83"/>
    </row>
    <row r="1052" customFormat="false" ht="11.25" hidden="false" customHeight="false" outlineLevel="0" collapsed="false">
      <c r="C1052" s="80"/>
      <c r="D1052" s="80"/>
      <c r="G1052" s="81"/>
      <c r="O1052" s="82"/>
      <c r="P1052" s="81"/>
      <c r="R1052" s="83"/>
      <c r="S1052" s="81"/>
      <c r="AA1052" s="83"/>
    </row>
    <row r="1053" customFormat="false" ht="11.25" hidden="false" customHeight="false" outlineLevel="0" collapsed="false">
      <c r="C1053" s="80"/>
      <c r="D1053" s="80"/>
      <c r="G1053" s="81"/>
      <c r="O1053" s="82"/>
      <c r="P1053" s="81"/>
      <c r="R1053" s="83"/>
      <c r="S1053" s="81"/>
      <c r="AA1053" s="83"/>
    </row>
    <row r="1054" customFormat="false" ht="11.25" hidden="false" customHeight="false" outlineLevel="0" collapsed="false">
      <c r="C1054" s="80"/>
      <c r="D1054" s="80"/>
      <c r="G1054" s="81"/>
      <c r="O1054" s="82"/>
      <c r="P1054" s="81"/>
      <c r="R1054" s="83"/>
      <c r="S1054" s="81"/>
      <c r="AA1054" s="83"/>
    </row>
    <row r="1055" customFormat="false" ht="11.25" hidden="false" customHeight="false" outlineLevel="0" collapsed="false">
      <c r="C1055" s="80"/>
      <c r="D1055" s="80"/>
      <c r="G1055" s="81"/>
      <c r="O1055" s="82"/>
      <c r="P1055" s="81"/>
      <c r="R1055" s="83"/>
      <c r="S1055" s="81"/>
      <c r="AA1055" s="83"/>
    </row>
    <row r="1056" customFormat="false" ht="11.25" hidden="false" customHeight="false" outlineLevel="0" collapsed="false">
      <c r="C1056" s="80"/>
      <c r="D1056" s="80"/>
      <c r="G1056" s="81"/>
      <c r="O1056" s="82"/>
      <c r="P1056" s="81"/>
      <c r="R1056" s="83"/>
      <c r="S1056" s="81"/>
      <c r="AA1056" s="83"/>
    </row>
    <row r="1057" customFormat="false" ht="11.25" hidden="false" customHeight="false" outlineLevel="0" collapsed="false">
      <c r="C1057" s="80"/>
      <c r="D1057" s="80"/>
      <c r="G1057" s="81"/>
      <c r="O1057" s="82"/>
      <c r="P1057" s="81"/>
      <c r="R1057" s="83"/>
      <c r="S1057" s="81"/>
      <c r="AA1057" s="83"/>
    </row>
    <row r="1058" customFormat="false" ht="11.25" hidden="false" customHeight="false" outlineLevel="0" collapsed="false">
      <c r="C1058" s="80"/>
      <c r="D1058" s="80"/>
      <c r="G1058" s="81"/>
      <c r="O1058" s="82"/>
      <c r="P1058" s="81"/>
      <c r="R1058" s="83"/>
      <c r="S1058" s="81"/>
      <c r="AA1058" s="83"/>
    </row>
    <row r="1059" customFormat="false" ht="11.25" hidden="false" customHeight="false" outlineLevel="0" collapsed="false">
      <c r="C1059" s="80"/>
      <c r="D1059" s="80"/>
      <c r="G1059" s="81"/>
      <c r="O1059" s="82"/>
      <c r="P1059" s="81"/>
      <c r="R1059" s="83"/>
      <c r="S1059" s="81"/>
      <c r="AA1059" s="83"/>
    </row>
    <row r="1060" customFormat="false" ht="11.25" hidden="false" customHeight="false" outlineLevel="0" collapsed="false">
      <c r="C1060" s="80"/>
      <c r="D1060" s="80"/>
      <c r="G1060" s="81"/>
      <c r="O1060" s="82"/>
      <c r="P1060" s="81"/>
      <c r="R1060" s="83"/>
      <c r="S1060" s="81"/>
      <c r="AA1060" s="83"/>
    </row>
    <row r="1061" customFormat="false" ht="11.25" hidden="false" customHeight="false" outlineLevel="0" collapsed="false">
      <c r="C1061" s="80"/>
      <c r="D1061" s="80"/>
      <c r="G1061" s="81"/>
      <c r="O1061" s="82"/>
      <c r="P1061" s="81"/>
      <c r="R1061" s="83"/>
      <c r="S1061" s="81"/>
      <c r="AA1061" s="83"/>
    </row>
    <row r="1062" customFormat="false" ht="11.25" hidden="false" customHeight="false" outlineLevel="0" collapsed="false">
      <c r="C1062" s="80"/>
      <c r="D1062" s="80"/>
      <c r="G1062" s="81"/>
      <c r="O1062" s="82"/>
      <c r="P1062" s="81"/>
      <c r="R1062" s="83"/>
      <c r="S1062" s="81"/>
      <c r="AA1062" s="83"/>
    </row>
    <row r="1063" customFormat="false" ht="11.25" hidden="false" customHeight="false" outlineLevel="0" collapsed="false">
      <c r="C1063" s="80"/>
      <c r="D1063" s="80"/>
      <c r="G1063" s="81"/>
      <c r="O1063" s="82"/>
      <c r="P1063" s="81"/>
      <c r="R1063" s="83"/>
      <c r="S1063" s="81"/>
      <c r="AA1063" s="83"/>
    </row>
    <row r="1064" customFormat="false" ht="11.25" hidden="false" customHeight="false" outlineLevel="0" collapsed="false">
      <c r="C1064" s="80"/>
      <c r="D1064" s="80"/>
      <c r="G1064" s="81"/>
      <c r="O1064" s="82"/>
      <c r="P1064" s="81"/>
      <c r="R1064" s="83"/>
      <c r="S1064" s="81"/>
      <c r="AA1064" s="83"/>
    </row>
    <row r="1065" customFormat="false" ht="11.25" hidden="false" customHeight="false" outlineLevel="0" collapsed="false">
      <c r="C1065" s="80"/>
      <c r="D1065" s="80"/>
      <c r="G1065" s="81"/>
      <c r="O1065" s="82"/>
      <c r="P1065" s="81"/>
      <c r="R1065" s="83"/>
      <c r="S1065" s="81"/>
      <c r="AA1065" s="83"/>
    </row>
    <row r="1066" customFormat="false" ht="11.25" hidden="false" customHeight="false" outlineLevel="0" collapsed="false">
      <c r="C1066" s="80"/>
      <c r="D1066" s="80"/>
      <c r="G1066" s="81"/>
      <c r="O1066" s="82"/>
      <c r="P1066" s="81"/>
      <c r="R1066" s="83"/>
      <c r="S1066" s="81"/>
      <c r="AA1066" s="83"/>
    </row>
    <row r="1067" customFormat="false" ht="11.25" hidden="false" customHeight="false" outlineLevel="0" collapsed="false">
      <c r="C1067" s="80"/>
      <c r="D1067" s="80"/>
      <c r="G1067" s="81"/>
      <c r="O1067" s="82"/>
      <c r="P1067" s="81"/>
      <c r="R1067" s="83"/>
      <c r="S1067" s="81"/>
      <c r="AA1067" s="83"/>
    </row>
    <row r="1068" customFormat="false" ht="11.25" hidden="false" customHeight="false" outlineLevel="0" collapsed="false">
      <c r="C1068" s="80"/>
      <c r="D1068" s="80"/>
      <c r="G1068" s="81"/>
      <c r="O1068" s="82"/>
      <c r="P1068" s="81"/>
      <c r="R1068" s="83"/>
      <c r="S1068" s="81"/>
      <c r="AA1068" s="83"/>
    </row>
    <row r="1069" customFormat="false" ht="11.25" hidden="false" customHeight="false" outlineLevel="0" collapsed="false">
      <c r="C1069" s="80"/>
      <c r="D1069" s="80"/>
      <c r="G1069" s="81"/>
      <c r="O1069" s="82"/>
      <c r="P1069" s="81"/>
      <c r="R1069" s="83"/>
      <c r="S1069" s="81"/>
      <c r="AA1069" s="83"/>
    </row>
    <row r="1070" customFormat="false" ht="11.25" hidden="false" customHeight="false" outlineLevel="0" collapsed="false">
      <c r="C1070" s="80"/>
      <c r="D1070" s="80"/>
      <c r="G1070" s="81"/>
      <c r="O1070" s="82"/>
      <c r="P1070" s="81"/>
      <c r="R1070" s="83"/>
      <c r="S1070" s="81"/>
      <c r="AA1070" s="83"/>
    </row>
    <row r="1071" customFormat="false" ht="11.25" hidden="false" customHeight="false" outlineLevel="0" collapsed="false">
      <c r="C1071" s="80"/>
      <c r="D1071" s="80"/>
      <c r="G1071" s="81"/>
      <c r="O1071" s="82"/>
      <c r="P1071" s="81"/>
      <c r="R1071" s="83"/>
      <c r="S1071" s="81"/>
      <c r="AA1071" s="83"/>
    </row>
    <row r="1072" customFormat="false" ht="11.25" hidden="false" customHeight="false" outlineLevel="0" collapsed="false">
      <c r="C1072" s="80"/>
      <c r="D1072" s="80"/>
      <c r="G1072" s="81"/>
      <c r="O1072" s="82"/>
      <c r="P1072" s="81"/>
      <c r="R1072" s="83"/>
      <c r="S1072" s="81"/>
      <c r="AA1072" s="83"/>
    </row>
    <row r="1073" customFormat="false" ht="11.25" hidden="false" customHeight="false" outlineLevel="0" collapsed="false">
      <c r="C1073" s="80"/>
      <c r="D1073" s="80"/>
      <c r="G1073" s="81"/>
      <c r="O1073" s="82"/>
      <c r="P1073" s="81"/>
      <c r="R1073" s="83"/>
      <c r="S1073" s="81"/>
      <c r="AA1073" s="83"/>
    </row>
    <row r="1074" customFormat="false" ht="11.25" hidden="false" customHeight="false" outlineLevel="0" collapsed="false">
      <c r="C1074" s="80"/>
      <c r="D1074" s="80"/>
      <c r="G1074" s="81"/>
      <c r="O1074" s="82"/>
      <c r="P1074" s="81"/>
      <c r="R1074" s="83"/>
      <c r="S1074" s="81"/>
      <c r="AA1074" s="83"/>
    </row>
    <row r="1075" customFormat="false" ht="11.25" hidden="false" customHeight="false" outlineLevel="0" collapsed="false">
      <c r="C1075" s="80"/>
      <c r="D1075" s="80"/>
      <c r="G1075" s="81"/>
      <c r="O1075" s="82"/>
      <c r="P1075" s="81"/>
      <c r="R1075" s="83"/>
      <c r="S1075" s="81"/>
      <c r="AA1075" s="83"/>
    </row>
    <row r="1076" customFormat="false" ht="11.25" hidden="false" customHeight="false" outlineLevel="0" collapsed="false">
      <c r="C1076" s="80"/>
      <c r="D1076" s="80"/>
      <c r="G1076" s="81"/>
      <c r="O1076" s="82"/>
      <c r="P1076" s="81"/>
      <c r="R1076" s="83"/>
      <c r="S1076" s="81"/>
      <c r="AA1076" s="83"/>
    </row>
    <row r="1077" customFormat="false" ht="11.25" hidden="false" customHeight="false" outlineLevel="0" collapsed="false">
      <c r="C1077" s="80"/>
      <c r="D1077" s="80"/>
      <c r="G1077" s="81"/>
      <c r="O1077" s="82"/>
      <c r="P1077" s="81"/>
      <c r="R1077" s="83"/>
      <c r="S1077" s="81"/>
      <c r="AA1077" s="83"/>
    </row>
    <row r="1078" customFormat="false" ht="11.25" hidden="false" customHeight="false" outlineLevel="0" collapsed="false">
      <c r="C1078" s="80"/>
      <c r="D1078" s="80"/>
      <c r="G1078" s="81"/>
      <c r="O1078" s="82"/>
      <c r="P1078" s="81"/>
      <c r="R1078" s="83"/>
      <c r="S1078" s="81"/>
      <c r="AA1078" s="83"/>
    </row>
    <row r="1079" customFormat="false" ht="11.25" hidden="false" customHeight="false" outlineLevel="0" collapsed="false">
      <c r="C1079" s="80"/>
      <c r="D1079" s="80"/>
      <c r="G1079" s="81"/>
      <c r="O1079" s="82"/>
      <c r="P1079" s="81"/>
      <c r="R1079" s="83"/>
      <c r="S1079" s="81"/>
      <c r="AA1079" s="83"/>
    </row>
    <row r="1080" customFormat="false" ht="11.25" hidden="false" customHeight="false" outlineLevel="0" collapsed="false">
      <c r="C1080" s="80"/>
      <c r="D1080" s="80"/>
      <c r="G1080" s="81"/>
      <c r="O1080" s="82"/>
      <c r="P1080" s="81"/>
      <c r="R1080" s="83"/>
      <c r="S1080" s="81"/>
      <c r="AA1080" s="83"/>
    </row>
    <row r="1081" customFormat="false" ht="11.25" hidden="false" customHeight="false" outlineLevel="0" collapsed="false">
      <c r="C1081" s="80"/>
      <c r="D1081" s="80"/>
      <c r="G1081" s="81"/>
      <c r="O1081" s="82"/>
      <c r="P1081" s="81"/>
      <c r="R1081" s="83"/>
      <c r="S1081" s="81"/>
      <c r="AA1081" s="83"/>
    </row>
    <row r="1082" customFormat="false" ht="11.25" hidden="false" customHeight="false" outlineLevel="0" collapsed="false">
      <c r="C1082" s="80"/>
      <c r="D1082" s="80"/>
      <c r="G1082" s="81"/>
      <c r="O1082" s="82"/>
      <c r="P1082" s="81"/>
      <c r="R1082" s="83"/>
      <c r="S1082" s="81"/>
      <c r="AA1082" s="83"/>
    </row>
    <row r="1083" customFormat="false" ht="11.25" hidden="false" customHeight="false" outlineLevel="0" collapsed="false">
      <c r="C1083" s="80"/>
      <c r="D1083" s="80"/>
      <c r="G1083" s="81"/>
      <c r="O1083" s="82"/>
      <c r="P1083" s="81"/>
      <c r="R1083" s="83"/>
      <c r="S1083" s="81"/>
      <c r="AA1083" s="83"/>
    </row>
    <row r="1084" customFormat="false" ht="11.25" hidden="false" customHeight="false" outlineLevel="0" collapsed="false">
      <c r="C1084" s="80"/>
      <c r="D1084" s="80"/>
      <c r="G1084" s="81"/>
      <c r="O1084" s="82"/>
      <c r="P1084" s="81"/>
      <c r="R1084" s="83"/>
      <c r="S1084" s="81"/>
      <c r="AA1084" s="83"/>
    </row>
    <row r="1085" customFormat="false" ht="11.25" hidden="false" customHeight="false" outlineLevel="0" collapsed="false">
      <c r="C1085" s="80"/>
      <c r="D1085" s="80"/>
      <c r="G1085" s="81"/>
      <c r="O1085" s="82"/>
      <c r="P1085" s="81"/>
      <c r="R1085" s="83"/>
      <c r="S1085" s="81"/>
      <c r="AA1085" s="83"/>
    </row>
    <row r="1086" customFormat="false" ht="11.25" hidden="false" customHeight="false" outlineLevel="0" collapsed="false">
      <c r="C1086" s="80"/>
      <c r="D1086" s="80"/>
      <c r="G1086" s="81"/>
      <c r="O1086" s="82"/>
      <c r="P1086" s="81"/>
      <c r="R1086" s="83"/>
      <c r="S1086" s="81"/>
      <c r="AA1086" s="83"/>
    </row>
    <row r="1087" customFormat="false" ht="11.25" hidden="false" customHeight="false" outlineLevel="0" collapsed="false">
      <c r="C1087" s="80"/>
      <c r="D1087" s="80"/>
      <c r="G1087" s="81"/>
      <c r="O1087" s="82"/>
      <c r="P1087" s="81"/>
      <c r="R1087" s="83"/>
      <c r="S1087" s="81"/>
      <c r="AA1087" s="83"/>
    </row>
    <row r="1088" customFormat="false" ht="11.25" hidden="false" customHeight="false" outlineLevel="0" collapsed="false">
      <c r="C1088" s="80"/>
      <c r="D1088" s="80"/>
      <c r="G1088" s="81"/>
      <c r="O1088" s="82"/>
      <c r="P1088" s="81"/>
      <c r="R1088" s="83"/>
      <c r="S1088" s="81"/>
      <c r="AA1088" s="83"/>
    </row>
    <row r="1089" customFormat="false" ht="11.25" hidden="false" customHeight="false" outlineLevel="0" collapsed="false">
      <c r="C1089" s="80"/>
      <c r="D1089" s="80"/>
      <c r="G1089" s="81"/>
      <c r="O1089" s="82"/>
      <c r="P1089" s="81"/>
      <c r="R1089" s="83"/>
      <c r="S1089" s="81"/>
      <c r="AA1089" s="83"/>
    </row>
    <row r="1090" customFormat="false" ht="11.25" hidden="false" customHeight="false" outlineLevel="0" collapsed="false">
      <c r="C1090" s="80"/>
      <c r="D1090" s="80"/>
      <c r="G1090" s="81"/>
      <c r="O1090" s="82"/>
      <c r="P1090" s="81"/>
      <c r="R1090" s="83"/>
      <c r="S1090" s="81"/>
      <c r="AA1090" s="83"/>
    </row>
    <row r="1091" customFormat="false" ht="11.25" hidden="false" customHeight="false" outlineLevel="0" collapsed="false">
      <c r="C1091" s="80"/>
      <c r="D1091" s="80"/>
      <c r="G1091" s="81"/>
      <c r="O1091" s="82"/>
      <c r="P1091" s="81"/>
      <c r="R1091" s="83"/>
      <c r="S1091" s="81"/>
      <c r="AA1091" s="83"/>
    </row>
    <row r="1092" customFormat="false" ht="11.25" hidden="false" customHeight="false" outlineLevel="0" collapsed="false">
      <c r="C1092" s="80"/>
      <c r="D1092" s="80"/>
      <c r="G1092" s="81"/>
      <c r="O1092" s="82"/>
      <c r="P1092" s="81"/>
      <c r="R1092" s="83"/>
      <c r="S1092" s="81"/>
      <c r="AA1092" s="83"/>
    </row>
    <row r="1093" customFormat="false" ht="11.25" hidden="false" customHeight="false" outlineLevel="0" collapsed="false">
      <c r="C1093" s="80"/>
      <c r="D1093" s="80"/>
      <c r="G1093" s="81"/>
      <c r="O1093" s="82"/>
      <c r="P1093" s="81"/>
      <c r="R1093" s="83"/>
      <c r="S1093" s="81"/>
      <c r="AA1093" s="83"/>
    </row>
    <row r="1094" customFormat="false" ht="11.25" hidden="false" customHeight="false" outlineLevel="0" collapsed="false">
      <c r="C1094" s="80"/>
      <c r="D1094" s="80"/>
      <c r="G1094" s="81"/>
      <c r="O1094" s="82"/>
      <c r="P1094" s="81"/>
      <c r="R1094" s="83"/>
      <c r="S1094" s="81"/>
      <c r="AA1094" s="83"/>
    </row>
    <row r="1095" customFormat="false" ht="11.25" hidden="false" customHeight="false" outlineLevel="0" collapsed="false">
      <c r="C1095" s="80"/>
      <c r="D1095" s="80"/>
      <c r="G1095" s="81"/>
      <c r="O1095" s="82"/>
      <c r="P1095" s="81"/>
      <c r="R1095" s="83"/>
      <c r="S1095" s="81"/>
      <c r="AA1095" s="83"/>
    </row>
    <row r="1096" customFormat="false" ht="11.25" hidden="false" customHeight="false" outlineLevel="0" collapsed="false">
      <c r="C1096" s="80"/>
      <c r="D1096" s="80"/>
      <c r="G1096" s="81"/>
      <c r="O1096" s="82"/>
      <c r="P1096" s="81"/>
      <c r="R1096" s="83"/>
      <c r="S1096" s="81"/>
      <c r="AA1096" s="83"/>
    </row>
    <row r="1097" customFormat="false" ht="11.25" hidden="false" customHeight="false" outlineLevel="0" collapsed="false">
      <c r="C1097" s="80"/>
      <c r="D1097" s="80"/>
      <c r="G1097" s="81"/>
      <c r="O1097" s="82"/>
      <c r="P1097" s="81"/>
      <c r="R1097" s="83"/>
      <c r="S1097" s="81"/>
      <c r="AA1097" s="83"/>
    </row>
    <row r="1098" customFormat="false" ht="11.25" hidden="false" customHeight="false" outlineLevel="0" collapsed="false">
      <c r="C1098" s="80"/>
      <c r="D1098" s="80"/>
      <c r="G1098" s="81"/>
      <c r="O1098" s="82"/>
      <c r="P1098" s="81"/>
      <c r="R1098" s="83"/>
      <c r="S1098" s="81"/>
      <c r="AA1098" s="83"/>
    </row>
    <row r="1099" customFormat="false" ht="11.25" hidden="false" customHeight="false" outlineLevel="0" collapsed="false">
      <c r="C1099" s="80"/>
      <c r="D1099" s="80"/>
      <c r="G1099" s="81"/>
      <c r="O1099" s="82"/>
      <c r="P1099" s="81"/>
      <c r="R1099" s="83"/>
      <c r="S1099" s="81"/>
      <c r="AA1099" s="83"/>
    </row>
    <row r="1100" customFormat="false" ht="11.25" hidden="false" customHeight="false" outlineLevel="0" collapsed="false">
      <c r="C1100" s="80"/>
      <c r="D1100" s="80"/>
      <c r="G1100" s="81"/>
      <c r="O1100" s="82"/>
      <c r="P1100" s="81"/>
      <c r="R1100" s="83"/>
      <c r="S1100" s="81"/>
      <c r="AA1100" s="83"/>
    </row>
    <row r="1101" customFormat="false" ht="11.25" hidden="false" customHeight="false" outlineLevel="0" collapsed="false">
      <c r="C1101" s="80"/>
      <c r="D1101" s="80"/>
      <c r="G1101" s="81"/>
      <c r="O1101" s="82"/>
      <c r="P1101" s="81"/>
      <c r="R1101" s="83"/>
      <c r="S1101" s="81"/>
      <c r="AA1101" s="83"/>
    </row>
    <row r="1102" customFormat="false" ht="11.25" hidden="false" customHeight="false" outlineLevel="0" collapsed="false">
      <c r="C1102" s="80"/>
      <c r="D1102" s="80"/>
      <c r="G1102" s="81"/>
      <c r="O1102" s="82"/>
      <c r="P1102" s="81"/>
      <c r="R1102" s="83"/>
      <c r="S1102" s="81"/>
      <c r="AA1102" s="83"/>
    </row>
    <row r="1103" customFormat="false" ht="11.25" hidden="false" customHeight="false" outlineLevel="0" collapsed="false">
      <c r="C1103" s="80"/>
      <c r="D1103" s="80"/>
      <c r="G1103" s="81"/>
      <c r="O1103" s="82"/>
      <c r="P1103" s="81"/>
      <c r="R1103" s="83"/>
      <c r="S1103" s="81"/>
      <c r="AA1103" s="83"/>
    </row>
    <row r="1104" customFormat="false" ht="11.25" hidden="false" customHeight="false" outlineLevel="0" collapsed="false">
      <c r="C1104" s="80"/>
      <c r="D1104" s="80"/>
      <c r="G1104" s="81"/>
      <c r="O1104" s="82"/>
      <c r="P1104" s="81"/>
      <c r="R1104" s="83"/>
      <c r="S1104" s="81"/>
      <c r="AA1104" s="83"/>
    </row>
    <row r="1105" customFormat="false" ht="11.25" hidden="false" customHeight="false" outlineLevel="0" collapsed="false">
      <c r="C1105" s="80"/>
      <c r="D1105" s="80"/>
      <c r="G1105" s="81"/>
      <c r="O1105" s="82"/>
      <c r="P1105" s="81"/>
      <c r="R1105" s="83"/>
      <c r="S1105" s="81"/>
      <c r="AA1105" s="83"/>
    </row>
    <row r="1106" customFormat="false" ht="11.25" hidden="false" customHeight="false" outlineLevel="0" collapsed="false">
      <c r="C1106" s="80"/>
      <c r="D1106" s="80"/>
      <c r="G1106" s="81"/>
      <c r="O1106" s="82"/>
      <c r="P1106" s="81"/>
      <c r="R1106" s="83"/>
      <c r="S1106" s="81"/>
      <c r="AA1106" s="83"/>
    </row>
    <row r="1107" customFormat="false" ht="11.25" hidden="false" customHeight="false" outlineLevel="0" collapsed="false">
      <c r="C1107" s="80"/>
      <c r="D1107" s="80"/>
      <c r="G1107" s="81"/>
      <c r="O1107" s="82"/>
      <c r="P1107" s="81"/>
      <c r="R1107" s="83"/>
      <c r="S1107" s="81"/>
      <c r="AA1107" s="83"/>
    </row>
    <row r="1108" customFormat="false" ht="11.25" hidden="false" customHeight="false" outlineLevel="0" collapsed="false">
      <c r="C1108" s="80"/>
      <c r="D1108" s="80"/>
      <c r="G1108" s="81"/>
      <c r="O1108" s="82"/>
      <c r="P1108" s="81"/>
      <c r="R1108" s="83"/>
      <c r="S1108" s="81"/>
      <c r="AA1108" s="83"/>
    </row>
    <row r="1109" customFormat="false" ht="11.25" hidden="false" customHeight="false" outlineLevel="0" collapsed="false">
      <c r="C1109" s="80"/>
      <c r="D1109" s="80"/>
      <c r="G1109" s="81"/>
      <c r="O1109" s="82"/>
      <c r="P1109" s="81"/>
      <c r="R1109" s="83"/>
      <c r="S1109" s="81"/>
      <c r="AA1109" s="83"/>
    </row>
    <row r="1110" customFormat="false" ht="11.25" hidden="false" customHeight="false" outlineLevel="0" collapsed="false">
      <c r="C1110" s="80"/>
      <c r="D1110" s="80"/>
      <c r="G1110" s="81"/>
      <c r="O1110" s="82"/>
      <c r="P1110" s="81"/>
      <c r="R1110" s="83"/>
      <c r="S1110" s="81"/>
      <c r="AA1110" s="83"/>
    </row>
    <row r="1111" customFormat="false" ht="11.25" hidden="false" customHeight="false" outlineLevel="0" collapsed="false">
      <c r="C1111" s="80"/>
      <c r="D1111" s="80"/>
      <c r="G1111" s="81"/>
      <c r="O1111" s="82"/>
      <c r="P1111" s="81"/>
      <c r="R1111" s="83"/>
      <c r="S1111" s="81"/>
      <c r="AA1111" s="83"/>
    </row>
    <row r="1112" customFormat="false" ht="11.25" hidden="false" customHeight="false" outlineLevel="0" collapsed="false">
      <c r="C1112" s="80"/>
      <c r="D1112" s="80"/>
      <c r="G1112" s="81"/>
      <c r="O1112" s="82"/>
      <c r="P1112" s="81"/>
      <c r="R1112" s="83"/>
      <c r="S1112" s="81"/>
      <c r="AA1112" s="83"/>
    </row>
    <row r="1113" customFormat="false" ht="11.25" hidden="false" customHeight="false" outlineLevel="0" collapsed="false">
      <c r="C1113" s="80"/>
      <c r="D1113" s="80"/>
      <c r="G1113" s="81"/>
      <c r="O1113" s="82"/>
      <c r="P1113" s="81"/>
      <c r="R1113" s="83"/>
      <c r="S1113" s="81"/>
      <c r="AA1113" s="83"/>
    </row>
    <row r="1114" customFormat="false" ht="11.25" hidden="false" customHeight="false" outlineLevel="0" collapsed="false">
      <c r="C1114" s="80"/>
      <c r="D1114" s="80"/>
      <c r="G1114" s="81"/>
      <c r="O1114" s="82"/>
      <c r="P1114" s="81"/>
      <c r="R1114" s="83"/>
      <c r="S1114" s="81"/>
      <c r="AA1114" s="83"/>
    </row>
    <row r="1115" customFormat="false" ht="11.25" hidden="false" customHeight="false" outlineLevel="0" collapsed="false">
      <c r="C1115" s="80"/>
      <c r="D1115" s="80"/>
      <c r="G1115" s="81"/>
      <c r="O1115" s="82"/>
      <c r="P1115" s="81"/>
      <c r="R1115" s="83"/>
      <c r="S1115" s="81"/>
      <c r="AA1115" s="83"/>
    </row>
    <row r="1116" customFormat="false" ht="11.25" hidden="false" customHeight="false" outlineLevel="0" collapsed="false">
      <c r="C1116" s="80"/>
      <c r="D1116" s="80"/>
      <c r="G1116" s="81"/>
      <c r="O1116" s="82"/>
      <c r="P1116" s="81"/>
      <c r="R1116" s="83"/>
      <c r="S1116" s="81"/>
      <c r="AA1116" s="83"/>
    </row>
    <row r="1117" customFormat="false" ht="11.25" hidden="false" customHeight="false" outlineLevel="0" collapsed="false">
      <c r="C1117" s="80"/>
      <c r="D1117" s="80"/>
      <c r="G1117" s="81"/>
      <c r="O1117" s="82"/>
      <c r="P1117" s="81"/>
      <c r="R1117" s="83"/>
      <c r="S1117" s="81"/>
      <c r="AA1117" s="83"/>
    </row>
    <row r="1118" customFormat="false" ht="11.25" hidden="false" customHeight="false" outlineLevel="0" collapsed="false">
      <c r="C1118" s="80"/>
      <c r="D1118" s="80"/>
      <c r="G1118" s="81"/>
      <c r="O1118" s="82"/>
      <c r="P1118" s="81"/>
      <c r="R1118" s="83"/>
      <c r="S1118" s="81"/>
      <c r="AA1118" s="83"/>
    </row>
    <row r="1119" customFormat="false" ht="11.25" hidden="false" customHeight="false" outlineLevel="0" collapsed="false">
      <c r="C1119" s="80"/>
      <c r="D1119" s="80"/>
      <c r="G1119" s="81"/>
      <c r="O1119" s="82"/>
      <c r="P1119" s="81"/>
      <c r="R1119" s="83"/>
      <c r="S1119" s="81"/>
      <c r="AA1119" s="83"/>
    </row>
    <row r="1120" customFormat="false" ht="11.25" hidden="false" customHeight="false" outlineLevel="0" collapsed="false">
      <c r="C1120" s="80"/>
      <c r="D1120" s="80"/>
      <c r="G1120" s="81"/>
      <c r="O1120" s="82"/>
      <c r="P1120" s="81"/>
      <c r="R1120" s="83"/>
      <c r="S1120" s="81"/>
      <c r="AA1120" s="83"/>
    </row>
    <row r="1121" customFormat="false" ht="11.25" hidden="false" customHeight="false" outlineLevel="0" collapsed="false">
      <c r="C1121" s="80"/>
      <c r="D1121" s="80"/>
      <c r="G1121" s="81"/>
      <c r="O1121" s="82"/>
      <c r="P1121" s="81"/>
      <c r="R1121" s="83"/>
      <c r="S1121" s="81"/>
      <c r="AA1121" s="83"/>
    </row>
    <row r="1122" customFormat="false" ht="11.25" hidden="false" customHeight="false" outlineLevel="0" collapsed="false">
      <c r="C1122" s="80"/>
      <c r="D1122" s="80"/>
      <c r="G1122" s="81"/>
      <c r="O1122" s="82"/>
      <c r="P1122" s="81"/>
      <c r="R1122" s="83"/>
      <c r="S1122" s="81"/>
      <c r="AA1122" s="83"/>
    </row>
    <row r="1123" customFormat="false" ht="11.25" hidden="false" customHeight="false" outlineLevel="0" collapsed="false">
      <c r="C1123" s="80"/>
      <c r="D1123" s="80"/>
      <c r="G1123" s="81"/>
      <c r="O1123" s="82"/>
      <c r="P1123" s="81"/>
      <c r="R1123" s="83"/>
      <c r="S1123" s="81"/>
      <c r="AA1123" s="83"/>
    </row>
    <row r="1124" customFormat="false" ht="11.25" hidden="false" customHeight="false" outlineLevel="0" collapsed="false">
      <c r="C1124" s="80"/>
      <c r="D1124" s="80"/>
      <c r="G1124" s="81"/>
      <c r="O1124" s="82"/>
      <c r="P1124" s="81"/>
      <c r="R1124" s="83"/>
      <c r="S1124" s="81"/>
      <c r="AA1124" s="83"/>
    </row>
    <row r="1125" customFormat="false" ht="11.25" hidden="false" customHeight="false" outlineLevel="0" collapsed="false">
      <c r="C1125" s="80"/>
      <c r="D1125" s="80"/>
      <c r="G1125" s="81"/>
      <c r="O1125" s="82"/>
      <c r="P1125" s="81"/>
      <c r="R1125" s="83"/>
      <c r="S1125" s="81"/>
      <c r="AA1125" s="83"/>
    </row>
    <row r="1126" customFormat="false" ht="11.25" hidden="false" customHeight="false" outlineLevel="0" collapsed="false">
      <c r="C1126" s="80"/>
      <c r="D1126" s="80"/>
      <c r="G1126" s="81"/>
      <c r="O1126" s="82"/>
      <c r="P1126" s="81"/>
      <c r="R1126" s="83"/>
      <c r="S1126" s="81"/>
      <c r="AA1126" s="83"/>
    </row>
    <row r="1127" customFormat="false" ht="11.25" hidden="false" customHeight="false" outlineLevel="0" collapsed="false">
      <c r="C1127" s="80"/>
      <c r="D1127" s="80"/>
      <c r="G1127" s="81"/>
      <c r="O1127" s="82"/>
      <c r="P1127" s="81"/>
      <c r="R1127" s="83"/>
      <c r="S1127" s="81"/>
      <c r="AA1127" s="83"/>
    </row>
    <row r="1128" customFormat="false" ht="11.25" hidden="false" customHeight="false" outlineLevel="0" collapsed="false">
      <c r="C1128" s="80"/>
      <c r="D1128" s="80"/>
      <c r="G1128" s="81"/>
      <c r="O1128" s="82"/>
      <c r="P1128" s="81"/>
      <c r="R1128" s="83"/>
      <c r="S1128" s="81"/>
      <c r="AA1128" s="83"/>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8:39:29Z</dcterms:created>
  <dc:creator/>
  <dc:description/>
  <dc:language>en-US</dc:language>
  <cp:lastModifiedBy>　</cp:lastModifiedBy>
  <dcterms:modified xsi:type="dcterms:W3CDTF">2007-03-18T09:31:41Z</dcterms:modified>
  <cp:revision>0</cp:revision>
  <dc:subject/>
  <dc:title/>
</cp:coreProperties>
</file>