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刈り計画 期待、できる収穫" sheetId="1" state="visible" r:id="rId2"/>
    <sheet name="マップ内の草　基礎数値" sheetId="2" state="visible" r:id="rId3"/>
    <sheet name="露店売り値　基礎数値" sheetId="3" state="visible" r:id="rId4"/>
  </sheets>
  <definedNames>
    <definedName function="false" hidden="true" localSheetId="1" name="_xlnm._FilterDatabase" vbProcedure="false">'マップ内の草　基礎数値'!$B$18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イグドラシルの幹　草刈作戦</t>
  </si>
  <si>
    <t xml:space="preserve">ここを設定してね</t>
  </si>
  <si>
    <t xml:space="preserve">結果です</t>
  </si>
  <si>
    <t xml:space="preserve">刈り時間</t>
  </si>
  <si>
    <t xml:space="preserve">分</t>
  </si>
  <si>
    <t xml:space="preserve">１） 刈り時間中に刈れる本数</t>
  </si>
  <si>
    <t xml:space="preserve">本</t>
  </si>
  <si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メンバ数</t>
    </r>
  </si>
  <si>
    <t xml:space="preserve">人</t>
  </si>
  <si>
    <t xml:space="preserve">計算過程</t>
  </si>
  <si>
    <t xml:space="preserve">２）刈れる草の本数</t>
  </si>
  <si>
    <t xml:space="preserve">優先度ランク</t>
  </si>
  <si>
    <t xml:space="preserve">収穫予定数</t>
  </si>
  <si>
    <t xml:space="preserve">この時点の残数</t>
  </si>
  <si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メンバ単刈平均時間</t>
    </r>
  </si>
  <si>
    <t xml:space="preserve">秒</t>
  </si>
  <si>
    <t xml:space="preserve">各種平均</t>
  </si>
  <si>
    <t xml:space="preserve">品質優先</t>
  </si>
  <si>
    <t xml:space="preserve">品目名</t>
  </si>
  <si>
    <t xml:space="preserve">本数</t>
  </si>
  <si>
    <t xml:space="preserve">優先度</t>
  </si>
  <si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メンバ索敵平均時間</t>
    </r>
  </si>
  <si>
    <t xml:space="preserve">緑色草</t>
  </si>
  <si>
    <t xml:space="preserve">赤い草</t>
  </si>
  <si>
    <t xml:space="preserve">輝く草</t>
  </si>
  <si>
    <t xml:space="preserve">青い草</t>
  </si>
  <si>
    <t xml:space="preserve">黄色草</t>
  </si>
  <si>
    <t xml:space="preserve">白い草</t>
  </si>
  <si>
    <t xml:space="preserve">３） 刈り時間中に刈った草での稼ぎ（総額）</t>
  </si>
  <si>
    <t xml:space="preserve">　① 最大刈り</t>
  </si>
  <si>
    <t xml:space="preserve">Zeny</t>
  </si>
  <si>
    <t xml:space="preserve">でも、実際に刈れる限界は．．．</t>
  </si>
  <si>
    <t xml:space="preserve">　② 各種平均刈り</t>
  </si>
  <si>
    <t xml:space="preserve">　③ 品質優先刈り</t>
  </si>
  <si>
    <t xml:space="preserve">４） 必要積載量</t>
  </si>
  <si>
    <t xml:space="preserve">刈り時間中に刈った草での稼ぎ（明細）</t>
  </si>
  <si>
    <t xml:space="preserve">刈り方</t>
  </si>
  <si>
    <t xml:space="preserve">最大</t>
  </si>
  <si>
    <t xml:space="preserve">売り値</t>
  </si>
  <si>
    <t xml:space="preserve">露店</t>
  </si>
  <si>
    <t xml:space="preserve">重量</t>
  </si>
  <si>
    <t xml:space="preserve">収穫数</t>
  </si>
  <si>
    <t xml:space="preserve">売上高</t>
  </si>
  <si>
    <t xml:space="preserve">アロエ</t>
  </si>
  <si>
    <t xml:space="preserve">アロエの葉</t>
  </si>
  <si>
    <t xml:space="preserve">イグドラシルの実</t>
  </si>
  <si>
    <t xml:space="preserve">イグドラシルの種</t>
  </si>
  <si>
    <t xml:space="preserve">エンペリウム</t>
  </si>
  <si>
    <t xml:space="preserve">とても苦い草</t>
  </si>
  <si>
    <t xml:space="preserve">ハチ蜜</t>
  </si>
  <si>
    <t xml:space="preserve">ヒナレ</t>
  </si>
  <si>
    <t xml:space="preserve">ブドウ</t>
  </si>
  <si>
    <t xml:space="preserve">マステラの実</t>
  </si>
  <si>
    <t xml:space="preserve">メント</t>
  </si>
  <si>
    <t xml:space="preserve">黄ハーブ</t>
  </si>
  <si>
    <t xml:space="preserve">歌う草</t>
  </si>
  <si>
    <t xml:space="preserve">花</t>
  </si>
  <si>
    <t xml:space="preserve">花びら</t>
  </si>
  <si>
    <t xml:space="preserve">幻想の花</t>
  </si>
  <si>
    <t xml:space="preserve">若芽</t>
  </si>
  <si>
    <t xml:space="preserve">植物の茎</t>
  </si>
  <si>
    <t xml:space="preserve">青ハーブ</t>
  </si>
  <si>
    <t xml:space="preserve">赤ハーブ</t>
  </si>
  <si>
    <t xml:space="preserve">草の葉</t>
  </si>
  <si>
    <t xml:space="preserve">白ハーブ</t>
  </si>
  <si>
    <t xml:space="preserve">綿毛</t>
  </si>
  <si>
    <t xml:space="preserve">猛毒草</t>
  </si>
  <si>
    <t xml:space="preserve">緑ハーブ</t>
  </si>
  <si>
    <t xml:space="preserve">鱗の茎</t>
  </si>
  <si>
    <t xml:space="preserve">基礎数値</t>
  </si>
  <si>
    <t xml:space="preserve">１） 草の生息データ</t>
  </si>
  <si>
    <t xml:space="preserve">生息
本数</t>
  </si>
  <si>
    <t xml:space="preserve">発生
間隔（分）</t>
  </si>
  <si>
    <t xml:space="preserve">刈り時間内に
発生する数</t>
  </si>
  <si>
    <t xml:space="preserve">２） 草のドロップデータ</t>
  </si>
  <si>
    <t xml:space="preserve">最大期待値</t>
  </si>
  <si>
    <t xml:space="preserve">各種平均
刈り期待値</t>
  </si>
  <si>
    <t xml:space="preserve">品質優先
刈り期待値</t>
  </si>
  <si>
    <t xml:space="preserve">ドロップ率</t>
  </si>
  <si>
    <t xml:space="preserve">対象草</t>
  </si>
  <si>
    <t xml:space="preserve">売り</t>
  </si>
  <si>
    <r>
      <rPr>
        <sz val="10"/>
        <color rgb="FF000000"/>
        <rFont val="ＭＳ Ｐゴシック"/>
        <family val="3"/>
        <charset val="128"/>
      </rPr>
      <t xml:space="preserve">OC
</t>
    </r>
    <r>
      <rPr>
        <sz val="10"/>
        <color rgb="FF000000"/>
        <rFont val="Noto Sans"/>
        <family val="2"/>
      </rPr>
      <t xml:space="preserve">売り</t>
    </r>
  </si>
  <si>
    <t xml:space="preserve">期待する
収穫数</t>
  </si>
  <si>
    <t xml:space="preserve">期待
重量</t>
  </si>
  <si>
    <t xml:space="preserve">露店での売り値　設定シート</t>
  </si>
  <si>
    <r>
      <rPr>
        <sz val="11"/>
        <color rgb="FF000000"/>
        <rFont val="Noto Sans"/>
        <family val="2"/>
      </rPr>
      <t xml:space="preserve">金額（</t>
    </r>
    <r>
      <rPr>
        <sz val="11"/>
        <color rgb="FF000000"/>
        <rFont val="ＭＳ Ｐゴシック"/>
        <family val="3"/>
        <charset val="128"/>
      </rPr>
      <t xml:space="preserve">Zeny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0%"/>
    <numFmt numFmtId="168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3" min="2" style="0" width="8.36"/>
    <col collapsed="false" customWidth="true" hidden="false" outlineLevel="0" max="4" min="4" style="0" width="5.25"/>
    <col collapsed="false" customWidth="true" hidden="false" outlineLevel="0" max="7" min="5" style="0" width="8.36"/>
    <col collapsed="false" customWidth="true" hidden="false" outlineLevel="0" max="8" min="8" style="0" width="10.99"/>
    <col collapsed="false" customWidth="true" hidden="false" outlineLevel="0" max="13" min="9" style="0" width="8.36"/>
    <col collapsed="false" customWidth="true" hidden="false" outlineLevel="0" max="17" min="17" style="0" width="14.7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4" customFormat="false" ht="13.5" hidden="false" customHeight="false" outlineLevel="0" collapsed="false">
      <c r="A4" s="2" t="s">
        <v>1</v>
      </c>
      <c r="D4" s="3"/>
      <c r="E4" s="2" t="s">
        <v>2</v>
      </c>
    </row>
    <row r="5" customFormat="false" ht="14.25" hidden="false" customHeight="false" outlineLevel="0" collapsed="false">
      <c r="A5" s="4"/>
      <c r="B5" s="5"/>
      <c r="C5" s="6"/>
      <c r="D5" s="3"/>
      <c r="E5" s="7"/>
      <c r="F5" s="8"/>
      <c r="G5" s="8"/>
      <c r="H5" s="8"/>
      <c r="I5" s="8"/>
      <c r="J5" s="8"/>
      <c r="K5" s="9"/>
    </row>
    <row r="6" customFormat="false" ht="14.25" hidden="false" customHeight="false" outlineLevel="0" collapsed="false">
      <c r="A6" s="10" t="s">
        <v>3</v>
      </c>
      <c r="B6" s="11" t="n">
        <v>60</v>
      </c>
      <c r="C6" s="12" t="s">
        <v>4</v>
      </c>
      <c r="D6" s="3"/>
      <c r="E6" s="13"/>
      <c r="F6" s="14" t="s">
        <v>5</v>
      </c>
      <c r="G6" s="15"/>
      <c r="H6" s="15"/>
      <c r="I6" s="15"/>
      <c r="J6" s="15"/>
      <c r="K6" s="16"/>
    </row>
    <row r="7" customFormat="false" ht="14.25" hidden="false" customHeight="false" outlineLevel="0" collapsed="false">
      <c r="A7" s="10"/>
      <c r="B7" s="17"/>
      <c r="C7" s="12"/>
      <c r="D7" s="3"/>
      <c r="E7" s="13"/>
      <c r="F7" s="18" t="n">
        <f aca="false">IF(TRUNC(B8*SUM(B6*60/(B10+B12)))&lt;TRUNC(SUM('マップ内の草　基礎数値'!E6:E14)),TRUNC(SUM(B8*B6*60/(B10+B12))),TRUNC(SUM('マップ内の草　基礎数値'!E6:E14)))</f>
        <v>900</v>
      </c>
      <c r="G7" s="19" t="s">
        <v>6</v>
      </c>
      <c r="H7" s="15"/>
      <c r="I7" s="15"/>
      <c r="J7" s="15"/>
      <c r="K7" s="16"/>
    </row>
    <row r="8" customFormat="false" ht="14.25" hidden="false" customHeight="false" outlineLevel="0" collapsed="false">
      <c r="A8" s="20" t="s">
        <v>7</v>
      </c>
      <c r="B8" s="11" t="n">
        <v>2</v>
      </c>
      <c r="C8" s="12" t="s">
        <v>8</v>
      </c>
      <c r="D8" s="3"/>
      <c r="E8" s="13"/>
      <c r="F8" s="15"/>
      <c r="G8" s="15"/>
      <c r="H8" s="15"/>
      <c r="I8" s="15"/>
      <c r="J8" s="15"/>
      <c r="K8" s="16"/>
      <c r="M8" s="21" t="s">
        <v>9</v>
      </c>
      <c r="N8" s="21"/>
      <c r="O8" s="21"/>
    </row>
    <row r="9" customFormat="false" ht="14.25" hidden="false" customHeight="false" outlineLevel="0" collapsed="false">
      <c r="A9" s="20"/>
      <c r="B9" s="17"/>
      <c r="C9" s="12"/>
      <c r="D9" s="3"/>
      <c r="E9" s="13"/>
      <c r="F9" s="14" t="s">
        <v>10</v>
      </c>
      <c r="G9" s="15"/>
      <c r="H9" s="15"/>
      <c r="I9" s="15"/>
      <c r="J9" s="15"/>
      <c r="K9" s="16"/>
      <c r="M9" s="21" t="s">
        <v>11</v>
      </c>
      <c r="N9" s="21" t="s">
        <v>12</v>
      </c>
      <c r="O9" s="21" t="s">
        <v>13</v>
      </c>
    </row>
    <row r="10" customFormat="false" ht="14.25" hidden="false" customHeight="false" outlineLevel="0" collapsed="false">
      <c r="A10" s="20" t="s">
        <v>14</v>
      </c>
      <c r="B10" s="11" t="n">
        <v>3</v>
      </c>
      <c r="C10" s="12" t="s">
        <v>15</v>
      </c>
      <c r="D10" s="3"/>
      <c r="E10" s="13"/>
      <c r="F10" s="22" t="s">
        <v>16</v>
      </c>
      <c r="G10" s="22"/>
      <c r="H10" s="22" t="s">
        <v>17</v>
      </c>
      <c r="I10" s="22"/>
      <c r="J10" s="22"/>
      <c r="K10" s="16"/>
      <c r="M10" s="21" t="n">
        <f aca="false">IF(I12=1,'マップ内の草　基礎数値'!E6,IF(I13=1,'マップ内の草　基礎数値'!E7,IF(I14=1,SUM('マップ内の草　基礎数値'!E8:E10),IF(I15=1,SUM('マップ内の草　基礎数値'!E11:E12),IF(I16=1,'マップ内の草　基礎数値'!E13,IF(I17=1,'マップ内の草　基礎数値'!E14,0))))))</f>
        <v>52</v>
      </c>
      <c r="N10" s="21" t="n">
        <f aca="false">IF(F7-M10&gt;0,M10,IF(F7&gt;0,F7,0))</f>
        <v>52</v>
      </c>
      <c r="O10" s="21" t="n">
        <f aca="false">IF(SUM(F7-M10)&gt;0,SUM(F7-M10),0)</f>
        <v>848</v>
      </c>
    </row>
    <row r="11" customFormat="false" ht="14.25" hidden="false" customHeight="false" outlineLevel="0" collapsed="false">
      <c r="A11" s="23"/>
      <c r="B11" s="24"/>
      <c r="C11" s="12"/>
      <c r="D11" s="3"/>
      <c r="E11" s="13"/>
      <c r="F11" s="25" t="s">
        <v>18</v>
      </c>
      <c r="G11" s="26" t="s">
        <v>19</v>
      </c>
      <c r="H11" s="25" t="s">
        <v>18</v>
      </c>
      <c r="I11" s="27" t="s">
        <v>20</v>
      </c>
      <c r="J11" s="26" t="s">
        <v>19</v>
      </c>
      <c r="K11" s="16"/>
      <c r="M11" s="21" t="n">
        <f aca="false">IF(I12=2,'マップ内の草　基礎数値'!E6,IF(I13=2,'マップ内の草　基礎数値'!E7,IF(I14=2,SUM('マップ内の草　基礎数値'!E8:E10),IF(I15=2,SUM('マップ内の草　基礎数値'!E11:E12),IF(I16=2,'マップ内の草　基礎数値'!E13,IF(I17=2,'マップ内の草　基礎数値'!E14,0))))))</f>
        <v>40</v>
      </c>
      <c r="N11" s="21" t="n">
        <f aca="false">IF(O10-M11&gt;0,M11,IF(O10&gt;0,O10,0))</f>
        <v>40</v>
      </c>
      <c r="O11" s="21" t="n">
        <f aca="false">IF(SUM(O10-M11)&gt;0,SUM(O10-M11),0)</f>
        <v>808</v>
      </c>
    </row>
    <row r="12" customFormat="false" ht="14.25" hidden="false" customHeight="false" outlineLevel="0" collapsed="false">
      <c r="A12" s="20" t="s">
        <v>21</v>
      </c>
      <c r="B12" s="11" t="n">
        <v>5</v>
      </c>
      <c r="C12" s="12" t="s">
        <v>15</v>
      </c>
      <c r="D12" s="3"/>
      <c r="E12" s="13"/>
      <c r="F12" s="28" t="s">
        <v>22</v>
      </c>
      <c r="G12" s="29" t="n">
        <f aca="false">SUM($F$7*SUM('マップ内の草　基礎数値'!E6/SUM('マップ内の草　基礎数値'!$E$6:$E$14)))</f>
        <v>543.764523625097</v>
      </c>
      <c r="H12" s="28" t="s">
        <v>22</v>
      </c>
      <c r="I12" s="30" t="n">
        <v>4</v>
      </c>
      <c r="J12" s="29" t="n">
        <f aca="false">IF(I12=1,$N$10,IF(I12=2,$N$11,IF(I12=3,$N$12,IF(I12=4,$N$13,IF(I12=5,$N$14,IF(I12=6,$N$15,0))))))</f>
        <v>0</v>
      </c>
      <c r="K12" s="16"/>
      <c r="M12" s="21" t="n">
        <f aca="false">IF(I12=3,'マップ内の草　基礎数値'!E6,IF(I13=3,'マップ内の草　基礎数値'!E7,IF(I14=3,SUM('マップ内の草　基礎数値'!E8:E10),IF(I15=3,SUM('マップ内の草　基礎数値'!E11:E12),IF(I16=3,'マップ内の草　基礎数値'!E13,IF(I17=3,'マップ内の草　基礎数値'!E14,0))))))</f>
        <v>900</v>
      </c>
      <c r="N12" s="21" t="n">
        <f aca="false">IF(O11-M12&gt;0,M12,IF(O11&gt;0,O11,0))</f>
        <v>808</v>
      </c>
      <c r="O12" s="21" t="n">
        <f aca="false">IF(SUM(O11-M12)&gt;0,SUM(O11-M12),0)</f>
        <v>0</v>
      </c>
    </row>
    <row r="13" customFormat="false" ht="13.5" hidden="false" customHeight="false" outlineLevel="0" collapsed="false">
      <c r="A13" s="31"/>
      <c r="B13" s="32"/>
      <c r="C13" s="33"/>
      <c r="D13" s="3"/>
      <c r="E13" s="13"/>
      <c r="F13" s="34" t="s">
        <v>23</v>
      </c>
      <c r="G13" s="29" t="n">
        <f aca="false">SUM($F$7*SUM('マップ内の草　基礎数値'!E7/SUM('マップ内の草　基礎数値'!$E$6:$E$14)))</f>
        <v>313.710302091402</v>
      </c>
      <c r="H13" s="34" t="s">
        <v>23</v>
      </c>
      <c r="I13" s="30" t="n">
        <v>3</v>
      </c>
      <c r="J13" s="29" t="n">
        <f aca="false">IF(I13=1,$N$10,IF(I13=2,$N$11,IF(I13=3,$N$12,IF(I13=4,$N$13,IF(I13=5,$N$14,IF(I13=6,$N$15,0))))))</f>
        <v>808</v>
      </c>
      <c r="K13" s="16"/>
      <c r="M13" s="21" t="n">
        <f aca="false">IF(I12=4,'マップ内の草　基礎数値'!E6,IF(I13=4,'マップ内の草　基礎数値'!E7,IF(I14=4,SUM('マップ内の草　基礎数値'!E8:E10),IF(I15=4,SUM('マップ内の草　基礎数値'!E11:E12),IF(I16=4,'マップ内の草　基礎数値'!E13,IF(I17=4,'マップ内の草　基礎数値'!E14,0))))))</f>
        <v>1560</v>
      </c>
      <c r="N13" s="21" t="n">
        <f aca="false">IF(O12-M13&gt;0,M13,IF(O12&gt;0,O12,0))</f>
        <v>0</v>
      </c>
      <c r="O13" s="21" t="n">
        <f aca="false">IF(SUM(O12-M13)&gt;0,SUM(O12-M13),0)</f>
        <v>0</v>
      </c>
    </row>
    <row r="14" customFormat="false" ht="13.5" hidden="false" customHeight="false" outlineLevel="0" collapsed="false">
      <c r="A14" s="35"/>
      <c r="B14" s="3"/>
      <c r="C14" s="3"/>
      <c r="D14" s="3"/>
      <c r="E14" s="13"/>
      <c r="F14" s="34" t="s">
        <v>24</v>
      </c>
      <c r="G14" s="29" t="n">
        <f aca="false">SUM($F$7*SUM(('マップ内の草　基礎数値'!E8+'マップ内の草　基礎数値'!E9+'マップ内の草　基礎数値'!E10)/SUM('マップ内の草　基礎数値'!$E$6:$E$14)))</f>
        <v>18.1254841208366</v>
      </c>
      <c r="H14" s="34" t="s">
        <v>24</v>
      </c>
      <c r="I14" s="30" t="n">
        <v>1</v>
      </c>
      <c r="J14" s="29" t="n">
        <f aca="false">IF(I14=1,$N$10,IF(I14=2,$N$11,IF(I14=3,$N$12,IF(I14=4,$N$13,IF(I14=5,$N$14,IF(I14=6,$N$15,0))))))</f>
        <v>52</v>
      </c>
      <c r="K14" s="16"/>
      <c r="M14" s="21" t="n">
        <f aca="false">IF(I12=5,'マップ内の草　基礎数値'!E6,IF(I13=5,'マップ内の草　基礎数値'!E7,IF(I14=5,SUM('マップ内の草　基礎数値'!E8:E10),IF(I15=5,SUM('マップ内の草　基礎数値'!E11:E12),IF(I16=5,'マップ内の草　基礎数値'!E13,IF(I17=5,'マップ内の草　基礎数値'!E14,0))))))</f>
        <v>15</v>
      </c>
      <c r="N14" s="21" t="n">
        <f aca="false">IF(O13-M14&gt;0,M14,IF(O13&gt;0,O13,0))</f>
        <v>0</v>
      </c>
      <c r="O14" s="21" t="n">
        <f aca="false">IF(SUM(O13-M14)&gt;0,SUM(O13-M14),0)</f>
        <v>0</v>
      </c>
    </row>
    <row r="15" customFormat="false" ht="13.5" hidden="false" customHeight="false" outlineLevel="0" collapsed="false">
      <c r="A15" s="35"/>
      <c r="B15" s="3"/>
      <c r="C15" s="3"/>
      <c r="D15" s="3"/>
      <c r="E15" s="13"/>
      <c r="F15" s="34" t="s">
        <v>25</v>
      </c>
      <c r="G15" s="29" t="n">
        <f aca="false">SUM($F$7*SUM(('マップ内の草　基礎数値'!E11+'マップ内の草　基礎数値'!E12)/SUM('マップ内の草　基礎数値'!$E$6:$E$14)))</f>
        <v>13.9426800929512</v>
      </c>
      <c r="H15" s="34" t="s">
        <v>25</v>
      </c>
      <c r="I15" s="30" t="n">
        <v>2</v>
      </c>
      <c r="J15" s="29" t="n">
        <f aca="false">IF(I15=1,$N$10,IF(I15=2,$N$11,IF(I15=3,$N$12,IF(I15=4,$N$13,IF(I15=5,$N$14,IF(I15=6,$N$15,0))))))</f>
        <v>40</v>
      </c>
      <c r="K15" s="16"/>
      <c r="M15" s="21" t="n">
        <f aca="false">IF(I12=6,'マップ内の草　基礎数値'!E6,IF(I13=6,'マップ内の草　基礎数値'!E7,IF(I14=6,SUM('マップ内の草　基礎数値'!E8:E10),IF(I15=6,SUM('マップ内の草　基礎数値'!E11:E12),IF(I16=6,'マップ内の草　基礎数値'!E13,IF(I17=6,'マップ内の草　基礎数値'!E14,0))))))</f>
        <v>15</v>
      </c>
      <c r="N15" s="21" t="n">
        <f aca="false">IF(O14-M15&gt;0,M15,IF(O14&gt;0,O14,0))</f>
        <v>0</v>
      </c>
      <c r="O15" s="21" t="n">
        <f aca="false">IF(SUM(O14-M15)&gt;0,SUM(O14-M15),0)</f>
        <v>0</v>
      </c>
    </row>
    <row r="16" customFormat="false" ht="13.5" hidden="false" customHeight="false" outlineLevel="0" collapsed="false">
      <c r="A16" s="35"/>
      <c r="B16" s="3"/>
      <c r="C16" s="3"/>
      <c r="D16" s="3"/>
      <c r="E16" s="13"/>
      <c r="F16" s="34" t="s">
        <v>26</v>
      </c>
      <c r="G16" s="29" t="n">
        <f aca="false">SUM($F$7*SUM('マップ内の草　基礎数値'!E13/SUM('マップ内の草　基礎数値'!$E$6:$E$14)))</f>
        <v>5.2285050348567</v>
      </c>
      <c r="H16" s="34" t="s">
        <v>26</v>
      </c>
      <c r="I16" s="30" t="n">
        <v>6</v>
      </c>
      <c r="J16" s="29" t="n">
        <f aca="false">IF(I16=1,$N$10,IF(I16=2,$N$11,IF(I16=3,$N$12,IF(I16=4,$N$13,IF(I16=5,$N$14,IF(I16=6,$N$15,0))))))</f>
        <v>0</v>
      </c>
      <c r="K16" s="16"/>
      <c r="L16" s="36"/>
      <c r="M16" s="37"/>
    </row>
    <row r="17" customFormat="false" ht="14.25" hidden="false" customHeight="false" outlineLevel="0" collapsed="false">
      <c r="A17" s="35"/>
      <c r="B17" s="3"/>
      <c r="C17" s="3"/>
      <c r="D17" s="3"/>
      <c r="E17" s="13"/>
      <c r="F17" s="38" t="s">
        <v>27</v>
      </c>
      <c r="G17" s="39" t="n">
        <f aca="false">SUM($F$7*SUM('マップ内の草　基礎数値'!E14/SUM('マップ内の草　基礎数値'!$E$6:$E$14)))</f>
        <v>5.2285050348567</v>
      </c>
      <c r="H17" s="38" t="s">
        <v>27</v>
      </c>
      <c r="I17" s="40" t="n">
        <v>5</v>
      </c>
      <c r="J17" s="41" t="n">
        <f aca="false">IF(I17=1,$N$10,IF(I17=2,$N$11,IF(I17=3,$N$12,IF(I17=4,$N$13,IF(I17=5,$N$14,IF(I17=6,$N$15,0))))))</f>
        <v>0</v>
      </c>
      <c r="K17" s="16"/>
      <c r="L17" s="36"/>
      <c r="M17" s="37"/>
    </row>
    <row r="18" customFormat="false" ht="13.5" hidden="false" customHeight="false" outlineLevel="0" collapsed="false">
      <c r="A18" s="35"/>
      <c r="B18" s="3"/>
      <c r="C18" s="3"/>
      <c r="D18" s="3"/>
      <c r="E18" s="13"/>
      <c r="F18" s="15"/>
      <c r="G18" s="15"/>
      <c r="H18" s="42"/>
      <c r="I18" s="43"/>
      <c r="J18" s="42"/>
      <c r="K18" s="16"/>
      <c r="L18" s="36"/>
      <c r="M18" s="37"/>
    </row>
    <row r="19" customFormat="false" ht="14.25" hidden="false" customHeight="false" outlineLevel="0" collapsed="false">
      <c r="A19" s="35"/>
      <c r="B19" s="3"/>
      <c r="C19" s="3"/>
      <c r="D19" s="3"/>
      <c r="E19" s="13"/>
      <c r="F19" s="44" t="s">
        <v>28</v>
      </c>
      <c r="G19" s="15"/>
      <c r="H19" s="42"/>
      <c r="I19" s="43"/>
      <c r="J19" s="42"/>
      <c r="K19" s="16"/>
      <c r="L19" s="36"/>
      <c r="M19" s="37"/>
    </row>
    <row r="20" customFormat="false" ht="14.25" hidden="false" customHeight="false" outlineLevel="0" collapsed="false">
      <c r="A20" s="35"/>
      <c r="B20" s="3"/>
      <c r="C20" s="3"/>
      <c r="D20" s="3"/>
      <c r="E20" s="13"/>
      <c r="F20" s="45" t="s">
        <v>29</v>
      </c>
      <c r="G20" s="46"/>
      <c r="H20" s="47" t="n">
        <f aca="false">SUM(F35:F60)</f>
        <v>3225255</v>
      </c>
      <c r="I20" s="48" t="s">
        <v>30</v>
      </c>
      <c r="J20" s="42"/>
      <c r="K20" s="16"/>
      <c r="L20" s="36"/>
      <c r="M20" s="37"/>
    </row>
    <row r="21" customFormat="false" ht="14.25" hidden="false" customHeight="true" outlineLevel="0" collapsed="false">
      <c r="A21" s="35"/>
      <c r="B21" s="3"/>
      <c r="C21" s="3"/>
      <c r="D21" s="3"/>
      <c r="E21" s="13"/>
      <c r="F21" s="49" t="s">
        <v>31</v>
      </c>
      <c r="G21" s="49"/>
      <c r="H21" s="49"/>
      <c r="I21" s="49"/>
      <c r="J21" s="42"/>
      <c r="K21" s="16"/>
      <c r="L21" s="36"/>
      <c r="M21" s="37"/>
    </row>
    <row r="22" customFormat="false" ht="14.25" hidden="false" customHeight="false" outlineLevel="0" collapsed="false">
      <c r="A22" s="35"/>
      <c r="B22" s="3"/>
      <c r="C22" s="3"/>
      <c r="D22" s="3"/>
      <c r="E22" s="13"/>
      <c r="F22" s="50" t="s">
        <v>32</v>
      </c>
      <c r="G22" s="51"/>
      <c r="H22" s="52" t="n">
        <f aca="false">SUM(I35:I60)</f>
        <v>978280</v>
      </c>
      <c r="I22" s="53" t="s">
        <v>30</v>
      </c>
      <c r="J22" s="42"/>
      <c r="K22" s="16"/>
      <c r="L22" s="36"/>
      <c r="M22" s="37"/>
    </row>
    <row r="23" customFormat="false" ht="15" hidden="false" customHeight="false" outlineLevel="0" collapsed="false">
      <c r="A23" s="35"/>
      <c r="B23" s="3"/>
      <c r="C23" s="3"/>
      <c r="D23" s="3"/>
      <c r="E23" s="13"/>
      <c r="F23" s="54" t="s">
        <v>33</v>
      </c>
      <c r="G23" s="55"/>
      <c r="H23" s="56" t="n">
        <f aca="false">SUM(L35:L60)</f>
        <v>1540410</v>
      </c>
      <c r="I23" s="57" t="s">
        <v>30</v>
      </c>
      <c r="J23" s="42"/>
      <c r="K23" s="16"/>
      <c r="L23" s="36"/>
      <c r="M23" s="37"/>
    </row>
    <row r="24" customFormat="false" ht="13.5" hidden="false" customHeight="false" outlineLevel="0" collapsed="false">
      <c r="A24" s="35"/>
      <c r="B24" s="3"/>
      <c r="C24" s="3"/>
      <c r="D24" s="3"/>
      <c r="E24" s="13"/>
      <c r="F24" s="42"/>
      <c r="G24" s="15"/>
      <c r="H24" s="42"/>
      <c r="I24" s="43"/>
      <c r="J24" s="42"/>
      <c r="K24" s="16"/>
      <c r="L24" s="36"/>
      <c r="M24" s="37"/>
    </row>
    <row r="25" customFormat="false" ht="14.25" hidden="false" customHeight="false" outlineLevel="0" collapsed="false">
      <c r="A25" s="35"/>
      <c r="B25" s="3"/>
      <c r="C25" s="3"/>
      <c r="D25" s="3"/>
      <c r="E25" s="13"/>
      <c r="F25" s="44" t="s">
        <v>34</v>
      </c>
      <c r="G25" s="15"/>
      <c r="H25" s="42"/>
      <c r="I25" s="43"/>
      <c r="J25" s="42"/>
      <c r="K25" s="16"/>
      <c r="L25" s="36"/>
      <c r="M25" s="37"/>
    </row>
    <row r="26" customFormat="false" ht="14.25" hidden="false" customHeight="false" outlineLevel="0" collapsed="false">
      <c r="A26" s="35"/>
      <c r="B26" s="3"/>
      <c r="C26" s="3"/>
      <c r="D26" s="3"/>
      <c r="E26" s="13"/>
      <c r="F26" s="45" t="s">
        <v>29</v>
      </c>
      <c r="G26" s="46"/>
      <c r="H26" s="47" t="n">
        <f aca="false">SUM(G35:G60)</f>
        <v>6510</v>
      </c>
      <c r="I26" s="48"/>
      <c r="J26" s="42"/>
      <c r="K26" s="16"/>
      <c r="L26" s="36"/>
      <c r="M26" s="37"/>
    </row>
    <row r="27" customFormat="false" ht="14.25" hidden="false" customHeight="false" outlineLevel="0" collapsed="false">
      <c r="A27" s="35"/>
      <c r="B27" s="3"/>
      <c r="C27" s="3"/>
      <c r="D27" s="3"/>
      <c r="E27" s="13"/>
      <c r="F27" s="49" t="s">
        <v>31</v>
      </c>
      <c r="G27" s="49"/>
      <c r="H27" s="49"/>
      <c r="I27" s="49"/>
      <c r="J27" s="42"/>
      <c r="K27" s="16"/>
      <c r="L27" s="36"/>
      <c r="M27" s="37"/>
    </row>
    <row r="28" customFormat="false" ht="14.25" hidden="false" customHeight="false" outlineLevel="0" collapsed="false">
      <c r="A28" s="35"/>
      <c r="B28" s="3"/>
      <c r="C28" s="3"/>
      <c r="D28" s="3"/>
      <c r="E28" s="13"/>
      <c r="F28" s="50" t="s">
        <v>32</v>
      </c>
      <c r="G28" s="51"/>
      <c r="H28" s="52" t="n">
        <f aca="false">SUM(J35:J60)</f>
        <v>2220</v>
      </c>
      <c r="I28" s="53"/>
      <c r="J28" s="42"/>
      <c r="K28" s="16"/>
      <c r="L28" s="36"/>
      <c r="M28" s="37"/>
    </row>
    <row r="29" customFormat="false" ht="15" hidden="false" customHeight="false" outlineLevel="0" collapsed="false">
      <c r="A29" s="35"/>
      <c r="B29" s="3"/>
      <c r="C29" s="3"/>
      <c r="D29" s="3"/>
      <c r="E29" s="58"/>
      <c r="F29" s="54" t="s">
        <v>33</v>
      </c>
      <c r="G29" s="55"/>
      <c r="H29" s="56" t="n">
        <f aca="false">SUM(M35:M60)</f>
        <v>2049</v>
      </c>
      <c r="I29" s="57"/>
      <c r="J29" s="42"/>
      <c r="K29" s="16"/>
      <c r="L29" s="36"/>
      <c r="M29" s="37"/>
    </row>
    <row r="30" customFormat="false" ht="13.5" hidden="false" customHeight="false" outlineLevel="0" collapsed="false">
      <c r="A30" s="35"/>
      <c r="B30" s="3"/>
      <c r="C30" s="3"/>
      <c r="D30" s="3"/>
      <c r="E30" s="59"/>
      <c r="F30" s="60"/>
      <c r="G30" s="61"/>
      <c r="H30" s="62"/>
      <c r="I30" s="61"/>
      <c r="J30" s="63"/>
      <c r="K30" s="64"/>
      <c r="L30" s="36"/>
      <c r="M30" s="37"/>
    </row>
    <row r="31" customFormat="false" ht="13.5" hidden="false" customHeight="false" outlineLevel="0" collapsed="false">
      <c r="A31" s="35"/>
      <c r="B31" s="3"/>
      <c r="C31" s="3"/>
      <c r="D31" s="3"/>
      <c r="I31" s="36"/>
      <c r="J31" s="37"/>
      <c r="K31" s="36"/>
      <c r="L31" s="36"/>
      <c r="M31" s="37"/>
    </row>
    <row r="32" customFormat="false" ht="14.25" hidden="false" customHeight="false" outlineLevel="0" collapsed="false">
      <c r="A32" s="65" t="s">
        <v>35</v>
      </c>
      <c r="B32" s="65"/>
      <c r="C32" s="65"/>
      <c r="D32" s="65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4.25" hidden="false" customHeight="false" outlineLevel="0" collapsed="false">
      <c r="A33" s="67" t="s">
        <v>18</v>
      </c>
      <c r="B33" s="68" t="s">
        <v>36</v>
      </c>
      <c r="C33" s="68"/>
      <c r="D33" s="68"/>
      <c r="E33" s="69" t="s">
        <v>37</v>
      </c>
      <c r="F33" s="69"/>
      <c r="G33" s="69"/>
      <c r="H33" s="69" t="s">
        <v>16</v>
      </c>
      <c r="I33" s="69"/>
      <c r="J33" s="69"/>
      <c r="K33" s="70" t="s">
        <v>17</v>
      </c>
      <c r="L33" s="70"/>
      <c r="M33" s="70"/>
    </row>
    <row r="34" customFormat="false" ht="14.25" hidden="false" customHeight="false" outlineLevel="0" collapsed="false">
      <c r="A34" s="67"/>
      <c r="B34" s="71" t="s">
        <v>38</v>
      </c>
      <c r="C34" s="71" t="s">
        <v>39</v>
      </c>
      <c r="D34" s="72" t="s">
        <v>40</v>
      </c>
      <c r="E34" s="73" t="s">
        <v>41</v>
      </c>
      <c r="F34" s="74" t="s">
        <v>42</v>
      </c>
      <c r="G34" s="74" t="s">
        <v>40</v>
      </c>
      <c r="H34" s="74" t="s">
        <v>41</v>
      </c>
      <c r="I34" s="74" t="s">
        <v>42</v>
      </c>
      <c r="J34" s="74" t="s">
        <v>40</v>
      </c>
      <c r="K34" s="74" t="s">
        <v>41</v>
      </c>
      <c r="L34" s="74" t="s">
        <v>42</v>
      </c>
      <c r="M34" s="75" t="s">
        <v>40</v>
      </c>
    </row>
    <row r="35" customFormat="false" ht="13.5" hidden="false" customHeight="false" outlineLevel="0" collapsed="false">
      <c r="A35" s="76" t="s">
        <v>43</v>
      </c>
      <c r="B35" s="77" t="n">
        <f aca="false">IF(VLOOKUP(A35,'露店売り値　基礎数値'!$A$4:$B$29,2,FALSE())&gt;0,VLOOKUP(A35,'露店売り値　基礎数値'!$A$4:$B$29,2,FALSE()),VLOOKUP(A35,'マップ内の草　基礎数値'!$B$19:$G$66,5,FALSE()))</f>
        <v>310</v>
      </c>
      <c r="C35" s="77" t="str">
        <f aca="false">IF(VLOOKUP(A35,'露店売り値　基礎数値'!$A$4:$B$29,2,FALSE())&gt;0,"○","")</f>
        <v/>
      </c>
      <c r="D35" s="78" t="n">
        <f aca="false">VLOOKUP(A35,'マップ内の草　基礎数値'!$B$19:$G$66,6,FALSE())</f>
        <v>1</v>
      </c>
      <c r="E35" s="79" t="n">
        <f aca="false">SUM('マップ内の草　基礎数値'!H19)</f>
        <v>7</v>
      </c>
      <c r="F35" s="77" t="n">
        <f aca="false">SUM(B35*E35)</f>
        <v>2170</v>
      </c>
      <c r="G35" s="77" t="n">
        <f aca="false">SUM(D35*E35)</f>
        <v>7</v>
      </c>
      <c r="H35" s="77" t="n">
        <f aca="false">SUM('マップ内の草　基礎数値'!J19)</f>
        <v>2</v>
      </c>
      <c r="I35" s="77" t="n">
        <f aca="false">SUM(B35*H35)</f>
        <v>620</v>
      </c>
      <c r="J35" s="77" t="n">
        <f aca="false">SUM(D35*H35)</f>
        <v>2</v>
      </c>
      <c r="K35" s="77" t="n">
        <f aca="false">SUM('マップ内の草　基礎数値'!L19)</f>
        <v>0</v>
      </c>
      <c r="L35" s="77" t="n">
        <f aca="false">SUM(B35*K35)</f>
        <v>0</v>
      </c>
      <c r="M35" s="78" t="n">
        <f aca="false">SUM(D35*K35)</f>
        <v>0</v>
      </c>
    </row>
    <row r="36" customFormat="false" ht="13.5" hidden="false" customHeight="false" outlineLevel="0" collapsed="false">
      <c r="A36" s="80" t="s">
        <v>44</v>
      </c>
      <c r="B36" s="81" t="n">
        <f aca="false">IF(VLOOKUP(A36,'露店売り値　基礎数値'!$A$4:$B$29,2,FALSE())&gt;0,VLOOKUP(A36,'露店売り値　基礎数値'!$A$4:$B$29,2,FALSE()),VLOOKUP(A36,'マップ内の草　基礎数値'!$B$19:$G$66,5,FALSE()))</f>
        <v>223</v>
      </c>
      <c r="C36" s="81" t="str">
        <f aca="false">IF(VLOOKUP(A36,'露店売り値　基礎数値'!$A$4:$B$29,2,FALSE())&gt;0,"○","")</f>
        <v/>
      </c>
      <c r="D36" s="82" t="n">
        <f aca="false">VLOOKUP(A36,'マップ内の草　基礎数値'!$B$19:$G$66,6,FALSE())</f>
        <v>2</v>
      </c>
      <c r="E36" s="83" t="n">
        <f aca="false">SUM('マップ内の草　基礎数値'!H20:H21)</f>
        <v>7</v>
      </c>
      <c r="F36" s="81" t="n">
        <f aca="false">SUM(B36*E36)</f>
        <v>1561</v>
      </c>
      <c r="G36" s="81" t="n">
        <f aca="false">SUM(D36*E36)</f>
        <v>14</v>
      </c>
      <c r="H36" s="81" t="n">
        <f aca="false">SUM('マップ内の草　基礎数値'!J20:J21)</f>
        <v>2</v>
      </c>
      <c r="I36" s="81" t="n">
        <f aca="false">SUM(B36*H36)</f>
        <v>446</v>
      </c>
      <c r="J36" s="81" t="n">
        <f aca="false">SUM(D36*H36)</f>
        <v>4</v>
      </c>
      <c r="K36" s="81" t="n">
        <f aca="false">SUM('マップ内の草　基礎数値'!L20:L21)</f>
        <v>0</v>
      </c>
      <c r="L36" s="81" t="n">
        <f aca="false">SUM(B36*K36)</f>
        <v>0</v>
      </c>
      <c r="M36" s="82" t="n">
        <f aca="false">SUM(D36*K36)</f>
        <v>0</v>
      </c>
    </row>
    <row r="37" customFormat="false" ht="13.5" hidden="false" customHeight="false" outlineLevel="0" collapsed="false">
      <c r="A37" s="80" t="s">
        <v>45</v>
      </c>
      <c r="B37" s="81" t="n">
        <f aca="false">IF(VLOOKUP(A37,'露店売り値　基礎数値'!$A$4:$B$29,2,FALSE())&gt;0,VLOOKUP(A37,'露店売り値　基礎数値'!$A$4:$B$29,2,FALSE()),VLOOKUP(A37,'マップ内の草　基礎数値'!$B$19:$G$66,5,FALSE()))</f>
        <v>69800</v>
      </c>
      <c r="C37" s="81" t="str">
        <f aca="false">IF(VLOOKUP(A37,'露店売り値　基礎数値'!$A$4:$B$29,2,FALSE())&gt;0,"○","")</f>
        <v>○</v>
      </c>
      <c r="D37" s="82" t="n">
        <f aca="false">VLOOKUP(A37,'マップ内の草　基礎数値'!$B$19:$G$66,6,FALSE())</f>
        <v>30</v>
      </c>
      <c r="E37" s="83" t="n">
        <f aca="false">SUM('マップ内の草　基礎数値'!H22)</f>
        <v>0</v>
      </c>
      <c r="F37" s="81" t="n">
        <f aca="false">SUM(B37*E37)</f>
        <v>0</v>
      </c>
      <c r="G37" s="81" t="n">
        <f aca="false">SUM(D37*E37)</f>
        <v>0</v>
      </c>
      <c r="H37" s="81" t="n">
        <f aca="false">SUM('マップ内の草　基礎数値'!J22)</f>
        <v>0</v>
      </c>
      <c r="I37" s="81" t="n">
        <f aca="false">SUM(B37*H37)</f>
        <v>0</v>
      </c>
      <c r="J37" s="81" t="n">
        <f aca="false">SUM(D37*H37)</f>
        <v>0</v>
      </c>
      <c r="K37" s="81" t="n">
        <f aca="false">SUM('マップ内の草　基礎数値'!L22)</f>
        <v>0</v>
      </c>
      <c r="L37" s="81" t="n">
        <f aca="false">SUM(B37*K37)</f>
        <v>0</v>
      </c>
      <c r="M37" s="82" t="n">
        <f aca="false">SUM(D37*K37)</f>
        <v>0</v>
      </c>
    </row>
    <row r="38" customFormat="false" ht="13.5" hidden="false" customHeight="false" outlineLevel="0" collapsed="false">
      <c r="A38" s="80" t="s">
        <v>46</v>
      </c>
      <c r="B38" s="81" t="n">
        <f aca="false">IF(VLOOKUP(A38,'露店売り値　基礎数値'!$A$4:$B$29,2,FALSE())&gt;0,VLOOKUP(A38,'露店売り値　基礎数値'!$A$4:$B$29,2,FALSE()),VLOOKUP(A38,'マップ内の草　基礎数値'!$B$19:$G$66,5,FALSE()))</f>
        <v>49800</v>
      </c>
      <c r="C38" s="81" t="str">
        <f aca="false">IF(VLOOKUP(A38,'露店売り値　基礎数値'!$A$4:$B$29,2,FALSE())&gt;0,"○","")</f>
        <v>○</v>
      </c>
      <c r="D38" s="82" t="n">
        <f aca="false">VLOOKUP(A38,'マップ内の草　基礎数値'!$B$19:$G$66,6,FALSE())</f>
        <v>30</v>
      </c>
      <c r="E38" s="83" t="n">
        <f aca="false">SUM('マップ内の草　基礎数値'!H23)</f>
        <v>0</v>
      </c>
      <c r="F38" s="81" t="n">
        <f aca="false">SUM(B38*E38)</f>
        <v>0</v>
      </c>
      <c r="G38" s="81" t="n">
        <f aca="false">SUM(D38*E38)</f>
        <v>0</v>
      </c>
      <c r="H38" s="81" t="n">
        <f aca="false">SUM('マップ内の草　基礎数値'!J23)</f>
        <v>0</v>
      </c>
      <c r="I38" s="81" t="n">
        <f aca="false">SUM(B38*H38)</f>
        <v>0</v>
      </c>
      <c r="J38" s="81" t="n">
        <f aca="false">SUM(D38*H38)</f>
        <v>0</v>
      </c>
      <c r="K38" s="81" t="n">
        <f aca="false">SUM('マップ内の草　基礎数値'!L23)</f>
        <v>0</v>
      </c>
      <c r="L38" s="81" t="n">
        <f aca="false">SUM(B38*K38)</f>
        <v>0</v>
      </c>
      <c r="M38" s="82" t="n">
        <f aca="false">SUM(D38*K38)</f>
        <v>0</v>
      </c>
    </row>
    <row r="39" customFormat="false" ht="13.5" hidden="false" customHeight="false" outlineLevel="0" collapsed="false">
      <c r="A39" s="80" t="s">
        <v>47</v>
      </c>
      <c r="B39" s="81" t="n">
        <f aca="false">IF(VLOOKUP(A39,'露店売り値　基礎数値'!$A$4:$B$29,2,FALSE())&gt;0,VLOOKUP(A39,'露店売り値　基礎数値'!$A$4:$B$29,2,FALSE()),VLOOKUP(A39,'マップ内の草　基礎数値'!$B$19:$G$66,5,FALSE()))</f>
        <v>100000</v>
      </c>
      <c r="C39" s="81" t="str">
        <f aca="false">IF(VLOOKUP(A39,'露店売り値　基礎数値'!$A$4:$B$29,2,FALSE())&gt;0,"○","")</f>
        <v>○</v>
      </c>
      <c r="D39" s="82" t="n">
        <f aca="false">VLOOKUP(A39,'マップ内の草　基礎数値'!$B$19:$G$66,6,FALSE())</f>
        <v>100</v>
      </c>
      <c r="E39" s="83" t="n">
        <f aca="false">SUM('マップ内の草　基礎数値'!H24)</f>
        <v>0</v>
      </c>
      <c r="F39" s="81" t="n">
        <f aca="false">SUM(B39*E39)</f>
        <v>0</v>
      </c>
      <c r="G39" s="81" t="n">
        <f aca="false">SUM(D39*E39)</f>
        <v>0</v>
      </c>
      <c r="H39" s="81" t="n">
        <f aca="false">SUM('マップ内の草　基礎数値'!J24)</f>
        <v>0</v>
      </c>
      <c r="I39" s="81" t="n">
        <f aca="false">SUM(B39*H39)</f>
        <v>0</v>
      </c>
      <c r="J39" s="81" t="n">
        <f aca="false">SUM(D39*H39)</f>
        <v>0</v>
      </c>
      <c r="K39" s="81" t="n">
        <f aca="false">SUM('マップ内の草　基礎数値'!L24)</f>
        <v>0</v>
      </c>
      <c r="L39" s="81" t="n">
        <f aca="false">SUM(B39*K39)</f>
        <v>0</v>
      </c>
      <c r="M39" s="82" t="n">
        <f aca="false">SUM(D39*K39)</f>
        <v>0</v>
      </c>
    </row>
    <row r="40" customFormat="false" ht="13.5" hidden="false" customHeight="false" outlineLevel="0" collapsed="false">
      <c r="A40" s="80" t="s">
        <v>48</v>
      </c>
      <c r="B40" s="81" t="n">
        <f aca="false">IF(VLOOKUP(A40,'露店売り値　基礎数値'!$A$4:$B$29,2,FALSE())&gt;0,VLOOKUP(A40,'露店売り値　基礎数値'!$A$4:$B$29,2,FALSE()),VLOOKUP(A40,'マップ内の草　基礎数値'!$B$19:$G$66,5,FALSE()))</f>
        <v>12</v>
      </c>
      <c r="C40" s="81" t="str">
        <f aca="false">IF(VLOOKUP(A40,'露店売り値　基礎数値'!$A$4:$B$29,2,FALSE())&gt;0,"○","")</f>
        <v/>
      </c>
      <c r="D40" s="82" t="n">
        <f aca="false">VLOOKUP(A40,'マップ内の草　基礎数値'!$B$19:$G$66,6,FALSE())</f>
        <v>5</v>
      </c>
      <c r="E40" s="83" t="n">
        <f aca="false">SUM('マップ内の草　基礎数値'!H25)</f>
        <v>3</v>
      </c>
      <c r="F40" s="81" t="n">
        <f aca="false">SUM(B40*E40)</f>
        <v>36</v>
      </c>
      <c r="G40" s="81" t="n">
        <f aca="false">SUM(D40*E40)</f>
        <v>15</v>
      </c>
      <c r="H40" s="81" t="n">
        <f aca="false">SUM('マップ内の草　基礎数値'!J25)</f>
        <v>1</v>
      </c>
      <c r="I40" s="81" t="n">
        <f aca="false">SUM(B40*H40)</f>
        <v>12</v>
      </c>
      <c r="J40" s="81" t="n">
        <f aca="false">SUM(D40*H40)</f>
        <v>5</v>
      </c>
      <c r="K40" s="81" t="n">
        <f aca="false">SUM('マップ内の草　基礎数値'!L25)</f>
        <v>0</v>
      </c>
      <c r="L40" s="81" t="n">
        <f aca="false">SUM(B40*K40)</f>
        <v>0</v>
      </c>
      <c r="M40" s="82" t="n">
        <f aca="false">SUM(D40*K40)</f>
        <v>0</v>
      </c>
    </row>
    <row r="41" customFormat="false" ht="13.5" hidden="false" customHeight="false" outlineLevel="0" collapsed="false">
      <c r="A41" s="80" t="s">
        <v>49</v>
      </c>
      <c r="B41" s="81" t="n">
        <f aca="false">IF(VLOOKUP(A41,'露店売り値　基礎数値'!$A$4:$B$29,2,FALSE())&gt;0,VLOOKUP(A41,'露店売り値　基礎数値'!$A$4:$B$29,2,FALSE()),VLOOKUP(A41,'マップ内の草　基礎数値'!$B$19:$G$66,5,FALSE()))</f>
        <v>1980</v>
      </c>
      <c r="C41" s="81" t="str">
        <f aca="false">IF(VLOOKUP(A41,'露店売り値　基礎数値'!$A$4:$B$29,2,FALSE())&gt;0,"○","")</f>
        <v>○</v>
      </c>
      <c r="D41" s="82" t="n">
        <f aca="false">VLOOKUP(A41,'マップ内の草　基礎数値'!$B$19:$G$66,6,FALSE())</f>
        <v>10</v>
      </c>
      <c r="E41" s="83" t="n">
        <f aca="false">SUM('マップ内の草　基礎数値'!H26)</f>
        <v>2</v>
      </c>
      <c r="F41" s="81" t="n">
        <f aca="false">SUM(B41*E41)</f>
        <v>3960</v>
      </c>
      <c r="G41" s="81" t="n">
        <f aca="false">SUM(D41*E41)</f>
        <v>20</v>
      </c>
      <c r="H41" s="81" t="n">
        <f aca="false">SUM('マップ内の草　基礎数値'!J26)</f>
        <v>0</v>
      </c>
      <c r="I41" s="81" t="n">
        <f aca="false">SUM(B41*H41)</f>
        <v>0</v>
      </c>
      <c r="J41" s="81" t="n">
        <f aca="false">SUM(D41*H41)</f>
        <v>0</v>
      </c>
      <c r="K41" s="81" t="n">
        <f aca="false">SUM('マップ内の草　基礎数値'!L26)</f>
        <v>2</v>
      </c>
      <c r="L41" s="81" t="n">
        <f aca="false">SUM(B41*K41)</f>
        <v>3960</v>
      </c>
      <c r="M41" s="82" t="n">
        <f aca="false">SUM(D41*K41)</f>
        <v>20</v>
      </c>
    </row>
    <row r="42" customFormat="false" ht="13.5" hidden="false" customHeight="false" outlineLevel="0" collapsed="false">
      <c r="A42" s="80" t="s">
        <v>50</v>
      </c>
      <c r="B42" s="81" t="n">
        <f aca="false">IF(VLOOKUP(A42,'露店売り値　基礎数値'!$A$4:$B$29,2,FALSE())&gt;0,VLOOKUP(A42,'露店売り値　基礎数値'!$A$4:$B$29,2,FALSE()),VLOOKUP(A42,'マップ内の草　基礎数値'!$B$19:$G$66,5,FALSE()))</f>
        <v>1000</v>
      </c>
      <c r="C42" s="81" t="str">
        <f aca="false">IF(VLOOKUP(A42,'露店売り値　基礎数値'!$A$4:$B$29,2,FALSE())&gt;0,"○","")</f>
        <v>○</v>
      </c>
      <c r="D42" s="82" t="n">
        <f aca="false">VLOOKUP(A42,'マップ内の草　基礎数値'!$B$19:$G$66,6,FALSE())</f>
        <v>1</v>
      </c>
      <c r="E42" s="83" t="n">
        <f aca="false">SUM('マップ内の草　基礎数値'!H27)</f>
        <v>0</v>
      </c>
      <c r="F42" s="81" t="n">
        <f aca="false">SUM(B42*E42)</f>
        <v>0</v>
      </c>
      <c r="G42" s="81" t="n">
        <f aca="false">SUM(D42*E42)</f>
        <v>0</v>
      </c>
      <c r="H42" s="81" t="n">
        <f aca="false">SUM('マップ内の草　基礎数値'!J27)</f>
        <v>0</v>
      </c>
      <c r="I42" s="81" t="n">
        <f aca="false">SUM(B42*H42)</f>
        <v>0</v>
      </c>
      <c r="J42" s="81" t="n">
        <f aca="false">SUM(D42*H42)</f>
        <v>0</v>
      </c>
      <c r="K42" s="81" t="n">
        <f aca="false">SUM('マップ内の草　基礎数値'!L27)</f>
        <v>0</v>
      </c>
      <c r="L42" s="81" t="n">
        <f aca="false">SUM(B42*K42)</f>
        <v>0</v>
      </c>
      <c r="M42" s="82" t="n">
        <f aca="false">SUM(D42*K42)</f>
        <v>0</v>
      </c>
    </row>
    <row r="43" customFormat="false" ht="13.5" hidden="false" customHeight="false" outlineLevel="0" collapsed="false">
      <c r="A43" s="80" t="s">
        <v>51</v>
      </c>
      <c r="B43" s="81" t="n">
        <f aca="false">IF(VLOOKUP(A43,'露店売り値　基礎数値'!$A$4:$B$29,2,FALSE())&gt;0,VLOOKUP(A43,'露店売り値　基礎数値'!$A$4:$B$29,2,FALSE()),VLOOKUP(A43,'マップ内の草　基礎数値'!$B$19:$G$66,5,FALSE()))</f>
        <v>124</v>
      </c>
      <c r="C43" s="81" t="str">
        <f aca="false">IF(VLOOKUP(A43,'露店売り値　基礎数値'!$A$4:$B$29,2,FALSE())&gt;0,"○","")</f>
        <v/>
      </c>
      <c r="D43" s="82" t="n">
        <f aca="false">VLOOKUP(A43,'マップ内の草　基礎数値'!$B$19:$G$66,6,FALSE())</f>
        <v>2</v>
      </c>
      <c r="E43" s="83" t="n">
        <f aca="false">SUM('マップ内の草　基礎数値'!H28)</f>
        <v>4</v>
      </c>
      <c r="F43" s="81" t="n">
        <f aca="false">SUM(B43*E43)</f>
        <v>496</v>
      </c>
      <c r="G43" s="81" t="n">
        <f aca="false">SUM(D43*E43)</f>
        <v>8</v>
      </c>
      <c r="H43" s="81" t="n">
        <f aca="false">SUM('マップ内の草　基礎数値'!J28)</f>
        <v>1</v>
      </c>
      <c r="I43" s="81" t="n">
        <f aca="false">SUM(B43*H43)</f>
        <v>124</v>
      </c>
      <c r="J43" s="81" t="n">
        <f aca="false">SUM(D43*H43)</f>
        <v>2</v>
      </c>
      <c r="K43" s="81" t="n">
        <f aca="false">SUM('マップ内の草　基礎数値'!L28)</f>
        <v>4</v>
      </c>
      <c r="L43" s="81" t="n">
        <f aca="false">SUM(B43*K43)</f>
        <v>496</v>
      </c>
      <c r="M43" s="82" t="n">
        <f aca="false">SUM(D43*K43)</f>
        <v>8</v>
      </c>
    </row>
    <row r="44" customFormat="false" ht="13.5" hidden="false" customHeight="false" outlineLevel="0" collapsed="false">
      <c r="A44" s="80" t="s">
        <v>52</v>
      </c>
      <c r="B44" s="81" t="n">
        <f aca="false">IF(VLOOKUP(A44,'露店売り値　基礎数値'!$A$4:$B$29,2,FALSE())&gt;0,VLOOKUP(A44,'露店売り値　基礎数値'!$A$4:$B$29,2,FALSE()),VLOOKUP(A44,'マップ内の草　基礎数値'!$B$19:$G$66,5,FALSE()))</f>
        <v>5500</v>
      </c>
      <c r="C44" s="81" t="str">
        <f aca="false">IF(VLOOKUP(A44,'露店売り値　基礎数値'!$A$4:$B$29,2,FALSE())&gt;0,"○","")</f>
        <v>○</v>
      </c>
      <c r="D44" s="82" t="n">
        <f aca="false">VLOOKUP(A44,'マップ内の草　基礎数値'!$B$19:$G$66,6,FALSE())</f>
        <v>3</v>
      </c>
      <c r="E44" s="83" t="n">
        <f aca="false">SUM('マップ内の草　基礎数値'!H29)</f>
        <v>0</v>
      </c>
      <c r="F44" s="81" t="n">
        <f aca="false">SUM(B44*E44)</f>
        <v>0</v>
      </c>
      <c r="G44" s="81" t="n">
        <f aca="false">SUM(D44*E44)</f>
        <v>0</v>
      </c>
      <c r="H44" s="81" t="n">
        <f aca="false">SUM('マップ内の草　基礎数値'!J29)</f>
        <v>0</v>
      </c>
      <c r="I44" s="81" t="n">
        <f aca="false">SUM(B44*H44)</f>
        <v>0</v>
      </c>
      <c r="J44" s="81" t="n">
        <f aca="false">SUM(D44*H44)</f>
        <v>0</v>
      </c>
      <c r="K44" s="81" t="n">
        <f aca="false">SUM('マップ内の草　基礎数値'!L29)</f>
        <v>0</v>
      </c>
      <c r="L44" s="81" t="n">
        <f aca="false">SUM(B44*K44)</f>
        <v>0</v>
      </c>
      <c r="M44" s="82" t="n">
        <f aca="false">SUM(D44*K44)</f>
        <v>0</v>
      </c>
    </row>
    <row r="45" customFormat="false" ht="13.5" hidden="false" customHeight="false" outlineLevel="0" collapsed="false">
      <c r="A45" s="80" t="s">
        <v>53</v>
      </c>
      <c r="B45" s="81" t="n">
        <f aca="false">IF(VLOOKUP(A45,'露店売り値　基礎数値'!$A$4:$B$29,2,FALSE())&gt;0,VLOOKUP(A45,'露店売り値　基礎数値'!$A$4:$B$29,2,FALSE()),VLOOKUP(A45,'マップ内の草　基礎数値'!$B$19:$G$66,5,FALSE()))</f>
        <v>350000</v>
      </c>
      <c r="C45" s="81" t="str">
        <f aca="false">IF(VLOOKUP(A45,'露店売り値　基礎数値'!$A$4:$B$29,2,FALSE())&gt;0,"○","")</f>
        <v>○</v>
      </c>
      <c r="D45" s="82" t="n">
        <f aca="false">VLOOKUP(A45,'マップ内の草　基礎数値'!$B$19:$G$66,6,FALSE())</f>
        <v>1</v>
      </c>
      <c r="E45" s="83" t="n">
        <f aca="false">SUM('マップ内の草　基礎数値'!H30)</f>
        <v>4</v>
      </c>
      <c r="F45" s="81" t="n">
        <f aca="false">SUM(B45*E45)</f>
        <v>1400000</v>
      </c>
      <c r="G45" s="81" t="n">
        <f aca="false">SUM(D45*E45)</f>
        <v>4</v>
      </c>
      <c r="H45" s="81" t="n">
        <f aca="false">SUM('マップ内の草　基礎数値'!J30)</f>
        <v>1</v>
      </c>
      <c r="I45" s="81" t="n">
        <f aca="false">SUM(B45*H45)</f>
        <v>350000</v>
      </c>
      <c r="J45" s="81" t="n">
        <f aca="false">SUM(D45*H45)</f>
        <v>1</v>
      </c>
      <c r="K45" s="81" t="n">
        <f aca="false">SUM('マップ内の草　基礎数値'!L30)</f>
        <v>4</v>
      </c>
      <c r="L45" s="81" t="n">
        <f aca="false">SUM(B45*K45)</f>
        <v>1400000</v>
      </c>
      <c r="M45" s="82" t="n">
        <f aca="false">SUM(D45*K45)</f>
        <v>4</v>
      </c>
    </row>
    <row r="46" customFormat="false" ht="13.5" hidden="false" customHeight="false" outlineLevel="0" collapsed="false">
      <c r="A46" s="80" t="s">
        <v>54</v>
      </c>
      <c r="B46" s="81" t="n">
        <f aca="false">IF(VLOOKUP(A46,'露店売り値　基礎数値'!$A$4:$B$29,2,FALSE())&gt;0,VLOOKUP(A46,'露店売り値　基礎数値'!$A$4:$B$29,2,FALSE()),VLOOKUP(A46,'マップ内の草　基礎数値'!$B$19:$G$66,5,FALSE()))</f>
        <v>24</v>
      </c>
      <c r="C46" s="81" t="str">
        <f aca="false">IF(VLOOKUP(A46,'露店売り値　基礎数値'!$A$4:$B$29,2,FALSE())&gt;0,"○","")</f>
        <v/>
      </c>
      <c r="D46" s="82" t="n">
        <f aca="false">VLOOKUP(A46,'マップ内の草　基礎数値'!$B$19:$G$66,6,FALSE())</f>
        <v>5</v>
      </c>
      <c r="E46" s="83" t="n">
        <f aca="false">SUM('マップ内の草　基礎数値'!H31:H32)</f>
        <v>13</v>
      </c>
      <c r="F46" s="81" t="n">
        <f aca="false">SUM(B46*E46)</f>
        <v>312</v>
      </c>
      <c r="G46" s="81" t="n">
        <f aca="false">SUM(D46*E46)</f>
        <v>65</v>
      </c>
      <c r="H46" s="81" t="n">
        <f aca="false">SUM('マップ内の草　基礎数値'!J31:J32)</f>
        <v>3</v>
      </c>
      <c r="I46" s="81" t="n">
        <f aca="false">SUM(B46*H46)</f>
        <v>72</v>
      </c>
      <c r="J46" s="81" t="n">
        <f aca="false">SUM(D46*H46)</f>
        <v>15</v>
      </c>
      <c r="K46" s="81" t="n">
        <f aca="false">SUM('マップ内の草　基礎数値'!L31:L32)</f>
        <v>5</v>
      </c>
      <c r="L46" s="81" t="n">
        <f aca="false">SUM(B46*K46)</f>
        <v>120</v>
      </c>
      <c r="M46" s="82" t="n">
        <f aca="false">SUM(D46*K46)</f>
        <v>25</v>
      </c>
    </row>
    <row r="47" customFormat="false" ht="13.5" hidden="false" customHeight="false" outlineLevel="0" collapsed="false">
      <c r="A47" s="80" t="s">
        <v>55</v>
      </c>
      <c r="B47" s="81" t="n">
        <f aca="false">IF(VLOOKUP(A47,'露店売り値　基礎数値'!$A$4:$B$29,2,FALSE())&gt;0,VLOOKUP(A47,'露店売り値　基礎数値'!$A$4:$B$29,2,FALSE()),VLOOKUP(A47,'マップ内の草　基礎数値'!$B$19:$G$66,5,FALSE()))</f>
        <v>310</v>
      </c>
      <c r="C47" s="81" t="str">
        <f aca="false">IF(VLOOKUP(A47,'露店売り値　基礎数値'!$A$4:$B$29,2,FALSE())&gt;0,"○","")</f>
        <v/>
      </c>
      <c r="D47" s="82" t="n">
        <f aca="false">VLOOKUP(A47,'マップ内の草　基礎数値'!$B$19:$G$66,6,FALSE())</f>
        <v>1</v>
      </c>
      <c r="E47" s="83" t="n">
        <f aca="false">SUM('マップ内の草　基礎数値'!H33)</f>
        <v>0</v>
      </c>
      <c r="F47" s="81" t="n">
        <f aca="false">SUM(B47*E47)</f>
        <v>0</v>
      </c>
      <c r="G47" s="81" t="n">
        <f aca="false">SUM(D47*E47)</f>
        <v>0</v>
      </c>
      <c r="H47" s="81" t="n">
        <f aca="false">SUM('マップ内の草　基礎数値'!J33)</f>
        <v>0</v>
      </c>
      <c r="I47" s="81" t="n">
        <f aca="false">SUM(B47*H47)</f>
        <v>0</v>
      </c>
      <c r="J47" s="81" t="n">
        <f aca="false">SUM(D47*H47)</f>
        <v>0</v>
      </c>
      <c r="K47" s="81" t="n">
        <f aca="false">SUM('マップ内の草　基礎数値'!L33)</f>
        <v>0</v>
      </c>
      <c r="L47" s="81" t="n">
        <f aca="false">SUM(B47*K47)</f>
        <v>0</v>
      </c>
      <c r="M47" s="82" t="n">
        <f aca="false">SUM(D47*K47)</f>
        <v>0</v>
      </c>
    </row>
    <row r="48" customFormat="false" ht="13.5" hidden="false" customHeight="false" outlineLevel="0" collapsed="false">
      <c r="A48" s="80" t="s">
        <v>56</v>
      </c>
      <c r="B48" s="81" t="n">
        <f aca="false">IF(VLOOKUP(A48,'露店売り値　基礎数値'!$A$4:$B$29,2,FALSE())&gt;0,VLOOKUP(A48,'露店売り値　基礎数値'!$A$4:$B$29,2,FALSE()),VLOOKUP(A48,'マップ内の草　基礎数値'!$B$19:$G$66,5,FALSE()))</f>
        <v>1</v>
      </c>
      <c r="C48" s="81" t="str">
        <f aca="false">IF(VLOOKUP(A48,'露店売り値　基礎数値'!$A$4:$B$29,2,FALSE())&gt;0,"○","")</f>
        <v/>
      </c>
      <c r="D48" s="82" t="n">
        <f aca="false">VLOOKUP(A48,'マップ内の草　基礎数値'!$B$19:$G$66,6,FALSE())</f>
        <v>1</v>
      </c>
      <c r="E48" s="83" t="n">
        <f aca="false">SUM('マップ内の草　基礎数値'!H34:H38)</f>
        <v>252</v>
      </c>
      <c r="F48" s="81" t="n">
        <f aca="false">SUM(B48*E48)</f>
        <v>252</v>
      </c>
      <c r="G48" s="81" t="n">
        <f aca="false">SUM(D48*E48)</f>
        <v>252</v>
      </c>
      <c r="H48" s="81" t="n">
        <f aca="false">SUM('マップ内の草　基礎数値'!J34:J38)</f>
        <v>86</v>
      </c>
      <c r="I48" s="81" t="n">
        <f aca="false">SUM(B48*H48)</f>
        <v>86</v>
      </c>
      <c r="J48" s="81" t="n">
        <f aca="false">SUM(D48*H48)</f>
        <v>86</v>
      </c>
      <c r="K48" s="81" t="n">
        <f aca="false">SUM('マップ内の草　基礎数値'!L34:L38)</f>
        <v>84</v>
      </c>
      <c r="L48" s="81" t="n">
        <f aca="false">SUM(B48*K48)</f>
        <v>84</v>
      </c>
      <c r="M48" s="82" t="n">
        <f aca="false">SUM(D48*K48)</f>
        <v>84</v>
      </c>
    </row>
    <row r="49" customFormat="false" ht="13.5" hidden="false" customHeight="false" outlineLevel="0" collapsed="false">
      <c r="A49" s="80" t="s">
        <v>57</v>
      </c>
      <c r="B49" s="81" t="n">
        <f aca="false">IF(VLOOKUP(A49,'露店売り値　基礎数値'!$A$4:$B$29,2,FALSE())&gt;0,VLOOKUP(A49,'露店売り値　基礎数値'!$A$4:$B$29,2,FALSE()),VLOOKUP(A49,'マップ内の草　基礎数値'!$B$19:$G$66,5,FALSE()))</f>
        <v>12</v>
      </c>
      <c r="C49" s="81" t="str">
        <f aca="false">IF(VLOOKUP(A49,'露店売り値　基礎数値'!$A$4:$B$29,2,FALSE())&gt;0,"○","")</f>
        <v/>
      </c>
      <c r="D49" s="82" t="n">
        <f aca="false">VLOOKUP(A49,'マップ内の草　基礎数値'!$B$19:$G$66,6,FALSE())</f>
        <v>10</v>
      </c>
      <c r="E49" s="83" t="n">
        <f aca="false">SUM('マップ内の草　基礎数値'!H39:H41)</f>
        <v>0</v>
      </c>
      <c r="F49" s="81" t="n">
        <f aca="false">SUM(B49*E49)</f>
        <v>0</v>
      </c>
      <c r="G49" s="81" t="n">
        <f aca="false">SUM(D49*E49)</f>
        <v>0</v>
      </c>
      <c r="H49" s="81" t="n">
        <f aca="false">SUM('マップ内の草　基礎数値'!J39:J41)</f>
        <v>0</v>
      </c>
      <c r="I49" s="81" t="n">
        <f aca="false">SUM(B49*H49)</f>
        <v>0</v>
      </c>
      <c r="J49" s="81" t="n">
        <f aca="false">SUM(D49*H49)</f>
        <v>0</v>
      </c>
      <c r="K49" s="81" t="n">
        <f aca="false">SUM('マップ内の草　基礎数値'!L39:L41)</f>
        <v>0</v>
      </c>
      <c r="L49" s="81" t="n">
        <f aca="false">SUM(B49*K49)</f>
        <v>0</v>
      </c>
      <c r="M49" s="82" t="n">
        <f aca="false">SUM(D49*K49)</f>
        <v>0</v>
      </c>
    </row>
    <row r="50" customFormat="false" ht="13.5" hidden="false" customHeight="false" outlineLevel="0" collapsed="false">
      <c r="A50" s="80" t="s">
        <v>58</v>
      </c>
      <c r="B50" s="81" t="n">
        <f aca="false">IF(VLOOKUP(A50,'露店売り値　基礎数値'!$A$4:$B$29,2,FALSE())&gt;0,VLOOKUP(A50,'露店売り値　基礎数値'!$A$4:$B$29,2,FALSE()),VLOOKUP(A50,'マップ内の草　基礎数値'!$B$19:$G$66,5,FALSE()))</f>
        <v>5000</v>
      </c>
      <c r="C50" s="81" t="str">
        <f aca="false">IF(VLOOKUP(A50,'露店売り値　基礎数値'!$A$4:$B$29,2,FALSE())&gt;0,"○","")</f>
        <v>○</v>
      </c>
      <c r="D50" s="82" t="n">
        <f aca="false">VLOOKUP(A50,'マップ内の草　基礎数値'!$B$19:$G$66,6,FALSE())</f>
        <v>1</v>
      </c>
      <c r="E50" s="83" t="n">
        <f aca="false">SUM('マップ内の草　基礎数値'!H42)</f>
        <v>0</v>
      </c>
      <c r="F50" s="81" t="n">
        <f aca="false">SUM(B50*E50)</f>
        <v>0</v>
      </c>
      <c r="G50" s="81" t="n">
        <f aca="false">SUM(D50*E50)</f>
        <v>0</v>
      </c>
      <c r="H50" s="81" t="n">
        <f aca="false">SUM('マップ内の草　基礎数値'!J42)</f>
        <v>0</v>
      </c>
      <c r="I50" s="81" t="n">
        <f aca="false">SUM(B50*H50)</f>
        <v>0</v>
      </c>
      <c r="J50" s="81" t="n">
        <f aca="false">SUM(D50*H50)</f>
        <v>0</v>
      </c>
      <c r="K50" s="81" t="n">
        <f aca="false">SUM('マップ内の草　基礎数値'!L42)</f>
        <v>0</v>
      </c>
      <c r="L50" s="81" t="n">
        <f aca="false">SUM(B50*K50)</f>
        <v>0</v>
      </c>
      <c r="M50" s="82" t="n">
        <f aca="false">SUM(D50*K50)</f>
        <v>0</v>
      </c>
    </row>
    <row r="51" customFormat="false" ht="13.5" hidden="false" customHeight="false" outlineLevel="0" collapsed="false">
      <c r="A51" s="80" t="s">
        <v>59</v>
      </c>
      <c r="B51" s="81" t="n">
        <f aca="false">IF(VLOOKUP(A51,'露店売り値　基礎数値'!$A$4:$B$29,2,FALSE())&gt;0,VLOOKUP(A51,'露店売り値　基礎数値'!$A$4:$B$29,2,FALSE()),VLOOKUP(A51,'マップ内の草　基礎数値'!$B$19:$G$66,5,FALSE()))</f>
        <v>9</v>
      </c>
      <c r="C51" s="81" t="str">
        <f aca="false">IF(VLOOKUP(A51,'露店売り値　基礎数値'!$A$4:$B$29,2,FALSE())&gt;0,"○","")</f>
        <v/>
      </c>
      <c r="D51" s="82" t="n">
        <f aca="false">VLOOKUP(A51,'マップ内の草　基礎数値'!$B$19:$G$66,6,FALSE())</f>
        <v>1</v>
      </c>
      <c r="E51" s="83" t="n">
        <f aca="false">SUM('マップ内の草　基礎数値'!H43:H45)</f>
        <v>95</v>
      </c>
      <c r="F51" s="81" t="n">
        <f aca="false">SUM(B51*E51)</f>
        <v>855</v>
      </c>
      <c r="G51" s="81" t="n">
        <f aca="false">SUM(D51*E51)</f>
        <v>95</v>
      </c>
      <c r="H51" s="81" t="n">
        <f aca="false">SUM('マップ内の草　基礎数値'!J43:J45)</f>
        <v>32</v>
      </c>
      <c r="I51" s="81" t="n">
        <f aca="false">SUM(B51*H51)</f>
        <v>288</v>
      </c>
      <c r="J51" s="81" t="n">
        <f aca="false">SUM(D51*H51)</f>
        <v>32</v>
      </c>
      <c r="K51" s="81" t="n">
        <f aca="false">SUM('マップ内の草　基礎数値'!L43:L45)</f>
        <v>84</v>
      </c>
      <c r="L51" s="81" t="n">
        <f aca="false">SUM(B51*K51)</f>
        <v>756</v>
      </c>
      <c r="M51" s="82" t="n">
        <f aca="false">SUM(D51*K51)</f>
        <v>84</v>
      </c>
    </row>
    <row r="52" customFormat="false" ht="13.5" hidden="false" customHeight="false" outlineLevel="0" collapsed="false">
      <c r="A52" s="80" t="s">
        <v>60</v>
      </c>
      <c r="B52" s="81" t="n">
        <f aca="false">IF(VLOOKUP(A52,'露店売り値　基礎数値'!$A$4:$B$29,2,FALSE())&gt;0,VLOOKUP(A52,'露店売り値　基礎数値'!$A$4:$B$29,2,FALSE()),VLOOKUP(A52,'マップ内の草　基礎数値'!$B$19:$G$66,5,FALSE()))</f>
        <v>1200</v>
      </c>
      <c r="C52" s="81" t="str">
        <f aca="false">IF(VLOOKUP(A52,'露店売り値　基礎数値'!$A$4:$B$29,2,FALSE())&gt;0,"○","")</f>
        <v>○</v>
      </c>
      <c r="D52" s="82" t="n">
        <f aca="false">VLOOKUP(A52,'マップ内の草　基礎数値'!$B$19:$G$66,6,FALSE())</f>
        <v>1</v>
      </c>
      <c r="E52" s="83" t="n">
        <f aca="false">SUM('マップ内の草　基礎数値'!H46:H50)</f>
        <v>519</v>
      </c>
      <c r="F52" s="81" t="n">
        <f aca="false">SUM(B52*E52)</f>
        <v>622800</v>
      </c>
      <c r="G52" s="81" t="n">
        <f aca="false">SUM(D52*E52)</f>
        <v>519</v>
      </c>
      <c r="H52" s="81" t="n">
        <f aca="false">SUM('マップ内の草　基礎数値'!J46:J50)</f>
        <v>179</v>
      </c>
      <c r="I52" s="81" t="n">
        <f aca="false">SUM(B52*H52)</f>
        <v>214800</v>
      </c>
      <c r="J52" s="81" t="n">
        <f aca="false">SUM(D52*H52)</f>
        <v>179</v>
      </c>
      <c r="K52" s="81" t="n">
        <f aca="false">SUM('マップ内の草　基礎数値'!L46:L50)</f>
        <v>42</v>
      </c>
      <c r="L52" s="81" t="n">
        <f aca="false">SUM(B52*K52)</f>
        <v>50400</v>
      </c>
      <c r="M52" s="82" t="n">
        <f aca="false">SUM(D52*K52)</f>
        <v>42</v>
      </c>
    </row>
    <row r="53" customFormat="false" ht="13.5" hidden="false" customHeight="false" outlineLevel="0" collapsed="false">
      <c r="A53" s="80" t="s">
        <v>61</v>
      </c>
      <c r="B53" s="81" t="n">
        <f aca="false">IF(VLOOKUP(A53,'露店売り値　基礎数値'!$A$4:$B$29,2,FALSE())&gt;0,VLOOKUP(A53,'露店売り値　基礎数値'!$A$4:$B$29,2,FALSE()),VLOOKUP(A53,'マップ内の草　基礎数値'!$B$19:$G$66,5,FALSE()))</f>
        <v>1500</v>
      </c>
      <c r="C53" s="81" t="str">
        <f aca="false">IF(VLOOKUP(A53,'露店売り値　基礎数値'!$A$4:$B$29,2,FALSE())&gt;0,"○","")</f>
        <v>○</v>
      </c>
      <c r="D53" s="82" t="n">
        <f aca="false">VLOOKUP(A53,'マップ内の草　基礎数値'!$B$19:$G$66,6,FALSE())</f>
        <v>7</v>
      </c>
      <c r="E53" s="83" t="n">
        <f aca="false">SUM('マップ内の草　基礎数値'!H51:H52)</f>
        <v>50</v>
      </c>
      <c r="F53" s="81" t="n">
        <f aca="false">SUM(B53*E53)</f>
        <v>75000</v>
      </c>
      <c r="G53" s="81" t="n">
        <f aca="false">SUM(D53*E53)</f>
        <v>350</v>
      </c>
      <c r="H53" s="81" t="n">
        <f aca="false">SUM('マップ内の草　基礎数値'!J51:J52)</f>
        <v>16</v>
      </c>
      <c r="I53" s="81" t="n">
        <f aca="false">SUM(B53*H53)</f>
        <v>24000</v>
      </c>
      <c r="J53" s="81" t="n">
        <f aca="false">SUM(D53*H53)</f>
        <v>112</v>
      </c>
      <c r="K53" s="81" t="n">
        <f aca="false">SUM('マップ内の草　基礎数値'!L51:L52)</f>
        <v>50</v>
      </c>
      <c r="L53" s="81" t="n">
        <f aca="false">SUM(B53*K53)</f>
        <v>75000</v>
      </c>
      <c r="M53" s="82" t="n">
        <f aca="false">SUM(D53*K53)</f>
        <v>350</v>
      </c>
    </row>
    <row r="54" customFormat="false" ht="13.5" hidden="false" customHeight="false" outlineLevel="0" collapsed="false">
      <c r="A54" s="80" t="s">
        <v>62</v>
      </c>
      <c r="B54" s="81" t="n">
        <f aca="false">IF(VLOOKUP(A54,'露店売り値　基礎数値'!$A$4:$B$29,2,FALSE())&gt;0,VLOOKUP(A54,'露店売り値　基礎数値'!$A$4:$B$29,2,FALSE()),VLOOKUP(A54,'マップ内の草　基礎数値'!$B$19:$G$66,5,FALSE()))</f>
        <v>11</v>
      </c>
      <c r="C54" s="81" t="str">
        <f aca="false">IF(VLOOKUP(A54,'露店売り値　基礎数値'!$A$4:$B$29,2,FALSE())&gt;0,"○","")</f>
        <v/>
      </c>
      <c r="D54" s="82" t="n">
        <f aca="false">VLOOKUP(A54,'マップ内の草　基礎数値'!$B$19:$G$66,6,FALSE())</f>
        <v>3</v>
      </c>
      <c r="E54" s="83" t="n">
        <f aca="false">SUM('マップ内の草　基礎数値'!H53)</f>
        <v>495</v>
      </c>
      <c r="F54" s="81" t="n">
        <f aca="false">SUM(B54*E54)</f>
        <v>5445</v>
      </c>
      <c r="G54" s="81" t="n">
        <f aca="false">SUM(D54*E54)</f>
        <v>1485</v>
      </c>
      <c r="H54" s="81" t="n">
        <f aca="false">SUM('マップ内の草　基礎数値'!J53)</f>
        <v>172</v>
      </c>
      <c r="I54" s="81" t="n">
        <f aca="false">SUM(B54*H54)</f>
        <v>1892</v>
      </c>
      <c r="J54" s="81" t="n">
        <f aca="false">SUM(D54*H54)</f>
        <v>516</v>
      </c>
      <c r="K54" s="81" t="n">
        <f aca="false">SUM('マップ内の草　基礎数値'!L53)</f>
        <v>444</v>
      </c>
      <c r="L54" s="81" t="n">
        <f aca="false">SUM(B54*K54)</f>
        <v>4884</v>
      </c>
      <c r="M54" s="82" t="n">
        <f aca="false">SUM(D54*K54)</f>
        <v>1332</v>
      </c>
    </row>
    <row r="55" customFormat="false" ht="13.5" hidden="false" customHeight="false" outlineLevel="0" collapsed="false">
      <c r="A55" s="80" t="s">
        <v>63</v>
      </c>
      <c r="B55" s="81" t="n">
        <f aca="false">IF(VLOOKUP(A55,'露店売り値　基礎数値'!$A$4:$B$29,2,FALSE())&gt;0,VLOOKUP(A55,'露店売り値　基礎数値'!$A$4:$B$29,2,FALSE()),VLOOKUP(A55,'マップ内の草　基礎数値'!$B$19:$G$66,5,FALSE()))</f>
        <v>12</v>
      </c>
      <c r="C55" s="81" t="str">
        <f aca="false">IF(VLOOKUP(A55,'露店売り値　基礎数値'!$A$4:$B$29,2,FALSE())&gt;0,"○","")</f>
        <v/>
      </c>
      <c r="D55" s="82" t="n">
        <f aca="false">VLOOKUP(A55,'マップ内の草　基礎数値'!$B$19:$G$66,6,FALSE())</f>
        <v>10</v>
      </c>
      <c r="E55" s="83" t="n">
        <f aca="false">SUM('マップ内の草　基礎数値'!H54:H55)</f>
        <v>0</v>
      </c>
      <c r="F55" s="81" t="n">
        <f aca="false">SUM(B55*E55)</f>
        <v>0</v>
      </c>
      <c r="G55" s="81" t="n">
        <f aca="false">SUM(D55*E55)</f>
        <v>0</v>
      </c>
      <c r="H55" s="81" t="n">
        <f aca="false">SUM('マップ内の草　基礎数値'!J54:J55)</f>
        <v>0</v>
      </c>
      <c r="I55" s="81" t="n">
        <f aca="false">SUM(B55*H55)</f>
        <v>0</v>
      </c>
      <c r="J55" s="81" t="n">
        <f aca="false">SUM(D55*H55)</f>
        <v>0</v>
      </c>
      <c r="K55" s="81" t="n">
        <f aca="false">SUM('マップ内の草　基礎数値'!L54:L55)</f>
        <v>0</v>
      </c>
      <c r="L55" s="81" t="n">
        <f aca="false">SUM(B55*K55)</f>
        <v>0</v>
      </c>
      <c r="M55" s="82" t="n">
        <f aca="false">SUM(D55*K55)</f>
        <v>0</v>
      </c>
    </row>
    <row r="56" customFormat="false" ht="13.5" hidden="false" customHeight="false" outlineLevel="0" collapsed="false">
      <c r="A56" s="80" t="s">
        <v>64</v>
      </c>
      <c r="B56" s="81" t="n">
        <f aca="false">IF(VLOOKUP(A56,'露店売り値　基礎数値'!$A$4:$B$29,2,FALSE())&gt;0,VLOOKUP(A56,'露店売り値　基礎数値'!$A$4:$B$29,2,FALSE()),VLOOKUP(A56,'マップ内の草　基礎数値'!$B$19:$G$66,5,FALSE()))</f>
        <v>700</v>
      </c>
      <c r="C56" s="81" t="str">
        <f aca="false">IF(VLOOKUP(A56,'露店売り値　基礎数値'!$A$4:$B$29,2,FALSE())&gt;0,"○","")</f>
        <v>○</v>
      </c>
      <c r="D56" s="82" t="n">
        <f aca="false">VLOOKUP(A56,'マップ内の草　基礎数値'!$B$19:$G$66,6,FALSE())</f>
        <v>7</v>
      </c>
      <c r="E56" s="83" t="n">
        <f aca="false">SUM('マップ内の草　基礎数値'!H56:H57)</f>
        <v>13</v>
      </c>
      <c r="F56" s="81" t="n">
        <f aca="false">SUM(B56*E56)</f>
        <v>9100</v>
      </c>
      <c r="G56" s="81" t="n">
        <f aca="false">SUM(D56*E56)</f>
        <v>91</v>
      </c>
      <c r="H56" s="81" t="n">
        <f aca="false">SUM('マップ内の草　基礎数値'!J56:J57)</f>
        <v>3</v>
      </c>
      <c r="I56" s="81" t="n">
        <f aca="false">SUM(B56*H56)</f>
        <v>2100</v>
      </c>
      <c r="J56" s="81" t="n">
        <f aca="false">SUM(D56*H56)</f>
        <v>21</v>
      </c>
      <c r="K56" s="81" t="n">
        <f aca="false">SUM('マップ内の草　基礎数値'!L56:L57)</f>
        <v>5</v>
      </c>
      <c r="L56" s="81" t="n">
        <f aca="false">SUM(B56*K56)</f>
        <v>3500</v>
      </c>
      <c r="M56" s="82" t="n">
        <f aca="false">SUM(D56*K56)</f>
        <v>35</v>
      </c>
    </row>
    <row r="57" customFormat="false" ht="13.5" hidden="false" customHeight="false" outlineLevel="0" collapsed="false">
      <c r="A57" s="80" t="s">
        <v>65</v>
      </c>
      <c r="B57" s="81" t="n">
        <f aca="false">IF(VLOOKUP(A57,'露店売り値　基礎数値'!$A$4:$B$29,2,FALSE())&gt;0,VLOOKUP(A57,'露店売り値　基礎数値'!$A$4:$B$29,2,FALSE()),VLOOKUP(A57,'マップ内の草　基礎数値'!$B$19:$G$66,5,FALSE()))</f>
        <v>4</v>
      </c>
      <c r="C57" s="81" t="str">
        <f aca="false">IF(VLOOKUP(A57,'露店売り値　基礎数値'!$A$4:$B$29,2,FALSE())&gt;0,"○","")</f>
        <v/>
      </c>
      <c r="D57" s="82" t="n">
        <f aca="false">VLOOKUP(A57,'マップ内の草　基礎数値'!$B$19:$G$66,6,FALSE())</f>
        <v>1</v>
      </c>
      <c r="E57" s="83" t="n">
        <f aca="false">SUM('マップ内の草　基礎数値'!H58:H59)</f>
        <v>45</v>
      </c>
      <c r="F57" s="81" t="n">
        <f aca="false">SUM(B57*E57)</f>
        <v>180</v>
      </c>
      <c r="G57" s="81" t="n">
        <f aca="false">SUM(D57*E57)</f>
        <v>45</v>
      </c>
      <c r="H57" s="81" t="n">
        <f aca="false">SUM('マップ内の草　基礎数値'!J58:J59)</f>
        <v>15</v>
      </c>
      <c r="I57" s="81" t="n">
        <f aca="false">SUM(B57*H57)</f>
        <v>60</v>
      </c>
      <c r="J57" s="81" t="n">
        <f aca="false">SUM(D57*H57)</f>
        <v>15</v>
      </c>
      <c r="K57" s="81" t="n">
        <f aca="false">SUM('マップ内の草　基礎数値'!L58:L59)</f>
        <v>40</v>
      </c>
      <c r="L57" s="81" t="n">
        <f aca="false">SUM(B57*K57)</f>
        <v>160</v>
      </c>
      <c r="M57" s="82" t="n">
        <f aca="false">SUM(D57*K57)</f>
        <v>40</v>
      </c>
    </row>
    <row r="58" customFormat="false" ht="13.5" hidden="false" customHeight="false" outlineLevel="0" collapsed="false">
      <c r="A58" s="80" t="s">
        <v>66</v>
      </c>
      <c r="B58" s="81" t="n">
        <f aca="false">IF(VLOOKUP(A58,'露店売り値　基礎数値'!$A$4:$B$29,2,FALSE())&gt;0,VLOOKUP(A58,'露店売り値　基礎数値'!$A$4:$B$29,2,FALSE()),VLOOKUP(A58,'マップ内の草　基礎数値'!$B$19:$G$66,5,FALSE()))</f>
        <v>12</v>
      </c>
      <c r="C58" s="81" t="str">
        <f aca="false">IF(VLOOKUP(A58,'露店売り値　基礎数値'!$A$4:$B$29,2,FALSE())&gt;0,"○","")</f>
        <v/>
      </c>
      <c r="D58" s="82" t="n">
        <f aca="false">VLOOKUP(A58,'マップ内の草　基礎数値'!$B$19:$G$66,6,FALSE())</f>
        <v>5</v>
      </c>
      <c r="E58" s="83" t="n">
        <f aca="false">SUM('マップ内の草　基礎数値'!H60)</f>
        <v>0</v>
      </c>
      <c r="F58" s="81" t="n">
        <f aca="false">SUM(B58*E58)</f>
        <v>0</v>
      </c>
      <c r="G58" s="81" t="n">
        <f aca="false">SUM(D58*E58)</f>
        <v>0</v>
      </c>
      <c r="H58" s="81" t="n">
        <f aca="false">SUM('マップ内の草　基礎数値'!J60)</f>
        <v>0</v>
      </c>
      <c r="I58" s="81" t="n">
        <f aca="false">SUM(B58*H58)</f>
        <v>0</v>
      </c>
      <c r="J58" s="81" t="n">
        <f aca="false">SUM(D58*H58)</f>
        <v>0</v>
      </c>
      <c r="K58" s="81" t="n">
        <f aca="false">SUM('マップ内の草　基礎数値'!L60)</f>
        <v>0</v>
      </c>
      <c r="L58" s="81" t="n">
        <f aca="false">SUM(B58*K58)</f>
        <v>0</v>
      </c>
      <c r="M58" s="82" t="n">
        <f aca="false">SUM(D58*K58)</f>
        <v>0</v>
      </c>
    </row>
    <row r="59" customFormat="false" ht="13.5" hidden="false" customHeight="false" outlineLevel="0" collapsed="false">
      <c r="A59" s="80" t="s">
        <v>67</v>
      </c>
      <c r="B59" s="81" t="n">
        <f aca="false">IF(VLOOKUP(A59,'露店売り値　基礎数値'!$A$4:$B$29,2,FALSE())&gt;0,VLOOKUP(A59,'露店売り値　基礎数値'!$A$4:$B$29,2,FALSE()),VLOOKUP(A59,'マップ内の草　基礎数値'!$B$19:$G$66,5,FALSE()))</f>
        <v>1000</v>
      </c>
      <c r="C59" s="81" t="str">
        <f aca="false">IF(VLOOKUP(A59,'露店売り値　基礎数値'!$A$4:$B$29,2,FALSE())&gt;0,"○","")</f>
        <v>○</v>
      </c>
      <c r="D59" s="82" t="n">
        <f aca="false">VLOOKUP(A59,'マップ内の草　基礎数値'!$B$19:$G$66,6,FALSE())</f>
        <v>3</v>
      </c>
      <c r="E59" s="83" t="n">
        <f aca="false">SUM('マップ内の草　基礎数値'!H61)</f>
        <v>1092</v>
      </c>
      <c r="F59" s="81" t="n">
        <f aca="false">SUM(B59*E59)</f>
        <v>1092000</v>
      </c>
      <c r="G59" s="81" t="n">
        <f aca="false">SUM(D59*E59)</f>
        <v>3276</v>
      </c>
      <c r="H59" s="81" t="n">
        <f aca="false">SUM('マップ内の草　基礎数値'!J61)</f>
        <v>380</v>
      </c>
      <c r="I59" s="81" t="n">
        <f aca="false">SUM(B59*H59)</f>
        <v>380000</v>
      </c>
      <c r="J59" s="81" t="n">
        <f aca="false">SUM(D59*H59)</f>
        <v>1140</v>
      </c>
      <c r="K59" s="81" t="n">
        <f aca="false">SUM('マップ内の草　基礎数値'!L61)</f>
        <v>0</v>
      </c>
      <c r="L59" s="81" t="n">
        <f aca="false">SUM(B59*K59)</f>
        <v>0</v>
      </c>
      <c r="M59" s="82" t="n">
        <f aca="false">SUM(D59*K59)</f>
        <v>0</v>
      </c>
    </row>
    <row r="60" customFormat="false" ht="14.25" hidden="false" customHeight="false" outlineLevel="0" collapsed="false">
      <c r="A60" s="84" t="s">
        <v>68</v>
      </c>
      <c r="B60" s="85" t="n">
        <f aca="false">IF(VLOOKUP(A60,'露店売り値　基礎数値'!$A$4:$B$29,2,FALSE())&gt;0,VLOOKUP(A60,'露店売り値　基礎数値'!$A$4:$B$29,2,FALSE()),VLOOKUP(A60,'マップ内の草　基礎数値'!$B$19:$G$66,5,FALSE()))</f>
        <v>42</v>
      </c>
      <c r="C60" s="85" t="str">
        <f aca="false">IF(VLOOKUP(A60,'露店売り値　基礎数値'!$A$4:$B$29,2,FALSE())&gt;0,"○","")</f>
        <v/>
      </c>
      <c r="D60" s="86" t="n">
        <f aca="false">VLOOKUP(A60,'マップ内の草　基礎数値'!$B$19:$G$66,6,FALSE())</f>
        <v>1</v>
      </c>
      <c r="E60" s="87" t="n">
        <f aca="false">SUM('マップ内の草　基礎数値'!H62:H66)</f>
        <v>264</v>
      </c>
      <c r="F60" s="85" t="n">
        <f aca="false">SUM(B60*E60)</f>
        <v>11088</v>
      </c>
      <c r="G60" s="85" t="n">
        <f aca="false">SUM(D60*E60)</f>
        <v>264</v>
      </c>
      <c r="H60" s="85" t="n">
        <f aca="false">SUM('マップ内の草　基礎数値'!J62:J66)</f>
        <v>90</v>
      </c>
      <c r="I60" s="85" t="n">
        <f aca="false">SUM(B60*H60)</f>
        <v>3780</v>
      </c>
      <c r="J60" s="85" t="n">
        <f aca="false">SUM(D60*H60)</f>
        <v>90</v>
      </c>
      <c r="K60" s="85" t="n">
        <f aca="false">SUM('マップ内の草　基礎数値'!L62:L66)</f>
        <v>25</v>
      </c>
      <c r="L60" s="85" t="n">
        <f aca="false">SUM(B60*K60)</f>
        <v>1050</v>
      </c>
      <c r="M60" s="86" t="n">
        <f aca="false">SUM(D60*K60)</f>
        <v>25</v>
      </c>
    </row>
  </sheetData>
  <mergeCells count="11">
    <mergeCell ref="A1:D2"/>
    <mergeCell ref="F10:G10"/>
    <mergeCell ref="H10:J10"/>
    <mergeCell ref="F21:I21"/>
    <mergeCell ref="F27:I27"/>
    <mergeCell ref="A32:D32"/>
    <mergeCell ref="A33:A34"/>
    <mergeCell ref="B33:D33"/>
    <mergeCell ref="E33:G33"/>
    <mergeCell ref="H33:J33"/>
    <mergeCell ref="K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2.74"/>
    <col collapsed="false" customWidth="false" hidden="false" outlineLevel="0" max="2" min="2" style="88" width="8.99"/>
    <col collapsed="false" customWidth="true" hidden="false" outlineLevel="0" max="3" min="3" style="88" width="5.25"/>
    <col collapsed="false" customWidth="true" hidden="false" outlineLevel="0" max="4" min="4" style="88" width="9.12"/>
    <col collapsed="false" customWidth="true" hidden="false" outlineLevel="0" max="5" min="5" style="88" width="12.36"/>
    <col collapsed="false" customWidth="false" hidden="false" outlineLevel="0" max="6" min="6" style="88" width="8.99"/>
    <col collapsed="false" customWidth="true" hidden="false" outlineLevel="0" max="7" min="7" style="88" width="19.87"/>
    <col collapsed="false" customWidth="true" hidden="false" outlineLevel="0" max="8" min="8" style="88" width="9.25"/>
    <col collapsed="false" customWidth="true" hidden="false" outlineLevel="0" max="9" min="9" style="88" width="7.12"/>
    <col collapsed="false" customWidth="true" hidden="false" outlineLevel="0" max="11" min="10" style="88" width="5.87"/>
    <col collapsed="false" customWidth="true" hidden="false" outlineLevel="0" max="12" min="12" style="88" width="5.25"/>
    <col collapsed="false" customWidth="true" hidden="false" outlineLevel="0" max="13" min="13" style="88" width="7.75"/>
    <col collapsed="false" customWidth="true" hidden="false" outlineLevel="0" max="14" min="14" style="88" width="5.87"/>
    <col collapsed="false" customWidth="true" hidden="false" outlineLevel="0" max="15" min="15" style="88" width="7.62"/>
    <col collapsed="false" customWidth="true" hidden="false" outlineLevel="0" max="16" min="16" style="88" width="4.75"/>
    <col collapsed="false" customWidth="true" hidden="false" outlineLevel="0" max="17" min="17" style="88" width="7.62"/>
    <col collapsed="false" customWidth="true" hidden="false" outlineLevel="0" max="18" min="18" style="88" width="6.74"/>
    <col collapsed="false" customWidth="false" hidden="false" outlineLevel="0" max="257" min="19" style="88" width="8.99"/>
  </cols>
  <sheetData>
    <row r="2" customFormat="false" ht="17.25" hidden="false" customHeight="false" outlineLevel="0" collapsed="false">
      <c r="B2" s="89" t="s">
        <v>69</v>
      </c>
    </row>
    <row r="4" customFormat="false" ht="28.5" hidden="false" customHeight="true" outlineLevel="0" collapsed="false">
      <c r="B4" s="90" t="s">
        <v>70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  <c r="IW4" s="90"/>
    </row>
    <row r="5" customFormat="false" ht="24" hidden="false" customHeight="false" outlineLevel="0" collapsed="false">
      <c r="A5" s="90"/>
      <c r="B5" s="91" t="s">
        <v>18</v>
      </c>
      <c r="C5" s="92" t="s">
        <v>71</v>
      </c>
      <c r="D5" s="93" t="s">
        <v>72</v>
      </c>
      <c r="E5" s="94" t="s">
        <v>7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  <c r="IW5" s="90"/>
    </row>
    <row r="6" customFormat="false" ht="12" hidden="false" customHeight="false" outlineLevel="0" collapsed="false">
      <c r="A6" s="90"/>
      <c r="B6" s="95" t="s">
        <v>22</v>
      </c>
      <c r="C6" s="96" t="n">
        <v>26</v>
      </c>
      <c r="D6" s="97" t="n">
        <v>1</v>
      </c>
      <c r="E6" s="98" t="n">
        <f aca="false">SUM('刈り計画 期待、できる収穫'!$B$6/D6*C6)</f>
        <v>1560</v>
      </c>
      <c r="F6" s="99" t="n">
        <f aca="false">SUM(E6/SUM($E$6:$E$14))</f>
        <v>0.604182804027885</v>
      </c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  <c r="IW6" s="90"/>
    </row>
    <row r="7" customFormat="false" ht="12" hidden="false" customHeight="false" outlineLevel="0" collapsed="false">
      <c r="A7" s="90"/>
      <c r="B7" s="100" t="s">
        <v>23</v>
      </c>
      <c r="C7" s="101" t="n">
        <v>15</v>
      </c>
      <c r="D7" s="102" t="n">
        <v>1</v>
      </c>
      <c r="E7" s="103" t="n">
        <f aca="false">SUM('刈り計画 期待、できる収穫'!$B$6/D7*C7)</f>
        <v>900</v>
      </c>
      <c r="F7" s="99" t="n">
        <f aca="false">SUM(E7/SUM($E$6:$E$14))</f>
        <v>0.34856700232378</v>
      </c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  <c r="IW7" s="90"/>
    </row>
    <row r="8" customFormat="false" ht="12" hidden="false" customHeight="false" outlineLevel="0" collapsed="false">
      <c r="A8" s="90"/>
      <c r="B8" s="100" t="s">
        <v>24</v>
      </c>
      <c r="C8" s="101" t="n">
        <v>10</v>
      </c>
      <c r="D8" s="102" t="n">
        <v>20</v>
      </c>
      <c r="E8" s="103" t="n">
        <f aca="false">SUM('刈り計画 期待、できる収穫'!$B$6/D8*C8)</f>
        <v>30</v>
      </c>
      <c r="F8" s="99" t="n">
        <f aca="false">SUM(E8/SUM($E$6:$E$14))</f>
        <v>0.0116189000774593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  <c r="IW8" s="90"/>
    </row>
    <row r="9" customFormat="false" ht="12" hidden="false" customHeight="false" outlineLevel="0" collapsed="false">
      <c r="A9" s="90"/>
      <c r="B9" s="100" t="s">
        <v>24</v>
      </c>
      <c r="C9" s="101" t="n">
        <v>6</v>
      </c>
      <c r="D9" s="102" t="n">
        <v>30</v>
      </c>
      <c r="E9" s="103" t="n">
        <f aca="false">SUM('刈り計画 期待、できる収穫'!$B$6/D9*C9)</f>
        <v>12</v>
      </c>
      <c r="F9" s="99" t="n">
        <f aca="false">SUM(E9/SUM($E$6:$E$14))</f>
        <v>0.00464756003098373</v>
      </c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  <c r="IW9" s="90"/>
    </row>
    <row r="10" customFormat="false" ht="12" hidden="false" customHeight="false" outlineLevel="0" collapsed="false">
      <c r="A10" s="90"/>
      <c r="B10" s="100" t="s">
        <v>24</v>
      </c>
      <c r="C10" s="101" t="n">
        <v>10</v>
      </c>
      <c r="D10" s="102" t="n">
        <v>60</v>
      </c>
      <c r="E10" s="103" t="n">
        <f aca="false">SUM('刈り計画 期待、できる収穫'!$B$6/D10*C10)</f>
        <v>10</v>
      </c>
      <c r="F10" s="99" t="n">
        <f aca="false">SUM(E10/SUM($E$6:$E$14))</f>
        <v>0.00387296669248644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  <c r="IW10" s="90"/>
    </row>
    <row r="11" customFormat="false" ht="12" hidden="false" customHeight="false" outlineLevel="0" collapsed="false">
      <c r="A11" s="90"/>
      <c r="B11" s="100" t="s">
        <v>25</v>
      </c>
      <c r="C11" s="101" t="n">
        <v>10</v>
      </c>
      <c r="D11" s="102" t="n">
        <v>20</v>
      </c>
      <c r="E11" s="103" t="n">
        <f aca="false">SUM('刈り計画 期待、できる収穫'!$B$6/D11*C11)</f>
        <v>30</v>
      </c>
      <c r="F11" s="99" t="n">
        <f aca="false">SUM(E11/SUM($E$6:$E$14))</f>
        <v>0.0116189000774593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  <c r="IW11" s="90"/>
    </row>
    <row r="12" customFormat="false" ht="12" hidden="false" customHeight="false" outlineLevel="0" collapsed="false">
      <c r="A12" s="90"/>
      <c r="B12" s="100" t="s">
        <v>25</v>
      </c>
      <c r="C12" s="101" t="n">
        <v>5</v>
      </c>
      <c r="D12" s="102" t="n">
        <v>30</v>
      </c>
      <c r="E12" s="103" t="n">
        <f aca="false">SUM('刈り計画 期待、できる収穫'!$B$6/D12*C12)</f>
        <v>10</v>
      </c>
      <c r="F12" s="99" t="n">
        <f aca="false">SUM(E12/SUM($E$6:$E$14))</f>
        <v>0.00387296669248644</v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  <c r="IW12" s="90"/>
    </row>
    <row r="13" customFormat="false" ht="12" hidden="false" customHeight="false" outlineLevel="0" collapsed="false">
      <c r="A13" s="90"/>
      <c r="B13" s="100" t="s">
        <v>26</v>
      </c>
      <c r="C13" s="101" t="n">
        <v>5</v>
      </c>
      <c r="D13" s="102" t="n">
        <v>20</v>
      </c>
      <c r="E13" s="103" t="n">
        <f aca="false">SUM('刈り計画 期待、できる収穫'!$B$6/D13*C13)</f>
        <v>15</v>
      </c>
      <c r="F13" s="99" t="n">
        <f aca="false">SUM(E13/SUM($E$6:$E$14))</f>
        <v>0.00580945003872967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</row>
    <row r="14" customFormat="false" ht="12.75" hidden="false" customHeight="false" outlineLevel="0" collapsed="false">
      <c r="A14" s="90"/>
      <c r="B14" s="104" t="s">
        <v>27</v>
      </c>
      <c r="C14" s="105" t="n">
        <v>5</v>
      </c>
      <c r="D14" s="106" t="n">
        <v>20</v>
      </c>
      <c r="E14" s="107" t="n">
        <f aca="false">SUM('刈り計画 期待、できる収穫'!$B$6/D14*C14)</f>
        <v>15</v>
      </c>
      <c r="F14" s="99" t="n">
        <f aca="false">SUM(E14/SUM($E$6:$E$14))</f>
        <v>0.00580945003872967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</row>
    <row r="15" customFormat="false" ht="12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  <c r="IW15" s="90"/>
    </row>
    <row r="16" customFormat="false" ht="12.7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  <c r="IW16" s="90"/>
    </row>
    <row r="17" customFormat="false" ht="12.75" hidden="false" customHeight="true" outlineLevel="0" collapsed="false">
      <c r="A17" s="90"/>
      <c r="B17" s="90" t="s">
        <v>74</v>
      </c>
      <c r="C17" s="90"/>
      <c r="D17" s="90"/>
      <c r="E17" s="90"/>
      <c r="F17" s="90"/>
      <c r="G17" s="90"/>
      <c r="H17" s="108" t="s">
        <v>75</v>
      </c>
      <c r="I17" s="108"/>
      <c r="J17" s="109" t="s">
        <v>76</v>
      </c>
      <c r="K17" s="109"/>
      <c r="L17" s="109" t="s">
        <v>77</v>
      </c>
      <c r="M17" s="109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  <c r="IW17" s="90"/>
    </row>
    <row r="18" customFormat="false" ht="48" hidden="false" customHeight="false" outlineLevel="0" collapsed="false">
      <c r="A18" s="90"/>
      <c r="B18" s="91" t="s">
        <v>18</v>
      </c>
      <c r="C18" s="110" t="s">
        <v>78</v>
      </c>
      <c r="D18" s="110" t="s">
        <v>79</v>
      </c>
      <c r="E18" s="110" t="s">
        <v>80</v>
      </c>
      <c r="F18" s="111" t="s">
        <v>81</v>
      </c>
      <c r="G18" s="112" t="s">
        <v>40</v>
      </c>
      <c r="H18" s="113" t="s">
        <v>82</v>
      </c>
      <c r="I18" s="93" t="s">
        <v>83</v>
      </c>
      <c r="J18" s="113" t="s">
        <v>82</v>
      </c>
      <c r="K18" s="114" t="s">
        <v>83</v>
      </c>
      <c r="L18" s="113" t="s">
        <v>82</v>
      </c>
      <c r="M18" s="114" t="s">
        <v>83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  <c r="IW18" s="90"/>
    </row>
    <row r="19" customFormat="false" ht="12" hidden="false" customHeight="false" outlineLevel="0" collapsed="false">
      <c r="A19" s="90"/>
      <c r="B19" s="95" t="s">
        <v>43</v>
      </c>
      <c r="C19" s="115" t="n">
        <v>0.51</v>
      </c>
      <c r="D19" s="116" t="s">
        <v>22</v>
      </c>
      <c r="E19" s="117" t="n">
        <v>250</v>
      </c>
      <c r="F19" s="117" t="n">
        <v>310</v>
      </c>
      <c r="G19" s="118" t="n">
        <v>1</v>
      </c>
      <c r="H19" s="119" t="n">
        <f aca="false">TRUNC(SUM($E$6*(0.01*C19)))</f>
        <v>7</v>
      </c>
      <c r="I19" s="120" t="n">
        <f aca="false">SUM(H19*G19)</f>
        <v>7</v>
      </c>
      <c r="J19" s="95" t="n">
        <f aca="false">TRUNC(SUM(VLOOKUP(D19,'刈り計画 期待、できる収穫'!$F$12:$G$17,2,FALSE())*(0.01*C19)))</f>
        <v>2</v>
      </c>
      <c r="K19" s="121" t="n">
        <f aca="false">SUM(J19*G19)</f>
        <v>2</v>
      </c>
      <c r="L19" s="95" t="n">
        <f aca="false">TRUNC(SUM(VLOOKUP(D19,'刈り計画 期待、できる収穫'!$H$12:$J$17,3,FALSE())*(0.01*C19)))</f>
        <v>0</v>
      </c>
      <c r="M19" s="118" t="n">
        <f aca="false">SUM(H19*L19)</f>
        <v>0</v>
      </c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  <c r="IW19" s="90"/>
    </row>
    <row r="20" customFormat="false" ht="12" hidden="false" customHeight="false" outlineLevel="0" collapsed="false">
      <c r="A20" s="90"/>
      <c r="B20" s="100" t="s">
        <v>44</v>
      </c>
      <c r="C20" s="122" t="n">
        <v>0.51</v>
      </c>
      <c r="D20" s="123" t="s">
        <v>27</v>
      </c>
      <c r="E20" s="124" t="n">
        <v>180</v>
      </c>
      <c r="F20" s="124" t="n">
        <v>223</v>
      </c>
      <c r="G20" s="125" t="n">
        <v>2</v>
      </c>
      <c r="H20" s="126" t="n">
        <f aca="false">TRUNC(SUM($E$14*(0.01*C20)))</f>
        <v>0</v>
      </c>
      <c r="I20" s="127" t="n">
        <f aca="false">SUM(H20*G20)</f>
        <v>0</v>
      </c>
      <c r="J20" s="100" t="n">
        <f aca="false">TRUNC(SUM(VLOOKUP(D20,'刈り計画 期待、できる収穫'!$F$12:$G$17,2,FALSE())*(0.01*C20)))</f>
        <v>0</v>
      </c>
      <c r="K20" s="128" t="n">
        <f aca="false">SUM(J20*G20)</f>
        <v>0</v>
      </c>
      <c r="L20" s="100" t="n">
        <f aca="false">TRUNC(SUM(VLOOKUP(D20,'刈り計画 期待、できる収穫'!$H$12:$J$17,3,FALSE())*(0.01*C20)))</f>
        <v>0</v>
      </c>
      <c r="M20" s="125" t="n">
        <f aca="false">SUM(H20*L20)</f>
        <v>0</v>
      </c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  <c r="IW20" s="90"/>
    </row>
    <row r="21" customFormat="false" ht="12" hidden="false" customHeight="false" outlineLevel="0" collapsed="false">
      <c r="A21" s="90"/>
      <c r="B21" s="100" t="s">
        <v>44</v>
      </c>
      <c r="C21" s="123" t="n">
        <v>0.51</v>
      </c>
      <c r="D21" s="123" t="s">
        <v>22</v>
      </c>
      <c r="E21" s="124" t="n">
        <v>180</v>
      </c>
      <c r="F21" s="124" t="n">
        <v>223</v>
      </c>
      <c r="G21" s="125" t="n">
        <v>2</v>
      </c>
      <c r="H21" s="126" t="n">
        <f aca="false">TRUNC(SUM($E$6*(0.01*C21)))</f>
        <v>7</v>
      </c>
      <c r="I21" s="127" t="n">
        <f aca="false">SUM(H21*G21)</f>
        <v>14</v>
      </c>
      <c r="J21" s="100" t="n">
        <f aca="false">TRUNC(SUM(VLOOKUP(D21,'刈り計画 期待、できる収穫'!$F$12:$G$17,2,FALSE())*(0.01*C21)))</f>
        <v>2</v>
      </c>
      <c r="K21" s="128" t="n">
        <f aca="false">SUM(J21*G21)</f>
        <v>4</v>
      </c>
      <c r="L21" s="100" t="n">
        <f aca="false">TRUNC(SUM(VLOOKUP(D21,'刈り計画 期待、できる収穫'!$H$12:$J$17,3,FALSE())*(0.01*C21)))</f>
        <v>0</v>
      </c>
      <c r="M21" s="125" t="n">
        <f aca="false">SUM(H21*L21)</f>
        <v>0</v>
      </c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  <c r="IW21" s="90"/>
    </row>
    <row r="22" customFormat="false" ht="12" hidden="false" customHeight="false" outlineLevel="0" collapsed="false">
      <c r="A22" s="90"/>
      <c r="B22" s="100" t="s">
        <v>45</v>
      </c>
      <c r="C22" s="123" t="n">
        <v>0.51</v>
      </c>
      <c r="D22" s="123" t="s">
        <v>24</v>
      </c>
      <c r="E22" s="124" t="n">
        <v>2500</v>
      </c>
      <c r="F22" s="124" t="n">
        <v>3100</v>
      </c>
      <c r="G22" s="125" t="n">
        <v>30</v>
      </c>
      <c r="H22" s="126" t="n">
        <f aca="false">TRUNC(SUM(($E$8*(0.01*C22))+($E$9*(0.01*C22))+($E$10*(0.01*C22))))</f>
        <v>0</v>
      </c>
      <c r="I22" s="127" t="n">
        <f aca="false">SUM(H22*G22)</f>
        <v>0</v>
      </c>
      <c r="J22" s="100" t="n">
        <f aca="false">TRUNC(SUM(VLOOKUP(D22,'刈り計画 期待、できる収穫'!$F$12:$G$17,2,FALSE())*(0.01*C22)))</f>
        <v>0</v>
      </c>
      <c r="K22" s="128" t="n">
        <f aca="false">SUM(J22*G22)</f>
        <v>0</v>
      </c>
      <c r="L22" s="100" t="n">
        <f aca="false">TRUNC(SUM(VLOOKUP(D22,'刈り計画 期待、できる収穫'!$H$12:$J$17,3,FALSE())*(0.01*C22)))</f>
        <v>0</v>
      </c>
      <c r="M22" s="125" t="n">
        <f aca="false">SUM(H22*L22)</f>
        <v>0</v>
      </c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  <c r="IW22" s="90"/>
    </row>
    <row r="23" customFormat="false" ht="12" hidden="false" customHeight="false" outlineLevel="0" collapsed="false">
      <c r="A23" s="90"/>
      <c r="B23" s="100" t="s">
        <v>46</v>
      </c>
      <c r="C23" s="123" t="n">
        <v>0.21</v>
      </c>
      <c r="D23" s="123" t="s">
        <v>24</v>
      </c>
      <c r="E23" s="124" t="n">
        <v>2500</v>
      </c>
      <c r="F23" s="124" t="n">
        <v>3100</v>
      </c>
      <c r="G23" s="125" t="n">
        <v>30</v>
      </c>
      <c r="H23" s="126" t="n">
        <f aca="false">TRUNC(SUM(($E$8*(0.01*C23))+($E$9*(0.01*C23))+($E$10*(0.01*C23))))</f>
        <v>0</v>
      </c>
      <c r="I23" s="127" t="n">
        <f aca="false">SUM(H23*G23)</f>
        <v>0</v>
      </c>
      <c r="J23" s="100" t="n">
        <f aca="false">TRUNC(SUM(VLOOKUP(D23,'刈り計画 期待、できる収穫'!$F$12:$G$17,2,FALSE())*(0.01*C23)))</f>
        <v>0</v>
      </c>
      <c r="K23" s="128" t="n">
        <f aca="false">SUM(J23*G23)</f>
        <v>0</v>
      </c>
      <c r="L23" s="100" t="n">
        <f aca="false">TRUNC(SUM(VLOOKUP(D23,'刈り計画 期待、できる収穫'!$H$12:$J$17,3,FALSE())*(0.01*C23)))</f>
        <v>0</v>
      </c>
      <c r="M23" s="125" t="n">
        <f aca="false">SUM(H23*L23)</f>
        <v>0</v>
      </c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  <c r="IW23" s="90"/>
    </row>
    <row r="24" customFormat="false" ht="12" hidden="false" customHeight="false" outlineLevel="0" collapsed="false">
      <c r="A24" s="90"/>
      <c r="B24" s="100" t="s">
        <v>47</v>
      </c>
      <c r="C24" s="123" t="n">
        <v>0.02</v>
      </c>
      <c r="D24" s="123" t="s">
        <v>24</v>
      </c>
      <c r="E24" s="124" t="n">
        <v>1</v>
      </c>
      <c r="F24" s="124" t="n">
        <v>1</v>
      </c>
      <c r="G24" s="125" t="n">
        <v>100</v>
      </c>
      <c r="H24" s="126" t="n">
        <f aca="false">TRUNC(SUM(($E$8*(0.01*C24))+($E$9*(0.01*C24))+($E$10*(0.01*C24))))</f>
        <v>0</v>
      </c>
      <c r="I24" s="127" t="n">
        <f aca="false">SUM(H24*G24)</f>
        <v>0</v>
      </c>
      <c r="J24" s="100" t="n">
        <f aca="false">TRUNC(SUM(VLOOKUP(D24,'刈り計画 期待、できる収穫'!$F$12:$G$17,2,FALSE())*(0.01*C24)))</f>
        <v>0</v>
      </c>
      <c r="K24" s="128" t="n">
        <f aca="false">SUM(J24*G24)</f>
        <v>0</v>
      </c>
      <c r="L24" s="100" t="n">
        <f aca="false">TRUNC(SUM(VLOOKUP(D24,'刈り計画 期待、できる収穫'!$H$12:$J$17,3,FALSE())*(0.01*C24)))</f>
        <v>0</v>
      </c>
      <c r="M24" s="125" t="n">
        <f aca="false">SUM(H24*L24)</f>
        <v>0</v>
      </c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  <c r="IW24" s="90"/>
    </row>
    <row r="25" customFormat="false" ht="12" hidden="false" customHeight="false" outlineLevel="0" collapsed="false">
      <c r="A25" s="90"/>
      <c r="B25" s="100" t="s">
        <v>48</v>
      </c>
      <c r="C25" s="123" t="n">
        <v>0.21</v>
      </c>
      <c r="D25" s="123" t="s">
        <v>22</v>
      </c>
      <c r="E25" s="124" t="n">
        <v>10</v>
      </c>
      <c r="F25" s="124" t="n">
        <v>12</v>
      </c>
      <c r="G25" s="125" t="n">
        <v>5</v>
      </c>
      <c r="H25" s="126" t="n">
        <f aca="false">TRUNC(SUM($E$6*(0.01*C25)))</f>
        <v>3</v>
      </c>
      <c r="I25" s="127" t="n">
        <f aca="false">SUM(H25*G25)</f>
        <v>15</v>
      </c>
      <c r="J25" s="100" t="n">
        <f aca="false">TRUNC(SUM(VLOOKUP(D25,'刈り計画 期待、できる収穫'!$F$12:$G$17,2,FALSE())*(0.01*C25)))</f>
        <v>1</v>
      </c>
      <c r="K25" s="128" t="n">
        <f aca="false">SUM(J25*G25)</f>
        <v>5</v>
      </c>
      <c r="L25" s="100" t="n">
        <f aca="false">TRUNC(SUM(VLOOKUP(D25,'刈り計画 期待、できる収穫'!$H$12:$J$17,3,FALSE())*(0.01*C25)))</f>
        <v>0</v>
      </c>
      <c r="M25" s="125" t="n">
        <f aca="false">SUM(H25*L25)</f>
        <v>0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  <c r="IW25" s="90"/>
    </row>
    <row r="26" customFormat="false" ht="12" hidden="false" customHeight="false" outlineLevel="0" collapsed="false">
      <c r="A26" s="90"/>
      <c r="B26" s="100" t="s">
        <v>49</v>
      </c>
      <c r="C26" s="123" t="n">
        <v>5.01</v>
      </c>
      <c r="D26" s="123" t="s">
        <v>24</v>
      </c>
      <c r="E26" s="124" t="n">
        <v>250</v>
      </c>
      <c r="F26" s="124" t="n">
        <v>310</v>
      </c>
      <c r="G26" s="125" t="n">
        <v>10</v>
      </c>
      <c r="H26" s="119" t="n">
        <f aca="false">TRUNC(SUM(($E$8*(0.01*C26))+($E$9*(0.01*C26))+($E$10*(0.01*C26))))</f>
        <v>2</v>
      </c>
      <c r="I26" s="120" t="n">
        <f aca="false">SUM(H26*G26)</f>
        <v>20</v>
      </c>
      <c r="J26" s="100" t="n">
        <f aca="false">TRUNC(SUM(VLOOKUP(D26,'刈り計画 期待、できる収穫'!$F$12:$G$17,2,FALSE())*(0.01*C26)))</f>
        <v>0</v>
      </c>
      <c r="K26" s="128" t="n">
        <f aca="false">SUM(J26*G26)</f>
        <v>0</v>
      </c>
      <c r="L26" s="100" t="n">
        <f aca="false">TRUNC(SUM(VLOOKUP(D26,'刈り計画 期待、できる収穫'!$H$12:$J$17,3,FALSE())*(0.01*C26)))</f>
        <v>2</v>
      </c>
      <c r="M26" s="125" t="n">
        <f aca="false">SUM(H26*L26)</f>
        <v>4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  <c r="IW26" s="90"/>
    </row>
    <row r="27" customFormat="false" ht="12" hidden="false" customHeight="false" outlineLevel="0" collapsed="false">
      <c r="A27" s="90"/>
      <c r="B27" s="100" t="s">
        <v>50</v>
      </c>
      <c r="C27" s="123" t="n">
        <v>0.51</v>
      </c>
      <c r="D27" s="123" t="s">
        <v>27</v>
      </c>
      <c r="E27" s="124" t="n">
        <v>250</v>
      </c>
      <c r="F27" s="124" t="n">
        <v>310</v>
      </c>
      <c r="G27" s="125" t="n">
        <v>1</v>
      </c>
      <c r="H27" s="126" t="n">
        <f aca="false">TRUNC(SUM($E$14*(0.01*C27)))</f>
        <v>0</v>
      </c>
      <c r="I27" s="127" t="n">
        <f aca="false">SUM(H27*G27)</f>
        <v>0</v>
      </c>
      <c r="J27" s="100" t="n">
        <f aca="false">TRUNC(SUM(VLOOKUP(D27,'刈り計画 期待、できる収穫'!$F$12:$G$17,2,FALSE())*(0.01*C27)))</f>
        <v>0</v>
      </c>
      <c r="K27" s="128" t="n">
        <f aca="false">SUM(J27*G27)</f>
        <v>0</v>
      </c>
      <c r="L27" s="100" t="n">
        <f aca="false">TRUNC(SUM(VLOOKUP(D27,'刈り計画 期待、できる収穫'!$H$12:$J$17,3,FALSE())*(0.01*C27)))</f>
        <v>0</v>
      </c>
      <c r="M27" s="125" t="n">
        <f aca="false">SUM(H27*L27)</f>
        <v>0</v>
      </c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  <c r="IW27" s="90"/>
    </row>
    <row r="28" customFormat="false" ht="12" hidden="false" customHeight="false" outlineLevel="0" collapsed="false">
      <c r="A28" s="90"/>
      <c r="B28" s="100" t="s">
        <v>51</v>
      </c>
      <c r="C28" s="123" t="n">
        <v>10.01</v>
      </c>
      <c r="D28" s="123" t="s">
        <v>25</v>
      </c>
      <c r="E28" s="124" t="n">
        <v>100</v>
      </c>
      <c r="F28" s="124" t="n">
        <v>124</v>
      </c>
      <c r="G28" s="125" t="n">
        <v>2</v>
      </c>
      <c r="H28" s="119" t="n">
        <f aca="false">TRUNC(SUM(($E$11*(0.01*C28))+($E$12*(0.01*C28))))</f>
        <v>4</v>
      </c>
      <c r="I28" s="120" t="n">
        <f aca="false">SUM(H28*G28)</f>
        <v>8</v>
      </c>
      <c r="J28" s="100" t="n">
        <f aca="false">TRUNC(SUM(VLOOKUP(D28,'刈り計画 期待、できる収穫'!$F$12:$G$17,2,FALSE())*(0.01*C28)))</f>
        <v>1</v>
      </c>
      <c r="K28" s="128" t="n">
        <f aca="false">SUM(J28*G28)</f>
        <v>2</v>
      </c>
      <c r="L28" s="100" t="n">
        <f aca="false">TRUNC(SUM(VLOOKUP(D28,'刈り計画 期待、できる収穫'!$H$12:$J$17,3,FALSE())*(0.01*C28)))</f>
        <v>4</v>
      </c>
      <c r="M28" s="125" t="n">
        <f aca="false">SUM(H28*L28)</f>
        <v>16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  <c r="IW28" s="90"/>
    </row>
    <row r="29" customFormat="false" ht="12" hidden="false" customHeight="false" outlineLevel="0" collapsed="false">
      <c r="A29" s="90"/>
      <c r="B29" s="100" t="s">
        <v>52</v>
      </c>
      <c r="C29" s="123" t="n">
        <v>0.51</v>
      </c>
      <c r="D29" s="123" t="s">
        <v>25</v>
      </c>
      <c r="E29" s="124" t="n">
        <v>4250</v>
      </c>
      <c r="F29" s="124" t="n">
        <v>5270</v>
      </c>
      <c r="G29" s="125" t="n">
        <v>3</v>
      </c>
      <c r="H29" s="126" t="n">
        <f aca="false">TRUNC(SUM(($E$11*(0.01*C29))+($E$12*(0.01*C29))))</f>
        <v>0</v>
      </c>
      <c r="I29" s="127" t="n">
        <f aca="false">SUM(H29*G29)</f>
        <v>0</v>
      </c>
      <c r="J29" s="100" t="n">
        <f aca="false">TRUNC(SUM(VLOOKUP(D29,'刈り計画 期待、できる収穫'!$F$12:$G$17,2,FALSE())*(0.01*C29)))</f>
        <v>0</v>
      </c>
      <c r="K29" s="128" t="n">
        <f aca="false">SUM(J29*G29)</f>
        <v>0</v>
      </c>
      <c r="L29" s="100" t="n">
        <f aca="false">TRUNC(SUM(VLOOKUP(D29,'刈り計画 期待、できる収穫'!$H$12:$J$17,3,FALSE())*(0.01*C29)))</f>
        <v>0</v>
      </c>
      <c r="M29" s="125" t="n">
        <f aca="false">SUM(H29*L29)</f>
        <v>0</v>
      </c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  <c r="IW29" s="90"/>
    </row>
    <row r="30" customFormat="false" ht="12" hidden="false" customHeight="false" outlineLevel="0" collapsed="false">
      <c r="A30" s="90"/>
      <c r="B30" s="100" t="s">
        <v>53</v>
      </c>
      <c r="C30" s="123" t="n">
        <v>0.51</v>
      </c>
      <c r="D30" s="123" t="s">
        <v>23</v>
      </c>
      <c r="E30" s="124" t="n">
        <v>250</v>
      </c>
      <c r="F30" s="124" t="n">
        <v>310</v>
      </c>
      <c r="G30" s="125" t="n">
        <v>1</v>
      </c>
      <c r="H30" s="126" t="n">
        <f aca="false">TRUNC(SUM($E$7*(0.01*C30)))</f>
        <v>4</v>
      </c>
      <c r="I30" s="127" t="n">
        <f aca="false">SUM(H30*G30)</f>
        <v>4</v>
      </c>
      <c r="J30" s="100" t="n">
        <f aca="false">TRUNC(SUM(VLOOKUP(D30,'刈り計画 期待、できる収穫'!$F$12:$G$17,2,FALSE())*(0.01*C30)))</f>
        <v>1</v>
      </c>
      <c r="K30" s="128" t="n">
        <f aca="false">SUM(J30*G30)</f>
        <v>1</v>
      </c>
      <c r="L30" s="100" t="n">
        <f aca="false">TRUNC(SUM(VLOOKUP(D30,'刈り計画 期待、できる収穫'!$H$12:$J$17,3,FALSE())*(0.01*C30)))</f>
        <v>4</v>
      </c>
      <c r="M30" s="125" t="n">
        <f aca="false">SUM(H30*L30)</f>
        <v>16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  <c r="IW30" s="90"/>
    </row>
    <row r="31" customFormat="false" ht="12" hidden="false" customHeight="false" outlineLevel="0" collapsed="false">
      <c r="A31" s="90"/>
      <c r="B31" s="100" t="s">
        <v>54</v>
      </c>
      <c r="C31" s="123" t="n">
        <v>55</v>
      </c>
      <c r="D31" s="123" t="s">
        <v>26</v>
      </c>
      <c r="E31" s="124" t="n">
        <v>20</v>
      </c>
      <c r="F31" s="124" t="n">
        <v>24</v>
      </c>
      <c r="G31" s="125" t="n">
        <v>5</v>
      </c>
      <c r="H31" s="126" t="n">
        <f aca="false">TRUNC(SUM($E$13*(0.01*C31)))</f>
        <v>8</v>
      </c>
      <c r="I31" s="127" t="n">
        <f aca="false">SUM(H31*G31)</f>
        <v>40</v>
      </c>
      <c r="J31" s="100" t="n">
        <f aca="false">TRUNC(SUM(VLOOKUP(D31,'刈り計画 期待、できる収穫'!$F$12:$G$17,2,FALSE())*(0.01*C31)))</f>
        <v>2</v>
      </c>
      <c r="K31" s="128" t="n">
        <f aca="false">SUM(J31*G31)</f>
        <v>10</v>
      </c>
      <c r="L31" s="100" t="n">
        <f aca="false">TRUNC(SUM(VLOOKUP(D31,'刈り計画 期待、できる収穫'!$H$12:$J$17,3,FALSE())*(0.01*C31)))</f>
        <v>0</v>
      </c>
      <c r="M31" s="125" t="n">
        <f aca="false">SUM(H31*L31)</f>
        <v>0</v>
      </c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  <c r="IW31" s="90"/>
    </row>
    <row r="32" customFormat="false" ht="12" hidden="false" customHeight="false" outlineLevel="0" collapsed="false">
      <c r="A32" s="90"/>
      <c r="B32" s="100" t="s">
        <v>54</v>
      </c>
      <c r="C32" s="123" t="n">
        <v>10.01</v>
      </c>
      <c r="D32" s="123" t="s">
        <v>24</v>
      </c>
      <c r="E32" s="124" t="n">
        <v>20</v>
      </c>
      <c r="F32" s="124" t="n">
        <v>24</v>
      </c>
      <c r="G32" s="125" t="n">
        <v>5</v>
      </c>
      <c r="H32" s="126" t="n">
        <f aca="false">TRUNC(SUM(($E$8*(0.01*C32))+($E$9*(0.01*C32))+($E$10*(0.01*C32))))</f>
        <v>5</v>
      </c>
      <c r="I32" s="127" t="n">
        <f aca="false">SUM(H32*G32)</f>
        <v>25</v>
      </c>
      <c r="J32" s="100" t="n">
        <f aca="false">TRUNC(SUM(VLOOKUP(D32,'刈り計画 期待、できる収穫'!$F$12:$G$17,2,FALSE())*(0.01*C32)))</f>
        <v>1</v>
      </c>
      <c r="K32" s="128" t="n">
        <f aca="false">SUM(J32*G32)</f>
        <v>5</v>
      </c>
      <c r="L32" s="100" t="n">
        <f aca="false">TRUNC(SUM(VLOOKUP(D32,'刈り計画 期待、できる収穫'!$H$12:$J$17,3,FALSE())*(0.01*C32)))</f>
        <v>5</v>
      </c>
      <c r="M32" s="125" t="n">
        <f aca="false">SUM(H32*L32)</f>
        <v>25</v>
      </c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  <c r="IW32" s="90"/>
    </row>
    <row r="33" customFormat="false" ht="12" hidden="false" customHeight="false" outlineLevel="0" collapsed="false">
      <c r="A33" s="90"/>
      <c r="B33" s="100" t="s">
        <v>55</v>
      </c>
      <c r="C33" s="123" t="n">
        <v>0.06</v>
      </c>
      <c r="D33" s="123" t="s">
        <v>26</v>
      </c>
      <c r="E33" s="124" t="n">
        <v>250</v>
      </c>
      <c r="F33" s="124" t="n">
        <v>310</v>
      </c>
      <c r="G33" s="125" t="n">
        <v>1</v>
      </c>
      <c r="H33" s="126" t="n">
        <f aca="false">TRUNC(SUM($E$13*(0.01*C33)))</f>
        <v>0</v>
      </c>
      <c r="I33" s="127" t="n">
        <f aca="false">SUM(H33*G33)</f>
        <v>0</v>
      </c>
      <c r="J33" s="100" t="n">
        <f aca="false">TRUNC(SUM(VLOOKUP(D33,'刈り計画 期待、できる収穫'!$F$12:$G$17,2,FALSE())*(0.01*C33)))</f>
        <v>0</v>
      </c>
      <c r="K33" s="128" t="n">
        <f aca="false">SUM(J33*G33)</f>
        <v>0</v>
      </c>
      <c r="L33" s="100" t="n">
        <f aca="false">TRUNC(SUM(VLOOKUP(D33,'刈り計画 期待、できる収穫'!$H$12:$J$17,3,FALSE())*(0.01*C33)))</f>
        <v>0</v>
      </c>
      <c r="M33" s="125" t="n">
        <f aca="false">SUM(H33*L33)</f>
        <v>0</v>
      </c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  <c r="IW33" s="90"/>
    </row>
    <row r="34" customFormat="false" ht="12" hidden="false" customHeight="false" outlineLevel="0" collapsed="false">
      <c r="A34" s="90"/>
      <c r="B34" s="100" t="s">
        <v>56</v>
      </c>
      <c r="C34" s="123" t="n">
        <v>10.01</v>
      </c>
      <c r="D34" s="123" t="s">
        <v>25</v>
      </c>
      <c r="E34" s="124" t="n">
        <v>1</v>
      </c>
      <c r="F34" s="124" t="n">
        <v>1</v>
      </c>
      <c r="G34" s="125" t="n">
        <v>1</v>
      </c>
      <c r="H34" s="126" t="n">
        <f aca="false">TRUNC(SUM(($E$11*(0.01*C34))+($E$12*(0.01*C34))))</f>
        <v>4</v>
      </c>
      <c r="I34" s="127" t="n">
        <f aca="false">SUM(H34*G34)</f>
        <v>4</v>
      </c>
      <c r="J34" s="100" t="n">
        <f aca="false">TRUNC(SUM(VLOOKUP(D34,'刈り計画 期待、できる収穫'!$F$12:$G$17,2,FALSE())*(0.01*C34)))</f>
        <v>1</v>
      </c>
      <c r="K34" s="128" t="n">
        <f aca="false">SUM(J34*G34)</f>
        <v>1</v>
      </c>
      <c r="L34" s="100" t="n">
        <f aca="false">TRUNC(SUM(VLOOKUP(D34,'刈り計画 期待、できる収穫'!$H$12:$J$17,3,FALSE())*(0.01*C34)))</f>
        <v>4</v>
      </c>
      <c r="M34" s="125" t="n">
        <f aca="false">SUM(H34*L34)</f>
        <v>16</v>
      </c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  <c r="IW34" s="90"/>
    </row>
    <row r="35" customFormat="false" ht="12" hidden="false" customHeight="false" outlineLevel="0" collapsed="false">
      <c r="A35" s="90"/>
      <c r="B35" s="100" t="s">
        <v>56</v>
      </c>
      <c r="C35" s="123" t="n">
        <v>10.01</v>
      </c>
      <c r="D35" s="123" t="s">
        <v>23</v>
      </c>
      <c r="E35" s="124" t="n">
        <v>1</v>
      </c>
      <c r="F35" s="124" t="n">
        <v>1</v>
      </c>
      <c r="G35" s="125" t="n">
        <v>1</v>
      </c>
      <c r="H35" s="126" t="n">
        <f aca="false">TRUNC(SUM($E$7*(0.01*C35)))</f>
        <v>90</v>
      </c>
      <c r="I35" s="127" t="n">
        <f aca="false">SUM(H35*G35)</f>
        <v>90</v>
      </c>
      <c r="J35" s="100" t="n">
        <f aca="false">TRUNC(SUM(VLOOKUP(D35,'刈り計画 期待、できる収穫'!$F$12:$G$17,2,FALSE())*(0.01*C35)))</f>
        <v>31</v>
      </c>
      <c r="K35" s="128" t="n">
        <f aca="false">SUM(J35*G35)</f>
        <v>31</v>
      </c>
      <c r="L35" s="100" t="n">
        <f aca="false">TRUNC(SUM(VLOOKUP(D35,'刈り計画 期待、できる収穫'!$H$12:$J$17,3,FALSE())*(0.01*C35)))</f>
        <v>80</v>
      </c>
      <c r="M35" s="125" t="n">
        <f aca="false">SUM(H35*L35)</f>
        <v>7200</v>
      </c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  <c r="IW35" s="90"/>
    </row>
    <row r="36" customFormat="false" ht="12" hidden="false" customHeight="false" outlineLevel="0" collapsed="false">
      <c r="A36" s="90"/>
      <c r="B36" s="100" t="s">
        <v>56</v>
      </c>
      <c r="C36" s="123" t="n">
        <v>10.01</v>
      </c>
      <c r="D36" s="123" t="s">
        <v>26</v>
      </c>
      <c r="E36" s="124" t="n">
        <v>1</v>
      </c>
      <c r="F36" s="124" t="n">
        <v>1</v>
      </c>
      <c r="G36" s="125" t="n">
        <v>1</v>
      </c>
      <c r="H36" s="126" t="n">
        <f aca="false">TRUNC(SUM($E$13*(0.01*C36)))</f>
        <v>1</v>
      </c>
      <c r="I36" s="127" t="n">
        <f aca="false">SUM(H36*G36)</f>
        <v>1</v>
      </c>
      <c r="J36" s="100" t="n">
        <f aca="false">TRUNC(SUM(VLOOKUP(D36,'刈り計画 期待、できる収穫'!$F$12:$G$17,2,FALSE())*(0.01*C36)))</f>
        <v>0</v>
      </c>
      <c r="K36" s="128" t="n">
        <f aca="false">SUM(J36*G36)</f>
        <v>0</v>
      </c>
      <c r="L36" s="100" t="n">
        <f aca="false">TRUNC(SUM(VLOOKUP(D36,'刈り計画 期待、できる収穫'!$H$12:$J$17,3,FALSE())*(0.01*C36)))</f>
        <v>0</v>
      </c>
      <c r="M36" s="125" t="n">
        <f aca="false">SUM(H36*L36)</f>
        <v>0</v>
      </c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  <c r="IW36" s="90"/>
    </row>
    <row r="37" customFormat="false" ht="12" hidden="false" customHeight="false" outlineLevel="0" collapsed="false">
      <c r="A37" s="90"/>
      <c r="B37" s="100" t="s">
        <v>56</v>
      </c>
      <c r="C37" s="123" t="n">
        <v>10.01</v>
      </c>
      <c r="D37" s="123" t="s">
        <v>27</v>
      </c>
      <c r="E37" s="124" t="n">
        <v>1</v>
      </c>
      <c r="F37" s="124" t="n">
        <v>1</v>
      </c>
      <c r="G37" s="125" t="n">
        <v>1</v>
      </c>
      <c r="H37" s="126" t="n">
        <f aca="false">TRUNC(SUM($E$14*(0.01*C37)))</f>
        <v>1</v>
      </c>
      <c r="I37" s="127" t="n">
        <f aca="false">SUM(H37*G37)</f>
        <v>1</v>
      </c>
      <c r="J37" s="100" t="n">
        <f aca="false">TRUNC(SUM(VLOOKUP(D37,'刈り計画 期待、できる収穫'!$F$12:$G$17,2,FALSE())*(0.01*C37)))</f>
        <v>0</v>
      </c>
      <c r="K37" s="128" t="n">
        <f aca="false">SUM(J37*G37)</f>
        <v>0</v>
      </c>
      <c r="L37" s="100" t="n">
        <f aca="false">TRUNC(SUM(VLOOKUP(D37,'刈り計画 期待、できる収穫'!$H$12:$J$17,3,FALSE())*(0.01*C37)))</f>
        <v>0</v>
      </c>
      <c r="M37" s="125" t="n">
        <f aca="false">SUM(H37*L37)</f>
        <v>0</v>
      </c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  <c r="IW37" s="90"/>
    </row>
    <row r="38" customFormat="false" ht="12" hidden="false" customHeight="false" outlineLevel="0" collapsed="false">
      <c r="A38" s="90"/>
      <c r="B38" s="100" t="s">
        <v>56</v>
      </c>
      <c r="C38" s="123" t="n">
        <v>10.01</v>
      </c>
      <c r="D38" s="123" t="s">
        <v>22</v>
      </c>
      <c r="E38" s="124" t="n">
        <v>1</v>
      </c>
      <c r="F38" s="124" t="n">
        <v>1</v>
      </c>
      <c r="G38" s="125" t="n">
        <v>1</v>
      </c>
      <c r="H38" s="126" t="n">
        <f aca="false">TRUNC(SUM($E$6*(0.01*C38)))</f>
        <v>156</v>
      </c>
      <c r="I38" s="127" t="n">
        <f aca="false">SUM(H38*G38)</f>
        <v>156</v>
      </c>
      <c r="J38" s="100" t="n">
        <f aca="false">TRUNC(SUM(VLOOKUP(D38,'刈り計画 期待、できる収穫'!$F$12:$G$17,2,FALSE())*(0.01*C38)))</f>
        <v>54</v>
      </c>
      <c r="K38" s="128" t="n">
        <f aca="false">SUM(J38*G38)</f>
        <v>54</v>
      </c>
      <c r="L38" s="100" t="n">
        <f aca="false">TRUNC(SUM(VLOOKUP(D38,'刈り計画 期待、できる収穫'!$H$12:$J$17,3,FALSE())*(0.01*C38)))</f>
        <v>0</v>
      </c>
      <c r="M38" s="125" t="n">
        <f aca="false">SUM(H38*L38)</f>
        <v>0</v>
      </c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  <c r="IW38" s="90"/>
    </row>
    <row r="39" customFormat="false" ht="12" hidden="false" customHeight="false" outlineLevel="0" collapsed="false">
      <c r="A39" s="90"/>
      <c r="B39" s="100" t="s">
        <v>57</v>
      </c>
      <c r="C39" s="123" t="n">
        <v>0.03</v>
      </c>
      <c r="D39" s="123" t="s">
        <v>23</v>
      </c>
      <c r="E39" s="124" t="n">
        <v>10</v>
      </c>
      <c r="F39" s="124" t="n">
        <v>12</v>
      </c>
      <c r="G39" s="125" t="n">
        <v>10</v>
      </c>
      <c r="H39" s="119" t="n">
        <f aca="false">TRUNC(SUM($E$7*(0.01*C39)))</f>
        <v>0</v>
      </c>
      <c r="I39" s="120" t="n">
        <f aca="false">SUM(H39*G39)</f>
        <v>0</v>
      </c>
      <c r="J39" s="100" t="n">
        <f aca="false">TRUNC(SUM(VLOOKUP(D39,'刈り計画 期待、できる収穫'!$F$12:$G$17,2,FALSE())*(0.01*C39)))</f>
        <v>0</v>
      </c>
      <c r="K39" s="128" t="n">
        <f aca="false">SUM(J39*G39)</f>
        <v>0</v>
      </c>
      <c r="L39" s="100" t="n">
        <f aca="false">TRUNC(SUM(VLOOKUP(D39,'刈り計画 期待、できる収穫'!$H$12:$J$17,3,FALSE())*(0.01*C39)))</f>
        <v>0</v>
      </c>
      <c r="M39" s="125" t="n">
        <f aca="false">SUM(H39*L39)</f>
        <v>0</v>
      </c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  <c r="IW39" s="90"/>
    </row>
    <row r="40" customFormat="false" ht="12" hidden="false" customHeight="false" outlineLevel="0" collapsed="false">
      <c r="A40" s="90"/>
      <c r="B40" s="100" t="s">
        <v>57</v>
      </c>
      <c r="C40" s="123" t="n">
        <v>0.03</v>
      </c>
      <c r="D40" s="123" t="s">
        <v>26</v>
      </c>
      <c r="E40" s="124" t="n">
        <v>10</v>
      </c>
      <c r="F40" s="124" t="n">
        <v>12</v>
      </c>
      <c r="G40" s="125" t="n">
        <v>10</v>
      </c>
      <c r="H40" s="126" t="n">
        <f aca="false">TRUNC(SUM($E$13*(0.01*C40)))</f>
        <v>0</v>
      </c>
      <c r="I40" s="127" t="n">
        <f aca="false">SUM(H40*G40)</f>
        <v>0</v>
      </c>
      <c r="J40" s="100" t="n">
        <f aca="false">TRUNC(SUM(VLOOKUP(D40,'刈り計画 期待、できる収穫'!$F$12:$G$17,2,FALSE())*(0.01*C40)))</f>
        <v>0</v>
      </c>
      <c r="K40" s="128" t="n">
        <f aca="false">SUM(J40*G40)</f>
        <v>0</v>
      </c>
      <c r="L40" s="100" t="n">
        <f aca="false">TRUNC(SUM(VLOOKUP(D40,'刈り計画 期待、できる収穫'!$H$12:$J$17,3,FALSE())*(0.01*C40)))</f>
        <v>0</v>
      </c>
      <c r="M40" s="125" t="n">
        <f aca="false">SUM(H40*L40)</f>
        <v>0</v>
      </c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  <c r="IW40" s="90"/>
    </row>
    <row r="41" customFormat="false" ht="12" hidden="false" customHeight="false" outlineLevel="0" collapsed="false">
      <c r="A41" s="90"/>
      <c r="B41" s="100" t="s">
        <v>57</v>
      </c>
      <c r="C41" s="123" t="n">
        <v>0.03</v>
      </c>
      <c r="D41" s="123" t="s">
        <v>27</v>
      </c>
      <c r="E41" s="124" t="n">
        <v>10</v>
      </c>
      <c r="F41" s="124" t="n">
        <v>12</v>
      </c>
      <c r="G41" s="125" t="n">
        <v>10</v>
      </c>
      <c r="H41" s="126" t="n">
        <f aca="false">TRUNC(SUM($E$14*(0.01*C41)))</f>
        <v>0</v>
      </c>
      <c r="I41" s="127" t="n">
        <f aca="false">SUM(H41*G41)</f>
        <v>0</v>
      </c>
      <c r="J41" s="100" t="n">
        <f aca="false">TRUNC(SUM(VLOOKUP(D41,'刈り計画 期待、できる収穫'!$F$12:$G$17,2,FALSE())*(0.01*C41)))</f>
        <v>0</v>
      </c>
      <c r="K41" s="128" t="n">
        <f aca="false">SUM(J41*G41)</f>
        <v>0</v>
      </c>
      <c r="L41" s="100" t="n">
        <f aca="false">TRUNC(SUM(VLOOKUP(D41,'刈り計画 期待、できる収穫'!$H$12:$J$17,3,FALSE())*(0.01*C41)))</f>
        <v>0</v>
      </c>
      <c r="M41" s="125" t="n">
        <f aca="false">SUM(H41*L41)</f>
        <v>0</v>
      </c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  <c r="IW41" s="90"/>
    </row>
    <row r="42" customFormat="false" ht="12" hidden="false" customHeight="false" outlineLevel="0" collapsed="false">
      <c r="A42" s="90"/>
      <c r="B42" s="100" t="s">
        <v>58</v>
      </c>
      <c r="C42" s="123" t="n">
        <v>0.06</v>
      </c>
      <c r="D42" s="123" t="s">
        <v>24</v>
      </c>
      <c r="E42" s="124" t="n">
        <v>500</v>
      </c>
      <c r="F42" s="124" t="n">
        <v>620</v>
      </c>
      <c r="G42" s="125" t="n">
        <v>1</v>
      </c>
      <c r="H42" s="126" t="n">
        <f aca="false">TRUNC(SUM(($E$8*(0.01*C42))+($E$9*(0.01*C42))+($E$10*(0.01*C42))))</f>
        <v>0</v>
      </c>
      <c r="I42" s="127" t="n">
        <f aca="false">SUM(H42*G42)</f>
        <v>0</v>
      </c>
      <c r="J42" s="100" t="n">
        <f aca="false">TRUNC(SUM(VLOOKUP(D42,'刈り計画 期待、できる収穫'!$F$12:$G$17,2,FALSE())*(0.01*C42)))</f>
        <v>0</v>
      </c>
      <c r="K42" s="128" t="n">
        <f aca="false">SUM(J42*G42)</f>
        <v>0</v>
      </c>
      <c r="L42" s="100" t="n">
        <f aca="false">TRUNC(SUM(VLOOKUP(D42,'刈り計画 期待、できる収穫'!$H$12:$J$17,3,FALSE())*(0.01*C42)))</f>
        <v>0</v>
      </c>
      <c r="M42" s="125" t="n">
        <f aca="false">SUM(H42*L42)</f>
        <v>0</v>
      </c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  <c r="IW42" s="90"/>
    </row>
    <row r="43" customFormat="false" ht="12" hidden="false" customHeight="false" outlineLevel="0" collapsed="false">
      <c r="A43" s="90"/>
      <c r="B43" s="100" t="s">
        <v>59</v>
      </c>
      <c r="C43" s="123" t="n">
        <v>10.01</v>
      </c>
      <c r="D43" s="123" t="s">
        <v>25</v>
      </c>
      <c r="E43" s="124" t="n">
        <v>8</v>
      </c>
      <c r="F43" s="124" t="n">
        <v>9</v>
      </c>
      <c r="G43" s="125" t="n">
        <v>1</v>
      </c>
      <c r="H43" s="126" t="n">
        <f aca="false">TRUNC(SUM(($E$11*(0.01*C43))+($E$12*(0.01*C43))))</f>
        <v>4</v>
      </c>
      <c r="I43" s="127" t="n">
        <f aca="false">SUM(H43*G43)</f>
        <v>4</v>
      </c>
      <c r="J43" s="100" t="n">
        <f aca="false">TRUNC(SUM(VLOOKUP(D43,'刈り計画 期待、できる収穫'!$F$12:$G$17,2,FALSE())*(0.01*C43)))</f>
        <v>1</v>
      </c>
      <c r="K43" s="128" t="n">
        <f aca="false">SUM(J43*G43)</f>
        <v>1</v>
      </c>
      <c r="L43" s="100" t="n">
        <f aca="false">TRUNC(SUM(VLOOKUP(D43,'刈り計画 期待、できる収穫'!$H$12:$J$17,3,FALSE())*(0.01*C43)))</f>
        <v>4</v>
      </c>
      <c r="M43" s="125" t="n">
        <f aca="false">SUM(H43*L43)</f>
        <v>16</v>
      </c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  <c r="IW43" s="90"/>
    </row>
    <row r="44" customFormat="false" ht="12" hidden="false" customHeight="false" outlineLevel="0" collapsed="false">
      <c r="A44" s="90"/>
      <c r="B44" s="100" t="s">
        <v>59</v>
      </c>
      <c r="C44" s="123" t="n">
        <v>10.01</v>
      </c>
      <c r="D44" s="123" t="s">
        <v>23</v>
      </c>
      <c r="E44" s="124" t="n">
        <v>8</v>
      </c>
      <c r="F44" s="124" t="n">
        <v>9</v>
      </c>
      <c r="G44" s="125" t="n">
        <v>1</v>
      </c>
      <c r="H44" s="126" t="n">
        <f aca="false">TRUNC(SUM($E$7*(0.01*C44)))</f>
        <v>90</v>
      </c>
      <c r="I44" s="127" t="n">
        <f aca="false">SUM(H44*G44)</f>
        <v>90</v>
      </c>
      <c r="J44" s="100" t="n">
        <f aca="false">TRUNC(SUM(VLOOKUP(D44,'刈り計画 期待、できる収穫'!$F$12:$G$17,2,FALSE())*(0.01*C44)))</f>
        <v>31</v>
      </c>
      <c r="K44" s="128" t="n">
        <f aca="false">SUM(J44*G44)</f>
        <v>31</v>
      </c>
      <c r="L44" s="100" t="n">
        <f aca="false">TRUNC(SUM(VLOOKUP(D44,'刈り計画 期待、できる収穫'!$H$12:$J$17,3,FALSE())*(0.01*C44)))</f>
        <v>80</v>
      </c>
      <c r="M44" s="125" t="n">
        <f aca="false">SUM(H44*L44)</f>
        <v>7200</v>
      </c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  <c r="IW44" s="90"/>
    </row>
    <row r="45" customFormat="false" ht="12" hidden="false" customHeight="false" outlineLevel="0" collapsed="false">
      <c r="A45" s="90"/>
      <c r="B45" s="100" t="s">
        <v>59</v>
      </c>
      <c r="C45" s="123" t="n">
        <v>10.01</v>
      </c>
      <c r="D45" s="123" t="s">
        <v>26</v>
      </c>
      <c r="E45" s="124" t="n">
        <v>8</v>
      </c>
      <c r="F45" s="124" t="n">
        <v>9</v>
      </c>
      <c r="G45" s="125" t="n">
        <v>1</v>
      </c>
      <c r="H45" s="126" t="n">
        <f aca="false">TRUNC(SUM($E$13*(0.01*C45)))</f>
        <v>1</v>
      </c>
      <c r="I45" s="127" t="n">
        <f aca="false">SUM(H45*G45)</f>
        <v>1</v>
      </c>
      <c r="J45" s="100" t="n">
        <f aca="false">TRUNC(SUM(VLOOKUP(D45,'刈り計画 期待、できる収穫'!$F$12:$G$17,2,FALSE())*(0.01*C45)))</f>
        <v>0</v>
      </c>
      <c r="K45" s="128" t="n">
        <f aca="false">SUM(J45*G45)</f>
        <v>0</v>
      </c>
      <c r="L45" s="100" t="n">
        <f aca="false">TRUNC(SUM(VLOOKUP(D45,'刈り計画 期待、できる収穫'!$H$12:$J$17,3,FALSE())*(0.01*C45)))</f>
        <v>0</v>
      </c>
      <c r="M45" s="125" t="n">
        <f aca="false">SUM(H45*L45)</f>
        <v>0</v>
      </c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  <c r="IW45" s="90"/>
    </row>
    <row r="46" customFormat="false" ht="12" hidden="false" customHeight="false" outlineLevel="0" collapsed="false">
      <c r="A46" s="90"/>
      <c r="B46" s="100" t="s">
        <v>60</v>
      </c>
      <c r="C46" s="123" t="n">
        <v>30.01</v>
      </c>
      <c r="D46" s="123" t="s">
        <v>27</v>
      </c>
      <c r="E46" s="124" t="n">
        <v>23</v>
      </c>
      <c r="F46" s="124" t="n">
        <v>28</v>
      </c>
      <c r="G46" s="125" t="n">
        <v>1</v>
      </c>
      <c r="H46" s="126" t="n">
        <f aca="false">TRUNC(SUM($E$14*(0.01*C46)))</f>
        <v>4</v>
      </c>
      <c r="I46" s="127" t="n">
        <f aca="false">SUM(H46*G46)</f>
        <v>4</v>
      </c>
      <c r="J46" s="100" t="n">
        <f aca="false">TRUNC(SUM(VLOOKUP(D46,'刈り計画 期待、できる収穫'!$F$12:$G$17,2,FALSE())*(0.01*C46)))</f>
        <v>1</v>
      </c>
      <c r="K46" s="128" t="n">
        <f aca="false">SUM(J46*G46)</f>
        <v>1</v>
      </c>
      <c r="L46" s="100" t="n">
        <f aca="false">TRUNC(SUM(VLOOKUP(D46,'刈り計画 期待、できる収穫'!$H$12:$J$17,3,FALSE())*(0.01*C46)))</f>
        <v>0</v>
      </c>
      <c r="M46" s="125" t="n">
        <f aca="false">SUM(H46*L46)</f>
        <v>0</v>
      </c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  <c r="IW46" s="90"/>
    </row>
    <row r="47" customFormat="false" ht="12" hidden="false" customHeight="false" outlineLevel="0" collapsed="false">
      <c r="A47" s="90"/>
      <c r="B47" s="100" t="s">
        <v>60</v>
      </c>
      <c r="C47" s="123" t="n">
        <v>30.01</v>
      </c>
      <c r="D47" s="123" t="s">
        <v>22</v>
      </c>
      <c r="E47" s="124" t="n">
        <v>23</v>
      </c>
      <c r="F47" s="124" t="n">
        <v>28</v>
      </c>
      <c r="G47" s="125" t="n">
        <v>1</v>
      </c>
      <c r="H47" s="126" t="n">
        <f aca="false">TRUNC(SUM($E$6*(0.01*C47)))</f>
        <v>468</v>
      </c>
      <c r="I47" s="127" t="n">
        <f aca="false">SUM(H47*G47)</f>
        <v>468</v>
      </c>
      <c r="J47" s="100" t="n">
        <f aca="false">TRUNC(SUM(VLOOKUP(D47,'刈り計画 期待、できる収穫'!$F$12:$G$17,2,FALSE())*(0.01*C47)))</f>
        <v>163</v>
      </c>
      <c r="K47" s="128" t="n">
        <f aca="false">SUM(J47*G47)</f>
        <v>163</v>
      </c>
      <c r="L47" s="100" t="n">
        <f aca="false">TRUNC(SUM(VLOOKUP(D47,'刈り計画 期待、できる収穫'!$H$12:$J$17,3,FALSE())*(0.01*C47)))</f>
        <v>0</v>
      </c>
      <c r="M47" s="125" t="n">
        <f aca="false">SUM(H47*L47)</f>
        <v>0</v>
      </c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  <c r="IW47" s="90"/>
    </row>
    <row r="48" customFormat="false" ht="12" hidden="false" customHeight="false" outlineLevel="0" collapsed="false">
      <c r="A48" s="90"/>
      <c r="B48" s="100" t="s">
        <v>60</v>
      </c>
      <c r="C48" s="123" t="n">
        <v>5.01</v>
      </c>
      <c r="D48" s="123" t="s">
        <v>25</v>
      </c>
      <c r="E48" s="124" t="n">
        <v>23</v>
      </c>
      <c r="F48" s="124" t="n">
        <v>28</v>
      </c>
      <c r="G48" s="125" t="n">
        <v>1</v>
      </c>
      <c r="H48" s="126" t="n">
        <f aca="false">TRUNC(SUM(($E$11*(0.01*C48))+($E$12*(0.01*C48))))</f>
        <v>2</v>
      </c>
      <c r="I48" s="127" t="n">
        <f aca="false">SUM(H48*G48)</f>
        <v>2</v>
      </c>
      <c r="J48" s="100" t="n">
        <f aca="false">TRUNC(SUM(VLOOKUP(D48,'刈り計画 期待、できる収穫'!$F$12:$G$17,2,FALSE())*(0.01*C48)))</f>
        <v>0</v>
      </c>
      <c r="K48" s="128" t="n">
        <f aca="false">SUM(J48*G48)</f>
        <v>0</v>
      </c>
      <c r="L48" s="100" t="n">
        <f aca="false">TRUNC(SUM(VLOOKUP(D48,'刈り計画 期待、できる収穫'!$H$12:$J$17,3,FALSE())*(0.01*C48)))</f>
        <v>2</v>
      </c>
      <c r="M48" s="125" t="n">
        <f aca="false">SUM(H48*L48)</f>
        <v>4</v>
      </c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  <c r="IW48" s="90"/>
    </row>
    <row r="49" customFormat="false" ht="12" hidden="false" customHeight="false" outlineLevel="0" collapsed="false">
      <c r="A49" s="90"/>
      <c r="B49" s="100" t="s">
        <v>60</v>
      </c>
      <c r="C49" s="123" t="n">
        <v>5.01</v>
      </c>
      <c r="D49" s="123" t="s">
        <v>23</v>
      </c>
      <c r="E49" s="124" t="n">
        <v>23</v>
      </c>
      <c r="F49" s="124" t="n">
        <v>28</v>
      </c>
      <c r="G49" s="125" t="n">
        <v>1</v>
      </c>
      <c r="H49" s="126" t="n">
        <f aca="false">TRUNC(SUM($E$7*(0.01*C49)))</f>
        <v>45</v>
      </c>
      <c r="I49" s="127" t="n">
        <f aca="false">SUM(H49*G49)</f>
        <v>45</v>
      </c>
      <c r="J49" s="100" t="n">
        <f aca="false">TRUNC(SUM(VLOOKUP(D49,'刈り計画 期待、できる収穫'!$F$12:$G$17,2,FALSE())*(0.01*C49)))</f>
        <v>15</v>
      </c>
      <c r="K49" s="128" t="n">
        <f aca="false">SUM(J49*G49)</f>
        <v>15</v>
      </c>
      <c r="L49" s="100" t="n">
        <f aca="false">TRUNC(SUM(VLOOKUP(D49,'刈り計画 期待、できる収穫'!$H$12:$J$17,3,FALSE())*(0.01*C49)))</f>
        <v>40</v>
      </c>
      <c r="M49" s="125" t="n">
        <f aca="false">SUM(H49*L49)</f>
        <v>1800</v>
      </c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  <c r="IW49" s="90"/>
    </row>
    <row r="50" customFormat="false" ht="12" hidden="false" customHeight="false" outlineLevel="0" collapsed="false">
      <c r="A50" s="90"/>
      <c r="B50" s="100" t="s">
        <v>60</v>
      </c>
      <c r="C50" s="123" t="n">
        <v>5.01</v>
      </c>
      <c r="D50" s="123" t="s">
        <v>26</v>
      </c>
      <c r="E50" s="124" t="n">
        <v>23</v>
      </c>
      <c r="F50" s="124" t="n">
        <v>28</v>
      </c>
      <c r="G50" s="125" t="n">
        <v>1</v>
      </c>
      <c r="H50" s="126" t="n">
        <f aca="false">TRUNC(SUM($E$13*(0.01*C50)))</f>
        <v>0</v>
      </c>
      <c r="I50" s="127" t="n">
        <f aca="false">SUM(H50*G50)</f>
        <v>0</v>
      </c>
      <c r="J50" s="100" t="n">
        <f aca="false">TRUNC(SUM(VLOOKUP(D50,'刈り計画 期待、できる収穫'!$F$12:$G$17,2,FALSE())*(0.01*C50)))</f>
        <v>0</v>
      </c>
      <c r="K50" s="128" t="n">
        <f aca="false">SUM(J50*G50)</f>
        <v>0</v>
      </c>
      <c r="L50" s="100" t="n">
        <f aca="false">TRUNC(SUM(VLOOKUP(D50,'刈り計画 期待、できる収穫'!$H$12:$J$17,3,FALSE())*(0.01*C50)))</f>
        <v>0</v>
      </c>
      <c r="M50" s="125" t="n">
        <f aca="false">SUM(H50*L50)</f>
        <v>0</v>
      </c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  <c r="IW50" s="90"/>
    </row>
    <row r="51" customFormat="false" ht="12" hidden="false" customHeight="false" outlineLevel="0" collapsed="false">
      <c r="A51" s="90"/>
      <c r="B51" s="100" t="s">
        <v>61</v>
      </c>
      <c r="C51" s="123" t="n">
        <v>55</v>
      </c>
      <c r="D51" s="123" t="s">
        <v>25</v>
      </c>
      <c r="E51" s="124" t="n">
        <v>30</v>
      </c>
      <c r="F51" s="124" t="n">
        <v>37</v>
      </c>
      <c r="G51" s="125" t="n">
        <v>7</v>
      </c>
      <c r="H51" s="126" t="n">
        <f aca="false">TRUNC(SUM(($E$11*(0.01*C51))+($E$12*(0.01*C51))))</f>
        <v>22</v>
      </c>
      <c r="I51" s="127" t="n">
        <f aca="false">SUM(H51*G51)</f>
        <v>154</v>
      </c>
      <c r="J51" s="100" t="n">
        <f aca="false">TRUNC(SUM(VLOOKUP(D51,'刈り計画 期待、できる収穫'!$F$12:$G$17,2,FALSE())*(0.01*C51)))</f>
        <v>7</v>
      </c>
      <c r="K51" s="128" t="n">
        <f aca="false">SUM(J51*G51)</f>
        <v>49</v>
      </c>
      <c r="L51" s="100" t="n">
        <f aca="false">TRUNC(SUM(VLOOKUP(D51,'刈り計画 期待、できる収穫'!$H$12:$J$17,3,FALSE())*(0.01*C51)))</f>
        <v>22</v>
      </c>
      <c r="M51" s="125" t="n">
        <f aca="false">SUM(H51*L51)</f>
        <v>484</v>
      </c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  <c r="IW51" s="90"/>
    </row>
    <row r="52" customFormat="false" ht="12" hidden="false" customHeight="false" outlineLevel="0" collapsed="false">
      <c r="A52" s="90"/>
      <c r="B52" s="100" t="s">
        <v>61</v>
      </c>
      <c r="C52" s="123" t="n">
        <v>55</v>
      </c>
      <c r="D52" s="123" t="s">
        <v>24</v>
      </c>
      <c r="E52" s="124" t="n">
        <v>30</v>
      </c>
      <c r="F52" s="124" t="n">
        <v>37</v>
      </c>
      <c r="G52" s="125" t="n">
        <v>7</v>
      </c>
      <c r="H52" s="126" t="n">
        <f aca="false">TRUNC(SUM(($E$8*(0.01*C52))+($E$9*(0.01*C52))+($E$10*(0.01*C52))))</f>
        <v>28</v>
      </c>
      <c r="I52" s="127" t="n">
        <f aca="false">SUM(H52*G52)</f>
        <v>196</v>
      </c>
      <c r="J52" s="100" t="n">
        <f aca="false">TRUNC(SUM(VLOOKUP(D52,'刈り計画 期待、できる収穫'!$F$12:$G$17,2,FALSE())*(0.01*C52)))</f>
        <v>9</v>
      </c>
      <c r="K52" s="128" t="n">
        <f aca="false">SUM(J52*G52)</f>
        <v>63</v>
      </c>
      <c r="L52" s="100" t="n">
        <f aca="false">TRUNC(SUM(VLOOKUP(D52,'刈り計画 期待、できる収穫'!$H$12:$J$17,3,FALSE())*(0.01*C52)))</f>
        <v>28</v>
      </c>
      <c r="M52" s="125" t="n">
        <f aca="false">SUM(H52*L52)</f>
        <v>784</v>
      </c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  <c r="IW52" s="90"/>
    </row>
    <row r="53" customFormat="false" ht="12" hidden="false" customHeight="false" outlineLevel="0" collapsed="false">
      <c r="A53" s="90"/>
      <c r="B53" s="100" t="s">
        <v>62</v>
      </c>
      <c r="C53" s="123" t="n">
        <v>55</v>
      </c>
      <c r="D53" s="123" t="s">
        <v>23</v>
      </c>
      <c r="E53" s="124" t="n">
        <v>9</v>
      </c>
      <c r="F53" s="124" t="n">
        <v>11</v>
      </c>
      <c r="G53" s="125" t="n">
        <v>3</v>
      </c>
      <c r="H53" s="126" t="n">
        <f aca="false">TRUNC(SUM($E$7*(0.01*C53)))</f>
        <v>495</v>
      </c>
      <c r="I53" s="127" t="n">
        <f aca="false">SUM(H53*G53)</f>
        <v>1485</v>
      </c>
      <c r="J53" s="100" t="n">
        <f aca="false">TRUNC(SUM(VLOOKUP(D53,'刈り計画 期待、できる収穫'!$F$12:$G$17,2,FALSE())*(0.01*C53)))</f>
        <v>172</v>
      </c>
      <c r="K53" s="128" t="n">
        <f aca="false">SUM(J53*G53)</f>
        <v>516</v>
      </c>
      <c r="L53" s="100" t="n">
        <f aca="false">TRUNC(SUM(VLOOKUP(D53,'刈り計画 期待、できる収穫'!$H$12:$J$17,3,FALSE())*(0.01*C53)))</f>
        <v>444</v>
      </c>
      <c r="M53" s="125" t="n">
        <f aca="false">SUM(H53*L53)</f>
        <v>219780</v>
      </c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  <c r="IW53" s="90"/>
    </row>
    <row r="54" customFormat="false" ht="12" hidden="false" customHeight="false" outlineLevel="0" collapsed="false">
      <c r="A54" s="90"/>
      <c r="B54" s="100" t="s">
        <v>63</v>
      </c>
      <c r="C54" s="123" t="n">
        <v>0.03</v>
      </c>
      <c r="D54" s="123" t="s">
        <v>25</v>
      </c>
      <c r="E54" s="124" t="n">
        <v>10</v>
      </c>
      <c r="F54" s="124" t="n">
        <v>12</v>
      </c>
      <c r="G54" s="125" t="n">
        <v>10</v>
      </c>
      <c r="H54" s="119" t="n">
        <f aca="false">TRUNC(SUM(($E$11*(0.01*C54))+($E$12*(0.01*C54))))</f>
        <v>0</v>
      </c>
      <c r="I54" s="120" t="n">
        <f aca="false">SUM(H54*G54)</f>
        <v>0</v>
      </c>
      <c r="J54" s="100" t="n">
        <f aca="false">TRUNC(SUM(VLOOKUP(D54,'刈り計画 期待、できる収穫'!$F$12:$G$17,2,FALSE())*(0.01*C54)))</f>
        <v>0</v>
      </c>
      <c r="K54" s="128" t="n">
        <f aca="false">SUM(J54*G54)</f>
        <v>0</v>
      </c>
      <c r="L54" s="100" t="n">
        <f aca="false">TRUNC(SUM(VLOOKUP(D54,'刈り計画 期待、できる収穫'!$H$12:$J$17,3,FALSE())*(0.01*C54)))</f>
        <v>0</v>
      </c>
      <c r="M54" s="125" t="n">
        <f aca="false">SUM(H54*L54)</f>
        <v>0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  <c r="IW54" s="90"/>
    </row>
    <row r="55" customFormat="false" ht="12" hidden="false" customHeight="false" outlineLevel="0" collapsed="false">
      <c r="A55" s="90"/>
      <c r="B55" s="100" t="s">
        <v>63</v>
      </c>
      <c r="C55" s="123" t="n">
        <v>0.03</v>
      </c>
      <c r="D55" s="123" t="s">
        <v>22</v>
      </c>
      <c r="E55" s="124" t="n">
        <v>10</v>
      </c>
      <c r="F55" s="124" t="n">
        <v>12</v>
      </c>
      <c r="G55" s="125" t="n">
        <v>10</v>
      </c>
      <c r="H55" s="119" t="n">
        <f aca="false">TRUNC(SUM($E$6*(0.01*C55)))</f>
        <v>0</v>
      </c>
      <c r="I55" s="120" t="n">
        <f aca="false">SUM(H55*G55)</f>
        <v>0</v>
      </c>
      <c r="J55" s="100" t="n">
        <f aca="false">TRUNC(SUM(VLOOKUP(D55,'刈り計画 期待、できる収穫'!$F$12:$G$17,2,FALSE())*(0.01*C55)))</f>
        <v>0</v>
      </c>
      <c r="K55" s="128" t="n">
        <f aca="false">SUM(J55*G55)</f>
        <v>0</v>
      </c>
      <c r="L55" s="100" t="n">
        <f aca="false">TRUNC(SUM(VLOOKUP(D55,'刈り計画 期待、できる収穫'!$H$12:$J$17,3,FALSE())*(0.01*C55)))</f>
        <v>0</v>
      </c>
      <c r="M55" s="125" t="n">
        <f aca="false">SUM(H55*L55)</f>
        <v>0</v>
      </c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  <c r="IW55" s="90"/>
    </row>
    <row r="56" customFormat="false" ht="12" hidden="false" customHeight="false" outlineLevel="0" collapsed="false">
      <c r="A56" s="90"/>
      <c r="B56" s="100" t="s">
        <v>64</v>
      </c>
      <c r="C56" s="123" t="n">
        <v>55</v>
      </c>
      <c r="D56" s="123" t="s">
        <v>27</v>
      </c>
      <c r="E56" s="124" t="n">
        <v>60</v>
      </c>
      <c r="F56" s="124" t="n">
        <v>74</v>
      </c>
      <c r="G56" s="125" t="n">
        <v>7</v>
      </c>
      <c r="H56" s="126" t="n">
        <f aca="false">TRUNC(SUM($E$14*(0.01*C56)))</f>
        <v>8</v>
      </c>
      <c r="I56" s="127" t="n">
        <f aca="false">SUM(H56*G56)</f>
        <v>56</v>
      </c>
      <c r="J56" s="100" t="n">
        <f aca="false">TRUNC(SUM(VLOOKUP(D56,'刈り計画 期待、できる収穫'!$F$12:$G$17,2,FALSE())*(0.01*C56)))</f>
        <v>2</v>
      </c>
      <c r="K56" s="128" t="n">
        <f aca="false">SUM(J56*G56)</f>
        <v>14</v>
      </c>
      <c r="L56" s="100" t="n">
        <f aca="false">TRUNC(SUM(VLOOKUP(D56,'刈り計画 期待、できる収穫'!$H$12:$J$17,3,FALSE())*(0.01*C56)))</f>
        <v>0</v>
      </c>
      <c r="M56" s="125" t="n">
        <f aca="false">SUM(H56*L56)</f>
        <v>0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  <c r="IW56" s="90"/>
    </row>
    <row r="57" customFormat="false" ht="12" hidden="false" customHeight="false" outlineLevel="0" collapsed="false">
      <c r="A57" s="90"/>
      <c r="B57" s="100" t="s">
        <v>64</v>
      </c>
      <c r="C57" s="123" t="n">
        <v>10.01</v>
      </c>
      <c r="D57" s="123" t="s">
        <v>24</v>
      </c>
      <c r="E57" s="124" t="n">
        <v>60</v>
      </c>
      <c r="F57" s="124" t="n">
        <v>74</v>
      </c>
      <c r="G57" s="125" t="n">
        <v>7</v>
      </c>
      <c r="H57" s="126" t="n">
        <f aca="false">TRUNC(SUM(($E$8*(0.01*C57))+($E$9*(0.01*C57))+($E$10*(0.01*C57))))</f>
        <v>5</v>
      </c>
      <c r="I57" s="127" t="n">
        <f aca="false">SUM(H57*G57)</f>
        <v>35</v>
      </c>
      <c r="J57" s="100" t="n">
        <f aca="false">TRUNC(SUM(VLOOKUP(D57,'刈り計画 期待、できる収穫'!$F$12:$G$17,2,FALSE())*(0.01*C57)))</f>
        <v>1</v>
      </c>
      <c r="K57" s="128" t="n">
        <f aca="false">SUM(J57*G57)</f>
        <v>7</v>
      </c>
      <c r="L57" s="100" t="n">
        <f aca="false">TRUNC(SUM(VLOOKUP(D57,'刈り計画 期待、できる収穫'!$H$12:$J$17,3,FALSE())*(0.01*C57)))</f>
        <v>5</v>
      </c>
      <c r="M57" s="125" t="n">
        <f aca="false">SUM(H57*L57)</f>
        <v>25</v>
      </c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  <c r="IW57" s="90"/>
    </row>
    <row r="58" customFormat="false" ht="12" hidden="false" customHeight="false" outlineLevel="0" collapsed="false">
      <c r="A58" s="90"/>
      <c r="B58" s="100" t="s">
        <v>65</v>
      </c>
      <c r="C58" s="123" t="n">
        <v>5.01</v>
      </c>
      <c r="D58" s="123" t="s">
        <v>23</v>
      </c>
      <c r="E58" s="124" t="n">
        <v>4</v>
      </c>
      <c r="F58" s="124" t="n">
        <v>4</v>
      </c>
      <c r="G58" s="125" t="n">
        <v>1</v>
      </c>
      <c r="H58" s="119" t="n">
        <f aca="false">TRUNC(SUM($E$7*(0.01*C58)))</f>
        <v>45</v>
      </c>
      <c r="I58" s="120" t="n">
        <f aca="false">SUM(H58*G58)</f>
        <v>45</v>
      </c>
      <c r="J58" s="100" t="n">
        <f aca="false">TRUNC(SUM(VLOOKUP(D58,'刈り計画 期待、できる収穫'!$F$12:$G$17,2,FALSE())*(0.01*C58)))</f>
        <v>15</v>
      </c>
      <c r="K58" s="128" t="n">
        <f aca="false">SUM(J58*G58)</f>
        <v>15</v>
      </c>
      <c r="L58" s="100" t="n">
        <f aca="false">TRUNC(SUM(VLOOKUP(D58,'刈り計画 期待、できる収穫'!$H$12:$J$17,3,FALSE())*(0.01*C58)))</f>
        <v>40</v>
      </c>
      <c r="M58" s="125" t="n">
        <f aca="false">SUM(H58*L58)</f>
        <v>1800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  <c r="IW58" s="90"/>
    </row>
    <row r="59" customFormat="false" ht="12" hidden="false" customHeight="false" outlineLevel="0" collapsed="false">
      <c r="A59" s="90"/>
      <c r="B59" s="100" t="s">
        <v>65</v>
      </c>
      <c r="C59" s="123" t="n">
        <v>5.01</v>
      </c>
      <c r="D59" s="123" t="s">
        <v>26</v>
      </c>
      <c r="E59" s="124" t="n">
        <v>4</v>
      </c>
      <c r="F59" s="124" t="n">
        <v>4</v>
      </c>
      <c r="G59" s="125" t="n">
        <v>1</v>
      </c>
      <c r="H59" s="126" t="n">
        <f aca="false">TRUNC(SUM($E$13*(0.01*C59)))</f>
        <v>0</v>
      </c>
      <c r="I59" s="127" t="n">
        <f aca="false">SUM(H59*G59)</f>
        <v>0</v>
      </c>
      <c r="J59" s="100" t="n">
        <f aca="false">TRUNC(SUM(VLOOKUP(D59,'刈り計画 期待、できる収穫'!$F$12:$G$17,2,FALSE())*(0.01*C59)))</f>
        <v>0</v>
      </c>
      <c r="K59" s="128" t="n">
        <f aca="false">SUM(J59*G59)</f>
        <v>0</v>
      </c>
      <c r="L59" s="100" t="n">
        <f aca="false">TRUNC(SUM(VLOOKUP(D59,'刈り計画 期待、できる収穫'!$H$12:$J$17,3,FALSE())*(0.01*C59)))</f>
        <v>0</v>
      </c>
      <c r="M59" s="125" t="n">
        <f aca="false">SUM(H59*L59)</f>
        <v>0</v>
      </c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  <c r="IW59" s="90"/>
    </row>
    <row r="60" customFormat="false" ht="12" hidden="false" customHeight="false" outlineLevel="0" collapsed="false">
      <c r="A60" s="90"/>
      <c r="B60" s="100" t="s">
        <v>66</v>
      </c>
      <c r="C60" s="123" t="n">
        <v>0.21</v>
      </c>
      <c r="D60" s="123" t="s">
        <v>27</v>
      </c>
      <c r="E60" s="124" t="n">
        <v>10</v>
      </c>
      <c r="F60" s="124" t="n">
        <v>12</v>
      </c>
      <c r="G60" s="125" t="n">
        <v>5</v>
      </c>
      <c r="H60" s="126" t="n">
        <f aca="false">TRUNC(SUM($E$14*(0.01*C60)))</f>
        <v>0</v>
      </c>
      <c r="I60" s="127" t="n">
        <f aca="false">SUM(H60*G60)</f>
        <v>0</v>
      </c>
      <c r="J60" s="100" t="n">
        <f aca="false">TRUNC(SUM(VLOOKUP(D60,'刈り計画 期待、できる収穫'!$F$12:$G$17,2,FALSE())*(0.01*C60)))</f>
        <v>0</v>
      </c>
      <c r="K60" s="128" t="n">
        <f aca="false">SUM(J60*G60)</f>
        <v>0</v>
      </c>
      <c r="L60" s="100" t="n">
        <f aca="false">TRUNC(SUM(VLOOKUP(D60,'刈り計画 期待、できる収穫'!$H$12:$J$17,3,FALSE())*(0.01*C60)))</f>
        <v>0</v>
      </c>
      <c r="M60" s="125" t="n">
        <f aca="false">SUM(H60*L60)</f>
        <v>0</v>
      </c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  <c r="IW60" s="90"/>
    </row>
    <row r="61" customFormat="false" ht="12" hidden="false" customHeight="false" outlineLevel="0" collapsed="false">
      <c r="A61" s="90"/>
      <c r="B61" s="100" t="s">
        <v>67</v>
      </c>
      <c r="C61" s="123" t="n">
        <v>70</v>
      </c>
      <c r="D61" s="123" t="s">
        <v>22</v>
      </c>
      <c r="E61" s="124" t="n">
        <v>5</v>
      </c>
      <c r="F61" s="124" t="n">
        <v>6</v>
      </c>
      <c r="G61" s="125" t="n">
        <v>3</v>
      </c>
      <c r="H61" s="126" t="n">
        <f aca="false">TRUNC(SUM($E$6*(0.01*C61)))</f>
        <v>1092</v>
      </c>
      <c r="I61" s="127" t="n">
        <f aca="false">SUM(H61*G61)</f>
        <v>3276</v>
      </c>
      <c r="J61" s="100" t="n">
        <f aca="false">TRUNC(SUM(VLOOKUP(D61,'刈り計画 期待、できる収穫'!$F$12:$G$17,2,FALSE())*(0.01*C61)))</f>
        <v>380</v>
      </c>
      <c r="K61" s="128" t="n">
        <f aca="false">SUM(J61*G61)</f>
        <v>1140</v>
      </c>
      <c r="L61" s="100" t="n">
        <f aca="false">TRUNC(SUM(VLOOKUP(D61,'刈り計画 期待、できる収穫'!$H$12:$J$17,3,FALSE())*(0.01*C61)))</f>
        <v>0</v>
      </c>
      <c r="M61" s="125" t="n">
        <f aca="false">SUM(H61*L61)</f>
        <v>0</v>
      </c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  <c r="IU61" s="90"/>
      <c r="IV61" s="90"/>
      <c r="IW61" s="90"/>
    </row>
    <row r="62" customFormat="false" ht="12" hidden="false" customHeight="false" outlineLevel="0" collapsed="false">
      <c r="A62" s="90"/>
      <c r="B62" s="100" t="s">
        <v>68</v>
      </c>
      <c r="C62" s="123" t="n">
        <v>15.01</v>
      </c>
      <c r="D62" s="123" t="s">
        <v>27</v>
      </c>
      <c r="E62" s="124" t="n">
        <v>34</v>
      </c>
      <c r="F62" s="124" t="n">
        <v>42</v>
      </c>
      <c r="G62" s="125" t="n">
        <v>1</v>
      </c>
      <c r="H62" s="126" t="n">
        <f aca="false">TRUNC(SUM($E$14*(0.01*C62)))</f>
        <v>2</v>
      </c>
      <c r="I62" s="127" t="n">
        <f aca="false">SUM(H62*G62)</f>
        <v>2</v>
      </c>
      <c r="J62" s="100" t="n">
        <f aca="false">TRUNC(SUM(VLOOKUP(D62,'刈り計画 期待、できる収穫'!$F$12:$G$17,2,FALSE())*(0.01*C62)))</f>
        <v>0</v>
      </c>
      <c r="K62" s="128" t="n">
        <f aca="false">SUM(J62*G62)</f>
        <v>0</v>
      </c>
      <c r="L62" s="100" t="n">
        <f aca="false">TRUNC(SUM(VLOOKUP(D62,'刈り計画 期待、できる収穫'!$H$12:$J$17,3,FALSE())*(0.01*C62)))</f>
        <v>0</v>
      </c>
      <c r="M62" s="125" t="n">
        <f aca="false">SUM(H62*L62)</f>
        <v>0</v>
      </c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  <c r="IW62" s="90"/>
    </row>
    <row r="63" customFormat="false" ht="12" hidden="false" customHeight="false" outlineLevel="0" collapsed="false">
      <c r="A63" s="90"/>
      <c r="B63" s="100" t="s">
        <v>68</v>
      </c>
      <c r="C63" s="123" t="n">
        <v>15.01</v>
      </c>
      <c r="D63" s="123" t="s">
        <v>22</v>
      </c>
      <c r="E63" s="124" t="n">
        <v>34</v>
      </c>
      <c r="F63" s="124" t="n">
        <v>42</v>
      </c>
      <c r="G63" s="125" t="n">
        <v>1</v>
      </c>
      <c r="H63" s="126" t="n">
        <f aca="false">TRUNC(SUM($E$6*(0.01*C63)))</f>
        <v>234</v>
      </c>
      <c r="I63" s="127" t="n">
        <f aca="false">SUM(H63*G63)</f>
        <v>234</v>
      </c>
      <c r="J63" s="100" t="n">
        <f aca="false">TRUNC(SUM(VLOOKUP(D63,'刈り計画 期待、できる収穫'!$F$12:$G$17,2,FALSE())*(0.01*C63)))</f>
        <v>81</v>
      </c>
      <c r="K63" s="128" t="n">
        <f aca="false">SUM(J63*G63)</f>
        <v>81</v>
      </c>
      <c r="L63" s="100" t="n">
        <f aca="false">TRUNC(SUM(VLOOKUP(D63,'刈り計画 期待、できる収穫'!$H$12:$J$17,3,FALSE())*(0.01*C63)))</f>
        <v>0</v>
      </c>
      <c r="M63" s="125" t="n">
        <f aca="false">SUM(H63*L63)</f>
        <v>0</v>
      </c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  <c r="IW63" s="90"/>
    </row>
    <row r="64" customFormat="false" ht="12" hidden="false" customHeight="false" outlineLevel="0" collapsed="false">
      <c r="A64" s="90"/>
      <c r="B64" s="100" t="s">
        <v>68</v>
      </c>
      <c r="C64" s="123" t="n">
        <v>3.01</v>
      </c>
      <c r="D64" s="123" t="s">
        <v>25</v>
      </c>
      <c r="E64" s="124" t="n">
        <v>34</v>
      </c>
      <c r="F64" s="124" t="n">
        <v>42</v>
      </c>
      <c r="G64" s="125" t="n">
        <v>1</v>
      </c>
      <c r="H64" s="126" t="n">
        <f aca="false">TRUNC(SUM(($E$11*(0.01*C64))+($E$12*(0.01*C64))))</f>
        <v>1</v>
      </c>
      <c r="I64" s="127" t="n">
        <f aca="false">SUM(H64*G64)</f>
        <v>1</v>
      </c>
      <c r="J64" s="100" t="n">
        <f aca="false">TRUNC(SUM(VLOOKUP(D64,'刈り計画 期待、できる収穫'!$F$12:$G$17,2,FALSE())*(0.01*C64)))</f>
        <v>0</v>
      </c>
      <c r="K64" s="128" t="n">
        <f aca="false">SUM(J64*G64)</f>
        <v>0</v>
      </c>
      <c r="L64" s="100" t="n">
        <f aca="false">TRUNC(SUM(VLOOKUP(D64,'刈り計画 期待、できる収穫'!$H$12:$J$17,3,FALSE())*(0.01*C64)))</f>
        <v>1</v>
      </c>
      <c r="M64" s="125" t="n">
        <f aca="false">SUM(H64*L64)</f>
        <v>1</v>
      </c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  <c r="IU64" s="90"/>
      <c r="IV64" s="90"/>
      <c r="IW64" s="90"/>
    </row>
    <row r="65" customFormat="false" ht="12" hidden="false" customHeight="false" outlineLevel="0" collapsed="false">
      <c r="A65" s="90"/>
      <c r="B65" s="100" t="s">
        <v>68</v>
      </c>
      <c r="C65" s="123" t="n">
        <v>3.01</v>
      </c>
      <c r="D65" s="123" t="s">
        <v>23</v>
      </c>
      <c r="E65" s="124" t="n">
        <v>34</v>
      </c>
      <c r="F65" s="124" t="n">
        <v>42</v>
      </c>
      <c r="G65" s="125" t="n">
        <v>1</v>
      </c>
      <c r="H65" s="119" t="n">
        <f aca="false">TRUNC(SUM($E$7*(0.01*C65)))</f>
        <v>27</v>
      </c>
      <c r="I65" s="120" t="n">
        <f aca="false">SUM(H65*G65)</f>
        <v>27</v>
      </c>
      <c r="J65" s="100" t="n">
        <f aca="false">TRUNC(SUM(VLOOKUP(D65,'刈り計画 期待、できる収穫'!$F$12:$G$17,2,FALSE())*(0.01*C65)))</f>
        <v>9</v>
      </c>
      <c r="K65" s="128" t="n">
        <f aca="false">SUM(J65*G65)</f>
        <v>9</v>
      </c>
      <c r="L65" s="100" t="n">
        <f aca="false">TRUNC(SUM(VLOOKUP(D65,'刈り計画 期待、できる収穫'!$H$12:$J$17,3,FALSE())*(0.01*C65)))</f>
        <v>24</v>
      </c>
      <c r="M65" s="125" t="n">
        <f aca="false">SUM(H65*L65)</f>
        <v>648</v>
      </c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  <c r="IU65" s="90"/>
      <c r="IV65" s="90"/>
      <c r="IW65" s="90"/>
    </row>
    <row r="66" customFormat="false" ht="12.75" hidden="false" customHeight="false" outlineLevel="0" collapsed="false">
      <c r="A66" s="90"/>
      <c r="B66" s="104" t="s">
        <v>68</v>
      </c>
      <c r="C66" s="129" t="n">
        <v>3.01</v>
      </c>
      <c r="D66" s="130" t="s">
        <v>26</v>
      </c>
      <c r="E66" s="131" t="n">
        <v>34</v>
      </c>
      <c r="F66" s="131" t="n">
        <v>42</v>
      </c>
      <c r="G66" s="132" t="n">
        <v>1</v>
      </c>
      <c r="H66" s="133" t="n">
        <f aca="false">TRUNC(SUM($E$13*(0.01*C66)))</f>
        <v>0</v>
      </c>
      <c r="I66" s="134" t="n">
        <f aca="false">SUM(H66*G66)</f>
        <v>0</v>
      </c>
      <c r="J66" s="104" t="n">
        <f aca="false">TRUNC(SUM(VLOOKUP(D66,'刈り計画 期待、できる収穫'!$F$12:$G$17,2,FALSE())*(0.01*C66)))</f>
        <v>0</v>
      </c>
      <c r="K66" s="135" t="n">
        <f aca="false">SUM(J66*G66)</f>
        <v>0</v>
      </c>
      <c r="L66" s="104" t="n">
        <f aca="false">TRUNC(SUM(VLOOKUP(D66,'刈り計画 期待、できる収穫'!$H$12:$J$17,3,FALSE())*(0.01*C66)))</f>
        <v>0</v>
      </c>
      <c r="M66" s="132" t="n">
        <f aca="false">SUM(H66*L66)</f>
        <v>0</v>
      </c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  <c r="IW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136" t="n">
        <f aca="false">SUM(H19:H66)</f>
        <v>2865</v>
      </c>
      <c r="I67" s="137" t="n">
        <f aca="false">SUM(I19:I66)</f>
        <v>6510</v>
      </c>
      <c r="J67" s="138" t="n">
        <f aca="false">SUM(J19:J66)</f>
        <v>983</v>
      </c>
      <c r="K67" s="138" t="n">
        <f aca="false">SUM(K19:K66)</f>
        <v>2220</v>
      </c>
      <c r="L67" s="138" t="n">
        <f aca="false">SUM(L19:L66)</f>
        <v>789</v>
      </c>
      <c r="M67" s="139" t="n">
        <f aca="false">SUM(H67:L67)</f>
        <v>13367</v>
      </c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  <c r="IW67" s="90"/>
    </row>
    <row r="68" customFormat="false" ht="12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  <c r="IW68" s="90"/>
    </row>
    <row r="69" customFormat="false" ht="12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  <c r="IW69" s="90"/>
    </row>
    <row r="70" customFormat="false" ht="12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  <c r="IW70" s="90"/>
    </row>
    <row r="71" customFormat="false" ht="12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  <c r="IW71" s="90"/>
    </row>
    <row r="72" customFormat="false" ht="12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  <c r="IW72" s="90"/>
    </row>
    <row r="73" customFormat="false" ht="12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  <c r="IW73" s="90"/>
    </row>
    <row r="74" customFormat="false" ht="12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  <c r="IW74" s="90"/>
    </row>
    <row r="75" customFormat="false" ht="12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  <c r="IW75" s="90"/>
    </row>
    <row r="76" customFormat="false" ht="12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  <c r="IW76" s="90"/>
    </row>
    <row r="77" customFormat="false" ht="12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  <c r="IW77" s="90"/>
    </row>
    <row r="78" customFormat="false" ht="12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  <c r="IW78" s="90"/>
    </row>
    <row r="79" customFormat="false" ht="12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  <c r="IW79" s="90"/>
    </row>
    <row r="80" customFormat="false" ht="12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  <c r="IW80" s="90"/>
    </row>
    <row r="81" customFormat="false" ht="12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  <c r="IW81" s="90"/>
    </row>
    <row r="82" customFormat="false" ht="12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  <c r="IW82" s="90"/>
    </row>
    <row r="83" customFormat="false" ht="12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  <c r="IW83" s="90"/>
    </row>
    <row r="84" customFormat="false" ht="12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  <c r="IW84" s="90"/>
    </row>
    <row r="85" customFormat="false" ht="12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  <c r="IW85" s="90"/>
    </row>
    <row r="86" customFormat="false" ht="12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  <c r="IW86" s="90"/>
    </row>
    <row r="87" customFormat="false" ht="12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  <c r="IW87" s="90"/>
    </row>
    <row r="88" customFormat="false" ht="12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  <c r="IW88" s="90"/>
    </row>
    <row r="89" customFormat="false" ht="12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  <c r="IW89" s="90"/>
    </row>
    <row r="90" customFormat="false" ht="12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  <c r="IW90" s="90"/>
    </row>
    <row r="91" customFormat="false" ht="12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  <c r="IW91" s="90"/>
    </row>
    <row r="92" customFormat="false" ht="12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  <c r="IW92" s="90"/>
    </row>
    <row r="93" customFormat="false" ht="12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  <c r="IW93" s="90"/>
    </row>
    <row r="94" customFormat="false" ht="12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  <c r="IW94" s="90"/>
    </row>
    <row r="95" customFormat="false" ht="12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  <c r="IW95" s="90"/>
    </row>
    <row r="96" customFormat="false" ht="12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  <c r="IW96" s="90"/>
    </row>
    <row r="97" customFormat="false" ht="12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  <c r="IW97" s="90"/>
    </row>
    <row r="98" customFormat="false" ht="12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  <c r="IW98" s="90"/>
    </row>
    <row r="99" customFormat="false" ht="12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  <c r="IW99" s="90"/>
    </row>
    <row r="100" customFormat="false" ht="12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  <c r="IW100" s="90"/>
    </row>
    <row r="101" customFormat="false" ht="12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  <c r="IW101" s="90"/>
    </row>
    <row r="102" customFormat="false" ht="12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  <c r="IW102" s="90"/>
    </row>
    <row r="103" customFormat="false" ht="12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  <c r="IW103" s="90"/>
    </row>
    <row r="104" customFormat="false" ht="12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  <c r="IW104" s="90"/>
    </row>
    <row r="105" customFormat="false" ht="12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  <c r="IW105" s="90"/>
    </row>
    <row r="106" customFormat="false" ht="12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  <c r="IU106" s="90"/>
      <c r="IV106" s="90"/>
      <c r="IW106" s="90"/>
    </row>
    <row r="107" customFormat="false" ht="12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  <c r="IU107" s="90"/>
      <c r="IV107" s="90"/>
      <c r="IW107" s="90"/>
    </row>
    <row r="108" customFormat="false" ht="12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  <c r="IU108" s="90"/>
      <c r="IV108" s="90"/>
      <c r="IW108" s="90"/>
    </row>
    <row r="109" customFormat="false" ht="12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  <c r="IW109" s="90"/>
    </row>
    <row r="110" customFormat="false" ht="12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  <c r="IW110" s="90"/>
    </row>
    <row r="111" customFormat="false" ht="12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  <c r="IW111" s="90"/>
    </row>
    <row r="112" customFormat="false" ht="12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  <c r="IU112" s="90"/>
      <c r="IV112" s="90"/>
      <c r="IW112" s="90"/>
    </row>
    <row r="113" customFormat="false" ht="12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  <c r="IW113" s="90"/>
    </row>
    <row r="114" customFormat="false" ht="12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  <c r="IU114" s="90"/>
      <c r="IV114" s="90"/>
      <c r="IW114" s="90"/>
    </row>
    <row r="115" customFormat="false" ht="12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  <c r="IU115" s="90"/>
      <c r="IV115" s="90"/>
      <c r="IW115" s="90"/>
    </row>
    <row r="116" customFormat="false" ht="12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  <c r="IU116" s="90"/>
      <c r="IV116" s="90"/>
      <c r="IW116" s="90"/>
    </row>
    <row r="117" customFormat="false" ht="12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  <c r="IU117" s="90"/>
      <c r="IV117" s="90"/>
      <c r="IW117" s="90"/>
    </row>
    <row r="118" customFormat="false" ht="12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  <c r="IU118" s="90"/>
      <c r="IV118" s="90"/>
      <c r="IW118" s="90"/>
    </row>
    <row r="119" customFormat="false" ht="12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  <c r="IW119" s="90"/>
    </row>
    <row r="120" customFormat="false" ht="12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  <c r="IU120" s="90"/>
      <c r="IV120" s="90"/>
      <c r="IW120" s="90"/>
    </row>
    <row r="121" customFormat="false" ht="12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  <c r="IU121" s="90"/>
      <c r="IV121" s="90"/>
      <c r="IW121" s="90"/>
    </row>
    <row r="122" customFormat="false" ht="12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  <c r="IU122" s="90"/>
      <c r="IV122" s="90"/>
      <c r="IW122" s="90"/>
    </row>
    <row r="123" customFormat="false" ht="12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  <c r="IU123" s="90"/>
      <c r="IV123" s="90"/>
      <c r="IW123" s="90"/>
    </row>
    <row r="124" customFormat="false" ht="12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  <c r="IW124" s="90"/>
    </row>
    <row r="125" customFormat="false" ht="12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  <c r="IW125" s="90"/>
    </row>
    <row r="126" customFormat="false" ht="12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  <c r="IW126" s="90"/>
    </row>
    <row r="127" customFormat="false" ht="12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  <c r="IW127" s="90"/>
    </row>
    <row r="128" customFormat="false" ht="12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  <c r="IW128" s="90"/>
    </row>
    <row r="129" customFormat="false" ht="12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  <c r="IU129" s="90"/>
      <c r="IV129" s="90"/>
      <c r="IW129" s="90"/>
    </row>
    <row r="130" customFormat="false" ht="12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  <c r="IW130" s="90"/>
    </row>
    <row r="131" customFormat="false" ht="12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  <c r="IU131" s="90"/>
      <c r="IV131" s="90"/>
      <c r="IW131" s="90"/>
    </row>
    <row r="132" customFormat="false" ht="12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  <c r="IU132" s="90"/>
      <c r="IV132" s="90"/>
      <c r="IW132" s="90"/>
    </row>
    <row r="133" customFormat="false" ht="12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  <c r="IU133" s="90"/>
      <c r="IV133" s="90"/>
      <c r="IW133" s="90"/>
    </row>
    <row r="134" customFormat="false" ht="12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  <c r="IU134" s="90"/>
      <c r="IV134" s="90"/>
      <c r="IW134" s="90"/>
    </row>
    <row r="135" customFormat="false" ht="12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  <c r="IU135" s="90"/>
      <c r="IV135" s="90"/>
      <c r="IW135" s="90"/>
    </row>
    <row r="136" customFormat="false" ht="12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  <c r="IU136" s="90"/>
      <c r="IV136" s="90"/>
      <c r="IW136" s="90"/>
    </row>
    <row r="137" customFormat="false" ht="12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  <c r="IW137" s="90"/>
    </row>
    <row r="138" customFormat="false" ht="12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  <c r="IW138" s="90"/>
    </row>
    <row r="139" customFormat="false" ht="12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  <c r="IW139" s="90"/>
    </row>
    <row r="140" customFormat="false" ht="12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  <c r="IW140" s="90"/>
    </row>
    <row r="141" customFormat="false" ht="12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  <c r="IU141" s="90"/>
      <c r="IV141" s="90"/>
      <c r="IW141" s="90"/>
    </row>
    <row r="142" customFormat="false" ht="12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  <c r="IU142" s="90"/>
      <c r="IV142" s="90"/>
      <c r="IW142" s="90"/>
    </row>
    <row r="143" customFormat="false" ht="12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  <c r="IU143" s="90"/>
      <c r="IV143" s="90"/>
      <c r="IW143" s="90"/>
    </row>
    <row r="144" customFormat="false" ht="12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  <c r="IU144" s="90"/>
      <c r="IV144" s="90"/>
      <c r="IW144" s="90"/>
    </row>
    <row r="145" customFormat="false" ht="12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  <c r="IU145" s="90"/>
      <c r="IV145" s="90"/>
      <c r="IW145" s="90"/>
    </row>
    <row r="146" customFormat="false" ht="12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  <c r="IU146" s="90"/>
      <c r="IV146" s="90"/>
      <c r="IW146" s="90"/>
    </row>
    <row r="147" customFormat="false" ht="12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  <c r="IU147" s="90"/>
      <c r="IV147" s="90"/>
      <c r="IW147" s="90"/>
    </row>
    <row r="148" customFormat="false" ht="12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  <c r="IU148" s="90"/>
      <c r="IV148" s="90"/>
      <c r="IW148" s="90"/>
    </row>
    <row r="149" customFormat="false" ht="12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  <c r="IU149" s="90"/>
      <c r="IV149" s="90"/>
      <c r="IW149" s="90"/>
    </row>
    <row r="150" customFormat="false" ht="12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  <c r="IU150" s="90"/>
      <c r="IV150" s="90"/>
      <c r="IW150" s="90"/>
    </row>
    <row r="151" customFormat="false" ht="12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  <c r="IU151" s="90"/>
      <c r="IV151" s="90"/>
      <c r="IW151" s="90"/>
    </row>
    <row r="152" customFormat="false" ht="12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  <c r="IU152" s="90"/>
      <c r="IV152" s="90"/>
      <c r="IW152" s="90"/>
    </row>
    <row r="153" customFormat="false" ht="12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  <c r="IU153" s="90"/>
      <c r="IV153" s="90"/>
      <c r="IW153" s="90"/>
    </row>
    <row r="154" customFormat="false" ht="12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  <c r="IU154" s="90"/>
      <c r="IV154" s="90"/>
      <c r="IW154" s="90"/>
    </row>
    <row r="155" customFormat="false" ht="12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  <c r="IU155" s="90"/>
      <c r="IV155" s="90"/>
      <c r="IW155" s="90"/>
    </row>
    <row r="156" customFormat="false" ht="12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  <c r="IU156" s="90"/>
      <c r="IV156" s="90"/>
      <c r="IW156" s="90"/>
    </row>
    <row r="157" customFormat="false" ht="12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  <c r="IU157" s="90"/>
      <c r="IV157" s="90"/>
      <c r="IW157" s="90"/>
    </row>
    <row r="158" customFormat="false" ht="12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  <c r="IU158" s="90"/>
      <c r="IV158" s="90"/>
      <c r="IW158" s="90"/>
    </row>
    <row r="159" customFormat="false" ht="12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  <c r="IU159" s="90"/>
      <c r="IV159" s="90"/>
      <c r="IW159" s="90"/>
    </row>
    <row r="160" customFormat="false" ht="12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  <c r="IU160" s="90"/>
      <c r="IV160" s="90"/>
      <c r="IW160" s="90"/>
    </row>
    <row r="161" customFormat="false" ht="12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  <c r="IU161" s="90"/>
      <c r="IV161" s="90"/>
      <c r="IW161" s="90"/>
    </row>
    <row r="162" customFormat="false" ht="12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  <c r="IU162" s="90"/>
      <c r="IV162" s="90"/>
      <c r="IW162" s="90"/>
    </row>
    <row r="163" customFormat="false" ht="12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  <c r="IU163" s="90"/>
      <c r="IV163" s="90"/>
      <c r="IW163" s="90"/>
    </row>
    <row r="164" customFormat="false" ht="12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  <c r="IU164" s="90"/>
      <c r="IV164" s="90"/>
      <c r="IW164" s="90"/>
    </row>
    <row r="165" customFormat="false" ht="12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  <c r="IU165" s="90"/>
      <c r="IV165" s="90"/>
      <c r="IW165" s="90"/>
    </row>
    <row r="166" customFormat="false" ht="12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  <c r="IU166" s="90"/>
      <c r="IV166" s="90"/>
      <c r="IW166" s="90"/>
    </row>
    <row r="167" customFormat="false" ht="12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  <c r="IW167" s="90"/>
    </row>
    <row r="168" customFormat="false" ht="12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  <c r="IW168" s="90"/>
    </row>
    <row r="169" customFormat="false" ht="12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  <c r="IW169" s="90"/>
    </row>
    <row r="170" customFormat="false" ht="12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  <c r="IU170" s="90"/>
      <c r="IV170" s="90"/>
      <c r="IW170" s="90"/>
    </row>
    <row r="171" customFormat="false" ht="12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  <c r="IU171" s="90"/>
      <c r="IV171" s="90"/>
      <c r="IW171" s="90"/>
    </row>
    <row r="172" customFormat="false" ht="12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  <c r="IU172" s="90"/>
      <c r="IV172" s="90"/>
      <c r="IW172" s="90"/>
    </row>
    <row r="173" customFormat="false" ht="12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  <c r="IU173" s="90"/>
      <c r="IV173" s="90"/>
      <c r="IW173" s="90"/>
    </row>
    <row r="174" customFormat="false" ht="12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  <c r="IU174" s="90"/>
      <c r="IV174" s="90"/>
      <c r="IW174" s="90"/>
    </row>
    <row r="175" customFormat="false" ht="12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  <c r="IU175" s="90"/>
      <c r="IV175" s="90"/>
      <c r="IW175" s="90"/>
    </row>
    <row r="176" customFormat="false" ht="12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  <c r="IU176" s="90"/>
      <c r="IV176" s="90"/>
      <c r="IW176" s="90"/>
    </row>
    <row r="177" customFormat="false" ht="12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  <c r="IU177" s="90"/>
      <c r="IV177" s="90"/>
      <c r="IW177" s="90"/>
    </row>
    <row r="178" customFormat="false" ht="12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  <c r="IU178" s="90"/>
      <c r="IV178" s="90"/>
      <c r="IW178" s="90"/>
    </row>
    <row r="179" customFormat="false" ht="12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  <c r="IU179" s="90"/>
      <c r="IV179" s="90"/>
      <c r="IW179" s="90"/>
    </row>
    <row r="180" customFormat="false" ht="12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  <c r="IU180" s="90"/>
      <c r="IV180" s="90"/>
      <c r="IW180" s="90"/>
    </row>
    <row r="181" customFormat="false" ht="12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  <c r="IU181" s="90"/>
      <c r="IV181" s="90"/>
      <c r="IW181" s="90"/>
    </row>
    <row r="182" customFormat="false" ht="12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  <c r="IU182" s="90"/>
      <c r="IV182" s="90"/>
      <c r="IW182" s="90"/>
    </row>
    <row r="183" customFormat="false" ht="12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  <c r="IU183" s="90"/>
      <c r="IV183" s="90"/>
      <c r="IW183" s="90"/>
    </row>
    <row r="184" customFormat="false" ht="12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  <c r="IU184" s="90"/>
      <c r="IV184" s="90"/>
      <c r="IW184" s="90"/>
    </row>
    <row r="185" customFormat="false" ht="12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  <c r="IU185" s="90"/>
      <c r="IV185" s="90"/>
      <c r="IW185" s="90"/>
    </row>
    <row r="186" customFormat="false" ht="12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  <c r="IU186" s="90"/>
      <c r="IV186" s="90"/>
      <c r="IW186" s="90"/>
    </row>
    <row r="187" customFormat="false" ht="12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  <c r="IU187" s="90"/>
      <c r="IV187" s="90"/>
      <c r="IW187" s="90"/>
    </row>
    <row r="188" customFormat="false" ht="12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  <c r="IU188" s="90"/>
      <c r="IV188" s="90"/>
      <c r="IW188" s="90"/>
    </row>
    <row r="189" customFormat="false" ht="12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  <c r="IU189" s="90"/>
      <c r="IV189" s="90"/>
      <c r="IW189" s="90"/>
    </row>
    <row r="190" customFormat="false" ht="12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  <c r="IQ190" s="90"/>
      <c r="IR190" s="90"/>
      <c r="IS190" s="90"/>
      <c r="IT190" s="90"/>
      <c r="IU190" s="90"/>
      <c r="IV190" s="90"/>
      <c r="IW190" s="90"/>
    </row>
    <row r="191" customFormat="false" ht="12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  <c r="IQ191" s="90"/>
      <c r="IR191" s="90"/>
      <c r="IS191" s="90"/>
      <c r="IT191" s="90"/>
      <c r="IU191" s="90"/>
      <c r="IV191" s="90"/>
      <c r="IW191" s="90"/>
    </row>
    <row r="192" customFormat="false" ht="12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  <c r="IQ192" s="90"/>
      <c r="IR192" s="90"/>
      <c r="IS192" s="90"/>
      <c r="IT192" s="90"/>
      <c r="IU192" s="90"/>
      <c r="IV192" s="90"/>
      <c r="IW192" s="90"/>
    </row>
    <row r="193" customFormat="false" ht="12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  <c r="IQ193" s="90"/>
      <c r="IR193" s="90"/>
      <c r="IS193" s="90"/>
      <c r="IT193" s="90"/>
      <c r="IU193" s="90"/>
      <c r="IV193" s="90"/>
      <c r="IW193" s="90"/>
    </row>
    <row r="194" customFormat="false" ht="12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  <c r="IQ194" s="90"/>
      <c r="IR194" s="90"/>
      <c r="IS194" s="90"/>
      <c r="IT194" s="90"/>
      <c r="IU194" s="90"/>
      <c r="IV194" s="90"/>
      <c r="IW194" s="90"/>
    </row>
    <row r="195" customFormat="false" ht="12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  <c r="IQ195" s="90"/>
      <c r="IR195" s="90"/>
      <c r="IS195" s="90"/>
      <c r="IT195" s="90"/>
      <c r="IU195" s="90"/>
      <c r="IV195" s="90"/>
      <c r="IW195" s="90"/>
    </row>
    <row r="196" customFormat="false" ht="12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  <c r="IU196" s="90"/>
      <c r="IV196" s="90"/>
      <c r="IW196" s="90"/>
    </row>
    <row r="197" customFormat="false" ht="12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  <c r="IW197" s="90"/>
    </row>
    <row r="198" customFormat="false" ht="12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  <c r="IW198" s="90"/>
    </row>
    <row r="199" customFormat="false" ht="12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  <c r="IS199" s="90"/>
      <c r="IT199" s="90"/>
      <c r="IU199" s="90"/>
      <c r="IV199" s="90"/>
      <c r="IW199" s="90"/>
    </row>
    <row r="200" customFormat="false" ht="12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  <c r="IS200" s="90"/>
      <c r="IT200" s="90"/>
      <c r="IU200" s="90"/>
      <c r="IV200" s="90"/>
      <c r="IW200" s="90"/>
    </row>
    <row r="201" customFormat="false" ht="12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  <c r="IQ201" s="90"/>
      <c r="IR201" s="90"/>
      <c r="IS201" s="90"/>
      <c r="IT201" s="90"/>
      <c r="IU201" s="90"/>
      <c r="IV201" s="90"/>
      <c r="IW201" s="90"/>
    </row>
    <row r="202" customFormat="false" ht="12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  <c r="IS202" s="90"/>
      <c r="IT202" s="90"/>
      <c r="IU202" s="90"/>
      <c r="IV202" s="90"/>
      <c r="IW202" s="90"/>
    </row>
    <row r="203" customFormat="false" ht="12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  <c r="IS203" s="90"/>
      <c r="IT203" s="90"/>
      <c r="IU203" s="90"/>
      <c r="IV203" s="90"/>
      <c r="IW203" s="90"/>
    </row>
    <row r="204" customFormat="false" ht="12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  <c r="IQ204" s="90"/>
      <c r="IR204" s="90"/>
      <c r="IS204" s="90"/>
      <c r="IT204" s="90"/>
      <c r="IU204" s="90"/>
      <c r="IV204" s="90"/>
      <c r="IW204" s="90"/>
    </row>
    <row r="205" customFormat="false" ht="12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  <c r="IQ205" s="90"/>
      <c r="IR205" s="90"/>
      <c r="IS205" s="90"/>
      <c r="IT205" s="90"/>
      <c r="IU205" s="90"/>
      <c r="IV205" s="90"/>
      <c r="IW205" s="90"/>
    </row>
    <row r="206" customFormat="false" ht="12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  <c r="IQ206" s="90"/>
      <c r="IR206" s="90"/>
      <c r="IS206" s="90"/>
      <c r="IT206" s="90"/>
      <c r="IU206" s="90"/>
      <c r="IV206" s="90"/>
      <c r="IW206" s="90"/>
    </row>
    <row r="207" customFormat="false" ht="12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  <c r="IQ207" s="90"/>
      <c r="IR207" s="90"/>
      <c r="IS207" s="90"/>
      <c r="IT207" s="90"/>
      <c r="IU207" s="90"/>
      <c r="IV207" s="90"/>
      <c r="IW207" s="90"/>
    </row>
    <row r="208" customFormat="false" ht="12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  <c r="IQ208" s="90"/>
      <c r="IR208" s="90"/>
      <c r="IS208" s="90"/>
      <c r="IT208" s="90"/>
      <c r="IU208" s="90"/>
      <c r="IV208" s="90"/>
      <c r="IW208" s="90"/>
    </row>
    <row r="209" customFormat="false" ht="12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  <c r="IQ209" s="90"/>
      <c r="IR209" s="90"/>
      <c r="IS209" s="90"/>
      <c r="IT209" s="90"/>
      <c r="IU209" s="90"/>
      <c r="IV209" s="90"/>
      <c r="IW209" s="90"/>
    </row>
    <row r="210" customFormat="false" ht="12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  <c r="IQ210" s="90"/>
      <c r="IR210" s="90"/>
      <c r="IS210" s="90"/>
      <c r="IT210" s="90"/>
      <c r="IU210" s="90"/>
      <c r="IV210" s="90"/>
      <c r="IW210" s="90"/>
    </row>
    <row r="211" customFormat="false" ht="12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  <c r="IQ211" s="90"/>
      <c r="IR211" s="90"/>
      <c r="IS211" s="90"/>
      <c r="IT211" s="90"/>
      <c r="IU211" s="90"/>
      <c r="IV211" s="90"/>
      <c r="IW211" s="90"/>
    </row>
    <row r="212" customFormat="false" ht="12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  <c r="IQ212" s="90"/>
      <c r="IR212" s="90"/>
      <c r="IS212" s="90"/>
      <c r="IT212" s="90"/>
      <c r="IU212" s="90"/>
      <c r="IV212" s="90"/>
      <c r="IW212" s="90"/>
    </row>
    <row r="213" customFormat="false" ht="12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  <c r="IQ213" s="90"/>
      <c r="IR213" s="90"/>
      <c r="IS213" s="90"/>
      <c r="IT213" s="90"/>
      <c r="IU213" s="90"/>
      <c r="IV213" s="90"/>
      <c r="IW213" s="90"/>
    </row>
    <row r="214" customFormat="false" ht="12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  <c r="IQ214" s="90"/>
      <c r="IR214" s="90"/>
      <c r="IS214" s="90"/>
      <c r="IT214" s="90"/>
      <c r="IU214" s="90"/>
      <c r="IV214" s="90"/>
      <c r="IW214" s="90"/>
    </row>
    <row r="215" customFormat="false" ht="12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  <c r="IQ215" s="90"/>
      <c r="IR215" s="90"/>
      <c r="IS215" s="90"/>
      <c r="IT215" s="90"/>
      <c r="IU215" s="90"/>
      <c r="IV215" s="90"/>
      <c r="IW215" s="90"/>
    </row>
    <row r="216" customFormat="false" ht="12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  <c r="IQ216" s="90"/>
      <c r="IR216" s="90"/>
      <c r="IS216" s="90"/>
      <c r="IT216" s="90"/>
      <c r="IU216" s="90"/>
      <c r="IV216" s="90"/>
      <c r="IW216" s="90"/>
    </row>
    <row r="217" customFormat="false" ht="12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  <c r="IQ217" s="90"/>
      <c r="IR217" s="90"/>
      <c r="IS217" s="90"/>
      <c r="IT217" s="90"/>
      <c r="IU217" s="90"/>
      <c r="IV217" s="90"/>
      <c r="IW217" s="90"/>
    </row>
    <row r="218" customFormat="false" ht="12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  <c r="IQ218" s="90"/>
      <c r="IR218" s="90"/>
      <c r="IS218" s="90"/>
      <c r="IT218" s="90"/>
      <c r="IU218" s="90"/>
      <c r="IV218" s="90"/>
      <c r="IW218" s="90"/>
    </row>
    <row r="219" customFormat="false" ht="12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  <c r="IQ219" s="90"/>
      <c r="IR219" s="90"/>
      <c r="IS219" s="90"/>
      <c r="IT219" s="90"/>
      <c r="IU219" s="90"/>
      <c r="IV219" s="90"/>
      <c r="IW219" s="90"/>
    </row>
    <row r="220" customFormat="false" ht="12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  <c r="IU220" s="90"/>
      <c r="IV220" s="90"/>
      <c r="IW220" s="90"/>
    </row>
    <row r="221" customFormat="false" ht="12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  <c r="IU221" s="90"/>
      <c r="IV221" s="90"/>
      <c r="IW221" s="90"/>
    </row>
    <row r="222" customFormat="false" ht="12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  <c r="IU222" s="90"/>
      <c r="IV222" s="90"/>
      <c r="IW222" s="90"/>
    </row>
    <row r="223" customFormat="false" ht="12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  <c r="IU223" s="90"/>
      <c r="IV223" s="90"/>
      <c r="IW223" s="90"/>
    </row>
    <row r="224" customFormat="false" ht="12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/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  <c r="FL224" s="90"/>
      <c r="FM224" s="90"/>
      <c r="FN224" s="90"/>
      <c r="FO224" s="90"/>
      <c r="FP224" s="90"/>
      <c r="FQ224" s="90"/>
      <c r="FR224" s="90"/>
      <c r="FS224" s="90"/>
      <c r="FT224" s="90"/>
      <c r="FU224" s="90"/>
      <c r="FV224" s="90"/>
      <c r="FW224" s="90"/>
      <c r="FX224" s="90"/>
      <c r="FY224" s="90"/>
      <c r="FZ224" s="90"/>
      <c r="GA224" s="90"/>
      <c r="GB224" s="90"/>
      <c r="GC224" s="90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  <c r="IQ224" s="90"/>
      <c r="IR224" s="90"/>
      <c r="IS224" s="90"/>
      <c r="IT224" s="90"/>
      <c r="IU224" s="90"/>
      <c r="IV224" s="90"/>
      <c r="IW224" s="90"/>
    </row>
    <row r="225" customFormat="false" ht="12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  <c r="IW225" s="90"/>
    </row>
    <row r="226" customFormat="false" ht="12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  <c r="IW226" s="90"/>
    </row>
    <row r="227" customFormat="false" ht="12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  <c r="IQ227" s="90"/>
      <c r="IR227" s="90"/>
      <c r="IS227" s="90"/>
      <c r="IT227" s="90"/>
      <c r="IU227" s="90"/>
      <c r="IV227" s="90"/>
      <c r="IW227" s="90"/>
    </row>
    <row r="228" customFormat="false" ht="12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90"/>
      <c r="DZ228" s="90"/>
      <c r="EA228" s="90"/>
      <c r="EB228" s="90"/>
      <c r="EC228" s="90"/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90"/>
      <c r="EQ228" s="90"/>
      <c r="ER228" s="90"/>
      <c r="ES228" s="90"/>
      <c r="ET228" s="90"/>
      <c r="EU228" s="90"/>
      <c r="EV228" s="90"/>
      <c r="EW228" s="90"/>
      <c r="EX228" s="90"/>
      <c r="EY228" s="90"/>
      <c r="EZ228" s="90"/>
      <c r="FA228" s="90"/>
      <c r="FB228" s="90"/>
      <c r="FC228" s="90"/>
      <c r="FD228" s="90"/>
      <c r="FE228" s="90"/>
      <c r="FF228" s="90"/>
      <c r="FG228" s="90"/>
      <c r="FH228" s="90"/>
      <c r="FI228" s="90"/>
      <c r="FJ228" s="90"/>
      <c r="FK228" s="90"/>
      <c r="FL228" s="90"/>
      <c r="FM228" s="90"/>
      <c r="FN228" s="90"/>
      <c r="FO228" s="90"/>
      <c r="FP228" s="90"/>
      <c r="FQ228" s="90"/>
      <c r="FR228" s="90"/>
      <c r="FS228" s="90"/>
      <c r="FT228" s="90"/>
      <c r="FU228" s="90"/>
      <c r="FV228" s="90"/>
      <c r="FW228" s="90"/>
      <c r="FX228" s="90"/>
      <c r="FY228" s="90"/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/>
      <c r="GK228" s="90"/>
      <c r="GL228" s="90"/>
      <c r="GM228" s="90"/>
      <c r="GN228" s="90"/>
      <c r="GO228" s="90"/>
      <c r="GP228" s="90"/>
      <c r="GQ228" s="90"/>
      <c r="GR228" s="90"/>
      <c r="GS228" s="90"/>
      <c r="GT228" s="90"/>
      <c r="GU228" s="90"/>
      <c r="GV228" s="90"/>
      <c r="GW228" s="90"/>
      <c r="GX228" s="90"/>
      <c r="GY228" s="90"/>
      <c r="GZ228" s="90"/>
      <c r="HA228" s="90"/>
      <c r="HB228" s="90"/>
      <c r="HC228" s="90"/>
      <c r="HD228" s="90"/>
      <c r="HE228" s="90"/>
      <c r="HF228" s="90"/>
      <c r="HG228" s="90"/>
      <c r="HH228" s="90"/>
      <c r="HI228" s="90"/>
      <c r="HJ228" s="90"/>
      <c r="HK228" s="90"/>
      <c r="HL228" s="90"/>
      <c r="HM228" s="90"/>
      <c r="HN228" s="90"/>
      <c r="HO228" s="90"/>
      <c r="HP228" s="90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  <c r="IN228" s="90"/>
      <c r="IO228" s="90"/>
      <c r="IP228" s="90"/>
      <c r="IQ228" s="90"/>
      <c r="IR228" s="90"/>
      <c r="IS228" s="90"/>
      <c r="IT228" s="90"/>
      <c r="IU228" s="90"/>
      <c r="IV228" s="90"/>
      <c r="IW228" s="90"/>
    </row>
    <row r="229" customFormat="false" ht="12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90"/>
      <c r="DZ229" s="90"/>
      <c r="EA229" s="90"/>
      <c r="EB229" s="90"/>
      <c r="EC229" s="90"/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90"/>
      <c r="EQ229" s="90"/>
      <c r="ER229" s="90"/>
      <c r="ES229" s="90"/>
      <c r="ET229" s="90"/>
      <c r="EU229" s="90"/>
      <c r="EV229" s="90"/>
      <c r="EW229" s="90"/>
      <c r="EX229" s="90"/>
      <c r="EY229" s="90"/>
      <c r="EZ229" s="90"/>
      <c r="FA229" s="90"/>
      <c r="FB229" s="90"/>
      <c r="FC229" s="90"/>
      <c r="FD229" s="90"/>
      <c r="FE229" s="90"/>
      <c r="FF229" s="90"/>
      <c r="FG229" s="90"/>
      <c r="FH229" s="90"/>
      <c r="FI229" s="90"/>
      <c r="FJ229" s="90"/>
      <c r="FK229" s="90"/>
      <c r="FL229" s="90"/>
      <c r="FM229" s="90"/>
      <c r="FN229" s="90"/>
      <c r="FO229" s="90"/>
      <c r="FP229" s="90"/>
      <c r="FQ229" s="90"/>
      <c r="FR229" s="90"/>
      <c r="FS229" s="90"/>
      <c r="FT229" s="90"/>
      <c r="FU229" s="90"/>
      <c r="FV229" s="90"/>
      <c r="FW229" s="90"/>
      <c r="FX229" s="90"/>
      <c r="FY229" s="90"/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/>
      <c r="GK229" s="90"/>
      <c r="GL229" s="90"/>
      <c r="GM229" s="90"/>
      <c r="GN229" s="90"/>
      <c r="GO229" s="90"/>
      <c r="GP229" s="90"/>
      <c r="GQ229" s="90"/>
      <c r="GR229" s="90"/>
      <c r="GS229" s="90"/>
      <c r="GT229" s="90"/>
      <c r="GU229" s="90"/>
      <c r="GV229" s="90"/>
      <c r="GW229" s="90"/>
      <c r="GX229" s="90"/>
      <c r="GY229" s="90"/>
      <c r="GZ229" s="90"/>
      <c r="HA229" s="90"/>
      <c r="HB229" s="90"/>
      <c r="HC229" s="90"/>
      <c r="HD229" s="90"/>
      <c r="HE229" s="90"/>
      <c r="HF229" s="90"/>
      <c r="HG229" s="90"/>
      <c r="HH229" s="90"/>
      <c r="HI229" s="90"/>
      <c r="HJ229" s="90"/>
      <c r="HK229" s="90"/>
      <c r="HL229" s="90"/>
      <c r="HM229" s="90"/>
      <c r="HN229" s="90"/>
      <c r="HO229" s="90"/>
      <c r="HP229" s="90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  <c r="IN229" s="90"/>
      <c r="IO229" s="90"/>
      <c r="IP229" s="90"/>
      <c r="IQ229" s="90"/>
      <c r="IR229" s="90"/>
      <c r="IS229" s="90"/>
      <c r="IT229" s="90"/>
      <c r="IU229" s="90"/>
      <c r="IV229" s="90"/>
      <c r="IW229" s="90"/>
    </row>
    <row r="230" customFormat="false" ht="12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90"/>
      <c r="DZ230" s="90"/>
      <c r="EA230" s="90"/>
      <c r="EB230" s="90"/>
      <c r="EC230" s="90"/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90"/>
      <c r="EQ230" s="90"/>
      <c r="ER230" s="90"/>
      <c r="ES230" s="90"/>
      <c r="ET230" s="90"/>
      <c r="EU230" s="90"/>
      <c r="EV230" s="90"/>
      <c r="EW230" s="90"/>
      <c r="EX230" s="90"/>
      <c r="EY230" s="90"/>
      <c r="EZ230" s="90"/>
      <c r="FA230" s="90"/>
      <c r="FB230" s="90"/>
      <c r="FC230" s="90"/>
      <c r="FD230" s="90"/>
      <c r="FE230" s="90"/>
      <c r="FF230" s="90"/>
      <c r="FG230" s="90"/>
      <c r="FH230" s="90"/>
      <c r="FI230" s="90"/>
      <c r="FJ230" s="90"/>
      <c r="FK230" s="90"/>
      <c r="FL230" s="90"/>
      <c r="FM230" s="90"/>
      <c r="FN230" s="90"/>
      <c r="FO230" s="90"/>
      <c r="FP230" s="90"/>
      <c r="FQ230" s="90"/>
      <c r="FR230" s="90"/>
      <c r="FS230" s="90"/>
      <c r="FT230" s="90"/>
      <c r="FU230" s="90"/>
      <c r="FV230" s="90"/>
      <c r="FW230" s="90"/>
      <c r="FX230" s="90"/>
      <c r="FY230" s="90"/>
      <c r="FZ230" s="90"/>
      <c r="GA230" s="90"/>
      <c r="GB230" s="90"/>
      <c r="GC230" s="90"/>
      <c r="GD230" s="90"/>
      <c r="GE230" s="90"/>
      <c r="GF230" s="90"/>
      <c r="GG230" s="90"/>
      <c r="GH230" s="90"/>
      <c r="GI230" s="90"/>
      <c r="GJ230" s="90"/>
      <c r="GK230" s="90"/>
      <c r="GL230" s="90"/>
      <c r="GM230" s="90"/>
      <c r="GN230" s="90"/>
      <c r="GO230" s="90"/>
      <c r="GP230" s="90"/>
      <c r="GQ230" s="90"/>
      <c r="GR230" s="90"/>
      <c r="GS230" s="90"/>
      <c r="GT230" s="90"/>
      <c r="GU230" s="90"/>
      <c r="GV230" s="90"/>
      <c r="GW230" s="90"/>
      <c r="GX230" s="90"/>
      <c r="GY230" s="90"/>
      <c r="GZ230" s="90"/>
      <c r="HA230" s="90"/>
      <c r="HB230" s="90"/>
      <c r="HC230" s="90"/>
      <c r="HD230" s="90"/>
      <c r="HE230" s="90"/>
      <c r="HF230" s="90"/>
      <c r="HG230" s="90"/>
      <c r="HH230" s="90"/>
      <c r="HI230" s="90"/>
      <c r="HJ230" s="90"/>
      <c r="HK230" s="90"/>
      <c r="HL230" s="90"/>
      <c r="HM230" s="90"/>
      <c r="HN230" s="90"/>
      <c r="HO230" s="90"/>
      <c r="HP230" s="90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  <c r="IN230" s="90"/>
      <c r="IO230" s="90"/>
      <c r="IP230" s="90"/>
      <c r="IQ230" s="90"/>
      <c r="IR230" s="90"/>
      <c r="IS230" s="90"/>
      <c r="IT230" s="90"/>
      <c r="IU230" s="90"/>
      <c r="IV230" s="90"/>
      <c r="IW230" s="90"/>
    </row>
    <row r="231" customFormat="false" ht="12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90"/>
      <c r="DZ231" s="90"/>
      <c r="EA231" s="90"/>
      <c r="EB231" s="90"/>
      <c r="EC231" s="90"/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90"/>
      <c r="EQ231" s="90"/>
      <c r="ER231" s="90"/>
      <c r="ES231" s="90"/>
      <c r="ET231" s="90"/>
      <c r="EU231" s="90"/>
      <c r="EV231" s="90"/>
      <c r="EW231" s="90"/>
      <c r="EX231" s="90"/>
      <c r="EY231" s="90"/>
      <c r="EZ231" s="90"/>
      <c r="FA231" s="90"/>
      <c r="FB231" s="90"/>
      <c r="FC231" s="90"/>
      <c r="FD231" s="90"/>
      <c r="FE231" s="90"/>
      <c r="FF231" s="90"/>
      <c r="FG231" s="90"/>
      <c r="FH231" s="90"/>
      <c r="FI231" s="90"/>
      <c r="FJ231" s="90"/>
      <c r="FK231" s="90"/>
      <c r="FL231" s="90"/>
      <c r="FM231" s="90"/>
      <c r="FN231" s="90"/>
      <c r="FO231" s="90"/>
      <c r="FP231" s="90"/>
      <c r="FQ231" s="90"/>
      <c r="FR231" s="90"/>
      <c r="FS231" s="90"/>
      <c r="FT231" s="90"/>
      <c r="FU231" s="90"/>
      <c r="FV231" s="90"/>
      <c r="FW231" s="90"/>
      <c r="FX231" s="90"/>
      <c r="FY231" s="90"/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/>
      <c r="GK231" s="90"/>
      <c r="GL231" s="90"/>
      <c r="GM231" s="90"/>
      <c r="GN231" s="90"/>
      <c r="GO231" s="90"/>
      <c r="GP231" s="90"/>
      <c r="GQ231" s="90"/>
      <c r="GR231" s="90"/>
      <c r="GS231" s="90"/>
      <c r="GT231" s="90"/>
      <c r="GU231" s="90"/>
      <c r="GV231" s="90"/>
      <c r="GW231" s="90"/>
      <c r="GX231" s="90"/>
      <c r="GY231" s="90"/>
      <c r="GZ231" s="90"/>
      <c r="HA231" s="90"/>
      <c r="HB231" s="90"/>
      <c r="HC231" s="90"/>
      <c r="HD231" s="90"/>
      <c r="HE231" s="90"/>
      <c r="HF231" s="90"/>
      <c r="HG231" s="90"/>
      <c r="HH231" s="90"/>
      <c r="HI231" s="90"/>
      <c r="HJ231" s="90"/>
      <c r="HK231" s="90"/>
      <c r="HL231" s="90"/>
      <c r="HM231" s="90"/>
      <c r="HN231" s="90"/>
      <c r="HO231" s="90"/>
      <c r="HP231" s="90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  <c r="IN231" s="90"/>
      <c r="IO231" s="90"/>
      <c r="IP231" s="90"/>
      <c r="IQ231" s="90"/>
      <c r="IR231" s="90"/>
      <c r="IS231" s="90"/>
      <c r="IT231" s="90"/>
      <c r="IU231" s="90"/>
      <c r="IV231" s="90"/>
      <c r="IW231" s="90"/>
    </row>
    <row r="232" customFormat="false" ht="12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90"/>
      <c r="FH232" s="90"/>
      <c r="FI232" s="90"/>
      <c r="FJ232" s="90"/>
      <c r="FK232" s="90"/>
      <c r="FL232" s="90"/>
      <c r="FM232" s="90"/>
      <c r="FN232" s="90"/>
      <c r="FO232" s="90"/>
      <c r="FP232" s="90"/>
      <c r="FQ232" s="90"/>
      <c r="FR232" s="90"/>
      <c r="FS232" s="90"/>
      <c r="FT232" s="90"/>
      <c r="FU232" s="90"/>
      <c r="FV232" s="90"/>
      <c r="FW232" s="90"/>
      <c r="FX232" s="90"/>
      <c r="FY232" s="90"/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/>
      <c r="GK232" s="90"/>
      <c r="GL232" s="90"/>
      <c r="GM232" s="90"/>
      <c r="GN232" s="90"/>
      <c r="GO232" s="90"/>
      <c r="GP232" s="90"/>
      <c r="GQ232" s="90"/>
      <c r="GR232" s="90"/>
      <c r="GS232" s="90"/>
      <c r="GT232" s="90"/>
      <c r="GU232" s="90"/>
      <c r="GV232" s="90"/>
      <c r="GW232" s="90"/>
      <c r="GX232" s="90"/>
      <c r="GY232" s="90"/>
      <c r="GZ232" s="90"/>
      <c r="HA232" s="90"/>
      <c r="HB232" s="90"/>
      <c r="HC232" s="90"/>
      <c r="HD232" s="90"/>
      <c r="HE232" s="90"/>
      <c r="HF232" s="90"/>
      <c r="HG232" s="90"/>
      <c r="HH232" s="90"/>
      <c r="HI232" s="90"/>
      <c r="HJ232" s="90"/>
      <c r="HK232" s="90"/>
      <c r="HL232" s="90"/>
      <c r="HM232" s="90"/>
      <c r="HN232" s="90"/>
      <c r="HO232" s="90"/>
      <c r="HP232" s="90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  <c r="IN232" s="90"/>
      <c r="IO232" s="90"/>
      <c r="IP232" s="90"/>
      <c r="IQ232" s="90"/>
      <c r="IR232" s="90"/>
      <c r="IS232" s="90"/>
      <c r="IT232" s="90"/>
      <c r="IU232" s="90"/>
      <c r="IV232" s="90"/>
      <c r="IW232" s="90"/>
    </row>
    <row r="233" customFormat="false" ht="12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90"/>
      <c r="DZ233" s="90"/>
      <c r="EA233" s="90"/>
      <c r="EB233" s="90"/>
      <c r="EC233" s="90"/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90"/>
      <c r="EQ233" s="90"/>
      <c r="ER233" s="90"/>
      <c r="ES233" s="90"/>
      <c r="ET233" s="90"/>
      <c r="EU233" s="90"/>
      <c r="EV233" s="90"/>
      <c r="EW233" s="90"/>
      <c r="EX233" s="90"/>
      <c r="EY233" s="90"/>
      <c r="EZ233" s="90"/>
      <c r="FA233" s="90"/>
      <c r="FB233" s="90"/>
      <c r="FC233" s="90"/>
      <c r="FD233" s="90"/>
      <c r="FE233" s="90"/>
      <c r="FF233" s="90"/>
      <c r="FG233" s="90"/>
      <c r="FH233" s="90"/>
      <c r="FI233" s="90"/>
      <c r="FJ233" s="90"/>
      <c r="FK233" s="90"/>
      <c r="FL233" s="90"/>
      <c r="FM233" s="90"/>
      <c r="FN233" s="90"/>
      <c r="FO233" s="90"/>
      <c r="FP233" s="90"/>
      <c r="FQ233" s="90"/>
      <c r="FR233" s="90"/>
      <c r="FS233" s="90"/>
      <c r="FT233" s="90"/>
      <c r="FU233" s="90"/>
      <c r="FV233" s="90"/>
      <c r="FW233" s="90"/>
      <c r="FX233" s="90"/>
      <c r="FY233" s="90"/>
      <c r="FZ233" s="90"/>
      <c r="GA233" s="90"/>
      <c r="GB233" s="90"/>
      <c r="GC233" s="90"/>
      <c r="GD233" s="90"/>
      <c r="GE233" s="90"/>
      <c r="GF233" s="90"/>
      <c r="GG233" s="90"/>
      <c r="GH233" s="90"/>
      <c r="GI233" s="90"/>
      <c r="GJ233" s="90"/>
      <c r="GK233" s="90"/>
      <c r="GL233" s="90"/>
      <c r="GM233" s="90"/>
      <c r="GN233" s="90"/>
      <c r="GO233" s="90"/>
      <c r="GP233" s="90"/>
      <c r="GQ233" s="90"/>
      <c r="GR233" s="90"/>
      <c r="GS233" s="90"/>
      <c r="GT233" s="90"/>
      <c r="GU233" s="90"/>
      <c r="GV233" s="90"/>
      <c r="GW233" s="90"/>
      <c r="GX233" s="90"/>
      <c r="GY233" s="90"/>
      <c r="GZ233" s="90"/>
      <c r="HA233" s="90"/>
      <c r="HB233" s="90"/>
      <c r="HC233" s="90"/>
      <c r="HD233" s="90"/>
      <c r="HE233" s="90"/>
      <c r="HF233" s="90"/>
      <c r="HG233" s="90"/>
      <c r="HH233" s="90"/>
      <c r="HI233" s="90"/>
      <c r="HJ233" s="90"/>
      <c r="HK233" s="90"/>
      <c r="HL233" s="90"/>
      <c r="HM233" s="90"/>
      <c r="HN233" s="90"/>
      <c r="HO233" s="90"/>
      <c r="HP233" s="90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  <c r="IN233" s="90"/>
      <c r="IO233" s="90"/>
      <c r="IP233" s="90"/>
      <c r="IQ233" s="90"/>
      <c r="IR233" s="90"/>
      <c r="IS233" s="90"/>
      <c r="IT233" s="90"/>
      <c r="IU233" s="90"/>
      <c r="IV233" s="90"/>
      <c r="IW233" s="90"/>
    </row>
    <row r="234" customFormat="false" ht="12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90"/>
      <c r="DZ234" s="90"/>
      <c r="EA234" s="90"/>
      <c r="EB234" s="90"/>
      <c r="EC234" s="90"/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90"/>
      <c r="EQ234" s="90"/>
      <c r="ER234" s="90"/>
      <c r="ES234" s="90"/>
      <c r="ET234" s="90"/>
      <c r="EU234" s="90"/>
      <c r="EV234" s="90"/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  <c r="FI234" s="90"/>
      <c r="FJ234" s="90"/>
      <c r="FK234" s="90"/>
      <c r="FL234" s="90"/>
      <c r="FM234" s="90"/>
      <c r="FN234" s="90"/>
      <c r="FO234" s="90"/>
      <c r="FP234" s="90"/>
      <c r="FQ234" s="90"/>
      <c r="FR234" s="90"/>
      <c r="FS234" s="90"/>
      <c r="FT234" s="90"/>
      <c r="FU234" s="90"/>
      <c r="FV234" s="90"/>
      <c r="FW234" s="90"/>
      <c r="FX234" s="90"/>
      <c r="FY234" s="90"/>
      <c r="FZ234" s="90"/>
      <c r="GA234" s="90"/>
      <c r="GB234" s="90"/>
      <c r="GC234" s="90"/>
      <c r="GD234" s="90"/>
      <c r="GE234" s="90"/>
      <c r="GF234" s="90"/>
      <c r="GG234" s="90"/>
      <c r="GH234" s="90"/>
      <c r="GI234" s="90"/>
      <c r="GJ234" s="90"/>
      <c r="GK234" s="90"/>
      <c r="GL234" s="90"/>
      <c r="GM234" s="90"/>
      <c r="GN234" s="90"/>
      <c r="GO234" s="90"/>
      <c r="GP234" s="90"/>
      <c r="GQ234" s="90"/>
      <c r="GR234" s="90"/>
      <c r="GS234" s="90"/>
      <c r="GT234" s="90"/>
      <c r="GU234" s="90"/>
      <c r="GV234" s="90"/>
      <c r="GW234" s="90"/>
      <c r="GX234" s="90"/>
      <c r="GY234" s="90"/>
      <c r="GZ234" s="90"/>
      <c r="HA234" s="90"/>
      <c r="HB234" s="90"/>
      <c r="HC234" s="90"/>
      <c r="HD234" s="90"/>
      <c r="HE234" s="90"/>
      <c r="HF234" s="90"/>
      <c r="HG234" s="90"/>
      <c r="HH234" s="90"/>
      <c r="HI234" s="90"/>
      <c r="HJ234" s="90"/>
      <c r="HK234" s="90"/>
      <c r="HL234" s="90"/>
      <c r="HM234" s="90"/>
      <c r="HN234" s="90"/>
      <c r="HO234" s="90"/>
      <c r="HP234" s="90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  <c r="IN234" s="90"/>
      <c r="IO234" s="90"/>
      <c r="IP234" s="90"/>
      <c r="IQ234" s="90"/>
      <c r="IR234" s="90"/>
      <c r="IS234" s="90"/>
      <c r="IT234" s="90"/>
      <c r="IU234" s="90"/>
      <c r="IV234" s="90"/>
      <c r="IW234" s="90"/>
    </row>
    <row r="235" customFormat="false" ht="12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90"/>
      <c r="DZ235" s="90"/>
      <c r="EA235" s="90"/>
      <c r="EB235" s="90"/>
      <c r="EC235" s="90"/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90"/>
      <c r="EQ235" s="90"/>
      <c r="ER235" s="90"/>
      <c r="ES235" s="90"/>
      <c r="ET235" s="90"/>
      <c r="EU235" s="90"/>
      <c r="EV235" s="90"/>
      <c r="EW235" s="90"/>
      <c r="EX235" s="90"/>
      <c r="EY235" s="90"/>
      <c r="EZ235" s="90"/>
      <c r="FA235" s="90"/>
      <c r="FB235" s="90"/>
      <c r="FC235" s="90"/>
      <c r="FD235" s="90"/>
      <c r="FE235" s="90"/>
      <c r="FF235" s="90"/>
      <c r="FG235" s="90"/>
      <c r="FH235" s="90"/>
      <c r="FI235" s="90"/>
      <c r="FJ235" s="90"/>
      <c r="FK235" s="90"/>
      <c r="FL235" s="90"/>
      <c r="FM235" s="90"/>
      <c r="FN235" s="90"/>
      <c r="FO235" s="90"/>
      <c r="FP235" s="90"/>
      <c r="FQ235" s="90"/>
      <c r="FR235" s="90"/>
      <c r="FS235" s="90"/>
      <c r="FT235" s="90"/>
      <c r="FU235" s="90"/>
      <c r="FV235" s="90"/>
      <c r="FW235" s="90"/>
      <c r="FX235" s="90"/>
      <c r="FY235" s="90"/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/>
      <c r="GK235" s="90"/>
      <c r="GL235" s="90"/>
      <c r="GM235" s="90"/>
      <c r="GN235" s="90"/>
      <c r="GO235" s="90"/>
      <c r="GP235" s="90"/>
      <c r="GQ235" s="90"/>
      <c r="GR235" s="90"/>
      <c r="GS235" s="90"/>
      <c r="GT235" s="90"/>
      <c r="GU235" s="90"/>
      <c r="GV235" s="90"/>
      <c r="GW235" s="90"/>
      <c r="GX235" s="90"/>
      <c r="GY235" s="90"/>
      <c r="GZ235" s="90"/>
      <c r="HA235" s="90"/>
      <c r="HB235" s="90"/>
      <c r="HC235" s="90"/>
      <c r="HD235" s="90"/>
      <c r="HE235" s="90"/>
      <c r="HF235" s="90"/>
      <c r="HG235" s="90"/>
      <c r="HH235" s="90"/>
      <c r="HI235" s="90"/>
      <c r="HJ235" s="90"/>
      <c r="HK235" s="90"/>
      <c r="HL235" s="90"/>
      <c r="HM235" s="90"/>
      <c r="HN235" s="90"/>
      <c r="HO235" s="90"/>
      <c r="HP235" s="90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  <c r="IN235" s="90"/>
      <c r="IO235" s="90"/>
      <c r="IP235" s="90"/>
      <c r="IQ235" s="90"/>
      <c r="IR235" s="90"/>
      <c r="IS235" s="90"/>
      <c r="IT235" s="90"/>
      <c r="IU235" s="90"/>
      <c r="IV235" s="90"/>
      <c r="IW235" s="90"/>
    </row>
    <row r="236" customFormat="false" ht="12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90"/>
      <c r="EQ236" s="90"/>
      <c r="ER236" s="90"/>
      <c r="ES236" s="90"/>
      <c r="ET236" s="90"/>
      <c r="EU236" s="90"/>
      <c r="EV236" s="90"/>
      <c r="EW236" s="90"/>
      <c r="EX236" s="90"/>
      <c r="EY236" s="90"/>
      <c r="EZ236" s="90"/>
      <c r="FA236" s="90"/>
      <c r="FB236" s="90"/>
      <c r="FC236" s="90"/>
      <c r="FD236" s="90"/>
      <c r="FE236" s="90"/>
      <c r="FF236" s="90"/>
      <c r="FG236" s="90"/>
      <c r="FH236" s="90"/>
      <c r="FI236" s="90"/>
      <c r="FJ236" s="90"/>
      <c r="FK236" s="90"/>
      <c r="FL236" s="90"/>
      <c r="FM236" s="90"/>
      <c r="FN236" s="90"/>
      <c r="FO236" s="90"/>
      <c r="FP236" s="90"/>
      <c r="FQ236" s="90"/>
      <c r="FR236" s="90"/>
      <c r="FS236" s="90"/>
      <c r="FT236" s="90"/>
      <c r="FU236" s="90"/>
      <c r="FV236" s="90"/>
      <c r="FW236" s="90"/>
      <c r="FX236" s="90"/>
      <c r="FY236" s="90"/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/>
      <c r="GK236" s="90"/>
      <c r="GL236" s="90"/>
      <c r="GM236" s="90"/>
      <c r="GN236" s="90"/>
      <c r="GO236" s="90"/>
      <c r="GP236" s="90"/>
      <c r="GQ236" s="90"/>
      <c r="GR236" s="90"/>
      <c r="GS236" s="90"/>
      <c r="GT236" s="90"/>
      <c r="GU236" s="90"/>
      <c r="GV236" s="90"/>
      <c r="GW236" s="90"/>
      <c r="GX236" s="90"/>
      <c r="GY236" s="90"/>
      <c r="GZ236" s="90"/>
      <c r="HA236" s="90"/>
      <c r="HB236" s="90"/>
      <c r="HC236" s="90"/>
      <c r="HD236" s="90"/>
      <c r="HE236" s="90"/>
      <c r="HF236" s="90"/>
      <c r="HG236" s="90"/>
      <c r="HH236" s="90"/>
      <c r="HI236" s="90"/>
      <c r="HJ236" s="90"/>
      <c r="HK236" s="90"/>
      <c r="HL236" s="90"/>
      <c r="HM236" s="90"/>
      <c r="HN236" s="90"/>
      <c r="HO236" s="90"/>
      <c r="HP236" s="90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  <c r="IN236" s="90"/>
      <c r="IO236" s="90"/>
      <c r="IP236" s="90"/>
      <c r="IQ236" s="90"/>
      <c r="IR236" s="90"/>
      <c r="IS236" s="90"/>
      <c r="IT236" s="90"/>
      <c r="IU236" s="90"/>
      <c r="IV236" s="90"/>
      <c r="IW236" s="90"/>
    </row>
    <row r="237" customFormat="false" ht="12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  <c r="FF237" s="90"/>
      <c r="FG237" s="90"/>
      <c r="FH237" s="90"/>
      <c r="FI237" s="90"/>
      <c r="FJ237" s="90"/>
      <c r="FK237" s="90"/>
      <c r="FL237" s="90"/>
      <c r="FM237" s="90"/>
      <c r="FN237" s="90"/>
      <c r="FO237" s="90"/>
      <c r="FP237" s="90"/>
      <c r="FQ237" s="90"/>
      <c r="FR237" s="90"/>
      <c r="FS237" s="90"/>
      <c r="FT237" s="90"/>
      <c r="FU237" s="90"/>
      <c r="FV237" s="90"/>
      <c r="FW237" s="90"/>
      <c r="FX237" s="90"/>
      <c r="FY237" s="90"/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/>
      <c r="GK237" s="90"/>
      <c r="GL237" s="90"/>
      <c r="GM237" s="90"/>
      <c r="GN237" s="90"/>
      <c r="GO237" s="90"/>
      <c r="GP237" s="90"/>
      <c r="GQ237" s="90"/>
      <c r="GR237" s="90"/>
      <c r="GS237" s="90"/>
      <c r="GT237" s="90"/>
      <c r="GU237" s="90"/>
      <c r="GV237" s="90"/>
      <c r="GW237" s="90"/>
      <c r="GX237" s="90"/>
      <c r="GY237" s="90"/>
      <c r="GZ237" s="90"/>
      <c r="HA237" s="90"/>
      <c r="HB237" s="90"/>
      <c r="HC237" s="90"/>
      <c r="HD237" s="90"/>
      <c r="HE237" s="90"/>
      <c r="HF237" s="90"/>
      <c r="HG237" s="90"/>
      <c r="HH237" s="90"/>
      <c r="HI237" s="90"/>
      <c r="HJ237" s="90"/>
      <c r="HK237" s="90"/>
      <c r="HL237" s="90"/>
      <c r="HM237" s="90"/>
      <c r="HN237" s="90"/>
      <c r="HO237" s="90"/>
      <c r="HP237" s="90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  <c r="IN237" s="90"/>
      <c r="IO237" s="90"/>
      <c r="IP237" s="90"/>
      <c r="IQ237" s="90"/>
      <c r="IR237" s="90"/>
      <c r="IS237" s="90"/>
      <c r="IT237" s="90"/>
      <c r="IU237" s="90"/>
      <c r="IV237" s="90"/>
      <c r="IW237" s="90"/>
    </row>
    <row r="238" customFormat="false" ht="12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90"/>
      <c r="EQ238" s="90"/>
      <c r="ER238" s="90"/>
      <c r="ES238" s="90"/>
      <c r="ET238" s="90"/>
      <c r="EU238" s="90"/>
      <c r="EV238" s="90"/>
      <c r="EW238" s="90"/>
      <c r="EX238" s="90"/>
      <c r="EY238" s="90"/>
      <c r="EZ238" s="90"/>
      <c r="FA238" s="90"/>
      <c r="FB238" s="90"/>
      <c r="FC238" s="90"/>
      <c r="FD238" s="90"/>
      <c r="FE238" s="90"/>
      <c r="FF238" s="90"/>
      <c r="FG238" s="90"/>
      <c r="FH238" s="90"/>
      <c r="FI238" s="90"/>
      <c r="FJ238" s="90"/>
      <c r="FK238" s="90"/>
      <c r="FL238" s="90"/>
      <c r="FM238" s="90"/>
      <c r="FN238" s="90"/>
      <c r="FO238" s="90"/>
      <c r="FP238" s="90"/>
      <c r="FQ238" s="90"/>
      <c r="FR238" s="90"/>
      <c r="FS238" s="90"/>
      <c r="FT238" s="90"/>
      <c r="FU238" s="90"/>
      <c r="FV238" s="90"/>
      <c r="FW238" s="90"/>
      <c r="FX238" s="90"/>
      <c r="FY238" s="90"/>
      <c r="FZ238" s="90"/>
      <c r="GA238" s="90"/>
      <c r="GB238" s="90"/>
      <c r="GC238" s="90"/>
      <c r="GD238" s="90"/>
      <c r="GE238" s="90"/>
      <c r="GF238" s="90"/>
      <c r="GG238" s="90"/>
      <c r="GH238" s="90"/>
      <c r="GI238" s="90"/>
      <c r="GJ238" s="90"/>
      <c r="GK238" s="90"/>
      <c r="GL238" s="90"/>
      <c r="GM238" s="90"/>
      <c r="GN238" s="90"/>
      <c r="GO238" s="90"/>
      <c r="GP238" s="90"/>
      <c r="GQ238" s="90"/>
      <c r="GR238" s="90"/>
      <c r="GS238" s="90"/>
      <c r="GT238" s="90"/>
      <c r="GU238" s="90"/>
      <c r="GV238" s="90"/>
      <c r="GW238" s="90"/>
      <c r="GX238" s="90"/>
      <c r="GY238" s="90"/>
      <c r="GZ238" s="90"/>
      <c r="HA238" s="90"/>
      <c r="HB238" s="90"/>
      <c r="HC238" s="90"/>
      <c r="HD238" s="90"/>
      <c r="HE238" s="90"/>
      <c r="HF238" s="90"/>
      <c r="HG238" s="90"/>
      <c r="HH238" s="90"/>
      <c r="HI238" s="90"/>
      <c r="HJ238" s="90"/>
      <c r="HK238" s="90"/>
      <c r="HL238" s="90"/>
      <c r="HM238" s="90"/>
      <c r="HN238" s="90"/>
      <c r="HO238" s="90"/>
      <c r="HP238" s="90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  <c r="IN238" s="90"/>
      <c r="IO238" s="90"/>
      <c r="IP238" s="90"/>
      <c r="IQ238" s="90"/>
      <c r="IR238" s="90"/>
      <c r="IS238" s="90"/>
      <c r="IT238" s="90"/>
      <c r="IU238" s="90"/>
      <c r="IV238" s="90"/>
      <c r="IW238" s="90"/>
    </row>
    <row r="239" customFormat="false" ht="12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90"/>
      <c r="DZ239" s="90"/>
      <c r="EA239" s="90"/>
      <c r="EB239" s="90"/>
      <c r="EC239" s="90"/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90"/>
      <c r="EQ239" s="90"/>
      <c r="ER239" s="90"/>
      <c r="ES239" s="90"/>
      <c r="ET239" s="90"/>
      <c r="EU239" s="90"/>
      <c r="EV239" s="90"/>
      <c r="EW239" s="90"/>
      <c r="EX239" s="90"/>
      <c r="EY239" s="90"/>
      <c r="EZ239" s="90"/>
      <c r="FA239" s="90"/>
      <c r="FB239" s="90"/>
      <c r="FC239" s="90"/>
      <c r="FD239" s="90"/>
      <c r="FE239" s="90"/>
      <c r="FF239" s="90"/>
      <c r="FG239" s="90"/>
      <c r="FH239" s="90"/>
      <c r="FI239" s="90"/>
      <c r="FJ239" s="90"/>
      <c r="FK239" s="90"/>
      <c r="FL239" s="90"/>
      <c r="FM239" s="90"/>
      <c r="FN239" s="90"/>
      <c r="FO239" s="90"/>
      <c r="FP239" s="90"/>
      <c r="FQ239" s="90"/>
      <c r="FR239" s="90"/>
      <c r="FS239" s="90"/>
      <c r="FT239" s="90"/>
      <c r="FU239" s="90"/>
      <c r="FV239" s="90"/>
      <c r="FW239" s="90"/>
      <c r="FX239" s="90"/>
      <c r="FY239" s="90"/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/>
      <c r="GK239" s="90"/>
      <c r="GL239" s="90"/>
      <c r="GM239" s="90"/>
      <c r="GN239" s="90"/>
      <c r="GO239" s="90"/>
      <c r="GP239" s="90"/>
      <c r="GQ239" s="90"/>
      <c r="GR239" s="90"/>
      <c r="GS239" s="90"/>
      <c r="GT239" s="90"/>
      <c r="GU239" s="90"/>
      <c r="GV239" s="90"/>
      <c r="GW239" s="90"/>
      <c r="GX239" s="90"/>
      <c r="GY239" s="90"/>
      <c r="GZ239" s="90"/>
      <c r="HA239" s="90"/>
      <c r="HB239" s="90"/>
      <c r="HC239" s="90"/>
      <c r="HD239" s="90"/>
      <c r="HE239" s="90"/>
      <c r="HF239" s="90"/>
      <c r="HG239" s="90"/>
      <c r="HH239" s="90"/>
      <c r="HI239" s="90"/>
      <c r="HJ239" s="90"/>
      <c r="HK239" s="90"/>
      <c r="HL239" s="90"/>
      <c r="HM239" s="90"/>
      <c r="HN239" s="90"/>
      <c r="HO239" s="90"/>
      <c r="HP239" s="90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  <c r="IN239" s="90"/>
      <c r="IO239" s="90"/>
      <c r="IP239" s="90"/>
      <c r="IQ239" s="90"/>
      <c r="IR239" s="90"/>
      <c r="IS239" s="90"/>
      <c r="IT239" s="90"/>
      <c r="IU239" s="90"/>
      <c r="IV239" s="90"/>
      <c r="IW239" s="90"/>
    </row>
    <row r="240" customFormat="false" ht="12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90"/>
      <c r="DZ240" s="90"/>
      <c r="EA240" s="90"/>
      <c r="EB240" s="90"/>
      <c r="EC240" s="90"/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90"/>
      <c r="EQ240" s="90"/>
      <c r="ER240" s="90"/>
      <c r="ES240" s="90"/>
      <c r="ET240" s="90"/>
      <c r="EU240" s="90"/>
      <c r="EV240" s="90"/>
      <c r="EW240" s="90"/>
      <c r="EX240" s="90"/>
      <c r="EY240" s="90"/>
      <c r="EZ240" s="90"/>
      <c r="FA240" s="90"/>
      <c r="FB240" s="90"/>
      <c r="FC240" s="90"/>
      <c r="FD240" s="90"/>
      <c r="FE240" s="90"/>
      <c r="FF240" s="90"/>
      <c r="FG240" s="90"/>
      <c r="FH240" s="90"/>
      <c r="FI240" s="90"/>
      <c r="FJ240" s="90"/>
      <c r="FK240" s="90"/>
      <c r="FL240" s="90"/>
      <c r="FM240" s="90"/>
      <c r="FN240" s="90"/>
      <c r="FO240" s="90"/>
      <c r="FP240" s="90"/>
      <c r="FQ240" s="90"/>
      <c r="FR240" s="90"/>
      <c r="FS240" s="90"/>
      <c r="FT240" s="90"/>
      <c r="FU240" s="90"/>
      <c r="FV240" s="90"/>
      <c r="FW240" s="90"/>
      <c r="FX240" s="90"/>
      <c r="FY240" s="90"/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/>
      <c r="GK240" s="90"/>
      <c r="GL240" s="90"/>
      <c r="GM240" s="90"/>
      <c r="GN240" s="90"/>
      <c r="GO240" s="90"/>
      <c r="GP240" s="90"/>
      <c r="GQ240" s="90"/>
      <c r="GR240" s="90"/>
      <c r="GS240" s="90"/>
      <c r="GT240" s="90"/>
      <c r="GU240" s="90"/>
      <c r="GV240" s="90"/>
      <c r="GW240" s="90"/>
      <c r="GX240" s="90"/>
      <c r="GY240" s="90"/>
      <c r="GZ240" s="90"/>
      <c r="HA240" s="90"/>
      <c r="HB240" s="90"/>
      <c r="HC240" s="90"/>
      <c r="HD240" s="90"/>
      <c r="HE240" s="90"/>
      <c r="HF240" s="90"/>
      <c r="HG240" s="90"/>
      <c r="HH240" s="90"/>
      <c r="HI240" s="90"/>
      <c r="HJ240" s="90"/>
      <c r="HK240" s="90"/>
      <c r="HL240" s="90"/>
      <c r="HM240" s="90"/>
      <c r="HN240" s="90"/>
      <c r="HO240" s="90"/>
      <c r="HP240" s="90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  <c r="IN240" s="90"/>
      <c r="IO240" s="90"/>
      <c r="IP240" s="90"/>
      <c r="IQ240" s="90"/>
      <c r="IR240" s="90"/>
      <c r="IS240" s="90"/>
      <c r="IT240" s="90"/>
      <c r="IU240" s="90"/>
      <c r="IV240" s="90"/>
      <c r="IW240" s="90"/>
    </row>
    <row r="241" customFormat="false" ht="12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90"/>
      <c r="EA241" s="90"/>
      <c r="EB241" s="90"/>
      <c r="EC241" s="90"/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90"/>
      <c r="EQ241" s="90"/>
      <c r="ER241" s="90"/>
      <c r="ES241" s="90"/>
      <c r="ET241" s="90"/>
      <c r="EU241" s="90"/>
      <c r="EV241" s="90"/>
      <c r="EW241" s="90"/>
      <c r="EX241" s="90"/>
      <c r="EY241" s="90"/>
      <c r="EZ241" s="90"/>
      <c r="FA241" s="90"/>
      <c r="FB241" s="90"/>
      <c r="FC241" s="90"/>
      <c r="FD241" s="90"/>
      <c r="FE241" s="90"/>
      <c r="FF241" s="90"/>
      <c r="FG241" s="90"/>
      <c r="FH241" s="90"/>
      <c r="FI241" s="90"/>
      <c r="FJ241" s="90"/>
      <c r="FK241" s="90"/>
      <c r="FL241" s="90"/>
      <c r="FM241" s="90"/>
      <c r="FN241" s="90"/>
      <c r="FO241" s="90"/>
      <c r="FP241" s="90"/>
      <c r="FQ241" s="90"/>
      <c r="FR241" s="90"/>
      <c r="FS241" s="90"/>
      <c r="FT241" s="90"/>
      <c r="FU241" s="90"/>
      <c r="FV241" s="90"/>
      <c r="FW241" s="90"/>
      <c r="FX241" s="90"/>
      <c r="FY241" s="90"/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/>
      <c r="GK241" s="90"/>
      <c r="GL241" s="90"/>
      <c r="GM241" s="90"/>
      <c r="GN241" s="90"/>
      <c r="GO241" s="90"/>
      <c r="GP241" s="90"/>
      <c r="GQ241" s="90"/>
      <c r="GR241" s="90"/>
      <c r="GS241" s="90"/>
      <c r="GT241" s="90"/>
      <c r="GU241" s="90"/>
      <c r="GV241" s="90"/>
      <c r="GW241" s="90"/>
      <c r="GX241" s="90"/>
      <c r="GY241" s="90"/>
      <c r="GZ241" s="90"/>
      <c r="HA241" s="90"/>
      <c r="HB241" s="90"/>
      <c r="HC241" s="90"/>
      <c r="HD241" s="90"/>
      <c r="HE241" s="90"/>
      <c r="HF241" s="90"/>
      <c r="HG241" s="90"/>
      <c r="HH241" s="90"/>
      <c r="HI241" s="90"/>
      <c r="HJ241" s="90"/>
      <c r="HK241" s="90"/>
      <c r="HL241" s="90"/>
      <c r="HM241" s="90"/>
      <c r="HN241" s="90"/>
      <c r="HO241" s="90"/>
      <c r="HP241" s="90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  <c r="IN241" s="90"/>
      <c r="IO241" s="90"/>
      <c r="IP241" s="90"/>
      <c r="IQ241" s="90"/>
      <c r="IR241" s="90"/>
      <c r="IS241" s="90"/>
      <c r="IT241" s="90"/>
      <c r="IU241" s="90"/>
      <c r="IV241" s="90"/>
      <c r="IW241" s="90"/>
    </row>
    <row r="242" customFormat="false" ht="12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90"/>
      <c r="EA242" s="90"/>
      <c r="EB242" s="90"/>
      <c r="EC242" s="90"/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90"/>
      <c r="EQ242" s="90"/>
      <c r="ER242" s="90"/>
      <c r="ES242" s="90"/>
      <c r="ET242" s="90"/>
      <c r="EU242" s="90"/>
      <c r="EV242" s="90"/>
      <c r="EW242" s="90"/>
      <c r="EX242" s="90"/>
      <c r="EY242" s="90"/>
      <c r="EZ242" s="90"/>
      <c r="FA242" s="90"/>
      <c r="FB242" s="90"/>
      <c r="FC242" s="90"/>
      <c r="FD242" s="90"/>
      <c r="FE242" s="90"/>
      <c r="FF242" s="90"/>
      <c r="FG242" s="90"/>
      <c r="FH242" s="90"/>
      <c r="FI242" s="90"/>
      <c r="FJ242" s="90"/>
      <c r="FK242" s="90"/>
      <c r="FL242" s="90"/>
      <c r="FM242" s="90"/>
      <c r="FN242" s="90"/>
      <c r="FO242" s="90"/>
      <c r="FP242" s="90"/>
      <c r="FQ242" s="90"/>
      <c r="FR242" s="90"/>
      <c r="FS242" s="90"/>
      <c r="FT242" s="90"/>
      <c r="FU242" s="90"/>
      <c r="FV242" s="90"/>
      <c r="FW242" s="90"/>
      <c r="FX242" s="90"/>
      <c r="FY242" s="90"/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/>
      <c r="GK242" s="90"/>
      <c r="GL242" s="90"/>
      <c r="GM242" s="90"/>
      <c r="GN242" s="90"/>
      <c r="GO242" s="90"/>
      <c r="GP242" s="90"/>
      <c r="GQ242" s="90"/>
      <c r="GR242" s="90"/>
      <c r="GS242" s="90"/>
      <c r="GT242" s="90"/>
      <c r="GU242" s="90"/>
      <c r="GV242" s="90"/>
      <c r="GW242" s="90"/>
      <c r="GX242" s="90"/>
      <c r="GY242" s="90"/>
      <c r="GZ242" s="90"/>
      <c r="HA242" s="90"/>
      <c r="HB242" s="90"/>
      <c r="HC242" s="90"/>
      <c r="HD242" s="90"/>
      <c r="HE242" s="90"/>
      <c r="HF242" s="90"/>
      <c r="HG242" s="90"/>
      <c r="HH242" s="90"/>
      <c r="HI242" s="90"/>
      <c r="HJ242" s="90"/>
      <c r="HK242" s="90"/>
      <c r="HL242" s="90"/>
      <c r="HM242" s="90"/>
      <c r="HN242" s="90"/>
      <c r="HO242" s="90"/>
      <c r="HP242" s="90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  <c r="IN242" s="90"/>
      <c r="IO242" s="90"/>
      <c r="IP242" s="90"/>
      <c r="IQ242" s="90"/>
      <c r="IR242" s="90"/>
      <c r="IS242" s="90"/>
      <c r="IT242" s="90"/>
      <c r="IU242" s="90"/>
      <c r="IV242" s="90"/>
      <c r="IW242" s="90"/>
    </row>
    <row r="243" customFormat="false" ht="12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90"/>
      <c r="EA243" s="90"/>
      <c r="EB243" s="90"/>
      <c r="EC243" s="90"/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  <c r="FH243" s="90"/>
      <c r="FI243" s="90"/>
      <c r="FJ243" s="90"/>
      <c r="FK243" s="90"/>
      <c r="FL243" s="90"/>
      <c r="FM243" s="90"/>
      <c r="FN243" s="90"/>
      <c r="FO243" s="90"/>
      <c r="FP243" s="90"/>
      <c r="FQ243" s="90"/>
      <c r="FR243" s="90"/>
      <c r="FS243" s="90"/>
      <c r="FT243" s="90"/>
      <c r="FU243" s="90"/>
      <c r="FV243" s="90"/>
      <c r="FW243" s="90"/>
      <c r="FX243" s="90"/>
      <c r="FY243" s="90"/>
      <c r="FZ243" s="90"/>
      <c r="GA243" s="90"/>
      <c r="GB243" s="90"/>
      <c r="GC243" s="90"/>
      <c r="GD243" s="90"/>
      <c r="GE243" s="90"/>
      <c r="GF243" s="90"/>
      <c r="GG243" s="90"/>
      <c r="GH243" s="90"/>
      <c r="GI243" s="90"/>
      <c r="GJ243" s="90"/>
      <c r="GK243" s="90"/>
      <c r="GL243" s="90"/>
      <c r="GM243" s="90"/>
      <c r="GN243" s="90"/>
      <c r="GO243" s="90"/>
      <c r="GP243" s="90"/>
      <c r="GQ243" s="90"/>
      <c r="GR243" s="90"/>
      <c r="GS243" s="90"/>
      <c r="GT243" s="90"/>
      <c r="GU243" s="90"/>
      <c r="GV243" s="90"/>
      <c r="GW243" s="90"/>
      <c r="GX243" s="90"/>
      <c r="GY243" s="90"/>
      <c r="GZ243" s="90"/>
      <c r="HA243" s="90"/>
      <c r="HB243" s="90"/>
      <c r="HC243" s="90"/>
      <c r="HD243" s="90"/>
      <c r="HE243" s="90"/>
      <c r="HF243" s="90"/>
      <c r="HG243" s="90"/>
      <c r="HH243" s="90"/>
      <c r="HI243" s="90"/>
      <c r="HJ243" s="90"/>
      <c r="HK243" s="90"/>
      <c r="HL243" s="90"/>
      <c r="HM243" s="90"/>
      <c r="HN243" s="90"/>
      <c r="HO243" s="90"/>
      <c r="HP243" s="90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  <c r="IN243" s="90"/>
      <c r="IO243" s="90"/>
      <c r="IP243" s="90"/>
      <c r="IQ243" s="90"/>
      <c r="IR243" s="90"/>
      <c r="IS243" s="90"/>
      <c r="IT243" s="90"/>
      <c r="IU243" s="90"/>
      <c r="IV243" s="90"/>
      <c r="IW243" s="90"/>
    </row>
    <row r="244" customFormat="false" ht="12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  <c r="FL244" s="90"/>
      <c r="FM244" s="90"/>
      <c r="FN244" s="90"/>
      <c r="FO244" s="90"/>
      <c r="FP244" s="90"/>
      <c r="FQ244" s="90"/>
      <c r="FR244" s="90"/>
      <c r="FS244" s="90"/>
      <c r="FT244" s="90"/>
      <c r="FU244" s="90"/>
      <c r="FV244" s="90"/>
      <c r="FW244" s="90"/>
      <c r="FX244" s="90"/>
      <c r="FY244" s="90"/>
      <c r="FZ244" s="90"/>
      <c r="GA244" s="90"/>
      <c r="GB244" s="90"/>
      <c r="GC244" s="90"/>
      <c r="GD244" s="90"/>
      <c r="GE244" s="90"/>
      <c r="GF244" s="90"/>
      <c r="GG244" s="90"/>
      <c r="GH244" s="90"/>
      <c r="GI244" s="90"/>
      <c r="GJ244" s="90"/>
      <c r="GK244" s="90"/>
      <c r="GL244" s="90"/>
      <c r="GM244" s="90"/>
      <c r="GN244" s="90"/>
      <c r="GO244" s="90"/>
      <c r="GP244" s="90"/>
      <c r="GQ244" s="90"/>
      <c r="GR244" s="90"/>
      <c r="GS244" s="90"/>
      <c r="GT244" s="90"/>
      <c r="GU244" s="90"/>
      <c r="GV244" s="90"/>
      <c r="GW244" s="90"/>
      <c r="GX244" s="90"/>
      <c r="GY244" s="90"/>
      <c r="GZ244" s="90"/>
      <c r="HA244" s="90"/>
      <c r="HB244" s="90"/>
      <c r="HC244" s="90"/>
      <c r="HD244" s="90"/>
      <c r="HE244" s="90"/>
      <c r="HF244" s="90"/>
      <c r="HG244" s="90"/>
      <c r="HH244" s="90"/>
      <c r="HI244" s="90"/>
      <c r="HJ244" s="90"/>
      <c r="HK244" s="90"/>
      <c r="HL244" s="90"/>
      <c r="HM244" s="90"/>
      <c r="HN244" s="90"/>
      <c r="HO244" s="90"/>
      <c r="HP244" s="90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  <c r="IN244" s="90"/>
      <c r="IO244" s="90"/>
      <c r="IP244" s="90"/>
      <c r="IQ244" s="90"/>
      <c r="IR244" s="90"/>
      <c r="IS244" s="90"/>
      <c r="IT244" s="90"/>
      <c r="IU244" s="90"/>
      <c r="IV244" s="90"/>
      <c r="IW244" s="90"/>
    </row>
    <row r="245" customFormat="false" ht="12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90"/>
      <c r="EA245" s="90"/>
      <c r="EB245" s="90"/>
      <c r="EC245" s="90"/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90"/>
      <c r="EQ245" s="90"/>
      <c r="ER245" s="90"/>
      <c r="ES245" s="90"/>
      <c r="ET245" s="90"/>
      <c r="EU245" s="90"/>
      <c r="EV245" s="90"/>
      <c r="EW245" s="90"/>
      <c r="EX245" s="90"/>
      <c r="EY245" s="90"/>
      <c r="EZ245" s="90"/>
      <c r="FA245" s="90"/>
      <c r="FB245" s="90"/>
      <c r="FC245" s="90"/>
      <c r="FD245" s="90"/>
      <c r="FE245" s="90"/>
      <c r="FF245" s="90"/>
      <c r="FG245" s="90"/>
      <c r="FH245" s="90"/>
      <c r="FI245" s="90"/>
      <c r="FJ245" s="90"/>
      <c r="FK245" s="90"/>
      <c r="FL245" s="90"/>
      <c r="FM245" s="90"/>
      <c r="FN245" s="90"/>
      <c r="FO245" s="90"/>
      <c r="FP245" s="90"/>
      <c r="FQ245" s="90"/>
      <c r="FR245" s="90"/>
      <c r="FS245" s="90"/>
      <c r="FT245" s="90"/>
      <c r="FU245" s="90"/>
      <c r="FV245" s="90"/>
      <c r="FW245" s="90"/>
      <c r="FX245" s="90"/>
      <c r="FY245" s="90"/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/>
      <c r="GK245" s="90"/>
      <c r="GL245" s="90"/>
      <c r="GM245" s="90"/>
      <c r="GN245" s="90"/>
      <c r="GO245" s="90"/>
      <c r="GP245" s="90"/>
      <c r="GQ245" s="90"/>
      <c r="GR245" s="90"/>
      <c r="GS245" s="90"/>
      <c r="GT245" s="90"/>
      <c r="GU245" s="90"/>
      <c r="GV245" s="90"/>
      <c r="GW245" s="90"/>
      <c r="GX245" s="90"/>
      <c r="GY245" s="90"/>
      <c r="GZ245" s="90"/>
      <c r="HA245" s="90"/>
      <c r="HB245" s="90"/>
      <c r="HC245" s="90"/>
      <c r="HD245" s="90"/>
      <c r="HE245" s="90"/>
      <c r="HF245" s="90"/>
      <c r="HG245" s="90"/>
      <c r="HH245" s="90"/>
      <c r="HI245" s="90"/>
      <c r="HJ245" s="90"/>
      <c r="HK245" s="90"/>
      <c r="HL245" s="90"/>
      <c r="HM245" s="90"/>
      <c r="HN245" s="90"/>
      <c r="HO245" s="90"/>
      <c r="HP245" s="90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  <c r="IN245" s="90"/>
      <c r="IO245" s="90"/>
      <c r="IP245" s="90"/>
      <c r="IQ245" s="90"/>
      <c r="IR245" s="90"/>
      <c r="IS245" s="90"/>
      <c r="IT245" s="90"/>
      <c r="IU245" s="90"/>
      <c r="IV245" s="90"/>
      <c r="IW245" s="90"/>
    </row>
    <row r="246" customFormat="false" ht="12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90"/>
      <c r="EA246" s="90"/>
      <c r="EB246" s="90"/>
      <c r="EC246" s="90"/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90"/>
      <c r="EQ246" s="90"/>
      <c r="ER246" s="90"/>
      <c r="ES246" s="90"/>
      <c r="ET246" s="90"/>
      <c r="EU246" s="90"/>
      <c r="EV246" s="90"/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  <c r="FI246" s="90"/>
      <c r="FJ246" s="90"/>
      <c r="FK246" s="90"/>
      <c r="FL246" s="90"/>
      <c r="FM246" s="90"/>
      <c r="FN246" s="90"/>
      <c r="FO246" s="90"/>
      <c r="FP246" s="90"/>
      <c r="FQ246" s="90"/>
      <c r="FR246" s="90"/>
      <c r="FS246" s="90"/>
      <c r="FT246" s="90"/>
      <c r="FU246" s="90"/>
      <c r="FV246" s="90"/>
      <c r="FW246" s="90"/>
      <c r="FX246" s="90"/>
      <c r="FY246" s="90"/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/>
      <c r="GK246" s="90"/>
      <c r="GL246" s="90"/>
      <c r="GM246" s="90"/>
      <c r="GN246" s="90"/>
      <c r="GO246" s="90"/>
      <c r="GP246" s="90"/>
      <c r="GQ246" s="90"/>
      <c r="GR246" s="90"/>
      <c r="GS246" s="90"/>
      <c r="GT246" s="90"/>
      <c r="GU246" s="90"/>
      <c r="GV246" s="90"/>
      <c r="GW246" s="90"/>
      <c r="GX246" s="90"/>
      <c r="GY246" s="90"/>
      <c r="GZ246" s="90"/>
      <c r="HA246" s="90"/>
      <c r="HB246" s="90"/>
      <c r="HC246" s="90"/>
      <c r="HD246" s="90"/>
      <c r="HE246" s="90"/>
      <c r="HF246" s="90"/>
      <c r="HG246" s="90"/>
      <c r="HH246" s="90"/>
      <c r="HI246" s="90"/>
      <c r="HJ246" s="90"/>
      <c r="HK246" s="90"/>
      <c r="HL246" s="90"/>
      <c r="HM246" s="90"/>
      <c r="HN246" s="90"/>
      <c r="HO246" s="90"/>
      <c r="HP246" s="90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  <c r="IN246" s="90"/>
      <c r="IO246" s="90"/>
      <c r="IP246" s="90"/>
      <c r="IQ246" s="90"/>
      <c r="IR246" s="90"/>
      <c r="IS246" s="90"/>
      <c r="IT246" s="90"/>
      <c r="IU246" s="90"/>
      <c r="IV246" s="90"/>
      <c r="IW246" s="90"/>
    </row>
    <row r="247" customFormat="false" ht="12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90"/>
      <c r="EA247" s="90"/>
      <c r="EB247" s="90"/>
      <c r="EC247" s="90"/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90"/>
      <c r="EQ247" s="90"/>
      <c r="ER247" s="90"/>
      <c r="ES247" s="90"/>
      <c r="ET247" s="90"/>
      <c r="EU247" s="90"/>
      <c r="EV247" s="90"/>
      <c r="EW247" s="90"/>
      <c r="EX247" s="90"/>
      <c r="EY247" s="90"/>
      <c r="EZ247" s="90"/>
      <c r="FA247" s="90"/>
      <c r="FB247" s="90"/>
      <c r="FC247" s="90"/>
      <c r="FD247" s="90"/>
      <c r="FE247" s="90"/>
      <c r="FF247" s="90"/>
      <c r="FG247" s="90"/>
      <c r="FH247" s="90"/>
      <c r="FI247" s="90"/>
      <c r="FJ247" s="90"/>
      <c r="FK247" s="90"/>
      <c r="FL247" s="90"/>
      <c r="FM247" s="90"/>
      <c r="FN247" s="90"/>
      <c r="FO247" s="90"/>
      <c r="FP247" s="90"/>
      <c r="FQ247" s="90"/>
      <c r="FR247" s="90"/>
      <c r="FS247" s="90"/>
      <c r="FT247" s="90"/>
      <c r="FU247" s="90"/>
      <c r="FV247" s="90"/>
      <c r="FW247" s="90"/>
      <c r="FX247" s="90"/>
      <c r="FY247" s="90"/>
      <c r="FZ247" s="90"/>
      <c r="GA247" s="90"/>
      <c r="GB247" s="90"/>
      <c r="GC247" s="90"/>
      <c r="GD247" s="90"/>
      <c r="GE247" s="90"/>
      <c r="GF247" s="90"/>
      <c r="GG247" s="90"/>
      <c r="GH247" s="90"/>
      <c r="GI247" s="90"/>
      <c r="GJ247" s="90"/>
      <c r="GK247" s="90"/>
      <c r="GL247" s="90"/>
      <c r="GM247" s="90"/>
      <c r="GN247" s="90"/>
      <c r="GO247" s="90"/>
      <c r="GP247" s="90"/>
      <c r="GQ247" s="90"/>
      <c r="GR247" s="90"/>
      <c r="GS247" s="90"/>
      <c r="GT247" s="90"/>
      <c r="GU247" s="90"/>
      <c r="GV247" s="90"/>
      <c r="GW247" s="90"/>
      <c r="GX247" s="90"/>
      <c r="GY247" s="90"/>
      <c r="GZ247" s="90"/>
      <c r="HA247" s="90"/>
      <c r="HB247" s="90"/>
      <c r="HC247" s="90"/>
      <c r="HD247" s="90"/>
      <c r="HE247" s="90"/>
      <c r="HF247" s="90"/>
      <c r="HG247" s="90"/>
      <c r="HH247" s="90"/>
      <c r="HI247" s="90"/>
      <c r="HJ247" s="90"/>
      <c r="HK247" s="90"/>
      <c r="HL247" s="90"/>
      <c r="HM247" s="90"/>
      <c r="HN247" s="90"/>
      <c r="HO247" s="90"/>
      <c r="HP247" s="90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  <c r="IN247" s="90"/>
      <c r="IO247" s="90"/>
      <c r="IP247" s="90"/>
      <c r="IQ247" s="90"/>
      <c r="IR247" s="90"/>
      <c r="IS247" s="90"/>
      <c r="IT247" s="90"/>
      <c r="IU247" s="90"/>
      <c r="IV247" s="90"/>
      <c r="IW247" s="90"/>
    </row>
    <row r="248" customFormat="false" ht="12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90"/>
      <c r="EA248" s="90"/>
      <c r="EB248" s="90"/>
      <c r="EC248" s="90"/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/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  <c r="FH248" s="90"/>
      <c r="FI248" s="90"/>
      <c r="FJ248" s="90"/>
      <c r="FK248" s="90"/>
      <c r="FL248" s="90"/>
      <c r="FM248" s="90"/>
      <c r="FN248" s="90"/>
      <c r="FO248" s="90"/>
      <c r="FP248" s="90"/>
      <c r="FQ248" s="90"/>
      <c r="FR248" s="90"/>
      <c r="FS248" s="90"/>
      <c r="FT248" s="90"/>
      <c r="FU248" s="90"/>
      <c r="FV248" s="90"/>
      <c r="FW248" s="90"/>
      <c r="FX248" s="90"/>
      <c r="FY248" s="90"/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/>
      <c r="GK248" s="90"/>
      <c r="GL248" s="90"/>
      <c r="GM248" s="90"/>
      <c r="GN248" s="90"/>
      <c r="GO248" s="90"/>
      <c r="GP248" s="90"/>
      <c r="GQ248" s="90"/>
      <c r="GR248" s="90"/>
      <c r="GS248" s="90"/>
      <c r="GT248" s="90"/>
      <c r="GU248" s="90"/>
      <c r="GV248" s="90"/>
      <c r="GW248" s="90"/>
      <c r="GX248" s="90"/>
      <c r="GY248" s="90"/>
      <c r="GZ248" s="90"/>
      <c r="HA248" s="90"/>
      <c r="HB248" s="90"/>
      <c r="HC248" s="90"/>
      <c r="HD248" s="90"/>
      <c r="HE248" s="90"/>
      <c r="HF248" s="90"/>
      <c r="HG248" s="90"/>
      <c r="HH248" s="90"/>
      <c r="HI248" s="90"/>
      <c r="HJ248" s="90"/>
      <c r="HK248" s="90"/>
      <c r="HL248" s="90"/>
      <c r="HM248" s="90"/>
      <c r="HN248" s="90"/>
      <c r="HO248" s="90"/>
      <c r="HP248" s="90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  <c r="IN248" s="90"/>
      <c r="IO248" s="90"/>
      <c r="IP248" s="90"/>
      <c r="IQ248" s="90"/>
      <c r="IR248" s="90"/>
      <c r="IS248" s="90"/>
      <c r="IT248" s="90"/>
      <c r="IU248" s="90"/>
      <c r="IV248" s="90"/>
      <c r="IW248" s="90"/>
    </row>
    <row r="249" customFormat="false" ht="12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90"/>
      <c r="EA249" s="90"/>
      <c r="EB249" s="90"/>
      <c r="EC249" s="90"/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/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  <c r="FH249" s="90"/>
      <c r="FI249" s="90"/>
      <c r="FJ249" s="90"/>
      <c r="FK249" s="90"/>
      <c r="FL249" s="90"/>
      <c r="FM249" s="90"/>
      <c r="FN249" s="90"/>
      <c r="FO249" s="90"/>
      <c r="FP249" s="90"/>
      <c r="FQ249" s="90"/>
      <c r="FR249" s="90"/>
      <c r="FS249" s="90"/>
      <c r="FT249" s="90"/>
      <c r="FU249" s="90"/>
      <c r="FV249" s="90"/>
      <c r="FW249" s="90"/>
      <c r="FX249" s="90"/>
      <c r="FY249" s="90"/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/>
      <c r="GK249" s="90"/>
      <c r="GL249" s="90"/>
      <c r="GM249" s="90"/>
      <c r="GN249" s="90"/>
      <c r="GO249" s="90"/>
      <c r="GP249" s="90"/>
      <c r="GQ249" s="90"/>
      <c r="GR249" s="90"/>
      <c r="GS249" s="90"/>
      <c r="GT249" s="90"/>
      <c r="GU249" s="90"/>
      <c r="GV249" s="90"/>
      <c r="GW249" s="90"/>
      <c r="GX249" s="90"/>
      <c r="GY249" s="90"/>
      <c r="GZ249" s="90"/>
      <c r="HA249" s="90"/>
      <c r="HB249" s="90"/>
      <c r="HC249" s="90"/>
      <c r="HD249" s="90"/>
      <c r="HE249" s="90"/>
      <c r="HF249" s="90"/>
      <c r="HG249" s="90"/>
      <c r="HH249" s="90"/>
      <c r="HI249" s="90"/>
      <c r="HJ249" s="90"/>
      <c r="HK249" s="90"/>
      <c r="HL249" s="90"/>
      <c r="HM249" s="90"/>
      <c r="HN249" s="90"/>
      <c r="HO249" s="90"/>
      <c r="HP249" s="90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  <c r="IN249" s="90"/>
      <c r="IO249" s="90"/>
      <c r="IP249" s="90"/>
      <c r="IQ249" s="90"/>
      <c r="IR249" s="90"/>
      <c r="IS249" s="90"/>
      <c r="IT249" s="90"/>
      <c r="IU249" s="90"/>
      <c r="IV249" s="90"/>
      <c r="IW249" s="90"/>
    </row>
    <row r="250" customFormat="false" ht="12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/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  <c r="FL250" s="90"/>
      <c r="FM250" s="90"/>
      <c r="FN250" s="90"/>
      <c r="FO250" s="90"/>
      <c r="FP250" s="90"/>
      <c r="FQ250" s="90"/>
      <c r="FR250" s="90"/>
      <c r="FS250" s="90"/>
      <c r="FT250" s="90"/>
      <c r="FU250" s="90"/>
      <c r="FV250" s="90"/>
      <c r="FW250" s="90"/>
      <c r="FX250" s="90"/>
      <c r="FY250" s="90"/>
      <c r="FZ250" s="90"/>
      <c r="GA250" s="90"/>
      <c r="GB250" s="90"/>
      <c r="GC250" s="90"/>
      <c r="GD250" s="90"/>
      <c r="GE250" s="90"/>
      <c r="GF250" s="90"/>
      <c r="GG250" s="90"/>
      <c r="GH250" s="90"/>
      <c r="GI250" s="90"/>
      <c r="GJ250" s="90"/>
      <c r="GK250" s="90"/>
      <c r="GL250" s="90"/>
      <c r="GM250" s="90"/>
      <c r="GN250" s="90"/>
      <c r="GO250" s="90"/>
      <c r="GP250" s="90"/>
      <c r="GQ250" s="90"/>
      <c r="GR250" s="90"/>
      <c r="GS250" s="90"/>
      <c r="GT250" s="90"/>
      <c r="GU250" s="90"/>
      <c r="GV250" s="90"/>
      <c r="GW250" s="90"/>
      <c r="GX250" s="90"/>
      <c r="GY250" s="90"/>
      <c r="GZ250" s="90"/>
      <c r="HA250" s="90"/>
      <c r="HB250" s="90"/>
      <c r="HC250" s="90"/>
      <c r="HD250" s="90"/>
      <c r="HE250" s="90"/>
      <c r="HF250" s="90"/>
      <c r="HG250" s="90"/>
      <c r="HH250" s="90"/>
      <c r="HI250" s="90"/>
      <c r="HJ250" s="90"/>
      <c r="HK250" s="90"/>
      <c r="HL250" s="90"/>
      <c r="HM250" s="90"/>
      <c r="HN250" s="90"/>
      <c r="HO250" s="90"/>
      <c r="HP250" s="90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  <c r="IN250" s="90"/>
      <c r="IO250" s="90"/>
      <c r="IP250" s="90"/>
      <c r="IQ250" s="90"/>
      <c r="IR250" s="90"/>
      <c r="IS250" s="90"/>
      <c r="IT250" s="90"/>
      <c r="IU250" s="90"/>
      <c r="IV250" s="90"/>
      <c r="IW250" s="90"/>
    </row>
    <row r="251" customFormat="false" ht="12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90"/>
      <c r="DZ251" s="90"/>
      <c r="EA251" s="90"/>
      <c r="EB251" s="90"/>
      <c r="EC251" s="90"/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90"/>
      <c r="EQ251" s="90"/>
      <c r="ER251" s="90"/>
      <c r="ES251" s="90"/>
      <c r="ET251" s="90"/>
      <c r="EU251" s="90"/>
      <c r="EV251" s="90"/>
      <c r="EW251" s="90"/>
      <c r="EX251" s="90"/>
      <c r="EY251" s="90"/>
      <c r="EZ251" s="90"/>
      <c r="FA251" s="90"/>
      <c r="FB251" s="90"/>
      <c r="FC251" s="90"/>
      <c r="FD251" s="90"/>
      <c r="FE251" s="90"/>
      <c r="FF251" s="90"/>
      <c r="FG251" s="90"/>
      <c r="FH251" s="90"/>
      <c r="FI251" s="90"/>
      <c r="FJ251" s="90"/>
      <c r="FK251" s="90"/>
      <c r="FL251" s="90"/>
      <c r="FM251" s="90"/>
      <c r="FN251" s="90"/>
      <c r="FO251" s="90"/>
      <c r="FP251" s="90"/>
      <c r="FQ251" s="90"/>
      <c r="FR251" s="90"/>
      <c r="FS251" s="90"/>
      <c r="FT251" s="90"/>
      <c r="FU251" s="90"/>
      <c r="FV251" s="90"/>
      <c r="FW251" s="90"/>
      <c r="FX251" s="90"/>
      <c r="FY251" s="90"/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/>
      <c r="GK251" s="90"/>
      <c r="GL251" s="90"/>
      <c r="GM251" s="90"/>
      <c r="GN251" s="90"/>
      <c r="GO251" s="90"/>
      <c r="GP251" s="90"/>
      <c r="GQ251" s="90"/>
      <c r="GR251" s="90"/>
      <c r="GS251" s="90"/>
      <c r="GT251" s="90"/>
      <c r="GU251" s="90"/>
      <c r="GV251" s="90"/>
      <c r="GW251" s="90"/>
      <c r="GX251" s="90"/>
      <c r="GY251" s="90"/>
      <c r="GZ251" s="90"/>
      <c r="HA251" s="90"/>
      <c r="HB251" s="90"/>
      <c r="HC251" s="90"/>
      <c r="HD251" s="90"/>
      <c r="HE251" s="90"/>
      <c r="HF251" s="90"/>
      <c r="HG251" s="90"/>
      <c r="HH251" s="90"/>
      <c r="HI251" s="90"/>
      <c r="HJ251" s="90"/>
      <c r="HK251" s="90"/>
      <c r="HL251" s="90"/>
      <c r="HM251" s="90"/>
      <c r="HN251" s="90"/>
      <c r="HO251" s="90"/>
      <c r="HP251" s="90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  <c r="IN251" s="90"/>
      <c r="IO251" s="90"/>
      <c r="IP251" s="90"/>
      <c r="IQ251" s="90"/>
      <c r="IR251" s="90"/>
      <c r="IS251" s="90"/>
      <c r="IT251" s="90"/>
      <c r="IU251" s="90"/>
      <c r="IV251" s="90"/>
      <c r="IW251" s="90"/>
    </row>
    <row r="252" customFormat="false" ht="12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90"/>
      <c r="DZ252" s="90"/>
      <c r="EA252" s="90"/>
      <c r="EB252" s="90"/>
      <c r="EC252" s="90"/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90"/>
      <c r="EQ252" s="90"/>
      <c r="ER252" s="90"/>
      <c r="ES252" s="90"/>
      <c r="ET252" s="90"/>
      <c r="EU252" s="90"/>
      <c r="EV252" s="90"/>
      <c r="EW252" s="90"/>
      <c r="EX252" s="90"/>
      <c r="EY252" s="90"/>
      <c r="EZ252" s="90"/>
      <c r="FA252" s="90"/>
      <c r="FB252" s="90"/>
      <c r="FC252" s="90"/>
      <c r="FD252" s="90"/>
      <c r="FE252" s="90"/>
      <c r="FF252" s="90"/>
      <c r="FG252" s="90"/>
      <c r="FH252" s="90"/>
      <c r="FI252" s="90"/>
      <c r="FJ252" s="90"/>
      <c r="FK252" s="90"/>
      <c r="FL252" s="90"/>
      <c r="FM252" s="90"/>
      <c r="FN252" s="90"/>
      <c r="FO252" s="90"/>
      <c r="FP252" s="90"/>
      <c r="FQ252" s="90"/>
      <c r="FR252" s="90"/>
      <c r="FS252" s="90"/>
      <c r="FT252" s="90"/>
      <c r="FU252" s="90"/>
      <c r="FV252" s="90"/>
      <c r="FW252" s="90"/>
      <c r="FX252" s="90"/>
      <c r="FY252" s="90"/>
      <c r="FZ252" s="90"/>
      <c r="GA252" s="90"/>
      <c r="GB252" s="90"/>
      <c r="GC252" s="90"/>
      <c r="GD252" s="90"/>
      <c r="GE252" s="90"/>
      <c r="GF252" s="90"/>
      <c r="GG252" s="90"/>
      <c r="GH252" s="90"/>
      <c r="GI252" s="90"/>
      <c r="GJ252" s="90"/>
      <c r="GK252" s="90"/>
      <c r="GL252" s="90"/>
      <c r="GM252" s="90"/>
      <c r="GN252" s="90"/>
      <c r="GO252" s="90"/>
      <c r="GP252" s="90"/>
      <c r="GQ252" s="90"/>
      <c r="GR252" s="90"/>
      <c r="GS252" s="90"/>
      <c r="GT252" s="90"/>
      <c r="GU252" s="90"/>
      <c r="GV252" s="90"/>
      <c r="GW252" s="90"/>
      <c r="GX252" s="90"/>
      <c r="GY252" s="90"/>
      <c r="GZ252" s="90"/>
      <c r="HA252" s="90"/>
      <c r="HB252" s="90"/>
      <c r="HC252" s="90"/>
      <c r="HD252" s="90"/>
      <c r="HE252" s="90"/>
      <c r="HF252" s="90"/>
      <c r="HG252" s="90"/>
      <c r="HH252" s="90"/>
      <c r="HI252" s="90"/>
      <c r="HJ252" s="90"/>
      <c r="HK252" s="90"/>
      <c r="HL252" s="90"/>
      <c r="HM252" s="90"/>
      <c r="HN252" s="90"/>
      <c r="HO252" s="90"/>
      <c r="HP252" s="90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  <c r="IN252" s="90"/>
      <c r="IO252" s="90"/>
      <c r="IP252" s="90"/>
      <c r="IQ252" s="90"/>
      <c r="IR252" s="90"/>
      <c r="IS252" s="90"/>
      <c r="IT252" s="90"/>
      <c r="IU252" s="90"/>
      <c r="IV252" s="90"/>
      <c r="IW252" s="90"/>
    </row>
    <row r="253" customFormat="false" ht="12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90"/>
      <c r="EQ253" s="90"/>
      <c r="ER253" s="90"/>
      <c r="ES253" s="90"/>
      <c r="ET253" s="90"/>
      <c r="EU253" s="90"/>
      <c r="EV253" s="90"/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  <c r="FI253" s="90"/>
      <c r="FJ253" s="90"/>
      <c r="FK253" s="90"/>
      <c r="FL253" s="90"/>
      <c r="FM253" s="90"/>
      <c r="FN253" s="90"/>
      <c r="FO253" s="90"/>
      <c r="FP253" s="90"/>
      <c r="FQ253" s="90"/>
      <c r="FR253" s="90"/>
      <c r="FS253" s="90"/>
      <c r="FT253" s="90"/>
      <c r="FU253" s="90"/>
      <c r="FV253" s="90"/>
      <c r="FW253" s="90"/>
      <c r="FX253" s="90"/>
      <c r="FY253" s="90"/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/>
      <c r="GK253" s="90"/>
      <c r="GL253" s="90"/>
      <c r="GM253" s="90"/>
      <c r="GN253" s="90"/>
      <c r="GO253" s="90"/>
      <c r="GP253" s="90"/>
      <c r="GQ253" s="90"/>
      <c r="GR253" s="90"/>
      <c r="GS253" s="90"/>
      <c r="GT253" s="90"/>
      <c r="GU253" s="90"/>
      <c r="GV253" s="90"/>
      <c r="GW253" s="90"/>
      <c r="GX253" s="90"/>
      <c r="GY253" s="90"/>
      <c r="GZ253" s="90"/>
      <c r="HA253" s="90"/>
      <c r="HB253" s="90"/>
      <c r="HC253" s="90"/>
      <c r="HD253" s="90"/>
      <c r="HE253" s="90"/>
      <c r="HF253" s="90"/>
      <c r="HG253" s="90"/>
      <c r="HH253" s="90"/>
      <c r="HI253" s="90"/>
      <c r="HJ253" s="90"/>
      <c r="HK253" s="90"/>
      <c r="HL253" s="90"/>
      <c r="HM253" s="90"/>
      <c r="HN253" s="90"/>
      <c r="HO253" s="90"/>
      <c r="HP253" s="90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  <c r="IN253" s="90"/>
      <c r="IO253" s="90"/>
      <c r="IP253" s="90"/>
      <c r="IQ253" s="90"/>
      <c r="IR253" s="90"/>
      <c r="IS253" s="90"/>
      <c r="IT253" s="90"/>
      <c r="IU253" s="90"/>
      <c r="IV253" s="90"/>
      <c r="IW253" s="90"/>
    </row>
    <row r="254" customFormat="false" ht="12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  <c r="IQ254" s="90"/>
      <c r="IR254" s="90"/>
      <c r="IS254" s="90"/>
      <c r="IT254" s="90"/>
      <c r="IU254" s="90"/>
      <c r="IV254" s="90"/>
      <c r="IW254" s="90"/>
    </row>
    <row r="255" customFormat="false" ht="12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  <c r="IW255" s="90"/>
    </row>
    <row r="256" customFormat="false" ht="12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  <c r="IW256" s="90"/>
    </row>
    <row r="257" customFormat="false" ht="12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  <c r="IW257" s="90"/>
    </row>
    <row r="258" customFormat="false" ht="12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  <c r="IW258" s="90"/>
    </row>
    <row r="259" customFormat="false" ht="12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  <c r="IW259" s="90"/>
    </row>
    <row r="260" customFormat="false" ht="12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  <c r="IW260" s="90"/>
    </row>
    <row r="261" customFormat="false" ht="12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  <c r="IW261" s="90"/>
    </row>
    <row r="262" customFormat="false" ht="12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  <c r="IW262" s="90"/>
    </row>
    <row r="263" customFormat="false" ht="12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  <c r="IW263" s="90"/>
    </row>
    <row r="264" customFormat="false" ht="12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  <c r="IW264" s="90"/>
    </row>
    <row r="265" customFormat="false" ht="12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  <c r="IW265" s="90"/>
    </row>
    <row r="266" customFormat="false" ht="12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  <c r="IW266" s="90"/>
    </row>
    <row r="267" customFormat="false" ht="12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  <c r="IW267" s="90"/>
    </row>
    <row r="268" customFormat="false" ht="12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  <c r="IW268" s="90"/>
    </row>
    <row r="269" customFormat="false" ht="12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  <c r="IW269" s="90"/>
    </row>
    <row r="270" customFormat="false" ht="12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  <c r="IW270" s="90"/>
    </row>
    <row r="271" customFormat="false" ht="12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  <c r="IW271" s="90"/>
    </row>
    <row r="272" customFormat="false" ht="12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  <c r="IW272" s="90"/>
    </row>
    <row r="273" customFormat="false" ht="12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  <c r="IW273" s="90"/>
    </row>
    <row r="274" customFormat="false" ht="12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  <c r="IW274" s="90"/>
    </row>
    <row r="275" customFormat="false" ht="12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  <c r="IW275" s="90"/>
    </row>
    <row r="276" customFormat="false" ht="12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  <c r="IW276" s="90"/>
    </row>
    <row r="277" customFormat="false" ht="12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  <c r="IW277" s="90"/>
    </row>
    <row r="278" customFormat="false" ht="12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  <c r="IW278" s="90"/>
    </row>
    <row r="279" customFormat="false" ht="12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  <c r="IW279" s="90"/>
    </row>
    <row r="280" customFormat="false" ht="12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  <c r="IW280" s="90"/>
    </row>
    <row r="281" customFormat="false" ht="12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  <c r="IW281" s="90"/>
    </row>
    <row r="282" customFormat="false" ht="12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  <c r="IW282" s="90"/>
    </row>
    <row r="283" customFormat="false" ht="12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  <c r="IW283" s="90"/>
    </row>
    <row r="284" customFormat="false" ht="12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  <c r="IW284" s="90"/>
    </row>
    <row r="285" customFormat="false" ht="12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  <c r="IW285" s="90"/>
    </row>
    <row r="286" customFormat="false" ht="12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  <c r="IW286" s="90"/>
    </row>
    <row r="287" customFormat="false" ht="12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  <c r="IW287" s="90"/>
    </row>
    <row r="288" customFormat="false" ht="12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  <c r="IW288" s="90"/>
    </row>
    <row r="289" customFormat="false" ht="12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  <c r="IW289" s="90"/>
    </row>
    <row r="290" customFormat="false" ht="12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  <c r="IW290" s="90"/>
    </row>
    <row r="291" customFormat="false" ht="12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  <c r="IW291" s="90"/>
    </row>
    <row r="292" customFormat="false" ht="12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  <c r="IW292" s="90"/>
    </row>
    <row r="293" customFormat="false" ht="12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  <c r="IW293" s="90"/>
    </row>
    <row r="294" customFormat="false" ht="12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  <c r="IW294" s="90"/>
    </row>
    <row r="295" customFormat="false" ht="12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  <c r="IW295" s="90"/>
    </row>
    <row r="296" customFormat="false" ht="12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  <c r="IW296" s="90"/>
    </row>
    <row r="297" customFormat="false" ht="12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  <c r="IW297" s="90"/>
    </row>
    <row r="298" customFormat="false" ht="12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  <c r="IW298" s="90"/>
    </row>
    <row r="299" customFormat="false" ht="12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  <c r="IW299" s="90"/>
    </row>
    <row r="300" customFormat="false" ht="12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  <c r="IW300" s="90"/>
    </row>
    <row r="301" customFormat="false" ht="12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  <c r="IW301" s="90"/>
    </row>
    <row r="302" customFormat="false" ht="12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  <c r="IW302" s="90"/>
    </row>
    <row r="303" customFormat="false" ht="12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  <c r="IW303" s="90"/>
    </row>
    <row r="304" customFormat="false" ht="12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  <c r="IW304" s="90"/>
    </row>
    <row r="305" customFormat="false" ht="12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  <c r="IW305" s="90"/>
    </row>
    <row r="306" customFormat="false" ht="12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  <c r="IW306" s="90"/>
    </row>
    <row r="307" customFormat="false" ht="12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  <c r="IW307" s="90"/>
    </row>
    <row r="308" customFormat="false" ht="12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  <c r="IW308" s="90"/>
    </row>
    <row r="309" customFormat="false" ht="12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  <c r="IW309" s="90"/>
    </row>
    <row r="310" customFormat="false" ht="12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  <c r="IW310" s="90"/>
    </row>
    <row r="311" customFormat="false" ht="12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  <c r="IW311" s="90"/>
    </row>
    <row r="312" customFormat="false" ht="12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  <c r="IW312" s="90"/>
    </row>
    <row r="313" customFormat="false" ht="12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  <c r="IW313" s="90"/>
    </row>
    <row r="314" customFormat="false" ht="12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  <c r="IW314" s="90"/>
    </row>
    <row r="315" customFormat="false" ht="12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  <c r="IW315" s="90"/>
    </row>
    <row r="316" customFormat="false" ht="12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  <c r="IW316" s="90"/>
    </row>
    <row r="317" customFormat="false" ht="12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  <c r="IW317" s="90"/>
    </row>
    <row r="318" customFormat="false" ht="12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  <c r="IW318" s="90"/>
    </row>
    <row r="319" customFormat="false" ht="12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  <c r="IW319" s="90"/>
    </row>
    <row r="320" customFormat="false" ht="12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  <c r="IW320" s="90"/>
    </row>
    <row r="321" customFormat="false" ht="12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  <c r="IW321" s="90"/>
    </row>
    <row r="322" customFormat="false" ht="12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  <c r="IW322" s="90"/>
    </row>
    <row r="323" customFormat="false" ht="12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  <c r="IW323" s="90"/>
    </row>
    <row r="324" customFormat="false" ht="12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  <c r="IW324" s="90"/>
    </row>
    <row r="325" customFormat="false" ht="12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  <c r="IW325" s="90"/>
    </row>
    <row r="326" customFormat="false" ht="12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  <c r="IW326" s="90"/>
    </row>
    <row r="327" customFormat="false" ht="12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  <c r="IW327" s="90"/>
    </row>
    <row r="328" customFormat="false" ht="12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  <c r="IW328" s="90"/>
    </row>
    <row r="329" customFormat="false" ht="12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  <c r="IW329" s="90"/>
    </row>
    <row r="330" customFormat="false" ht="12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  <c r="IW330" s="90"/>
    </row>
    <row r="331" customFormat="false" ht="12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  <c r="IW331" s="90"/>
    </row>
    <row r="332" customFormat="false" ht="12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  <c r="IW332" s="90"/>
    </row>
    <row r="333" customFormat="false" ht="12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  <c r="IW333" s="90"/>
    </row>
    <row r="334" customFormat="false" ht="12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  <c r="IW334" s="90"/>
    </row>
    <row r="335" customFormat="false" ht="12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  <c r="IW335" s="90"/>
    </row>
    <row r="336" customFormat="false" ht="12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  <c r="IW336" s="90"/>
    </row>
    <row r="337" customFormat="false" ht="12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  <c r="IW337" s="90"/>
    </row>
    <row r="338" customFormat="false" ht="12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  <c r="IW338" s="90"/>
    </row>
    <row r="339" customFormat="false" ht="12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  <c r="IW339" s="90"/>
    </row>
    <row r="340" customFormat="false" ht="12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  <c r="IW340" s="90"/>
    </row>
    <row r="341" customFormat="false" ht="12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  <c r="IW341" s="90"/>
    </row>
    <row r="342" customFormat="false" ht="12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  <c r="IW342" s="90"/>
    </row>
    <row r="343" customFormat="false" ht="12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  <c r="IW343" s="90"/>
    </row>
    <row r="344" customFormat="false" ht="12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  <c r="IW344" s="90"/>
    </row>
    <row r="345" customFormat="false" ht="12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  <c r="IW345" s="90"/>
    </row>
    <row r="346" customFormat="false" ht="12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  <c r="IW346" s="90"/>
    </row>
    <row r="347" customFormat="false" ht="12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  <c r="IW347" s="90"/>
    </row>
    <row r="348" customFormat="false" ht="12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  <c r="IW348" s="90"/>
    </row>
    <row r="349" customFormat="false" ht="12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  <c r="IW349" s="90"/>
    </row>
    <row r="350" customFormat="false" ht="12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  <c r="IW350" s="90"/>
    </row>
    <row r="351" customFormat="false" ht="12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  <c r="IW351" s="90"/>
    </row>
    <row r="352" customFormat="false" ht="12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  <c r="IW352" s="90"/>
    </row>
    <row r="353" customFormat="false" ht="12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  <c r="IW353" s="90"/>
    </row>
    <row r="354" customFormat="false" ht="12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  <c r="IW354" s="90"/>
    </row>
    <row r="355" customFormat="false" ht="12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  <c r="IW355" s="90"/>
    </row>
    <row r="356" customFormat="false" ht="12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  <c r="IW356" s="90"/>
    </row>
    <row r="357" customFormat="false" ht="12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  <c r="IW357" s="90"/>
    </row>
    <row r="358" customFormat="false" ht="12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  <c r="IW358" s="90"/>
    </row>
    <row r="359" customFormat="false" ht="12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  <c r="IW359" s="90"/>
    </row>
    <row r="360" customFormat="false" ht="12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  <c r="IW360" s="90"/>
    </row>
    <row r="361" customFormat="false" ht="12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  <c r="IW361" s="90"/>
    </row>
    <row r="362" customFormat="false" ht="12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  <c r="IW362" s="90"/>
    </row>
    <row r="363" customFormat="false" ht="12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  <c r="IW363" s="90"/>
    </row>
    <row r="364" customFormat="false" ht="12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  <c r="IW364" s="90"/>
    </row>
    <row r="365" customFormat="false" ht="12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  <c r="IW365" s="90"/>
    </row>
    <row r="366" customFormat="false" ht="12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  <c r="IW366" s="90"/>
    </row>
    <row r="367" customFormat="false" ht="12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  <c r="IW367" s="90"/>
    </row>
    <row r="368" customFormat="false" ht="12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  <c r="IW368" s="90"/>
    </row>
    <row r="369" customFormat="false" ht="12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  <c r="IU369" s="90"/>
      <c r="IV369" s="90"/>
      <c r="IW369" s="90"/>
    </row>
    <row r="370" customFormat="false" ht="12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  <c r="IW370" s="90"/>
    </row>
    <row r="371" customFormat="false" ht="12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  <c r="IW371" s="90"/>
    </row>
    <row r="372" customFormat="false" ht="12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  <c r="IW372" s="90"/>
    </row>
    <row r="373" customFormat="false" ht="12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  <c r="IU373" s="90"/>
      <c r="IV373" s="90"/>
      <c r="IW373" s="90"/>
    </row>
    <row r="374" customFormat="false" ht="12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  <c r="IU374" s="90"/>
      <c r="IV374" s="90"/>
      <c r="IW374" s="90"/>
    </row>
    <row r="375" customFormat="false" ht="12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  <c r="IU375" s="90"/>
      <c r="IV375" s="90"/>
      <c r="IW375" s="90"/>
    </row>
    <row r="376" customFormat="false" ht="12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  <c r="IU376" s="90"/>
      <c r="IV376" s="90"/>
      <c r="IW376" s="90"/>
    </row>
    <row r="377" customFormat="false" ht="12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  <c r="IU377" s="90"/>
      <c r="IV377" s="90"/>
      <c r="IW377" s="90"/>
    </row>
    <row r="378" customFormat="false" ht="12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  <c r="IU378" s="90"/>
      <c r="IV378" s="90"/>
      <c r="IW378" s="90"/>
    </row>
    <row r="379" customFormat="false" ht="12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  <c r="IU379" s="90"/>
      <c r="IV379" s="90"/>
      <c r="IW379" s="90"/>
    </row>
    <row r="380" customFormat="false" ht="12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  <c r="IU380" s="90"/>
      <c r="IV380" s="90"/>
      <c r="IW380" s="90"/>
    </row>
    <row r="381" customFormat="false" ht="12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  <c r="IU381" s="90"/>
      <c r="IV381" s="90"/>
      <c r="IW381" s="90"/>
    </row>
    <row r="382" customFormat="false" ht="12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  <c r="IU382" s="90"/>
      <c r="IV382" s="90"/>
      <c r="IW382" s="90"/>
    </row>
    <row r="383" customFormat="false" ht="12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  <c r="IU383" s="90"/>
      <c r="IV383" s="90"/>
      <c r="IW383" s="90"/>
    </row>
    <row r="384" customFormat="false" ht="12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  <c r="IU384" s="90"/>
      <c r="IV384" s="90"/>
      <c r="IW384" s="90"/>
    </row>
    <row r="385" customFormat="false" ht="12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  <c r="IU385" s="90"/>
      <c r="IV385" s="90"/>
      <c r="IW385" s="90"/>
    </row>
    <row r="386" customFormat="false" ht="12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  <c r="IU386" s="90"/>
      <c r="IV386" s="90"/>
      <c r="IW386" s="90"/>
    </row>
    <row r="387" customFormat="false" ht="12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  <c r="IU387" s="90"/>
      <c r="IV387" s="90"/>
      <c r="IW387" s="90"/>
    </row>
    <row r="388" customFormat="false" ht="12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  <c r="IU388" s="90"/>
      <c r="IV388" s="90"/>
      <c r="IW388" s="90"/>
    </row>
    <row r="389" customFormat="false" ht="12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  <c r="IU389" s="90"/>
      <c r="IV389" s="90"/>
      <c r="IW389" s="90"/>
    </row>
    <row r="390" customFormat="false" ht="12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/>
      <c r="IV390" s="90"/>
      <c r="IW390" s="90"/>
    </row>
    <row r="391" customFormat="false" ht="12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  <c r="IU391" s="90"/>
      <c r="IV391" s="90"/>
      <c r="IW391" s="90"/>
    </row>
    <row r="392" customFormat="false" ht="12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/>
      <c r="IV392" s="90"/>
      <c r="IW392" s="90"/>
    </row>
    <row r="393" customFormat="false" ht="12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  <c r="IU393" s="90"/>
      <c r="IV393" s="90"/>
      <c r="IW393" s="90"/>
    </row>
    <row r="394" customFormat="false" ht="12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/>
      <c r="IV394" s="90"/>
      <c r="IW394" s="90"/>
    </row>
    <row r="395" customFormat="false" ht="12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  <c r="IU395" s="90"/>
      <c r="IV395" s="90"/>
      <c r="IW395" s="90"/>
    </row>
    <row r="396" customFormat="false" ht="12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/>
      <c r="IV396" s="90"/>
      <c r="IW396" s="90"/>
    </row>
    <row r="397" customFormat="false" ht="12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  <c r="IU397" s="90"/>
      <c r="IV397" s="90"/>
      <c r="IW397" s="90"/>
    </row>
    <row r="398" customFormat="false" ht="12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/>
      <c r="IV398" s="90"/>
      <c r="IW398" s="90"/>
    </row>
    <row r="399" customFormat="false" ht="12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  <c r="IW399" s="90"/>
    </row>
    <row r="400" customFormat="false" ht="12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  <c r="IW400" s="90"/>
    </row>
    <row r="401" customFormat="false" ht="12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  <c r="IW401" s="90"/>
    </row>
    <row r="402" customFormat="false" ht="12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/>
      <c r="IV402" s="90"/>
      <c r="IW402" s="90"/>
    </row>
    <row r="403" customFormat="false" ht="12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  <c r="IU403" s="90"/>
      <c r="IV403" s="90"/>
      <c r="IW403" s="90"/>
    </row>
    <row r="404" customFormat="false" ht="12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/>
      <c r="IV404" s="90"/>
      <c r="IW404" s="90"/>
    </row>
    <row r="405" customFormat="false" ht="12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  <c r="IU405" s="90"/>
      <c r="IV405" s="90"/>
      <c r="IW405" s="90"/>
    </row>
    <row r="406" customFormat="false" ht="12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/>
      <c r="IV406" s="90"/>
      <c r="IW406" s="90"/>
    </row>
    <row r="407" customFormat="false" ht="12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  <c r="IU407" s="90"/>
      <c r="IV407" s="90"/>
      <c r="IW407" s="90"/>
    </row>
    <row r="408" customFormat="false" ht="12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12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12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12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12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12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12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12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12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12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12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12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12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12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12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12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12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12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12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12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12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12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12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12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12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12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12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12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12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12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12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12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12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12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12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12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12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12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12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12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12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12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12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12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12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12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12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12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12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12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12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12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12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12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12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12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12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12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12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12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12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12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12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12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12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12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12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12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12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12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12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12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12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12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12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12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12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12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12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12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12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12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12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12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12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12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12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12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12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12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12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12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12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12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12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12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12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12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12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12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12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12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12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12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12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12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12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12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12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12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12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12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12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12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12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12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12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12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12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12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12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12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12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12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12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12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12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12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12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12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12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12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12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12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12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12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12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12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12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12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12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12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12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12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12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12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12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12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12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12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12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12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12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12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12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12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12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12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12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12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12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12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12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12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12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12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12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12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12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12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12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12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12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12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12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12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12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12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12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12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12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12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12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12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12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12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12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12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12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12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12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12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12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12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12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12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12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12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12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12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12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12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12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12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12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12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12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12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12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12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12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12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12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12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12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12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12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12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12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12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12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12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12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12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12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12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12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12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12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12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12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12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12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12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12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12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12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12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12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12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12" hidden="false" customHeight="fals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12" hidden="false" customHeight="fals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12" hidden="false" customHeight="fals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12" hidden="false" customHeight="fals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12" hidden="false" customHeight="fals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12" hidden="false" customHeight="fals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12" hidden="false" customHeight="fals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12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12" hidden="false" customHeight="fals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12" hidden="false" customHeight="fals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12" hidden="false" customHeight="fals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12" hidden="false" customHeight="fals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12" hidden="false" customHeight="fals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12" hidden="false" customHeight="false" outlineLevel="0" collapsed="false">
      <c r="A661" s="90"/>
      <c r="B661" s="90"/>
      <c r="C661" s="90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12" hidden="false" customHeight="fals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12" hidden="false" customHeight="fals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12" hidden="false" customHeight="fals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12" hidden="false" customHeight="fals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12" hidden="false" customHeight="false" outlineLevel="0" collapsed="false">
      <c r="A666" s="90"/>
      <c r="B666" s="90"/>
      <c r="C666" s="90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12" hidden="false" customHeight="false" outlineLevel="0" collapsed="false">
      <c r="A667" s="90"/>
      <c r="B667" s="90"/>
      <c r="C667" s="90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12" hidden="false" customHeight="false" outlineLevel="0" collapsed="false">
      <c r="A668" s="90"/>
      <c r="B668" s="90"/>
      <c r="C668" s="90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12" hidden="false" customHeight="false" outlineLevel="0" collapsed="false">
      <c r="A669" s="90"/>
      <c r="B669" s="90"/>
      <c r="C669" s="90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12" hidden="false" customHeight="false" outlineLevel="0" collapsed="false">
      <c r="A670" s="90"/>
      <c r="B670" s="90"/>
      <c r="C670" s="90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12" hidden="false" customHeight="fals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12" hidden="false" customHeight="false" outlineLevel="0" collapsed="false">
      <c r="A672" s="90"/>
      <c r="B672" s="90"/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12" hidden="false" customHeight="false" outlineLevel="0" collapsed="false">
      <c r="A673" s="90"/>
      <c r="B673" s="90"/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12" hidden="false" customHeight="false" outlineLevel="0" collapsed="false">
      <c r="A674" s="90"/>
      <c r="B674" s="90"/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12" hidden="false" customHeight="false" outlineLevel="0" collapsed="false">
      <c r="A675" s="90"/>
      <c r="B675" s="90"/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12" hidden="false" customHeight="false" outlineLevel="0" collapsed="false">
      <c r="A676" s="90"/>
      <c r="B676" s="90"/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12" hidden="false" customHeight="false" outlineLevel="0" collapsed="false">
      <c r="A677" s="90"/>
      <c r="B677" s="90"/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12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12" hidden="false" customHeight="false" outlineLevel="0" collapsed="false">
      <c r="A679" s="90"/>
      <c r="B679" s="90"/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12" hidden="false" customHeight="false" outlineLevel="0" collapsed="false">
      <c r="A680" s="90"/>
      <c r="B680" s="90"/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12" hidden="false" customHeight="false" outlineLevel="0" collapsed="false">
      <c r="A681" s="90"/>
      <c r="B681" s="90"/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12" hidden="false" customHeight="false" outlineLevel="0" collapsed="false">
      <c r="A682" s="90"/>
      <c r="B682" s="90"/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12" hidden="false" customHeight="false" outlineLevel="0" collapsed="false">
      <c r="A683" s="90"/>
      <c r="B683" s="90"/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12" hidden="false" customHeight="false" outlineLevel="0" collapsed="false">
      <c r="A684" s="90"/>
      <c r="B684" s="90"/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12" hidden="false" customHeight="fals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12" hidden="false" customHeight="false" outlineLevel="0" collapsed="false">
      <c r="A686" s="90"/>
      <c r="B686" s="90"/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12" hidden="false" customHeight="false" outlineLevel="0" collapsed="false">
      <c r="A687" s="90"/>
      <c r="B687" s="90"/>
      <c r="C687" s="90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12" hidden="false" customHeight="false" outlineLevel="0" collapsed="false">
      <c r="A688" s="90"/>
      <c r="B688" s="90"/>
      <c r="C688" s="90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12" hidden="false" customHeight="fals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12" hidden="false" customHeight="false" outlineLevel="0" collapsed="false">
      <c r="A690" s="90"/>
      <c r="B690" s="90"/>
      <c r="C690" s="90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12" hidden="false" customHeight="false" outlineLevel="0" collapsed="false">
      <c r="A691" s="90"/>
      <c r="B691" s="90"/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12" hidden="false" customHeight="fals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12" hidden="false" customHeight="false" outlineLevel="0" collapsed="false">
      <c r="A693" s="90"/>
      <c r="B693" s="90"/>
      <c r="C693" s="90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12" hidden="false" customHeight="false" outlineLevel="0" collapsed="false">
      <c r="A694" s="90"/>
      <c r="B694" s="90"/>
      <c r="C694" s="90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12" hidden="false" customHeight="false" outlineLevel="0" collapsed="false">
      <c r="A695" s="90"/>
      <c r="B695" s="90"/>
      <c r="C695" s="90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12" hidden="false" customHeight="fals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12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12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12" hidden="false" customHeight="fals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12" hidden="false" customHeight="false" outlineLevel="0" collapsed="false">
      <c r="A700" s="90"/>
      <c r="B700" s="90"/>
      <c r="C700" s="90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12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12" hidden="false" customHeight="false" outlineLevel="0" collapsed="false">
      <c r="A702" s="90"/>
      <c r="B702" s="90"/>
      <c r="C702" s="90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12" hidden="false" customHeight="fals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12" hidden="false" customHeight="false" outlineLevel="0" collapsed="false">
      <c r="A704" s="90"/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12" hidden="false" customHeight="false" outlineLevel="0" collapsed="false">
      <c r="A705" s="90"/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12" hidden="false" customHeight="fals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12" hidden="false" customHeight="fals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12" hidden="false" customHeight="fals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12" hidden="false" customHeight="fals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12" hidden="false" customHeight="fals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12" hidden="false" customHeight="fals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12" hidden="false" customHeight="false" outlineLevel="0" collapsed="false">
      <c r="A712" s="90"/>
      <c r="B712" s="90"/>
      <c r="C712" s="90"/>
      <c r="D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12" hidden="false" customHeight="false" outlineLevel="0" collapsed="false">
      <c r="A713" s="90"/>
      <c r="B713" s="90"/>
      <c r="C713" s="90"/>
      <c r="D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12" hidden="false" customHeight="false" outlineLevel="0" collapsed="false">
      <c r="A714" s="90"/>
      <c r="B714" s="90"/>
      <c r="C714" s="90"/>
      <c r="D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12" hidden="false" customHeight="false" outlineLevel="0" collapsed="false">
      <c r="A715" s="90"/>
      <c r="B715" s="90"/>
      <c r="C715" s="90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12" hidden="false" customHeight="false" outlineLevel="0" collapsed="false">
      <c r="A716" s="90"/>
      <c r="B716" s="90"/>
      <c r="C716" s="90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12" hidden="false" customHeight="false" outlineLevel="0" collapsed="false">
      <c r="A717" s="90"/>
      <c r="B717" s="90"/>
      <c r="C717" s="90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12" hidden="false" customHeight="false" outlineLevel="0" collapsed="false">
      <c r="A718" s="90"/>
      <c r="B718" s="90"/>
      <c r="C718" s="90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12" hidden="false" customHeight="false" outlineLevel="0" collapsed="false">
      <c r="A719" s="90"/>
      <c r="B719" s="90"/>
      <c r="C719" s="90"/>
      <c r="D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12" hidden="false" customHeight="false" outlineLevel="0" collapsed="false">
      <c r="A720" s="90"/>
      <c r="B720" s="90"/>
      <c r="C720" s="90"/>
      <c r="D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12" hidden="false" customHeight="false" outlineLevel="0" collapsed="false">
      <c r="A721" s="90"/>
      <c r="B721" s="90"/>
      <c r="C721" s="90"/>
      <c r="D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12" hidden="false" customHeight="false" outlineLevel="0" collapsed="false">
      <c r="A722" s="90"/>
      <c r="B722" s="90"/>
      <c r="C722" s="90"/>
      <c r="D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12" hidden="false" customHeight="false" outlineLevel="0" collapsed="false">
      <c r="A723" s="90"/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12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12" hidden="false" customHeight="fals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12" hidden="false" customHeight="false" outlineLevel="0" collapsed="false">
      <c r="A726" s="90"/>
      <c r="B726" s="90"/>
      <c r="C726" s="90"/>
      <c r="D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12" hidden="false" customHeight="false" outlineLevel="0" collapsed="false">
      <c r="A727" s="90"/>
      <c r="B727" s="90"/>
      <c r="C727" s="90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12" hidden="false" customHeight="false" outlineLevel="0" collapsed="false">
      <c r="A728" s="90"/>
      <c r="B728" s="90"/>
      <c r="C728" s="90"/>
      <c r="D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12" hidden="false" customHeight="fals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12" hidden="false" customHeight="false" outlineLevel="0" collapsed="false">
      <c r="A730" s="90"/>
      <c r="B730" s="90"/>
      <c r="C730" s="90"/>
      <c r="D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12" hidden="false" customHeight="false" outlineLevel="0" collapsed="false">
      <c r="A731" s="90"/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12" hidden="false" customHeight="false" outlineLevel="0" collapsed="false">
      <c r="A732" s="90"/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12" hidden="false" customHeight="false" outlineLevel="0" collapsed="false">
      <c r="A733" s="90"/>
      <c r="B733" s="90"/>
      <c r="C733" s="90"/>
      <c r="D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12" hidden="false" customHeight="false" outlineLevel="0" collapsed="false">
      <c r="A734" s="90"/>
      <c r="B734" s="90"/>
      <c r="C734" s="90"/>
      <c r="D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12" hidden="false" customHeight="false" outlineLevel="0" collapsed="false">
      <c r="A735" s="90"/>
      <c r="B735" s="90"/>
      <c r="C735" s="90"/>
      <c r="D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12" hidden="false" customHeight="fals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12" hidden="false" customHeight="false" outlineLevel="0" collapsed="false">
      <c r="A737" s="90"/>
      <c r="B737" s="90"/>
      <c r="C737" s="90"/>
      <c r="D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12" hidden="false" customHeight="false" outlineLevel="0" collapsed="false">
      <c r="A738" s="90"/>
      <c r="B738" s="90"/>
      <c r="C738" s="90"/>
      <c r="D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12" hidden="false" customHeight="false" outlineLevel="0" collapsed="false">
      <c r="A739" s="90"/>
      <c r="B739" s="90"/>
      <c r="C739" s="90"/>
      <c r="D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12" hidden="false" customHeight="false" outlineLevel="0" collapsed="false">
      <c r="A740" s="90"/>
      <c r="B740" s="90"/>
      <c r="C740" s="90"/>
      <c r="D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12" hidden="false" customHeight="false" outlineLevel="0" collapsed="false">
      <c r="A741" s="90"/>
      <c r="B741" s="90"/>
      <c r="C741" s="90"/>
      <c r="D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12" hidden="false" customHeight="false" outlineLevel="0" collapsed="false">
      <c r="A742" s="90"/>
      <c r="B742" s="90"/>
      <c r="C742" s="90"/>
      <c r="D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12" hidden="false" customHeight="fals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12" hidden="false" customHeight="false" outlineLevel="0" collapsed="false">
      <c r="A744" s="90"/>
      <c r="B744" s="90"/>
      <c r="C744" s="90"/>
      <c r="D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12" hidden="false" customHeight="false" outlineLevel="0" collapsed="false">
      <c r="A745" s="90"/>
      <c r="B745" s="90"/>
      <c r="C745" s="90"/>
      <c r="D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12" hidden="false" customHeight="false" outlineLevel="0" collapsed="false">
      <c r="A746" s="90"/>
      <c r="B746" s="90"/>
      <c r="C746" s="90"/>
      <c r="D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12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12" hidden="false" customHeight="false" outlineLevel="0" collapsed="false">
      <c r="A748" s="90"/>
      <c r="B748" s="90"/>
      <c r="C748" s="90"/>
      <c r="D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12" hidden="false" customHeight="false" outlineLevel="0" collapsed="false">
      <c r="A749" s="90"/>
      <c r="B749" s="90"/>
      <c r="C749" s="90"/>
      <c r="D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12" hidden="false" customHeight="false" outlineLevel="0" collapsed="false">
      <c r="A750" s="90"/>
      <c r="B750" s="90"/>
      <c r="C750" s="90"/>
      <c r="D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12" hidden="false" customHeight="fals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12" hidden="false" customHeight="fals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12" hidden="false" customHeight="fals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12" hidden="false" customHeight="fals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12" hidden="false" customHeight="fals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12" hidden="false" customHeight="fals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12" hidden="false" customHeight="fals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12" hidden="false" customHeight="fals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12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12" hidden="false" customHeight="fals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12" hidden="false" customHeight="fals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12" hidden="false" customHeight="fals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12" hidden="false" customHeight="fals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12" hidden="false" customHeight="fals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12" hidden="false" customHeight="fals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12" hidden="false" customHeight="fals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12" hidden="false" customHeight="fals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12" hidden="false" customHeight="fals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12" hidden="false" customHeight="fals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12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12" hidden="false" customHeight="fals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12" hidden="false" customHeight="fals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12" hidden="false" customHeight="fals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12" hidden="false" customHeight="fals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12" hidden="false" customHeight="fals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12" hidden="false" customHeight="fals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12" hidden="false" customHeight="fals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12" hidden="false" customHeight="fals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12" hidden="false" customHeight="fals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12" hidden="false" customHeight="fals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12" hidden="false" customHeight="fals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12" hidden="false" customHeight="fals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12" hidden="false" customHeight="fals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12" hidden="false" customHeight="false" outlineLevel="0" collapsed="false">
      <c r="A784" s="90"/>
      <c r="B784" s="90"/>
      <c r="C784" s="90"/>
      <c r="D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12" hidden="false" customHeight="fals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12" hidden="false" customHeight="fals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12" hidden="false" customHeight="fals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12" hidden="false" customHeight="false" outlineLevel="0" collapsed="false">
      <c r="A788" s="90"/>
      <c r="B788" s="90"/>
      <c r="C788" s="90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12" hidden="false" customHeight="false" outlineLevel="0" collapsed="false">
      <c r="A789" s="90"/>
      <c r="B789" s="90"/>
      <c r="C789" s="90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12" hidden="false" customHeight="fals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12" hidden="false" customHeight="fals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12" hidden="false" customHeight="fals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12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12" hidden="false" customHeight="fals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12" hidden="false" customHeight="fals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12" hidden="false" customHeight="fals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12" hidden="false" customHeight="fals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12" hidden="false" customHeight="fals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12" hidden="false" customHeight="fals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12" hidden="false" customHeight="fals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12" hidden="false" customHeight="false" outlineLevel="0" collapsed="false">
      <c r="A801" s="90"/>
      <c r="B801" s="90"/>
      <c r="C801" s="90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12" hidden="false" customHeight="false" outlineLevel="0" collapsed="false">
      <c r="A802" s="90"/>
      <c r="B802" s="90"/>
      <c r="C802" s="90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12" hidden="false" customHeight="false" outlineLevel="0" collapsed="false">
      <c r="A803" s="90"/>
      <c r="B803" s="90"/>
      <c r="C803" s="90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12" hidden="false" customHeight="false" outlineLevel="0" collapsed="false">
      <c r="A804" s="90"/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12" hidden="false" customHeight="fals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12" hidden="false" customHeight="false" outlineLevel="0" collapsed="false">
      <c r="A806" s="90"/>
      <c r="B806" s="90"/>
      <c r="C806" s="90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12" hidden="false" customHeight="false" outlineLevel="0" collapsed="false">
      <c r="A807" s="90"/>
      <c r="B807" s="90"/>
      <c r="C807" s="90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12" hidden="false" customHeight="false" outlineLevel="0" collapsed="false">
      <c r="A808" s="90"/>
      <c r="B808" s="90"/>
      <c r="C808" s="90"/>
      <c r="D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12" hidden="false" customHeight="fals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12" hidden="false" customHeight="false" outlineLevel="0" collapsed="false">
      <c r="A810" s="90"/>
      <c r="B810" s="90"/>
      <c r="C810" s="90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12" hidden="false" customHeight="false" outlineLevel="0" collapsed="false">
      <c r="A811" s="90"/>
      <c r="B811" s="90"/>
      <c r="C811" s="90"/>
      <c r="D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12" hidden="false" customHeight="false" outlineLevel="0" collapsed="false">
      <c r="A812" s="90"/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12" hidden="false" customHeight="false" outlineLevel="0" collapsed="false">
      <c r="A813" s="90"/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12" hidden="false" customHeight="false" outlineLevel="0" collapsed="false">
      <c r="A814" s="90"/>
      <c r="B814" s="90"/>
      <c r="C814" s="90"/>
      <c r="D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12" hidden="false" customHeight="false" outlineLevel="0" collapsed="false">
      <c r="A815" s="90"/>
      <c r="B815" s="90"/>
      <c r="C815" s="90"/>
      <c r="D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12" hidden="false" customHeight="fals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12" hidden="false" customHeight="false" outlineLevel="0" collapsed="false">
      <c r="A817" s="90"/>
      <c r="B817" s="90"/>
      <c r="C817" s="90"/>
      <c r="D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12" hidden="false" customHeight="false" outlineLevel="0" collapsed="false">
      <c r="A818" s="90"/>
      <c r="B818" s="90"/>
      <c r="C818" s="90"/>
      <c r="D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12" hidden="false" customHeight="false" outlineLevel="0" collapsed="false">
      <c r="A819" s="90"/>
      <c r="B819" s="90"/>
      <c r="C819" s="90"/>
      <c r="D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12" hidden="false" customHeight="false" outlineLevel="0" collapsed="false">
      <c r="A820" s="90"/>
      <c r="B820" s="90"/>
      <c r="C820" s="90"/>
      <c r="D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12" hidden="false" customHeight="fals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12" hidden="false" customHeight="false" outlineLevel="0" collapsed="false">
      <c r="A822" s="90"/>
      <c r="B822" s="90"/>
      <c r="C822" s="90"/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12" hidden="false" customHeight="fals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12" hidden="false" customHeight="false" outlineLevel="0" collapsed="false">
      <c r="A824" s="90"/>
      <c r="B824" s="90"/>
      <c r="C824" s="90"/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12" hidden="false" customHeight="false" outlineLevel="0" collapsed="false">
      <c r="A825" s="90"/>
      <c r="B825" s="90"/>
      <c r="C825" s="90"/>
      <c r="D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12" hidden="false" customHeight="false" outlineLevel="0" collapsed="false">
      <c r="A826" s="90"/>
      <c r="B826" s="90"/>
      <c r="C826" s="90"/>
      <c r="D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12" hidden="false" customHeight="false" outlineLevel="0" collapsed="false">
      <c r="A827" s="90"/>
      <c r="B827" s="90"/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12" hidden="false" customHeight="false" outlineLevel="0" collapsed="false">
      <c r="A828" s="90"/>
      <c r="B828" s="90"/>
      <c r="C828" s="90"/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12" hidden="false" customHeight="false" outlineLevel="0" collapsed="false">
      <c r="A829" s="90"/>
      <c r="B829" s="90"/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12" hidden="false" customHeight="false" outlineLevel="0" collapsed="false">
      <c r="A830" s="90"/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12" hidden="false" customHeight="fals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12" hidden="false" customHeight="false" outlineLevel="0" collapsed="false">
      <c r="A832" s="90"/>
      <c r="B832" s="90"/>
      <c r="C832" s="90"/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12" hidden="false" customHeight="false" outlineLevel="0" collapsed="false">
      <c r="A833" s="90"/>
      <c r="B833" s="90"/>
      <c r="C833" s="90"/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12" hidden="false" customHeight="false" outlineLevel="0" collapsed="false">
      <c r="A834" s="90"/>
      <c r="B834" s="90"/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12" hidden="false" customHeight="false" outlineLevel="0" collapsed="false">
      <c r="A835" s="90"/>
      <c r="B835" s="90"/>
      <c r="C835" s="90"/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12" hidden="false" customHeight="false" outlineLevel="0" collapsed="false">
      <c r="A836" s="90"/>
      <c r="B836" s="90"/>
      <c r="C836" s="90"/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12" hidden="false" customHeight="false" outlineLevel="0" collapsed="false">
      <c r="A837" s="90"/>
      <c r="B837" s="90"/>
      <c r="C837" s="90"/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12" hidden="false" customHeight="false" outlineLevel="0" collapsed="false">
      <c r="A838" s="90"/>
      <c r="B838" s="90"/>
      <c r="C838" s="90"/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12" hidden="false" customHeight="fals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12" hidden="false" customHeight="false" outlineLevel="0" collapsed="false">
      <c r="A840" s="90"/>
      <c r="B840" s="90"/>
      <c r="C840" s="90"/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12" hidden="false" customHeight="false" outlineLevel="0" collapsed="false">
      <c r="A841" s="90"/>
      <c r="B841" s="90"/>
      <c r="C841" s="90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12" hidden="false" customHeight="false" outlineLevel="0" collapsed="false">
      <c r="A842" s="90"/>
      <c r="B842" s="90"/>
      <c r="C842" s="90"/>
      <c r="D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12" hidden="false" customHeight="false" outlineLevel="0" collapsed="false">
      <c r="A843" s="90"/>
      <c r="B843" s="90"/>
      <c r="C843" s="90"/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12" hidden="false" customHeight="false" outlineLevel="0" collapsed="false">
      <c r="A844" s="90"/>
      <c r="B844" s="90"/>
      <c r="C844" s="90"/>
      <c r="D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12" hidden="false" customHeight="fals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12" hidden="false" customHeight="false" outlineLevel="0" collapsed="false">
      <c r="A846" s="90"/>
      <c r="B846" s="90"/>
      <c r="C846" s="90"/>
      <c r="D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12" hidden="false" customHeight="false" outlineLevel="0" collapsed="false">
      <c r="A847" s="90"/>
      <c r="B847" s="90"/>
      <c r="C847" s="90"/>
      <c r="D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12" hidden="false" customHeight="false" outlineLevel="0" collapsed="false">
      <c r="A848" s="90"/>
      <c r="B848" s="90"/>
      <c r="C848" s="90"/>
      <c r="D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12" hidden="false" customHeight="fals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12" hidden="false" customHeight="false" outlineLevel="0" collapsed="false">
      <c r="A850" s="90"/>
      <c r="B850" s="90"/>
      <c r="C850" s="90"/>
      <c r="D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12" hidden="false" customHeight="false" outlineLevel="0" collapsed="false">
      <c r="A851" s="90"/>
      <c r="B851" s="90"/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12" hidden="false" customHeight="false" outlineLevel="0" collapsed="false">
      <c r="A852" s="90"/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12" hidden="false" customHeight="false" outlineLevel="0" collapsed="false">
      <c r="A853" s="90"/>
      <c r="B853" s="90"/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12" hidden="false" customHeight="false" outlineLevel="0" collapsed="false">
      <c r="A854" s="90"/>
      <c r="B854" s="90"/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12" hidden="false" customHeight="false" outlineLevel="0" collapsed="false">
      <c r="A855" s="90"/>
      <c r="B855" s="90"/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12" hidden="false" customHeight="false" outlineLevel="0" collapsed="false">
      <c r="A856" s="90"/>
      <c r="B856" s="90"/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12" hidden="false" customHeight="false" outlineLevel="0" collapsed="false">
      <c r="A857" s="90"/>
      <c r="B857" s="90"/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12" hidden="false" customHeight="false" outlineLevel="0" collapsed="false">
      <c r="A858" s="90"/>
      <c r="B858" s="90"/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12" hidden="false" customHeight="false" outlineLevel="0" collapsed="false">
      <c r="A859" s="90"/>
      <c r="B859" s="90"/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12" hidden="false" customHeight="false" outlineLevel="0" collapsed="false">
      <c r="A860" s="90"/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12" hidden="false" customHeight="false" outlineLevel="0" collapsed="false">
      <c r="A861" s="90"/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12" hidden="false" customHeight="fals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12" hidden="false" customHeight="fals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12" hidden="false" customHeight="false" outlineLevel="0" collapsed="false">
      <c r="A864" s="90"/>
      <c r="B864" s="90"/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12" hidden="false" customHeight="false" outlineLevel="0" collapsed="false">
      <c r="A865" s="90"/>
      <c r="B865" s="90"/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12" hidden="false" customHeight="false" outlineLevel="0" collapsed="false">
      <c r="A866" s="90"/>
      <c r="B866" s="90"/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12" hidden="false" customHeight="false" outlineLevel="0" collapsed="false">
      <c r="A867" s="90"/>
      <c r="B867" s="90"/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12" hidden="false" customHeight="false" outlineLevel="0" collapsed="false">
      <c r="A868" s="90"/>
      <c r="B868" s="90"/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12" hidden="false" customHeight="false" outlineLevel="0" collapsed="false">
      <c r="A869" s="90"/>
      <c r="B869" s="90"/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12" hidden="false" customHeight="false" outlineLevel="0" collapsed="false">
      <c r="A870" s="90"/>
      <c r="B870" s="90"/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12" hidden="false" customHeight="fals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12" hidden="false" customHeight="false" outlineLevel="0" collapsed="false">
      <c r="A872" s="90"/>
      <c r="B872" s="90"/>
      <c r="C872" s="90"/>
      <c r="D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12" hidden="false" customHeight="false" outlineLevel="0" collapsed="false">
      <c r="A873" s="90"/>
      <c r="B873" s="90"/>
      <c r="C873" s="90"/>
      <c r="D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12" hidden="false" customHeight="false" outlineLevel="0" collapsed="false">
      <c r="A874" s="90"/>
      <c r="B874" s="90"/>
      <c r="C874" s="90"/>
      <c r="D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12" hidden="false" customHeight="false" outlineLevel="0" collapsed="false">
      <c r="A875" s="90"/>
      <c r="B875" s="90"/>
      <c r="C875" s="90"/>
      <c r="D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12" hidden="false" customHeight="false" outlineLevel="0" collapsed="false">
      <c r="A876" s="90"/>
      <c r="B876" s="90"/>
      <c r="C876" s="90"/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12" hidden="false" customHeight="false" outlineLevel="0" collapsed="false">
      <c r="A877" s="90"/>
      <c r="B877" s="90"/>
      <c r="C877" s="90"/>
      <c r="D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12" hidden="false" customHeight="false" outlineLevel="0" collapsed="false">
      <c r="A878" s="90"/>
      <c r="B878" s="90"/>
      <c r="C878" s="90"/>
      <c r="D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12" hidden="false" customHeight="false" outlineLevel="0" collapsed="false">
      <c r="A879" s="90"/>
      <c r="B879" s="90"/>
      <c r="C879" s="90"/>
      <c r="D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12" hidden="false" customHeight="false" outlineLevel="0" collapsed="false">
      <c r="A880" s="90"/>
      <c r="B880" s="90"/>
      <c r="C880" s="90"/>
      <c r="D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12" hidden="false" customHeight="false" outlineLevel="0" collapsed="false">
      <c r="A881" s="90"/>
      <c r="B881" s="90"/>
      <c r="C881" s="90"/>
      <c r="D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12" hidden="false" customHeight="false" outlineLevel="0" collapsed="false">
      <c r="A882" s="90"/>
      <c r="B882" s="90"/>
      <c r="C882" s="90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12" hidden="false" customHeight="false" outlineLevel="0" collapsed="false">
      <c r="A883" s="90"/>
      <c r="B883" s="90"/>
      <c r="C883" s="90"/>
      <c r="D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12" hidden="false" customHeight="false" outlineLevel="0" collapsed="false">
      <c r="A884" s="90"/>
      <c r="B884" s="90"/>
      <c r="C884" s="90"/>
      <c r="D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12" hidden="false" customHeight="fals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12" hidden="false" customHeight="false" outlineLevel="0" collapsed="false">
      <c r="A886" s="90"/>
      <c r="B886" s="90"/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12" hidden="false" customHeight="false" outlineLevel="0" collapsed="false">
      <c r="A887" s="90"/>
      <c r="B887" s="90"/>
      <c r="C887" s="90"/>
      <c r="D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12" hidden="false" customHeight="false" outlineLevel="0" collapsed="false">
      <c r="A888" s="90"/>
      <c r="B888" s="90"/>
      <c r="C888" s="90"/>
      <c r="D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12" hidden="false" customHeight="fals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12" hidden="false" customHeight="false" outlineLevel="0" collapsed="false">
      <c r="A890" s="90"/>
      <c r="B890" s="90"/>
      <c r="C890" s="90"/>
      <c r="D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12" hidden="false" customHeight="false" outlineLevel="0" collapsed="false">
      <c r="A891" s="90"/>
      <c r="B891" s="90"/>
      <c r="C891" s="90"/>
      <c r="D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12" hidden="false" customHeight="false" outlineLevel="0" collapsed="false">
      <c r="A892" s="90"/>
      <c r="B892" s="90"/>
      <c r="C892" s="90"/>
      <c r="D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12" hidden="false" customHeight="false" outlineLevel="0" collapsed="false">
      <c r="A893" s="90"/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12" hidden="false" customHeight="false" outlineLevel="0" collapsed="false">
      <c r="A894" s="90"/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12" hidden="false" customHeight="false" outlineLevel="0" collapsed="false">
      <c r="A895" s="90"/>
      <c r="B895" s="90"/>
      <c r="C895" s="90"/>
      <c r="D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12" hidden="false" customHeight="false" outlineLevel="0" collapsed="false">
      <c r="A896" s="90"/>
      <c r="B896" s="90"/>
      <c r="C896" s="90"/>
      <c r="D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12" hidden="false" customHeight="false" outlineLevel="0" collapsed="false">
      <c r="A897" s="90"/>
      <c r="B897" s="90"/>
      <c r="C897" s="90"/>
      <c r="D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12" hidden="false" customHeight="false" outlineLevel="0" collapsed="false">
      <c r="A898" s="90"/>
      <c r="B898" s="90"/>
      <c r="C898" s="90"/>
      <c r="D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12" hidden="false" customHeight="false" outlineLevel="0" collapsed="false">
      <c r="A899" s="90"/>
      <c r="B899" s="90"/>
      <c r="C899" s="90"/>
      <c r="D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12" hidden="false" customHeight="false" outlineLevel="0" collapsed="false">
      <c r="A900" s="90"/>
      <c r="B900" s="90"/>
      <c r="C900" s="90"/>
      <c r="D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12" hidden="false" customHeight="false" outlineLevel="0" collapsed="false">
      <c r="A901" s="90"/>
      <c r="B901" s="90"/>
      <c r="C901" s="90"/>
      <c r="D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12" hidden="false" customHeight="false" outlineLevel="0" collapsed="false">
      <c r="A902" s="90"/>
      <c r="B902" s="90"/>
      <c r="C902" s="90"/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12" hidden="false" customHeight="fals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12" hidden="false" customHeight="false" outlineLevel="0" collapsed="false">
      <c r="A904" s="90"/>
      <c r="B904" s="90"/>
      <c r="C904" s="90"/>
      <c r="D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12" hidden="false" customHeight="false" outlineLevel="0" collapsed="false">
      <c r="A905" s="90"/>
      <c r="B905" s="90"/>
      <c r="C905" s="90"/>
      <c r="D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12" hidden="false" customHeight="false" outlineLevel="0" collapsed="false">
      <c r="A906" s="90"/>
      <c r="B906" s="90"/>
      <c r="C906" s="90"/>
      <c r="D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12" hidden="false" customHeight="false" outlineLevel="0" collapsed="false">
      <c r="A907" s="90"/>
      <c r="B907" s="90"/>
      <c r="C907" s="90"/>
      <c r="D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12" hidden="false" customHeight="fals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12" hidden="false" customHeight="false" outlineLevel="0" collapsed="false">
      <c r="A909" s="90"/>
      <c r="B909" s="90"/>
      <c r="C909" s="90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12" hidden="false" customHeight="false" outlineLevel="0" collapsed="false">
      <c r="A910" s="90"/>
      <c r="B910" s="90"/>
      <c r="C910" s="90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12" hidden="false" customHeight="fals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12" hidden="false" customHeight="false" outlineLevel="0" collapsed="false">
      <c r="A912" s="90"/>
      <c r="B912" s="90"/>
      <c r="C912" s="90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12" hidden="false" customHeight="false" outlineLevel="0" collapsed="false">
      <c r="A913" s="90"/>
      <c r="B913" s="90"/>
      <c r="C913" s="90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12" hidden="false" customHeight="false" outlineLevel="0" collapsed="false">
      <c r="A914" s="90"/>
      <c r="B914" s="90"/>
      <c r="C914" s="90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12" hidden="false" customHeight="false" outlineLevel="0" collapsed="false">
      <c r="A915" s="90"/>
      <c r="B915" s="90"/>
      <c r="C915" s="90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12" hidden="false" customHeight="false" outlineLevel="0" collapsed="false">
      <c r="A916" s="90"/>
      <c r="B916" s="90"/>
      <c r="C916" s="90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12" hidden="false" customHeight="false" outlineLevel="0" collapsed="false">
      <c r="A917" s="90"/>
      <c r="B917" s="90"/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12" hidden="false" customHeight="false" outlineLevel="0" collapsed="false">
      <c r="A918" s="90"/>
      <c r="B918" s="90"/>
      <c r="C918" s="90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12" hidden="false" customHeight="false" outlineLevel="0" collapsed="false">
      <c r="A919" s="90"/>
      <c r="B919" s="90"/>
      <c r="C919" s="90"/>
      <c r="D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12" hidden="false" customHeight="false" outlineLevel="0" collapsed="false">
      <c r="A920" s="90"/>
      <c r="B920" s="90"/>
      <c r="C920" s="90"/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12" hidden="false" customHeight="false" outlineLevel="0" collapsed="false">
      <c r="A921" s="90"/>
      <c r="B921" s="90"/>
      <c r="C921" s="90"/>
      <c r="D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12" hidden="false" customHeight="false" outlineLevel="0" collapsed="false">
      <c r="A922" s="90"/>
      <c r="B922" s="90"/>
      <c r="C922" s="90"/>
      <c r="D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12" hidden="false" customHeight="false" outlineLevel="0" collapsed="false">
      <c r="A923" s="90"/>
      <c r="B923" s="90"/>
      <c r="C923" s="90"/>
      <c r="D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12" hidden="false" customHeight="false" outlineLevel="0" collapsed="false">
      <c r="A924" s="90"/>
      <c r="B924" s="90"/>
      <c r="C924" s="90"/>
      <c r="D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12" hidden="false" customHeight="fals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12" hidden="false" customHeight="false" outlineLevel="0" collapsed="false">
      <c r="A926" s="90"/>
      <c r="B926" s="90"/>
      <c r="C926" s="90"/>
      <c r="D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12" hidden="false" customHeight="false" outlineLevel="0" collapsed="false">
      <c r="A927" s="90"/>
      <c r="B927" s="90"/>
      <c r="C927" s="90"/>
      <c r="D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12" hidden="false" customHeight="false" outlineLevel="0" collapsed="false">
      <c r="A928" s="90"/>
      <c r="B928" s="90"/>
      <c r="C928" s="90"/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12" hidden="false" customHeight="false" outlineLevel="0" collapsed="false">
      <c r="A929" s="90"/>
      <c r="B929" s="90"/>
      <c r="C929" s="90"/>
      <c r="D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12" hidden="false" customHeight="false" outlineLevel="0" collapsed="false">
      <c r="A930" s="90"/>
      <c r="B930" s="90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12" hidden="false" customHeight="fals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12" hidden="false" customHeight="false" outlineLevel="0" collapsed="false">
      <c r="A932" s="90"/>
      <c r="B932" s="90"/>
      <c r="C932" s="90"/>
      <c r="D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12" hidden="false" customHeight="false" outlineLevel="0" collapsed="false">
      <c r="A933" s="90"/>
      <c r="B933" s="90"/>
      <c r="C933" s="90"/>
      <c r="D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12" hidden="false" customHeight="false" outlineLevel="0" collapsed="false">
      <c r="A934" s="90"/>
      <c r="B934" s="90"/>
      <c r="C934" s="90"/>
      <c r="D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12" hidden="false" customHeight="false" outlineLevel="0" collapsed="false">
      <c r="A935" s="90"/>
      <c r="B935" s="90"/>
      <c r="C935" s="90"/>
      <c r="D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12" hidden="false" customHeight="false" outlineLevel="0" collapsed="false">
      <c r="A936" s="90"/>
      <c r="B936" s="90"/>
      <c r="C936" s="90"/>
      <c r="D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12" hidden="false" customHeight="false" outlineLevel="0" collapsed="false">
      <c r="A937" s="90"/>
      <c r="B937" s="90"/>
      <c r="C937" s="90"/>
      <c r="D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12" hidden="false" customHeight="false" outlineLevel="0" collapsed="false">
      <c r="A938" s="90"/>
      <c r="B938" s="90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12" hidden="false" customHeight="false" outlineLevel="0" collapsed="false">
      <c r="A939" s="90"/>
      <c r="B939" s="90"/>
      <c r="C939" s="90"/>
      <c r="D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12" hidden="false" customHeight="false" outlineLevel="0" collapsed="false">
      <c r="A940" s="90"/>
      <c r="B940" s="90"/>
      <c r="C940" s="90"/>
      <c r="D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12" hidden="false" customHeight="false" outlineLevel="0" collapsed="false">
      <c r="A941" s="90"/>
      <c r="B941" s="90"/>
      <c r="C941" s="90"/>
      <c r="D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12" hidden="false" customHeight="false" outlineLevel="0" collapsed="false">
      <c r="A942" s="90"/>
      <c r="B942" s="90"/>
      <c r="C942" s="90"/>
      <c r="D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12" hidden="false" customHeight="false" outlineLevel="0" collapsed="false">
      <c r="A943" s="90"/>
      <c r="B943" s="90"/>
      <c r="C943" s="90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12" hidden="false" customHeight="false" outlineLevel="0" collapsed="false">
      <c r="A944" s="90"/>
      <c r="B944" s="90"/>
      <c r="C944" s="90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12" hidden="false" customHeight="false" outlineLevel="0" collapsed="false">
      <c r="A945" s="90"/>
      <c r="B945" s="90"/>
      <c r="C945" s="90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12" hidden="false" customHeight="false" outlineLevel="0" collapsed="false">
      <c r="A946" s="90"/>
      <c r="B946" s="90"/>
      <c r="C946" s="90"/>
      <c r="D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12" hidden="false" customHeight="false" outlineLevel="0" collapsed="false">
      <c r="A947" s="90"/>
      <c r="B947" s="90"/>
      <c r="C947" s="90"/>
      <c r="D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12" hidden="false" customHeight="false" outlineLevel="0" collapsed="false">
      <c r="A948" s="90"/>
      <c r="B948" s="90"/>
      <c r="C948" s="90"/>
      <c r="D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12" hidden="false" customHeight="false" outlineLevel="0" collapsed="false">
      <c r="A949" s="90"/>
      <c r="B949" s="90"/>
      <c r="C949" s="90"/>
      <c r="D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12" hidden="false" customHeight="fals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12" hidden="false" customHeight="false" outlineLevel="0" collapsed="false">
      <c r="A951" s="90"/>
      <c r="B951" s="90"/>
      <c r="C951" s="90"/>
      <c r="D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12" hidden="false" customHeight="false" outlineLevel="0" collapsed="false">
      <c r="A952" s="90"/>
      <c r="B952" s="90"/>
      <c r="C952" s="90"/>
      <c r="D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12" hidden="false" customHeight="false" outlineLevel="0" collapsed="false">
      <c r="A953" s="90"/>
      <c r="B953" s="90"/>
      <c r="C953" s="90"/>
      <c r="D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12" hidden="false" customHeight="fals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12" hidden="false" customHeight="false" outlineLevel="0" collapsed="false">
      <c r="A955" s="90"/>
      <c r="B955" s="90"/>
      <c r="C955" s="90"/>
      <c r="D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12" hidden="false" customHeight="false" outlineLevel="0" collapsed="false">
      <c r="A956" s="90"/>
      <c r="B956" s="90"/>
      <c r="C956" s="90"/>
      <c r="D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12" hidden="false" customHeight="false" outlineLevel="0" collapsed="false">
      <c r="A957" s="90"/>
      <c r="B957" s="90"/>
      <c r="C957" s="90"/>
      <c r="D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12" hidden="false" customHeight="false" outlineLevel="0" collapsed="false">
      <c r="A958" s="90"/>
      <c r="B958" s="90"/>
      <c r="C958" s="90"/>
      <c r="D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12" hidden="false" customHeight="false" outlineLevel="0" collapsed="false">
      <c r="A959" s="90"/>
      <c r="B959" s="90"/>
      <c r="C959" s="90"/>
      <c r="D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12" hidden="false" customHeight="false" outlineLevel="0" collapsed="false">
      <c r="A960" s="90"/>
      <c r="B960" s="90"/>
      <c r="C960" s="90"/>
      <c r="D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12" hidden="false" customHeight="false" outlineLevel="0" collapsed="false">
      <c r="A961" s="90"/>
      <c r="B961" s="90"/>
      <c r="C961" s="90"/>
      <c r="D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12" hidden="false" customHeight="false" outlineLevel="0" collapsed="false">
      <c r="A962" s="90"/>
      <c r="B962" s="90"/>
      <c r="C962" s="90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12" hidden="false" customHeight="false" outlineLevel="0" collapsed="false">
      <c r="A963" s="90"/>
      <c r="B963" s="90"/>
      <c r="C963" s="90"/>
      <c r="D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12" hidden="false" customHeight="false" outlineLevel="0" collapsed="false">
      <c r="A964" s="90"/>
      <c r="B964" s="90"/>
      <c r="C964" s="90"/>
      <c r="D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12" hidden="false" customHeight="false" outlineLevel="0" collapsed="false">
      <c r="A965" s="90"/>
      <c r="B965" s="90"/>
      <c r="C965" s="90"/>
      <c r="D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12" hidden="false" customHeight="false" outlineLevel="0" collapsed="false">
      <c r="A966" s="90"/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12" hidden="false" customHeight="false" outlineLevel="0" collapsed="false">
      <c r="A967" s="90"/>
      <c r="B967" s="90"/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12" hidden="false" customHeight="false" outlineLevel="0" collapsed="false">
      <c r="A968" s="90"/>
      <c r="B968" s="90"/>
      <c r="C968" s="90"/>
      <c r="D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12" hidden="false" customHeight="false" outlineLevel="0" collapsed="false">
      <c r="A969" s="90"/>
      <c r="B969" s="90"/>
      <c r="C969" s="90"/>
      <c r="D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12" hidden="false" customHeight="false" outlineLevel="0" collapsed="false">
      <c r="A970" s="90"/>
      <c r="B970" s="90"/>
      <c r="C970" s="90"/>
      <c r="D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12" hidden="false" customHeight="false" outlineLevel="0" collapsed="false">
      <c r="A971" s="90"/>
      <c r="B971" s="90"/>
      <c r="C971" s="90"/>
      <c r="D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12" hidden="false" customHeight="false" outlineLevel="0" collapsed="false">
      <c r="A972" s="90"/>
      <c r="B972" s="90"/>
      <c r="C972" s="90"/>
      <c r="D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12" hidden="false" customHeight="false" outlineLevel="0" collapsed="false">
      <c r="A973" s="90"/>
      <c r="B973" s="90"/>
      <c r="C973" s="90"/>
      <c r="D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12" hidden="false" customHeight="false" outlineLevel="0" collapsed="false">
      <c r="A974" s="90"/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12" hidden="false" customHeight="false" outlineLevel="0" collapsed="false">
      <c r="A975" s="90"/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12" hidden="false" customHeight="false" outlineLevel="0" collapsed="false">
      <c r="A976" s="90"/>
      <c r="B976" s="90"/>
      <c r="C976" s="90"/>
      <c r="D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12" hidden="false" customHeight="fals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12" hidden="false" customHeight="false" outlineLevel="0" collapsed="false">
      <c r="A978" s="90"/>
      <c r="B978" s="90"/>
      <c r="C978" s="90"/>
      <c r="D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12" hidden="false" customHeight="false" outlineLevel="0" collapsed="false">
      <c r="A979" s="90"/>
      <c r="B979" s="90"/>
      <c r="C979" s="90"/>
      <c r="D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12" hidden="false" customHeight="false" outlineLevel="0" collapsed="false">
      <c r="A980" s="90"/>
      <c r="B980" s="90"/>
      <c r="C980" s="90"/>
      <c r="D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12" hidden="false" customHeight="false" outlineLevel="0" collapsed="false">
      <c r="A981" s="90"/>
      <c r="B981" s="90"/>
      <c r="C981" s="90"/>
      <c r="D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12" hidden="false" customHeight="false" outlineLevel="0" collapsed="false">
      <c r="A982" s="90"/>
      <c r="B982" s="90"/>
      <c r="C982" s="90"/>
      <c r="D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12" hidden="false" customHeight="false" outlineLevel="0" collapsed="false">
      <c r="A983" s="90"/>
      <c r="B983" s="90"/>
      <c r="C983" s="90"/>
      <c r="D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12" hidden="false" customHeight="false" outlineLevel="0" collapsed="false">
      <c r="A984" s="90"/>
      <c r="B984" s="90"/>
      <c r="C984" s="90"/>
      <c r="D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12" hidden="false" customHeight="false" outlineLevel="0" collapsed="false">
      <c r="A985" s="90"/>
      <c r="B985" s="90"/>
      <c r="C985" s="90"/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12" hidden="false" customHeight="fals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12" hidden="false" customHeight="false" outlineLevel="0" collapsed="false">
      <c r="A987" s="90"/>
      <c r="B987" s="90"/>
      <c r="C987" s="90"/>
      <c r="D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12" hidden="false" customHeight="false" outlineLevel="0" collapsed="false">
      <c r="A988" s="90"/>
      <c r="B988" s="90"/>
      <c r="C988" s="90"/>
      <c r="D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12" hidden="false" customHeight="false" outlineLevel="0" collapsed="false">
      <c r="A989" s="90"/>
      <c r="B989" s="90"/>
      <c r="C989" s="90"/>
      <c r="D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12" hidden="false" customHeight="false" outlineLevel="0" collapsed="false">
      <c r="A990" s="90"/>
      <c r="B990" s="90"/>
      <c r="C990" s="90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12" hidden="false" customHeight="false" outlineLevel="0" collapsed="false">
      <c r="A991" s="90"/>
      <c r="B991" s="90"/>
      <c r="C991" s="90"/>
      <c r="D991" s="90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12" hidden="false" customHeight="false" outlineLevel="0" collapsed="false">
      <c r="A992" s="90"/>
      <c r="B992" s="90"/>
      <c r="C992" s="90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12" hidden="false" customHeight="false" outlineLevel="0" collapsed="false">
      <c r="A993" s="90"/>
      <c r="B993" s="90"/>
      <c r="C993" s="90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12" hidden="false" customHeight="false" outlineLevel="0" collapsed="false">
      <c r="A994" s="90"/>
      <c r="B994" s="90"/>
      <c r="C994" s="90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12" hidden="false" customHeight="false" outlineLevel="0" collapsed="false">
      <c r="A995" s="90"/>
      <c r="B995" s="90"/>
      <c r="C995" s="90"/>
      <c r="D995" s="90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12" hidden="false" customHeight="false" outlineLevel="0" collapsed="false">
      <c r="A996" s="90"/>
      <c r="B996" s="90"/>
      <c r="C996" s="90"/>
      <c r="D996" s="90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12" hidden="false" customHeight="false" outlineLevel="0" collapsed="false">
      <c r="A997" s="90"/>
      <c r="B997" s="90"/>
      <c r="C997" s="90"/>
      <c r="D997" s="90"/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12" hidden="false" customHeight="false" outlineLevel="0" collapsed="false">
      <c r="A998" s="90"/>
      <c r="B998" s="90"/>
      <c r="C998" s="90"/>
      <c r="D998" s="90"/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12" hidden="false" customHeight="false" outlineLevel="0" collapsed="false">
      <c r="A999" s="90"/>
      <c r="B999" s="90"/>
      <c r="C999" s="90"/>
      <c r="D999" s="90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12" hidden="false" customHeight="fals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12" hidden="false" customHeight="false" outlineLevel="0" collapsed="false">
      <c r="A1001" s="90"/>
      <c r="B1001" s="90"/>
      <c r="C1001" s="90"/>
      <c r="D1001" s="90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12" hidden="false" customHeight="false" outlineLevel="0" collapsed="false">
      <c r="A1002" s="90"/>
      <c r="B1002" s="90"/>
      <c r="C1002" s="90"/>
      <c r="D1002" s="90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12" hidden="false" customHeight="false" outlineLevel="0" collapsed="false">
      <c r="A1003" s="90"/>
      <c r="B1003" s="90"/>
      <c r="C1003" s="90"/>
      <c r="D1003" s="90"/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12" hidden="false" customHeight="false" outlineLevel="0" collapsed="false">
      <c r="A1004" s="90"/>
      <c r="B1004" s="90"/>
      <c r="C1004" s="90"/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12" hidden="false" customHeight="false" outlineLevel="0" collapsed="false">
      <c r="A1005" s="90"/>
      <c r="B1005" s="90"/>
      <c r="C1005" s="90"/>
      <c r="D1005" s="90"/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12" hidden="false" customHeight="false" outlineLevel="0" collapsed="false">
      <c r="A1006" s="90"/>
      <c r="B1006" s="90"/>
      <c r="C1006" s="90"/>
      <c r="D1006" s="90"/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12" hidden="false" customHeight="false" outlineLevel="0" collapsed="false">
      <c r="A1007" s="90"/>
      <c r="B1007" s="90"/>
      <c r="C1007" s="90"/>
      <c r="D1007" s="90"/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12" hidden="false" customHeight="false" outlineLevel="0" collapsed="false">
      <c r="A1008" s="90"/>
      <c r="B1008" s="90"/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12" hidden="false" customHeight="false" outlineLevel="0" collapsed="false">
      <c r="A1009" s="90"/>
      <c r="B1009" s="90"/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12" hidden="false" customHeight="false" outlineLevel="0" collapsed="false">
      <c r="A1010" s="90"/>
      <c r="B1010" s="90"/>
      <c r="C1010" s="90"/>
      <c r="D1010" s="90"/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12" hidden="false" customHeight="false" outlineLevel="0" collapsed="false">
      <c r="A1011" s="90"/>
      <c r="B1011" s="90"/>
      <c r="C1011" s="90"/>
      <c r="D1011" s="90"/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12" hidden="false" customHeight="false" outlineLevel="0" collapsed="false">
      <c r="A1012" s="90"/>
      <c r="B1012" s="90"/>
      <c r="C1012" s="90"/>
      <c r="D1012" s="90"/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12" hidden="false" customHeight="false" outlineLevel="0" collapsed="false">
      <c r="A1013" s="90"/>
      <c r="B1013" s="90"/>
      <c r="C1013" s="90"/>
      <c r="D1013" s="90"/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12" hidden="false" customHeight="false" outlineLevel="0" collapsed="false">
      <c r="A1014" s="90"/>
      <c r="B1014" s="90"/>
      <c r="C1014" s="90"/>
      <c r="D1014" s="90"/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12" hidden="false" customHeight="false" outlineLevel="0" collapsed="false">
      <c r="A1015" s="90"/>
      <c r="B1015" s="90"/>
      <c r="C1015" s="90"/>
      <c r="D1015" s="90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12" hidden="false" customHeight="false" outlineLevel="0" collapsed="false">
      <c r="A1016" s="90"/>
      <c r="B1016" s="90"/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  <row r="1017" customFormat="false" ht="12" hidden="false" customHeight="false" outlineLevel="0" collapsed="false">
      <c r="A1017" s="90"/>
      <c r="B1017" s="90"/>
      <c r="C1017" s="90"/>
      <c r="D1017" s="90"/>
      <c r="E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  <c r="IU1017" s="90"/>
      <c r="IV1017" s="90"/>
      <c r="IW1017" s="90"/>
    </row>
    <row r="1018" customFormat="false" ht="12" hidden="false" customHeight="false" outlineLevel="0" collapsed="false">
      <c r="A1018" s="90"/>
      <c r="B1018" s="90"/>
      <c r="C1018" s="90"/>
      <c r="D1018" s="90"/>
      <c r="E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  <c r="IN1018" s="90"/>
      <c r="IO1018" s="90"/>
      <c r="IP1018" s="90"/>
      <c r="IQ1018" s="90"/>
      <c r="IR1018" s="90"/>
      <c r="IS1018" s="90"/>
      <c r="IT1018" s="90"/>
      <c r="IU1018" s="90"/>
      <c r="IV1018" s="90"/>
      <c r="IW1018" s="90"/>
    </row>
    <row r="1019" customFormat="false" ht="12" hidden="false" customHeight="false" outlineLevel="0" collapsed="false">
      <c r="A1019" s="90"/>
      <c r="B1019" s="90"/>
      <c r="C1019" s="90"/>
      <c r="D1019" s="90"/>
      <c r="E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  <c r="IN1019" s="90"/>
      <c r="IO1019" s="90"/>
      <c r="IP1019" s="90"/>
      <c r="IQ1019" s="90"/>
      <c r="IR1019" s="90"/>
      <c r="IS1019" s="90"/>
      <c r="IT1019" s="90"/>
      <c r="IU1019" s="90"/>
      <c r="IV1019" s="90"/>
      <c r="IW1019" s="90"/>
    </row>
    <row r="1020" customFormat="false" ht="12" hidden="false" customHeight="false" outlineLevel="0" collapsed="false">
      <c r="A1020" s="90"/>
      <c r="B1020" s="90"/>
      <c r="C1020" s="90"/>
      <c r="D1020" s="90"/>
      <c r="E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  <c r="IN1020" s="90"/>
      <c r="IO1020" s="90"/>
      <c r="IP1020" s="90"/>
      <c r="IQ1020" s="90"/>
      <c r="IR1020" s="90"/>
      <c r="IS1020" s="90"/>
      <c r="IT1020" s="90"/>
      <c r="IU1020" s="90"/>
      <c r="IV1020" s="90"/>
      <c r="IW1020" s="90"/>
    </row>
    <row r="1021" customFormat="false" ht="12" hidden="false" customHeight="false" outlineLevel="0" collapsed="false">
      <c r="A1021" s="90"/>
      <c r="B1021" s="90"/>
      <c r="C1021" s="90"/>
      <c r="D1021" s="90"/>
      <c r="E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  <c r="IN1021" s="90"/>
      <c r="IO1021" s="90"/>
      <c r="IP1021" s="90"/>
      <c r="IQ1021" s="90"/>
      <c r="IR1021" s="90"/>
      <c r="IS1021" s="90"/>
      <c r="IT1021" s="90"/>
      <c r="IU1021" s="90"/>
      <c r="IV1021" s="90"/>
      <c r="IW1021" s="90"/>
    </row>
    <row r="1022" customFormat="false" ht="12" hidden="false" customHeight="false" outlineLevel="0" collapsed="false">
      <c r="A1022" s="90"/>
      <c r="B1022" s="90"/>
      <c r="C1022" s="90"/>
      <c r="D1022" s="90"/>
      <c r="E1022" s="90"/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90"/>
      <c r="EF1022" s="90"/>
      <c r="EG1022" s="90"/>
      <c r="EH1022" s="90"/>
      <c r="EI1022" s="90"/>
      <c r="EJ1022" s="90"/>
      <c r="EK1022" s="90"/>
      <c r="EL1022" s="90"/>
      <c r="EM1022" s="90"/>
      <c r="EN1022" s="90"/>
      <c r="EO1022" s="90"/>
      <c r="EP1022" s="90"/>
      <c r="EQ1022" s="90"/>
      <c r="ER1022" s="90"/>
      <c r="ES1022" s="90"/>
      <c r="ET1022" s="90"/>
      <c r="EU1022" s="90"/>
      <c r="EV1022" s="90"/>
      <c r="EW1022" s="90"/>
      <c r="EX1022" s="90"/>
      <c r="EY1022" s="90"/>
      <c r="EZ1022" s="90"/>
      <c r="FA1022" s="90"/>
      <c r="FB1022" s="90"/>
      <c r="FC1022" s="90"/>
      <c r="FD1022" s="90"/>
      <c r="FE1022" s="90"/>
      <c r="FF1022" s="90"/>
      <c r="FG1022" s="90"/>
      <c r="FH1022" s="90"/>
      <c r="FI1022" s="90"/>
      <c r="FJ1022" s="90"/>
      <c r="FK1022" s="90"/>
      <c r="FL1022" s="90"/>
      <c r="FM1022" s="90"/>
      <c r="FN1022" s="90"/>
      <c r="FO1022" s="90"/>
      <c r="FP1022" s="90"/>
      <c r="FQ1022" s="90"/>
      <c r="FR1022" s="90"/>
      <c r="FS1022" s="90"/>
      <c r="FT1022" s="90"/>
      <c r="FU1022" s="90"/>
      <c r="FV1022" s="90"/>
      <c r="FW1022" s="90"/>
      <c r="FX1022" s="90"/>
      <c r="FY1022" s="90"/>
      <c r="FZ1022" s="90"/>
      <c r="GA1022" s="90"/>
      <c r="GB1022" s="90"/>
      <c r="GC1022" s="90"/>
      <c r="GD1022" s="90"/>
      <c r="GE1022" s="90"/>
      <c r="GF1022" s="90"/>
      <c r="GG1022" s="90"/>
      <c r="GH1022" s="90"/>
      <c r="GI1022" s="90"/>
      <c r="GJ1022" s="90"/>
      <c r="GK1022" s="90"/>
      <c r="GL1022" s="90"/>
      <c r="GM1022" s="90"/>
      <c r="GN1022" s="90"/>
      <c r="GO1022" s="90"/>
      <c r="GP1022" s="90"/>
      <c r="GQ1022" s="90"/>
      <c r="GR1022" s="90"/>
      <c r="GS1022" s="90"/>
      <c r="GT1022" s="90"/>
      <c r="GU1022" s="90"/>
      <c r="GV1022" s="90"/>
      <c r="GW1022" s="90"/>
      <c r="GX1022" s="90"/>
      <c r="GY1022" s="90"/>
      <c r="GZ1022" s="90"/>
      <c r="HA1022" s="90"/>
      <c r="HB1022" s="90"/>
      <c r="HC1022" s="90"/>
      <c r="HD1022" s="90"/>
      <c r="HE1022" s="90"/>
      <c r="HF1022" s="90"/>
      <c r="HG1022" s="90"/>
      <c r="HH1022" s="90"/>
      <c r="HI1022" s="90"/>
      <c r="HJ1022" s="90"/>
      <c r="HK1022" s="90"/>
      <c r="HL1022" s="90"/>
      <c r="HM1022" s="90"/>
      <c r="HN1022" s="90"/>
      <c r="HO1022" s="90"/>
      <c r="HP1022" s="90"/>
      <c r="HQ1022" s="90"/>
      <c r="HR1022" s="90"/>
      <c r="HS1022" s="90"/>
      <c r="HT1022" s="90"/>
      <c r="HU1022" s="90"/>
      <c r="HV1022" s="90"/>
      <c r="HW1022" s="90"/>
      <c r="HX1022" s="90"/>
      <c r="HY1022" s="90"/>
      <c r="HZ1022" s="90"/>
      <c r="IA1022" s="90"/>
      <c r="IB1022" s="90"/>
      <c r="IC1022" s="90"/>
      <c r="ID1022" s="90"/>
      <c r="IE1022" s="90"/>
      <c r="IF1022" s="90"/>
      <c r="IG1022" s="90"/>
      <c r="IH1022" s="90"/>
      <c r="II1022" s="90"/>
      <c r="IJ1022" s="90"/>
      <c r="IK1022" s="90"/>
      <c r="IL1022" s="90"/>
      <c r="IM1022" s="90"/>
      <c r="IN1022" s="90"/>
      <c r="IO1022" s="90"/>
      <c r="IP1022" s="90"/>
      <c r="IQ1022" s="90"/>
      <c r="IR1022" s="90"/>
      <c r="IS1022" s="90"/>
      <c r="IT1022" s="90"/>
      <c r="IU1022" s="90"/>
      <c r="IV1022" s="90"/>
      <c r="IW1022" s="90"/>
    </row>
    <row r="1023" customFormat="false" ht="12" hidden="false" customHeight="false" outlineLevel="0" collapsed="false">
      <c r="A1023" s="90"/>
      <c r="B1023" s="90"/>
      <c r="C1023" s="90"/>
      <c r="D1023" s="90"/>
      <c r="E1023" s="90"/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  <c r="BE1023" s="90"/>
      <c r="BF1023" s="90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90"/>
      <c r="EF1023" s="90"/>
      <c r="EG1023" s="90"/>
      <c r="EH1023" s="90"/>
      <c r="EI1023" s="90"/>
      <c r="EJ1023" s="90"/>
      <c r="EK1023" s="90"/>
      <c r="EL1023" s="90"/>
      <c r="EM1023" s="90"/>
      <c r="EN1023" s="90"/>
      <c r="EO1023" s="90"/>
      <c r="EP1023" s="90"/>
      <c r="EQ1023" s="90"/>
      <c r="ER1023" s="90"/>
      <c r="ES1023" s="90"/>
      <c r="ET1023" s="90"/>
      <c r="EU1023" s="90"/>
      <c r="EV1023" s="90"/>
      <c r="EW1023" s="90"/>
      <c r="EX1023" s="90"/>
      <c r="EY1023" s="90"/>
      <c r="EZ1023" s="90"/>
      <c r="FA1023" s="90"/>
      <c r="FB1023" s="90"/>
      <c r="FC1023" s="90"/>
      <c r="FD1023" s="90"/>
      <c r="FE1023" s="90"/>
      <c r="FF1023" s="90"/>
      <c r="FG1023" s="90"/>
      <c r="FH1023" s="90"/>
      <c r="FI1023" s="90"/>
      <c r="FJ1023" s="90"/>
      <c r="FK1023" s="90"/>
      <c r="FL1023" s="90"/>
      <c r="FM1023" s="90"/>
      <c r="FN1023" s="90"/>
      <c r="FO1023" s="90"/>
      <c r="FP1023" s="90"/>
      <c r="FQ1023" s="90"/>
      <c r="FR1023" s="90"/>
      <c r="FS1023" s="90"/>
      <c r="FT1023" s="90"/>
      <c r="FU1023" s="90"/>
      <c r="FV1023" s="90"/>
      <c r="FW1023" s="90"/>
      <c r="FX1023" s="90"/>
      <c r="FY1023" s="90"/>
      <c r="FZ1023" s="90"/>
      <c r="GA1023" s="90"/>
      <c r="GB1023" s="90"/>
      <c r="GC1023" s="90"/>
      <c r="GD1023" s="90"/>
      <c r="GE1023" s="90"/>
      <c r="GF1023" s="90"/>
      <c r="GG1023" s="90"/>
      <c r="GH1023" s="90"/>
      <c r="GI1023" s="90"/>
      <c r="GJ1023" s="90"/>
      <c r="GK1023" s="90"/>
      <c r="GL1023" s="90"/>
      <c r="GM1023" s="90"/>
      <c r="GN1023" s="90"/>
      <c r="GO1023" s="90"/>
      <c r="GP1023" s="90"/>
      <c r="GQ1023" s="90"/>
      <c r="GR1023" s="90"/>
      <c r="GS1023" s="90"/>
      <c r="GT1023" s="90"/>
      <c r="GU1023" s="90"/>
      <c r="GV1023" s="90"/>
      <c r="GW1023" s="90"/>
      <c r="GX1023" s="90"/>
      <c r="GY1023" s="90"/>
      <c r="GZ1023" s="90"/>
      <c r="HA1023" s="90"/>
      <c r="HB1023" s="90"/>
      <c r="HC1023" s="90"/>
      <c r="HD1023" s="90"/>
      <c r="HE1023" s="90"/>
      <c r="HF1023" s="90"/>
      <c r="HG1023" s="90"/>
      <c r="HH1023" s="90"/>
      <c r="HI1023" s="90"/>
      <c r="HJ1023" s="90"/>
      <c r="HK1023" s="90"/>
      <c r="HL1023" s="90"/>
      <c r="HM1023" s="90"/>
      <c r="HN1023" s="90"/>
      <c r="HO1023" s="90"/>
      <c r="HP1023" s="90"/>
      <c r="HQ1023" s="90"/>
      <c r="HR1023" s="90"/>
      <c r="HS1023" s="90"/>
      <c r="HT1023" s="90"/>
      <c r="HU1023" s="90"/>
      <c r="HV1023" s="90"/>
      <c r="HW1023" s="90"/>
      <c r="HX1023" s="90"/>
      <c r="HY1023" s="90"/>
      <c r="HZ1023" s="90"/>
      <c r="IA1023" s="90"/>
      <c r="IB1023" s="90"/>
      <c r="IC1023" s="90"/>
      <c r="ID1023" s="90"/>
      <c r="IE1023" s="90"/>
      <c r="IF1023" s="90"/>
      <c r="IG1023" s="90"/>
      <c r="IH1023" s="90"/>
      <c r="II1023" s="90"/>
      <c r="IJ1023" s="90"/>
      <c r="IK1023" s="90"/>
      <c r="IL1023" s="90"/>
      <c r="IM1023" s="90"/>
      <c r="IN1023" s="90"/>
      <c r="IO1023" s="90"/>
      <c r="IP1023" s="90"/>
      <c r="IQ1023" s="90"/>
      <c r="IR1023" s="90"/>
      <c r="IS1023" s="90"/>
      <c r="IT1023" s="90"/>
      <c r="IU1023" s="90"/>
      <c r="IV1023" s="90"/>
      <c r="IW1023" s="90"/>
    </row>
    <row r="1024" customFormat="false" ht="12" hidden="false" customHeight="false" outlineLevel="0" collapsed="false">
      <c r="A1024" s="90"/>
      <c r="B1024" s="90"/>
      <c r="C1024" s="90"/>
      <c r="D1024" s="90"/>
      <c r="E1024" s="90"/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  <c r="BE1024" s="90"/>
      <c r="BF1024" s="90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90"/>
      <c r="EF1024" s="90"/>
      <c r="EG1024" s="90"/>
      <c r="EH1024" s="90"/>
      <c r="EI1024" s="90"/>
      <c r="EJ1024" s="90"/>
      <c r="EK1024" s="90"/>
      <c r="EL1024" s="90"/>
      <c r="EM1024" s="90"/>
      <c r="EN1024" s="90"/>
      <c r="EO1024" s="90"/>
      <c r="EP1024" s="90"/>
      <c r="EQ1024" s="90"/>
      <c r="ER1024" s="90"/>
      <c r="ES1024" s="90"/>
      <c r="ET1024" s="90"/>
      <c r="EU1024" s="90"/>
      <c r="EV1024" s="90"/>
      <c r="EW1024" s="90"/>
      <c r="EX1024" s="90"/>
      <c r="EY1024" s="90"/>
      <c r="EZ1024" s="90"/>
      <c r="FA1024" s="90"/>
      <c r="FB1024" s="90"/>
      <c r="FC1024" s="90"/>
      <c r="FD1024" s="90"/>
      <c r="FE1024" s="90"/>
      <c r="FF1024" s="90"/>
      <c r="FG1024" s="90"/>
      <c r="FH1024" s="90"/>
      <c r="FI1024" s="90"/>
      <c r="FJ1024" s="90"/>
      <c r="FK1024" s="90"/>
      <c r="FL1024" s="90"/>
      <c r="FM1024" s="90"/>
      <c r="FN1024" s="90"/>
      <c r="FO1024" s="90"/>
      <c r="FP1024" s="90"/>
      <c r="FQ1024" s="90"/>
      <c r="FR1024" s="90"/>
      <c r="FS1024" s="90"/>
      <c r="FT1024" s="90"/>
      <c r="FU1024" s="90"/>
      <c r="FV1024" s="90"/>
      <c r="FW1024" s="90"/>
      <c r="FX1024" s="90"/>
      <c r="FY1024" s="90"/>
      <c r="FZ1024" s="90"/>
      <c r="GA1024" s="90"/>
      <c r="GB1024" s="90"/>
      <c r="GC1024" s="90"/>
      <c r="GD1024" s="90"/>
      <c r="GE1024" s="90"/>
      <c r="GF1024" s="90"/>
      <c r="GG1024" s="90"/>
      <c r="GH1024" s="90"/>
      <c r="GI1024" s="90"/>
      <c r="GJ1024" s="90"/>
      <c r="GK1024" s="90"/>
      <c r="GL1024" s="90"/>
      <c r="GM1024" s="90"/>
      <c r="GN1024" s="90"/>
      <c r="GO1024" s="90"/>
      <c r="GP1024" s="90"/>
      <c r="GQ1024" s="90"/>
      <c r="GR1024" s="90"/>
      <c r="GS1024" s="90"/>
      <c r="GT1024" s="90"/>
      <c r="GU1024" s="90"/>
      <c r="GV1024" s="90"/>
      <c r="GW1024" s="90"/>
      <c r="GX1024" s="90"/>
      <c r="GY1024" s="90"/>
      <c r="GZ1024" s="90"/>
      <c r="HA1024" s="90"/>
      <c r="HB1024" s="90"/>
      <c r="HC1024" s="90"/>
      <c r="HD1024" s="90"/>
      <c r="HE1024" s="90"/>
      <c r="HF1024" s="90"/>
      <c r="HG1024" s="90"/>
      <c r="HH1024" s="90"/>
      <c r="HI1024" s="90"/>
      <c r="HJ1024" s="90"/>
      <c r="HK1024" s="90"/>
      <c r="HL1024" s="90"/>
      <c r="HM1024" s="90"/>
      <c r="HN1024" s="90"/>
      <c r="HO1024" s="90"/>
      <c r="HP1024" s="90"/>
      <c r="HQ1024" s="90"/>
      <c r="HR1024" s="90"/>
      <c r="HS1024" s="90"/>
      <c r="HT1024" s="90"/>
      <c r="HU1024" s="90"/>
      <c r="HV1024" s="90"/>
      <c r="HW1024" s="90"/>
      <c r="HX1024" s="90"/>
      <c r="HY1024" s="90"/>
      <c r="HZ1024" s="90"/>
      <c r="IA1024" s="90"/>
      <c r="IB1024" s="90"/>
      <c r="IC1024" s="90"/>
      <c r="ID1024" s="90"/>
      <c r="IE1024" s="90"/>
      <c r="IF1024" s="90"/>
      <c r="IG1024" s="90"/>
      <c r="IH1024" s="90"/>
      <c r="II1024" s="90"/>
      <c r="IJ1024" s="90"/>
      <c r="IK1024" s="90"/>
      <c r="IL1024" s="90"/>
      <c r="IM1024" s="90"/>
      <c r="IN1024" s="90"/>
      <c r="IO1024" s="90"/>
      <c r="IP1024" s="90"/>
      <c r="IQ1024" s="90"/>
      <c r="IR1024" s="90"/>
      <c r="IS1024" s="90"/>
      <c r="IT1024" s="90"/>
      <c r="IU1024" s="90"/>
      <c r="IV1024" s="90"/>
      <c r="IW1024" s="90"/>
    </row>
    <row r="1025" customFormat="false" ht="12" hidden="false" customHeight="false" outlineLevel="0" collapsed="false">
      <c r="A1025" s="90"/>
      <c r="B1025" s="90"/>
      <c r="C1025" s="90"/>
      <c r="D1025" s="90"/>
      <c r="E1025" s="90"/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  <c r="BE1025" s="90"/>
      <c r="BF1025" s="90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90"/>
      <c r="EF1025" s="90"/>
      <c r="EG1025" s="90"/>
      <c r="EH1025" s="90"/>
      <c r="EI1025" s="90"/>
      <c r="EJ1025" s="90"/>
      <c r="EK1025" s="90"/>
      <c r="EL1025" s="90"/>
      <c r="EM1025" s="90"/>
      <c r="EN1025" s="90"/>
      <c r="EO1025" s="90"/>
      <c r="EP1025" s="90"/>
      <c r="EQ1025" s="90"/>
      <c r="ER1025" s="90"/>
      <c r="ES1025" s="90"/>
      <c r="ET1025" s="90"/>
      <c r="EU1025" s="90"/>
      <c r="EV1025" s="90"/>
      <c r="EW1025" s="90"/>
      <c r="EX1025" s="90"/>
      <c r="EY1025" s="90"/>
      <c r="EZ1025" s="90"/>
      <c r="FA1025" s="90"/>
      <c r="FB1025" s="90"/>
      <c r="FC1025" s="90"/>
      <c r="FD1025" s="90"/>
      <c r="FE1025" s="90"/>
      <c r="FF1025" s="90"/>
      <c r="FG1025" s="90"/>
      <c r="FH1025" s="90"/>
      <c r="FI1025" s="90"/>
      <c r="FJ1025" s="90"/>
      <c r="FK1025" s="90"/>
      <c r="FL1025" s="90"/>
      <c r="FM1025" s="90"/>
      <c r="FN1025" s="90"/>
      <c r="FO1025" s="90"/>
      <c r="FP1025" s="90"/>
      <c r="FQ1025" s="90"/>
      <c r="FR1025" s="90"/>
      <c r="FS1025" s="90"/>
      <c r="FT1025" s="90"/>
      <c r="FU1025" s="90"/>
      <c r="FV1025" s="90"/>
      <c r="FW1025" s="90"/>
      <c r="FX1025" s="90"/>
      <c r="FY1025" s="90"/>
      <c r="FZ1025" s="90"/>
      <c r="GA1025" s="90"/>
      <c r="GB1025" s="90"/>
      <c r="GC1025" s="90"/>
      <c r="GD1025" s="90"/>
      <c r="GE1025" s="90"/>
      <c r="GF1025" s="90"/>
      <c r="GG1025" s="90"/>
      <c r="GH1025" s="90"/>
      <c r="GI1025" s="90"/>
      <c r="GJ1025" s="90"/>
      <c r="GK1025" s="90"/>
      <c r="GL1025" s="90"/>
      <c r="GM1025" s="90"/>
      <c r="GN1025" s="90"/>
      <c r="GO1025" s="90"/>
      <c r="GP1025" s="90"/>
      <c r="GQ1025" s="90"/>
      <c r="GR1025" s="90"/>
      <c r="GS1025" s="90"/>
      <c r="GT1025" s="90"/>
      <c r="GU1025" s="90"/>
      <c r="GV1025" s="90"/>
      <c r="GW1025" s="90"/>
      <c r="GX1025" s="90"/>
      <c r="GY1025" s="90"/>
      <c r="GZ1025" s="90"/>
      <c r="HA1025" s="90"/>
      <c r="HB1025" s="90"/>
      <c r="HC1025" s="90"/>
      <c r="HD1025" s="90"/>
      <c r="HE1025" s="90"/>
      <c r="HF1025" s="90"/>
      <c r="HG1025" s="90"/>
      <c r="HH1025" s="90"/>
      <c r="HI1025" s="90"/>
      <c r="HJ1025" s="90"/>
      <c r="HK1025" s="90"/>
      <c r="HL1025" s="90"/>
      <c r="HM1025" s="90"/>
      <c r="HN1025" s="90"/>
      <c r="HO1025" s="90"/>
      <c r="HP1025" s="90"/>
      <c r="HQ1025" s="90"/>
      <c r="HR1025" s="90"/>
      <c r="HS1025" s="90"/>
      <c r="HT1025" s="90"/>
      <c r="HU1025" s="90"/>
      <c r="HV1025" s="90"/>
      <c r="HW1025" s="90"/>
      <c r="HX1025" s="90"/>
      <c r="HY1025" s="90"/>
      <c r="HZ1025" s="90"/>
      <c r="IA1025" s="90"/>
      <c r="IB1025" s="90"/>
      <c r="IC1025" s="90"/>
      <c r="ID1025" s="90"/>
      <c r="IE1025" s="90"/>
      <c r="IF1025" s="90"/>
      <c r="IG1025" s="90"/>
      <c r="IH1025" s="90"/>
      <c r="II1025" s="90"/>
      <c r="IJ1025" s="90"/>
      <c r="IK1025" s="90"/>
      <c r="IL1025" s="90"/>
      <c r="IM1025" s="90"/>
      <c r="IN1025" s="90"/>
      <c r="IO1025" s="90"/>
      <c r="IP1025" s="90"/>
      <c r="IQ1025" s="90"/>
      <c r="IR1025" s="90"/>
      <c r="IS1025" s="90"/>
      <c r="IT1025" s="90"/>
      <c r="IU1025" s="90"/>
      <c r="IV1025" s="90"/>
      <c r="IW1025" s="90"/>
    </row>
    <row r="1026" customFormat="false" ht="12" hidden="false" customHeight="false" outlineLevel="0" collapsed="false">
      <c r="A1026" s="90"/>
      <c r="B1026" s="90"/>
      <c r="C1026" s="90"/>
      <c r="D1026" s="90"/>
      <c r="E1026" s="90"/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  <c r="BE1026" s="90"/>
      <c r="BF1026" s="90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90"/>
      <c r="EF1026" s="90"/>
      <c r="EG1026" s="90"/>
      <c r="EH1026" s="90"/>
      <c r="EI1026" s="90"/>
      <c r="EJ1026" s="90"/>
      <c r="EK1026" s="90"/>
      <c r="EL1026" s="90"/>
      <c r="EM1026" s="90"/>
      <c r="EN1026" s="90"/>
      <c r="EO1026" s="90"/>
      <c r="EP1026" s="90"/>
      <c r="EQ1026" s="90"/>
      <c r="ER1026" s="90"/>
      <c r="ES1026" s="90"/>
      <c r="ET1026" s="90"/>
      <c r="EU1026" s="90"/>
      <c r="EV1026" s="90"/>
      <c r="EW1026" s="90"/>
      <c r="EX1026" s="90"/>
      <c r="EY1026" s="90"/>
      <c r="EZ1026" s="90"/>
      <c r="FA1026" s="90"/>
      <c r="FB1026" s="90"/>
      <c r="FC1026" s="90"/>
      <c r="FD1026" s="90"/>
      <c r="FE1026" s="90"/>
      <c r="FF1026" s="90"/>
      <c r="FG1026" s="90"/>
      <c r="FH1026" s="90"/>
      <c r="FI1026" s="90"/>
      <c r="FJ1026" s="90"/>
      <c r="FK1026" s="90"/>
      <c r="FL1026" s="90"/>
      <c r="FM1026" s="90"/>
      <c r="FN1026" s="90"/>
      <c r="FO1026" s="90"/>
      <c r="FP1026" s="90"/>
      <c r="FQ1026" s="90"/>
      <c r="FR1026" s="90"/>
      <c r="FS1026" s="90"/>
      <c r="FT1026" s="90"/>
      <c r="FU1026" s="90"/>
      <c r="FV1026" s="90"/>
      <c r="FW1026" s="90"/>
      <c r="FX1026" s="90"/>
      <c r="FY1026" s="90"/>
      <c r="FZ1026" s="90"/>
      <c r="GA1026" s="90"/>
      <c r="GB1026" s="90"/>
      <c r="GC1026" s="90"/>
      <c r="GD1026" s="90"/>
      <c r="GE1026" s="90"/>
      <c r="GF1026" s="90"/>
      <c r="GG1026" s="90"/>
      <c r="GH1026" s="90"/>
      <c r="GI1026" s="90"/>
      <c r="GJ1026" s="90"/>
      <c r="GK1026" s="90"/>
      <c r="GL1026" s="90"/>
      <c r="GM1026" s="90"/>
      <c r="GN1026" s="90"/>
      <c r="GO1026" s="90"/>
      <c r="GP1026" s="90"/>
      <c r="GQ1026" s="90"/>
      <c r="GR1026" s="90"/>
      <c r="GS1026" s="90"/>
      <c r="GT1026" s="90"/>
      <c r="GU1026" s="90"/>
      <c r="GV1026" s="90"/>
      <c r="GW1026" s="90"/>
      <c r="GX1026" s="90"/>
      <c r="GY1026" s="90"/>
      <c r="GZ1026" s="90"/>
      <c r="HA1026" s="90"/>
      <c r="HB1026" s="90"/>
      <c r="HC1026" s="90"/>
      <c r="HD1026" s="90"/>
      <c r="HE1026" s="90"/>
      <c r="HF1026" s="90"/>
      <c r="HG1026" s="90"/>
      <c r="HH1026" s="90"/>
      <c r="HI1026" s="90"/>
      <c r="HJ1026" s="90"/>
      <c r="HK1026" s="90"/>
      <c r="HL1026" s="90"/>
      <c r="HM1026" s="90"/>
      <c r="HN1026" s="90"/>
      <c r="HO1026" s="90"/>
      <c r="HP1026" s="90"/>
      <c r="HQ1026" s="90"/>
      <c r="HR1026" s="90"/>
      <c r="HS1026" s="90"/>
      <c r="HT1026" s="90"/>
      <c r="HU1026" s="90"/>
      <c r="HV1026" s="90"/>
      <c r="HW1026" s="90"/>
      <c r="HX1026" s="90"/>
      <c r="HY1026" s="90"/>
      <c r="HZ1026" s="90"/>
      <c r="IA1026" s="90"/>
      <c r="IB1026" s="90"/>
      <c r="IC1026" s="90"/>
      <c r="ID1026" s="90"/>
      <c r="IE1026" s="90"/>
      <c r="IF1026" s="90"/>
      <c r="IG1026" s="90"/>
      <c r="IH1026" s="90"/>
      <c r="II1026" s="90"/>
      <c r="IJ1026" s="90"/>
      <c r="IK1026" s="90"/>
      <c r="IL1026" s="90"/>
      <c r="IM1026" s="90"/>
      <c r="IN1026" s="90"/>
      <c r="IO1026" s="90"/>
      <c r="IP1026" s="90"/>
      <c r="IQ1026" s="90"/>
      <c r="IR1026" s="90"/>
      <c r="IS1026" s="90"/>
      <c r="IT1026" s="90"/>
      <c r="IU1026" s="90"/>
      <c r="IV1026" s="90"/>
      <c r="IW1026" s="90"/>
    </row>
    <row r="1027" customFormat="false" ht="12" hidden="false" customHeight="false" outlineLevel="0" collapsed="false">
      <c r="A1027" s="90"/>
      <c r="B1027" s="90"/>
      <c r="C1027" s="90"/>
      <c r="D1027" s="90"/>
      <c r="E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  <c r="BE1027" s="90"/>
      <c r="BF1027" s="90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90"/>
      <c r="EF1027" s="90"/>
      <c r="EG1027" s="90"/>
      <c r="EH1027" s="90"/>
      <c r="EI1027" s="90"/>
      <c r="EJ1027" s="90"/>
      <c r="EK1027" s="90"/>
      <c r="EL1027" s="90"/>
      <c r="EM1027" s="90"/>
      <c r="EN1027" s="90"/>
      <c r="EO1027" s="90"/>
      <c r="EP1027" s="90"/>
      <c r="EQ1027" s="90"/>
      <c r="ER1027" s="90"/>
      <c r="ES1027" s="90"/>
      <c r="ET1027" s="90"/>
      <c r="EU1027" s="90"/>
      <c r="EV1027" s="90"/>
      <c r="EW1027" s="90"/>
      <c r="EX1027" s="90"/>
      <c r="EY1027" s="90"/>
      <c r="EZ1027" s="90"/>
      <c r="FA1027" s="90"/>
      <c r="FB1027" s="90"/>
      <c r="FC1027" s="90"/>
      <c r="FD1027" s="90"/>
      <c r="FE1027" s="90"/>
      <c r="FF1027" s="90"/>
      <c r="FG1027" s="90"/>
      <c r="FH1027" s="90"/>
      <c r="FI1027" s="90"/>
      <c r="FJ1027" s="90"/>
      <c r="FK1027" s="90"/>
      <c r="FL1027" s="90"/>
      <c r="FM1027" s="90"/>
      <c r="FN1027" s="90"/>
      <c r="FO1027" s="90"/>
      <c r="FP1027" s="90"/>
      <c r="FQ1027" s="90"/>
      <c r="FR1027" s="90"/>
      <c r="FS1027" s="90"/>
      <c r="FT1027" s="90"/>
      <c r="FU1027" s="90"/>
      <c r="FV1027" s="90"/>
      <c r="FW1027" s="90"/>
      <c r="FX1027" s="90"/>
      <c r="FY1027" s="90"/>
      <c r="FZ1027" s="90"/>
      <c r="GA1027" s="90"/>
      <c r="GB1027" s="90"/>
      <c r="GC1027" s="90"/>
      <c r="GD1027" s="90"/>
      <c r="GE1027" s="90"/>
      <c r="GF1027" s="90"/>
      <c r="GG1027" s="90"/>
      <c r="GH1027" s="90"/>
      <c r="GI1027" s="90"/>
      <c r="GJ1027" s="90"/>
      <c r="GK1027" s="90"/>
      <c r="GL1027" s="90"/>
      <c r="GM1027" s="90"/>
      <c r="GN1027" s="90"/>
      <c r="GO1027" s="90"/>
      <c r="GP1027" s="90"/>
      <c r="GQ1027" s="90"/>
      <c r="GR1027" s="90"/>
      <c r="GS1027" s="90"/>
      <c r="GT1027" s="90"/>
      <c r="GU1027" s="90"/>
      <c r="GV1027" s="90"/>
      <c r="GW1027" s="90"/>
      <c r="GX1027" s="90"/>
      <c r="GY1027" s="90"/>
      <c r="GZ1027" s="90"/>
      <c r="HA1027" s="90"/>
      <c r="HB1027" s="90"/>
      <c r="HC1027" s="90"/>
      <c r="HD1027" s="90"/>
      <c r="HE1027" s="90"/>
      <c r="HF1027" s="90"/>
      <c r="HG1027" s="90"/>
      <c r="HH1027" s="90"/>
      <c r="HI1027" s="90"/>
      <c r="HJ1027" s="90"/>
      <c r="HK1027" s="90"/>
      <c r="HL1027" s="90"/>
      <c r="HM1027" s="90"/>
      <c r="HN1027" s="90"/>
      <c r="HO1027" s="90"/>
      <c r="HP1027" s="90"/>
      <c r="HQ1027" s="90"/>
      <c r="HR1027" s="90"/>
      <c r="HS1027" s="90"/>
      <c r="HT1027" s="90"/>
      <c r="HU1027" s="90"/>
      <c r="HV1027" s="90"/>
      <c r="HW1027" s="90"/>
      <c r="HX1027" s="90"/>
      <c r="HY1027" s="90"/>
      <c r="HZ1027" s="90"/>
      <c r="IA1027" s="90"/>
      <c r="IB1027" s="90"/>
      <c r="IC1027" s="90"/>
      <c r="ID1027" s="90"/>
      <c r="IE1027" s="90"/>
      <c r="IF1027" s="90"/>
      <c r="IG1027" s="90"/>
      <c r="IH1027" s="90"/>
      <c r="II1027" s="90"/>
      <c r="IJ1027" s="90"/>
      <c r="IK1027" s="90"/>
      <c r="IL1027" s="90"/>
      <c r="IM1027" s="90"/>
      <c r="IN1027" s="90"/>
      <c r="IO1027" s="90"/>
      <c r="IP1027" s="90"/>
      <c r="IQ1027" s="90"/>
      <c r="IR1027" s="90"/>
      <c r="IS1027" s="90"/>
      <c r="IT1027" s="90"/>
      <c r="IU1027" s="90"/>
      <c r="IV1027" s="90"/>
      <c r="IW1027" s="90"/>
    </row>
    <row r="1028" customFormat="false" ht="12" hidden="false" customHeight="false" outlineLevel="0" collapsed="false">
      <c r="A1028" s="90"/>
      <c r="B1028" s="90"/>
      <c r="C1028" s="90"/>
      <c r="D1028" s="90"/>
      <c r="E1028" s="90"/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  <c r="BE1028" s="90"/>
      <c r="BF1028" s="90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90"/>
      <c r="EF1028" s="90"/>
      <c r="EG1028" s="90"/>
      <c r="EH1028" s="90"/>
      <c r="EI1028" s="90"/>
      <c r="EJ1028" s="90"/>
      <c r="EK1028" s="90"/>
      <c r="EL1028" s="90"/>
      <c r="EM1028" s="90"/>
      <c r="EN1028" s="90"/>
      <c r="EO1028" s="90"/>
      <c r="EP1028" s="90"/>
      <c r="EQ1028" s="90"/>
      <c r="ER1028" s="90"/>
      <c r="ES1028" s="90"/>
      <c r="ET1028" s="90"/>
      <c r="EU1028" s="90"/>
      <c r="EV1028" s="90"/>
      <c r="EW1028" s="90"/>
      <c r="EX1028" s="90"/>
      <c r="EY1028" s="90"/>
      <c r="EZ1028" s="90"/>
      <c r="FA1028" s="90"/>
      <c r="FB1028" s="90"/>
      <c r="FC1028" s="90"/>
      <c r="FD1028" s="90"/>
      <c r="FE1028" s="90"/>
      <c r="FF1028" s="90"/>
      <c r="FG1028" s="90"/>
      <c r="FH1028" s="90"/>
      <c r="FI1028" s="90"/>
      <c r="FJ1028" s="90"/>
      <c r="FK1028" s="90"/>
      <c r="FL1028" s="90"/>
      <c r="FM1028" s="90"/>
      <c r="FN1028" s="90"/>
      <c r="FO1028" s="90"/>
      <c r="FP1028" s="90"/>
      <c r="FQ1028" s="90"/>
      <c r="FR1028" s="90"/>
      <c r="FS1028" s="90"/>
      <c r="FT1028" s="90"/>
      <c r="FU1028" s="90"/>
      <c r="FV1028" s="90"/>
      <c r="FW1028" s="90"/>
      <c r="FX1028" s="90"/>
      <c r="FY1028" s="90"/>
      <c r="FZ1028" s="90"/>
      <c r="GA1028" s="90"/>
      <c r="GB1028" s="90"/>
      <c r="GC1028" s="90"/>
      <c r="GD1028" s="90"/>
      <c r="GE1028" s="90"/>
      <c r="GF1028" s="90"/>
      <c r="GG1028" s="90"/>
      <c r="GH1028" s="90"/>
      <c r="GI1028" s="90"/>
      <c r="GJ1028" s="90"/>
      <c r="GK1028" s="90"/>
      <c r="GL1028" s="90"/>
      <c r="GM1028" s="90"/>
      <c r="GN1028" s="90"/>
      <c r="GO1028" s="90"/>
      <c r="GP1028" s="90"/>
      <c r="GQ1028" s="90"/>
      <c r="GR1028" s="90"/>
      <c r="GS1028" s="90"/>
      <c r="GT1028" s="90"/>
      <c r="GU1028" s="90"/>
      <c r="GV1028" s="90"/>
      <c r="GW1028" s="90"/>
      <c r="GX1028" s="90"/>
      <c r="GY1028" s="90"/>
      <c r="GZ1028" s="90"/>
      <c r="HA1028" s="90"/>
      <c r="HB1028" s="90"/>
      <c r="HC1028" s="90"/>
      <c r="HD1028" s="90"/>
      <c r="HE1028" s="90"/>
      <c r="HF1028" s="90"/>
      <c r="HG1028" s="90"/>
      <c r="HH1028" s="90"/>
      <c r="HI1028" s="90"/>
      <c r="HJ1028" s="90"/>
      <c r="HK1028" s="90"/>
      <c r="HL1028" s="90"/>
      <c r="HM1028" s="90"/>
      <c r="HN1028" s="90"/>
      <c r="HO1028" s="90"/>
      <c r="HP1028" s="90"/>
      <c r="HQ1028" s="90"/>
      <c r="HR1028" s="90"/>
      <c r="HS1028" s="90"/>
      <c r="HT1028" s="90"/>
      <c r="HU1028" s="90"/>
      <c r="HV1028" s="90"/>
      <c r="HW1028" s="90"/>
      <c r="HX1028" s="90"/>
      <c r="HY1028" s="90"/>
      <c r="HZ1028" s="90"/>
      <c r="IA1028" s="90"/>
      <c r="IB1028" s="90"/>
      <c r="IC1028" s="90"/>
      <c r="ID1028" s="90"/>
      <c r="IE1028" s="90"/>
      <c r="IF1028" s="90"/>
      <c r="IG1028" s="90"/>
      <c r="IH1028" s="90"/>
      <c r="II1028" s="90"/>
      <c r="IJ1028" s="90"/>
      <c r="IK1028" s="90"/>
      <c r="IL1028" s="90"/>
      <c r="IM1028" s="90"/>
      <c r="IN1028" s="90"/>
      <c r="IO1028" s="90"/>
      <c r="IP1028" s="90"/>
      <c r="IQ1028" s="90"/>
      <c r="IR1028" s="90"/>
      <c r="IS1028" s="90"/>
      <c r="IT1028" s="90"/>
      <c r="IU1028" s="90"/>
      <c r="IV1028" s="90"/>
      <c r="IW1028" s="90"/>
    </row>
    <row r="1029" customFormat="false" ht="12" hidden="false" customHeight="false" outlineLevel="0" collapsed="false">
      <c r="A1029" s="90"/>
      <c r="B1029" s="90"/>
      <c r="C1029" s="90"/>
      <c r="D1029" s="90"/>
      <c r="E1029" s="90"/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  <c r="AJ1029" s="90"/>
      <c r="AK1029" s="90"/>
      <c r="AL1029" s="90"/>
      <c r="AM1029" s="90"/>
      <c r="AN1029" s="90"/>
      <c r="AO1029" s="90"/>
      <c r="AP1029" s="90"/>
      <c r="AQ1029" s="90"/>
      <c r="AR1029" s="90"/>
      <c r="AS1029" s="90"/>
      <c r="AT1029" s="90"/>
      <c r="AU1029" s="90"/>
      <c r="AV1029" s="90"/>
      <c r="AW1029" s="90"/>
      <c r="AX1029" s="90"/>
      <c r="AY1029" s="90"/>
      <c r="AZ1029" s="90"/>
      <c r="BA1029" s="90"/>
      <c r="BB1029" s="90"/>
      <c r="BC1029" s="90"/>
      <c r="BD1029" s="90"/>
      <c r="BE1029" s="90"/>
      <c r="BF1029" s="90"/>
      <c r="BG1029" s="90"/>
      <c r="BH1029" s="90"/>
      <c r="BI1029" s="90"/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  <c r="CS1029" s="90"/>
      <c r="CT1029" s="90"/>
      <c r="CU1029" s="90"/>
      <c r="CV1029" s="90"/>
      <c r="CW1029" s="90"/>
      <c r="CX1029" s="90"/>
      <c r="CY1029" s="90"/>
      <c r="CZ1029" s="90"/>
      <c r="DA1029" s="90"/>
      <c r="DB1029" s="90"/>
      <c r="DC1029" s="90"/>
      <c r="DD1029" s="90"/>
      <c r="DE1029" s="90"/>
      <c r="DF1029" s="90"/>
      <c r="DG1029" s="90"/>
      <c r="DH1029" s="90"/>
      <c r="DI1029" s="90"/>
      <c r="DJ1029" s="90"/>
      <c r="DK1029" s="90"/>
      <c r="DL1029" s="90"/>
      <c r="DM1029" s="90"/>
      <c r="DN1029" s="90"/>
      <c r="DO1029" s="90"/>
      <c r="DP1029" s="90"/>
      <c r="DQ1029" s="90"/>
      <c r="DR1029" s="90"/>
      <c r="DS1029" s="90"/>
      <c r="DT1029" s="90"/>
      <c r="DU1029" s="90"/>
      <c r="DV1029" s="90"/>
      <c r="DW1029" s="90"/>
      <c r="DX1029" s="90"/>
      <c r="DY1029" s="90"/>
      <c r="DZ1029" s="90"/>
      <c r="EA1029" s="90"/>
      <c r="EB1029" s="90"/>
      <c r="EC1029" s="90"/>
      <c r="ED1029" s="90"/>
      <c r="EE1029" s="90"/>
      <c r="EF1029" s="90"/>
      <c r="EG1029" s="90"/>
      <c r="EH1029" s="90"/>
      <c r="EI1029" s="90"/>
      <c r="EJ1029" s="90"/>
      <c r="EK1029" s="90"/>
      <c r="EL1029" s="90"/>
      <c r="EM1029" s="90"/>
      <c r="EN1029" s="90"/>
      <c r="EO1029" s="90"/>
      <c r="EP1029" s="90"/>
      <c r="EQ1029" s="90"/>
      <c r="ER1029" s="90"/>
      <c r="ES1029" s="90"/>
      <c r="ET1029" s="90"/>
      <c r="EU1029" s="90"/>
      <c r="EV1029" s="90"/>
      <c r="EW1029" s="90"/>
      <c r="EX1029" s="90"/>
      <c r="EY1029" s="90"/>
      <c r="EZ1029" s="90"/>
      <c r="FA1029" s="90"/>
      <c r="FB1029" s="90"/>
      <c r="FC1029" s="90"/>
      <c r="FD1029" s="90"/>
      <c r="FE1029" s="90"/>
      <c r="FF1029" s="90"/>
      <c r="FG1029" s="90"/>
      <c r="FH1029" s="90"/>
      <c r="FI1029" s="90"/>
      <c r="FJ1029" s="90"/>
      <c r="FK1029" s="90"/>
      <c r="FL1029" s="90"/>
      <c r="FM1029" s="90"/>
      <c r="FN1029" s="90"/>
      <c r="FO1029" s="90"/>
      <c r="FP1029" s="90"/>
      <c r="FQ1029" s="90"/>
      <c r="FR1029" s="90"/>
      <c r="FS1029" s="90"/>
      <c r="FT1029" s="90"/>
      <c r="FU1029" s="90"/>
      <c r="FV1029" s="90"/>
      <c r="FW1029" s="90"/>
      <c r="FX1029" s="90"/>
      <c r="FY1029" s="90"/>
      <c r="FZ1029" s="90"/>
      <c r="GA1029" s="90"/>
      <c r="GB1029" s="90"/>
      <c r="GC1029" s="90"/>
      <c r="GD1029" s="90"/>
      <c r="GE1029" s="90"/>
      <c r="GF1029" s="90"/>
      <c r="GG1029" s="90"/>
      <c r="GH1029" s="90"/>
      <c r="GI1029" s="90"/>
      <c r="GJ1029" s="90"/>
      <c r="GK1029" s="90"/>
      <c r="GL1029" s="90"/>
      <c r="GM1029" s="90"/>
      <c r="GN1029" s="90"/>
      <c r="GO1029" s="90"/>
      <c r="GP1029" s="90"/>
      <c r="GQ1029" s="90"/>
      <c r="GR1029" s="90"/>
      <c r="GS1029" s="90"/>
      <c r="GT1029" s="90"/>
      <c r="GU1029" s="90"/>
      <c r="GV1029" s="90"/>
      <c r="GW1029" s="90"/>
      <c r="GX1029" s="90"/>
      <c r="GY1029" s="90"/>
      <c r="GZ1029" s="90"/>
      <c r="HA1029" s="90"/>
      <c r="HB1029" s="90"/>
      <c r="HC1029" s="90"/>
      <c r="HD1029" s="90"/>
      <c r="HE1029" s="90"/>
      <c r="HF1029" s="90"/>
      <c r="HG1029" s="90"/>
      <c r="HH1029" s="90"/>
      <c r="HI1029" s="90"/>
      <c r="HJ1029" s="90"/>
      <c r="HK1029" s="90"/>
      <c r="HL1029" s="90"/>
      <c r="HM1029" s="90"/>
      <c r="HN1029" s="90"/>
      <c r="HO1029" s="90"/>
      <c r="HP1029" s="90"/>
      <c r="HQ1029" s="90"/>
      <c r="HR1029" s="90"/>
      <c r="HS1029" s="90"/>
      <c r="HT1029" s="90"/>
      <c r="HU1029" s="90"/>
      <c r="HV1029" s="90"/>
      <c r="HW1029" s="90"/>
      <c r="HX1029" s="90"/>
      <c r="HY1029" s="90"/>
      <c r="HZ1029" s="90"/>
      <c r="IA1029" s="90"/>
      <c r="IB1029" s="90"/>
      <c r="IC1029" s="90"/>
      <c r="ID1029" s="90"/>
      <c r="IE1029" s="90"/>
      <c r="IF1029" s="90"/>
      <c r="IG1029" s="90"/>
      <c r="IH1029" s="90"/>
      <c r="II1029" s="90"/>
      <c r="IJ1029" s="90"/>
      <c r="IK1029" s="90"/>
      <c r="IL1029" s="90"/>
      <c r="IM1029" s="90"/>
      <c r="IN1029" s="90"/>
      <c r="IO1029" s="90"/>
      <c r="IP1029" s="90"/>
      <c r="IQ1029" s="90"/>
      <c r="IR1029" s="90"/>
      <c r="IS1029" s="90"/>
      <c r="IT1029" s="90"/>
      <c r="IU1029" s="90"/>
      <c r="IV1029" s="90"/>
      <c r="IW1029" s="90"/>
    </row>
    <row r="1030" customFormat="false" ht="12" hidden="false" customHeight="false" outlineLevel="0" collapsed="false">
      <c r="A1030" s="90"/>
      <c r="B1030" s="90"/>
      <c r="C1030" s="90"/>
      <c r="D1030" s="90"/>
      <c r="E1030" s="90"/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  <c r="AJ1030" s="90"/>
      <c r="AK1030" s="90"/>
      <c r="AL1030" s="90"/>
      <c r="AM1030" s="90"/>
      <c r="AN1030" s="90"/>
      <c r="AO1030" s="90"/>
      <c r="AP1030" s="90"/>
      <c r="AQ1030" s="90"/>
      <c r="AR1030" s="90"/>
      <c r="AS1030" s="90"/>
      <c r="AT1030" s="90"/>
      <c r="AU1030" s="90"/>
      <c r="AV1030" s="90"/>
      <c r="AW1030" s="90"/>
      <c r="AX1030" s="90"/>
      <c r="AY1030" s="90"/>
      <c r="AZ1030" s="90"/>
      <c r="BA1030" s="90"/>
      <c r="BB1030" s="90"/>
      <c r="BC1030" s="90"/>
      <c r="BD1030" s="90"/>
      <c r="BE1030" s="90"/>
      <c r="BF1030" s="90"/>
      <c r="BG1030" s="90"/>
      <c r="BH1030" s="90"/>
      <c r="BI1030" s="90"/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  <c r="CS1030" s="90"/>
      <c r="CT1030" s="90"/>
      <c r="CU1030" s="90"/>
      <c r="CV1030" s="90"/>
      <c r="CW1030" s="90"/>
      <c r="CX1030" s="90"/>
      <c r="CY1030" s="90"/>
      <c r="CZ1030" s="90"/>
      <c r="DA1030" s="90"/>
      <c r="DB1030" s="90"/>
      <c r="DC1030" s="90"/>
      <c r="DD1030" s="90"/>
      <c r="DE1030" s="90"/>
      <c r="DF1030" s="90"/>
      <c r="DG1030" s="90"/>
      <c r="DH1030" s="90"/>
      <c r="DI1030" s="90"/>
      <c r="DJ1030" s="90"/>
      <c r="DK1030" s="90"/>
      <c r="DL1030" s="90"/>
      <c r="DM1030" s="90"/>
      <c r="DN1030" s="90"/>
      <c r="DO1030" s="90"/>
      <c r="DP1030" s="90"/>
      <c r="DQ1030" s="90"/>
      <c r="DR1030" s="90"/>
      <c r="DS1030" s="90"/>
      <c r="DT1030" s="90"/>
      <c r="DU1030" s="90"/>
      <c r="DV1030" s="90"/>
      <c r="DW1030" s="90"/>
      <c r="DX1030" s="90"/>
      <c r="DY1030" s="90"/>
      <c r="DZ1030" s="90"/>
      <c r="EA1030" s="90"/>
      <c r="EB1030" s="90"/>
      <c r="EC1030" s="90"/>
      <c r="ED1030" s="90"/>
      <c r="EE1030" s="90"/>
      <c r="EF1030" s="90"/>
      <c r="EG1030" s="90"/>
      <c r="EH1030" s="90"/>
      <c r="EI1030" s="90"/>
      <c r="EJ1030" s="90"/>
      <c r="EK1030" s="90"/>
      <c r="EL1030" s="90"/>
      <c r="EM1030" s="90"/>
      <c r="EN1030" s="90"/>
      <c r="EO1030" s="90"/>
      <c r="EP1030" s="90"/>
      <c r="EQ1030" s="90"/>
      <c r="ER1030" s="90"/>
      <c r="ES1030" s="90"/>
      <c r="ET1030" s="90"/>
      <c r="EU1030" s="90"/>
      <c r="EV1030" s="90"/>
      <c r="EW1030" s="90"/>
      <c r="EX1030" s="90"/>
      <c r="EY1030" s="90"/>
      <c r="EZ1030" s="90"/>
      <c r="FA1030" s="90"/>
      <c r="FB1030" s="90"/>
      <c r="FC1030" s="90"/>
      <c r="FD1030" s="90"/>
      <c r="FE1030" s="90"/>
      <c r="FF1030" s="90"/>
      <c r="FG1030" s="90"/>
      <c r="FH1030" s="90"/>
      <c r="FI1030" s="90"/>
      <c r="FJ1030" s="90"/>
      <c r="FK1030" s="90"/>
      <c r="FL1030" s="90"/>
      <c r="FM1030" s="90"/>
      <c r="FN1030" s="90"/>
      <c r="FO1030" s="90"/>
      <c r="FP1030" s="90"/>
      <c r="FQ1030" s="90"/>
      <c r="FR1030" s="90"/>
      <c r="FS1030" s="90"/>
      <c r="FT1030" s="90"/>
      <c r="FU1030" s="90"/>
      <c r="FV1030" s="90"/>
      <c r="FW1030" s="90"/>
      <c r="FX1030" s="90"/>
      <c r="FY1030" s="90"/>
      <c r="FZ1030" s="90"/>
      <c r="GA1030" s="90"/>
      <c r="GB1030" s="90"/>
      <c r="GC1030" s="90"/>
      <c r="GD1030" s="90"/>
      <c r="GE1030" s="90"/>
      <c r="GF1030" s="90"/>
      <c r="GG1030" s="90"/>
      <c r="GH1030" s="90"/>
      <c r="GI1030" s="90"/>
      <c r="GJ1030" s="90"/>
      <c r="GK1030" s="90"/>
      <c r="GL1030" s="90"/>
      <c r="GM1030" s="90"/>
      <c r="GN1030" s="90"/>
      <c r="GO1030" s="90"/>
      <c r="GP1030" s="90"/>
      <c r="GQ1030" s="90"/>
      <c r="GR1030" s="90"/>
      <c r="GS1030" s="90"/>
      <c r="GT1030" s="90"/>
      <c r="GU1030" s="90"/>
      <c r="GV1030" s="90"/>
      <c r="GW1030" s="90"/>
      <c r="GX1030" s="90"/>
      <c r="GY1030" s="90"/>
      <c r="GZ1030" s="90"/>
      <c r="HA1030" s="90"/>
      <c r="HB1030" s="90"/>
      <c r="HC1030" s="90"/>
      <c r="HD1030" s="90"/>
      <c r="HE1030" s="90"/>
      <c r="HF1030" s="90"/>
      <c r="HG1030" s="90"/>
      <c r="HH1030" s="90"/>
      <c r="HI1030" s="90"/>
      <c r="HJ1030" s="90"/>
      <c r="HK1030" s="90"/>
      <c r="HL1030" s="90"/>
      <c r="HM1030" s="90"/>
      <c r="HN1030" s="90"/>
      <c r="HO1030" s="90"/>
      <c r="HP1030" s="90"/>
      <c r="HQ1030" s="90"/>
      <c r="HR1030" s="90"/>
      <c r="HS1030" s="90"/>
      <c r="HT1030" s="90"/>
      <c r="HU1030" s="90"/>
      <c r="HV1030" s="90"/>
      <c r="HW1030" s="90"/>
      <c r="HX1030" s="90"/>
      <c r="HY1030" s="90"/>
      <c r="HZ1030" s="90"/>
      <c r="IA1030" s="90"/>
      <c r="IB1030" s="90"/>
      <c r="IC1030" s="90"/>
      <c r="ID1030" s="90"/>
      <c r="IE1030" s="90"/>
      <c r="IF1030" s="90"/>
      <c r="IG1030" s="90"/>
      <c r="IH1030" s="90"/>
      <c r="II1030" s="90"/>
      <c r="IJ1030" s="90"/>
      <c r="IK1030" s="90"/>
      <c r="IL1030" s="90"/>
      <c r="IM1030" s="90"/>
      <c r="IN1030" s="90"/>
      <c r="IO1030" s="90"/>
      <c r="IP1030" s="90"/>
      <c r="IQ1030" s="90"/>
      <c r="IR1030" s="90"/>
      <c r="IS1030" s="90"/>
      <c r="IT1030" s="90"/>
      <c r="IU1030" s="90"/>
      <c r="IV1030" s="90"/>
      <c r="IW1030" s="90"/>
    </row>
    <row r="1031" customFormat="false" ht="12" hidden="false" customHeight="false" outlineLevel="0" collapsed="false">
      <c r="A1031" s="90"/>
      <c r="B1031" s="90"/>
      <c r="C1031" s="90"/>
      <c r="D1031" s="90"/>
      <c r="E1031" s="90"/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  <c r="AJ1031" s="90"/>
      <c r="AK1031" s="90"/>
      <c r="AL1031" s="90"/>
      <c r="AM1031" s="90"/>
      <c r="AN1031" s="90"/>
      <c r="AO1031" s="90"/>
      <c r="AP1031" s="90"/>
      <c r="AQ1031" s="90"/>
      <c r="AR1031" s="90"/>
      <c r="AS1031" s="90"/>
      <c r="AT1031" s="90"/>
      <c r="AU1031" s="90"/>
      <c r="AV1031" s="90"/>
      <c r="AW1031" s="90"/>
      <c r="AX1031" s="90"/>
      <c r="AY1031" s="90"/>
      <c r="AZ1031" s="90"/>
      <c r="BA1031" s="90"/>
      <c r="BB1031" s="90"/>
      <c r="BC1031" s="90"/>
      <c r="BD1031" s="90"/>
      <c r="BE1031" s="90"/>
      <c r="BF1031" s="90"/>
      <c r="BG1031" s="90"/>
      <c r="BH1031" s="90"/>
      <c r="BI1031" s="90"/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  <c r="CS1031" s="90"/>
      <c r="CT1031" s="90"/>
      <c r="CU1031" s="90"/>
      <c r="CV1031" s="90"/>
      <c r="CW1031" s="90"/>
      <c r="CX1031" s="90"/>
      <c r="CY1031" s="90"/>
      <c r="CZ1031" s="90"/>
      <c r="DA1031" s="90"/>
      <c r="DB1031" s="90"/>
      <c r="DC1031" s="90"/>
      <c r="DD1031" s="90"/>
      <c r="DE1031" s="90"/>
      <c r="DF1031" s="90"/>
      <c r="DG1031" s="90"/>
      <c r="DH1031" s="90"/>
      <c r="DI1031" s="90"/>
      <c r="DJ1031" s="90"/>
      <c r="DK1031" s="90"/>
      <c r="DL1031" s="90"/>
      <c r="DM1031" s="90"/>
      <c r="DN1031" s="90"/>
      <c r="DO1031" s="90"/>
      <c r="DP1031" s="90"/>
      <c r="DQ1031" s="90"/>
      <c r="DR1031" s="90"/>
      <c r="DS1031" s="90"/>
      <c r="DT1031" s="90"/>
      <c r="DU1031" s="90"/>
      <c r="DV1031" s="90"/>
      <c r="DW1031" s="90"/>
      <c r="DX1031" s="90"/>
      <c r="DY1031" s="90"/>
      <c r="DZ1031" s="90"/>
      <c r="EA1031" s="90"/>
      <c r="EB1031" s="90"/>
      <c r="EC1031" s="90"/>
      <c r="ED1031" s="90"/>
      <c r="EE1031" s="90"/>
      <c r="EF1031" s="90"/>
      <c r="EG1031" s="90"/>
      <c r="EH1031" s="90"/>
      <c r="EI1031" s="90"/>
      <c r="EJ1031" s="90"/>
      <c r="EK1031" s="90"/>
      <c r="EL1031" s="90"/>
      <c r="EM1031" s="90"/>
      <c r="EN1031" s="90"/>
      <c r="EO1031" s="90"/>
      <c r="EP1031" s="90"/>
      <c r="EQ1031" s="90"/>
      <c r="ER1031" s="90"/>
      <c r="ES1031" s="90"/>
      <c r="ET1031" s="90"/>
      <c r="EU1031" s="90"/>
      <c r="EV1031" s="90"/>
      <c r="EW1031" s="90"/>
      <c r="EX1031" s="90"/>
      <c r="EY1031" s="90"/>
      <c r="EZ1031" s="90"/>
      <c r="FA1031" s="90"/>
      <c r="FB1031" s="90"/>
      <c r="FC1031" s="90"/>
      <c r="FD1031" s="90"/>
      <c r="FE1031" s="90"/>
      <c r="FF1031" s="90"/>
      <c r="FG1031" s="90"/>
      <c r="FH1031" s="90"/>
      <c r="FI1031" s="90"/>
      <c r="FJ1031" s="90"/>
      <c r="FK1031" s="90"/>
      <c r="FL1031" s="90"/>
      <c r="FM1031" s="90"/>
      <c r="FN1031" s="90"/>
      <c r="FO1031" s="90"/>
      <c r="FP1031" s="90"/>
      <c r="FQ1031" s="90"/>
      <c r="FR1031" s="90"/>
      <c r="FS1031" s="90"/>
      <c r="FT1031" s="90"/>
      <c r="FU1031" s="90"/>
      <c r="FV1031" s="90"/>
      <c r="FW1031" s="90"/>
      <c r="FX1031" s="90"/>
      <c r="FY1031" s="90"/>
      <c r="FZ1031" s="90"/>
      <c r="GA1031" s="90"/>
      <c r="GB1031" s="90"/>
      <c r="GC1031" s="90"/>
      <c r="GD1031" s="90"/>
      <c r="GE1031" s="90"/>
      <c r="GF1031" s="90"/>
      <c r="GG1031" s="90"/>
      <c r="GH1031" s="90"/>
      <c r="GI1031" s="90"/>
      <c r="GJ1031" s="90"/>
      <c r="GK1031" s="90"/>
      <c r="GL1031" s="90"/>
      <c r="GM1031" s="90"/>
      <c r="GN1031" s="90"/>
      <c r="GO1031" s="90"/>
      <c r="GP1031" s="90"/>
      <c r="GQ1031" s="90"/>
      <c r="GR1031" s="90"/>
      <c r="GS1031" s="90"/>
      <c r="GT1031" s="90"/>
      <c r="GU1031" s="90"/>
      <c r="GV1031" s="90"/>
      <c r="GW1031" s="90"/>
      <c r="GX1031" s="90"/>
      <c r="GY1031" s="90"/>
      <c r="GZ1031" s="90"/>
      <c r="HA1031" s="90"/>
      <c r="HB1031" s="90"/>
      <c r="HC1031" s="90"/>
      <c r="HD1031" s="90"/>
      <c r="HE1031" s="90"/>
      <c r="HF1031" s="90"/>
      <c r="HG1031" s="90"/>
      <c r="HH1031" s="90"/>
      <c r="HI1031" s="90"/>
      <c r="HJ1031" s="90"/>
      <c r="HK1031" s="90"/>
      <c r="HL1031" s="90"/>
      <c r="HM1031" s="90"/>
      <c r="HN1031" s="90"/>
      <c r="HO1031" s="90"/>
      <c r="HP1031" s="90"/>
      <c r="HQ1031" s="90"/>
      <c r="HR1031" s="90"/>
      <c r="HS1031" s="90"/>
      <c r="HT1031" s="90"/>
      <c r="HU1031" s="90"/>
      <c r="HV1031" s="90"/>
      <c r="HW1031" s="90"/>
      <c r="HX1031" s="90"/>
      <c r="HY1031" s="90"/>
      <c r="HZ1031" s="90"/>
      <c r="IA1031" s="90"/>
      <c r="IB1031" s="90"/>
      <c r="IC1031" s="90"/>
      <c r="ID1031" s="90"/>
      <c r="IE1031" s="90"/>
      <c r="IF1031" s="90"/>
      <c r="IG1031" s="90"/>
      <c r="IH1031" s="90"/>
      <c r="II1031" s="90"/>
      <c r="IJ1031" s="90"/>
      <c r="IK1031" s="90"/>
      <c r="IL1031" s="90"/>
      <c r="IM1031" s="90"/>
      <c r="IN1031" s="90"/>
      <c r="IO1031" s="90"/>
      <c r="IP1031" s="90"/>
      <c r="IQ1031" s="90"/>
      <c r="IR1031" s="90"/>
      <c r="IS1031" s="90"/>
      <c r="IT1031" s="90"/>
      <c r="IU1031" s="90"/>
      <c r="IV1031" s="90"/>
      <c r="IW1031" s="90"/>
    </row>
    <row r="1032" customFormat="false" ht="12" hidden="false" customHeight="false" outlineLevel="0" collapsed="false">
      <c r="A1032" s="90"/>
      <c r="B1032" s="90"/>
      <c r="C1032" s="90"/>
      <c r="D1032" s="90"/>
      <c r="E1032" s="90"/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  <c r="AJ1032" s="90"/>
      <c r="AK1032" s="90"/>
      <c r="AL1032" s="90"/>
      <c r="AM1032" s="90"/>
      <c r="AN1032" s="90"/>
      <c r="AO1032" s="90"/>
      <c r="AP1032" s="90"/>
      <c r="AQ1032" s="90"/>
      <c r="AR1032" s="90"/>
      <c r="AS1032" s="90"/>
      <c r="AT1032" s="90"/>
      <c r="AU1032" s="90"/>
      <c r="AV1032" s="90"/>
      <c r="AW1032" s="90"/>
      <c r="AX1032" s="90"/>
      <c r="AY1032" s="90"/>
      <c r="AZ1032" s="90"/>
      <c r="BA1032" s="90"/>
      <c r="BB1032" s="90"/>
      <c r="BC1032" s="90"/>
      <c r="BD1032" s="90"/>
      <c r="BE1032" s="90"/>
      <c r="BF1032" s="90"/>
      <c r="BG1032" s="90"/>
      <c r="BH1032" s="90"/>
      <c r="BI1032" s="90"/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  <c r="CS1032" s="90"/>
      <c r="CT1032" s="90"/>
      <c r="CU1032" s="90"/>
      <c r="CV1032" s="90"/>
      <c r="CW1032" s="90"/>
      <c r="CX1032" s="90"/>
      <c r="CY1032" s="90"/>
      <c r="CZ1032" s="90"/>
      <c r="DA1032" s="90"/>
      <c r="DB1032" s="90"/>
      <c r="DC1032" s="90"/>
      <c r="DD1032" s="90"/>
      <c r="DE1032" s="90"/>
      <c r="DF1032" s="90"/>
      <c r="DG1032" s="90"/>
      <c r="DH1032" s="90"/>
      <c r="DI1032" s="90"/>
      <c r="DJ1032" s="90"/>
      <c r="DK1032" s="90"/>
      <c r="DL1032" s="90"/>
      <c r="DM1032" s="90"/>
      <c r="DN1032" s="90"/>
      <c r="DO1032" s="90"/>
      <c r="DP1032" s="90"/>
      <c r="DQ1032" s="90"/>
      <c r="DR1032" s="90"/>
      <c r="DS1032" s="90"/>
      <c r="DT1032" s="90"/>
      <c r="DU1032" s="90"/>
      <c r="DV1032" s="90"/>
      <c r="DW1032" s="90"/>
      <c r="DX1032" s="90"/>
      <c r="DY1032" s="90"/>
      <c r="DZ1032" s="90"/>
      <c r="EA1032" s="90"/>
      <c r="EB1032" s="90"/>
      <c r="EC1032" s="90"/>
      <c r="ED1032" s="90"/>
      <c r="EE1032" s="90"/>
      <c r="EF1032" s="90"/>
      <c r="EG1032" s="90"/>
      <c r="EH1032" s="90"/>
      <c r="EI1032" s="90"/>
      <c r="EJ1032" s="90"/>
      <c r="EK1032" s="90"/>
      <c r="EL1032" s="90"/>
      <c r="EM1032" s="90"/>
      <c r="EN1032" s="90"/>
      <c r="EO1032" s="90"/>
      <c r="EP1032" s="90"/>
      <c r="EQ1032" s="90"/>
      <c r="ER1032" s="90"/>
      <c r="ES1032" s="90"/>
      <c r="ET1032" s="90"/>
      <c r="EU1032" s="90"/>
      <c r="EV1032" s="90"/>
      <c r="EW1032" s="90"/>
      <c r="EX1032" s="90"/>
      <c r="EY1032" s="90"/>
      <c r="EZ1032" s="90"/>
      <c r="FA1032" s="90"/>
      <c r="FB1032" s="90"/>
      <c r="FC1032" s="90"/>
      <c r="FD1032" s="90"/>
      <c r="FE1032" s="90"/>
      <c r="FF1032" s="90"/>
      <c r="FG1032" s="90"/>
      <c r="FH1032" s="90"/>
      <c r="FI1032" s="90"/>
      <c r="FJ1032" s="90"/>
      <c r="FK1032" s="90"/>
      <c r="FL1032" s="90"/>
      <c r="FM1032" s="90"/>
      <c r="FN1032" s="90"/>
      <c r="FO1032" s="90"/>
      <c r="FP1032" s="90"/>
      <c r="FQ1032" s="90"/>
      <c r="FR1032" s="90"/>
      <c r="FS1032" s="90"/>
      <c r="FT1032" s="90"/>
      <c r="FU1032" s="90"/>
      <c r="FV1032" s="90"/>
      <c r="FW1032" s="90"/>
      <c r="FX1032" s="90"/>
      <c r="FY1032" s="90"/>
      <c r="FZ1032" s="90"/>
      <c r="GA1032" s="90"/>
      <c r="GB1032" s="90"/>
      <c r="GC1032" s="90"/>
      <c r="GD1032" s="90"/>
      <c r="GE1032" s="90"/>
      <c r="GF1032" s="90"/>
      <c r="GG1032" s="90"/>
      <c r="GH1032" s="90"/>
      <c r="GI1032" s="90"/>
      <c r="GJ1032" s="90"/>
      <c r="GK1032" s="90"/>
      <c r="GL1032" s="90"/>
      <c r="GM1032" s="90"/>
      <c r="GN1032" s="90"/>
      <c r="GO1032" s="90"/>
      <c r="GP1032" s="90"/>
      <c r="GQ1032" s="90"/>
      <c r="GR1032" s="90"/>
      <c r="GS1032" s="90"/>
      <c r="GT1032" s="90"/>
      <c r="GU1032" s="90"/>
      <c r="GV1032" s="90"/>
      <c r="GW1032" s="90"/>
      <c r="GX1032" s="90"/>
      <c r="GY1032" s="90"/>
      <c r="GZ1032" s="90"/>
      <c r="HA1032" s="90"/>
      <c r="HB1032" s="90"/>
      <c r="HC1032" s="90"/>
      <c r="HD1032" s="90"/>
      <c r="HE1032" s="90"/>
      <c r="HF1032" s="90"/>
      <c r="HG1032" s="90"/>
      <c r="HH1032" s="90"/>
      <c r="HI1032" s="90"/>
      <c r="HJ1032" s="90"/>
      <c r="HK1032" s="90"/>
      <c r="HL1032" s="90"/>
      <c r="HM1032" s="90"/>
      <c r="HN1032" s="90"/>
      <c r="HO1032" s="90"/>
      <c r="HP1032" s="90"/>
      <c r="HQ1032" s="90"/>
      <c r="HR1032" s="90"/>
      <c r="HS1032" s="90"/>
      <c r="HT1032" s="90"/>
      <c r="HU1032" s="90"/>
      <c r="HV1032" s="90"/>
      <c r="HW1032" s="90"/>
      <c r="HX1032" s="90"/>
      <c r="HY1032" s="90"/>
      <c r="HZ1032" s="90"/>
      <c r="IA1032" s="90"/>
      <c r="IB1032" s="90"/>
      <c r="IC1032" s="90"/>
      <c r="ID1032" s="90"/>
      <c r="IE1032" s="90"/>
      <c r="IF1032" s="90"/>
      <c r="IG1032" s="90"/>
      <c r="IH1032" s="90"/>
      <c r="II1032" s="90"/>
      <c r="IJ1032" s="90"/>
      <c r="IK1032" s="90"/>
      <c r="IL1032" s="90"/>
      <c r="IM1032" s="90"/>
      <c r="IN1032" s="90"/>
      <c r="IO1032" s="90"/>
      <c r="IP1032" s="90"/>
      <c r="IQ1032" s="90"/>
      <c r="IR1032" s="90"/>
      <c r="IS1032" s="90"/>
      <c r="IT1032" s="90"/>
      <c r="IU1032" s="90"/>
      <c r="IV1032" s="90"/>
      <c r="IW1032" s="90"/>
    </row>
    <row r="1033" customFormat="false" ht="12" hidden="false" customHeight="false" outlineLevel="0" collapsed="false">
      <c r="A1033" s="90"/>
      <c r="B1033" s="90"/>
      <c r="C1033" s="90"/>
      <c r="D1033" s="90"/>
      <c r="E1033" s="90"/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  <c r="AJ1033" s="90"/>
      <c r="AK1033" s="90"/>
      <c r="AL1033" s="90"/>
      <c r="AM1033" s="90"/>
      <c r="AN1033" s="90"/>
      <c r="AO1033" s="90"/>
      <c r="AP1033" s="90"/>
      <c r="AQ1033" s="90"/>
      <c r="AR1033" s="90"/>
      <c r="AS1033" s="90"/>
      <c r="AT1033" s="90"/>
      <c r="AU1033" s="90"/>
      <c r="AV1033" s="90"/>
      <c r="AW1033" s="90"/>
      <c r="AX1033" s="90"/>
      <c r="AY1033" s="90"/>
      <c r="AZ1033" s="90"/>
      <c r="BA1033" s="90"/>
      <c r="BB1033" s="90"/>
      <c r="BC1033" s="90"/>
      <c r="BD1033" s="90"/>
      <c r="BE1033" s="90"/>
      <c r="BF1033" s="90"/>
      <c r="BG1033" s="90"/>
      <c r="BH1033" s="90"/>
      <c r="BI1033" s="90"/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  <c r="CS1033" s="90"/>
      <c r="CT1033" s="90"/>
      <c r="CU1033" s="90"/>
      <c r="CV1033" s="90"/>
      <c r="CW1033" s="90"/>
      <c r="CX1033" s="90"/>
      <c r="CY1033" s="90"/>
      <c r="CZ1033" s="90"/>
      <c r="DA1033" s="90"/>
      <c r="DB1033" s="90"/>
      <c r="DC1033" s="90"/>
      <c r="DD1033" s="90"/>
      <c r="DE1033" s="90"/>
      <c r="DF1033" s="90"/>
      <c r="DG1033" s="90"/>
      <c r="DH1033" s="90"/>
      <c r="DI1033" s="90"/>
      <c r="DJ1033" s="90"/>
      <c r="DK1033" s="90"/>
      <c r="DL1033" s="90"/>
      <c r="DM1033" s="90"/>
      <c r="DN1033" s="90"/>
      <c r="DO1033" s="90"/>
      <c r="DP1033" s="90"/>
      <c r="DQ1033" s="90"/>
      <c r="DR1033" s="90"/>
      <c r="DS1033" s="90"/>
      <c r="DT1033" s="90"/>
      <c r="DU1033" s="90"/>
      <c r="DV1033" s="90"/>
      <c r="DW1033" s="90"/>
      <c r="DX1033" s="90"/>
      <c r="DY1033" s="90"/>
      <c r="DZ1033" s="90"/>
      <c r="EA1033" s="90"/>
      <c r="EB1033" s="90"/>
      <c r="EC1033" s="90"/>
      <c r="ED1033" s="90"/>
      <c r="EE1033" s="90"/>
      <c r="EF1033" s="90"/>
      <c r="EG1033" s="90"/>
      <c r="EH1033" s="90"/>
      <c r="EI1033" s="90"/>
      <c r="EJ1033" s="90"/>
      <c r="EK1033" s="90"/>
      <c r="EL1033" s="90"/>
      <c r="EM1033" s="90"/>
      <c r="EN1033" s="90"/>
      <c r="EO1033" s="90"/>
      <c r="EP1033" s="90"/>
      <c r="EQ1033" s="90"/>
      <c r="ER1033" s="90"/>
      <c r="ES1033" s="90"/>
      <c r="ET1033" s="90"/>
      <c r="EU1033" s="90"/>
      <c r="EV1033" s="90"/>
      <c r="EW1033" s="90"/>
      <c r="EX1033" s="90"/>
      <c r="EY1033" s="90"/>
      <c r="EZ1033" s="90"/>
      <c r="FA1033" s="90"/>
      <c r="FB1033" s="90"/>
      <c r="FC1033" s="90"/>
      <c r="FD1033" s="90"/>
      <c r="FE1033" s="90"/>
      <c r="FF1033" s="90"/>
      <c r="FG1033" s="90"/>
      <c r="FH1033" s="90"/>
      <c r="FI1033" s="90"/>
      <c r="FJ1033" s="90"/>
      <c r="FK1033" s="90"/>
      <c r="FL1033" s="90"/>
      <c r="FM1033" s="90"/>
      <c r="FN1033" s="90"/>
      <c r="FO1033" s="90"/>
      <c r="FP1033" s="90"/>
      <c r="FQ1033" s="90"/>
      <c r="FR1033" s="90"/>
      <c r="FS1033" s="90"/>
      <c r="FT1033" s="90"/>
      <c r="FU1033" s="90"/>
      <c r="FV1033" s="90"/>
      <c r="FW1033" s="90"/>
      <c r="FX1033" s="90"/>
      <c r="FY1033" s="90"/>
      <c r="FZ1033" s="90"/>
      <c r="GA1033" s="90"/>
      <c r="GB1033" s="90"/>
      <c r="GC1033" s="90"/>
      <c r="GD1033" s="90"/>
      <c r="GE1033" s="90"/>
      <c r="GF1033" s="90"/>
      <c r="GG1033" s="90"/>
      <c r="GH1033" s="90"/>
      <c r="GI1033" s="90"/>
      <c r="GJ1033" s="90"/>
      <c r="GK1033" s="90"/>
      <c r="GL1033" s="90"/>
      <c r="GM1033" s="90"/>
      <c r="GN1033" s="90"/>
      <c r="GO1033" s="90"/>
      <c r="GP1033" s="90"/>
      <c r="GQ1033" s="90"/>
      <c r="GR1033" s="90"/>
      <c r="GS1033" s="90"/>
      <c r="GT1033" s="90"/>
      <c r="GU1033" s="90"/>
      <c r="GV1033" s="90"/>
      <c r="GW1033" s="90"/>
      <c r="GX1033" s="90"/>
      <c r="GY1033" s="90"/>
      <c r="GZ1033" s="90"/>
      <c r="HA1033" s="90"/>
      <c r="HB1033" s="90"/>
      <c r="HC1033" s="90"/>
      <c r="HD1033" s="90"/>
      <c r="HE1033" s="90"/>
      <c r="HF1033" s="90"/>
      <c r="HG1033" s="90"/>
      <c r="HH1033" s="90"/>
      <c r="HI1033" s="90"/>
      <c r="HJ1033" s="90"/>
      <c r="HK1033" s="90"/>
      <c r="HL1033" s="90"/>
      <c r="HM1033" s="90"/>
      <c r="HN1033" s="90"/>
      <c r="HO1033" s="90"/>
      <c r="HP1033" s="90"/>
      <c r="HQ1033" s="90"/>
      <c r="HR1033" s="90"/>
      <c r="HS1033" s="90"/>
      <c r="HT1033" s="90"/>
      <c r="HU1033" s="90"/>
      <c r="HV1033" s="90"/>
      <c r="HW1033" s="90"/>
      <c r="HX1033" s="90"/>
      <c r="HY1033" s="90"/>
      <c r="HZ1033" s="90"/>
      <c r="IA1033" s="90"/>
      <c r="IB1033" s="90"/>
      <c r="IC1033" s="90"/>
      <c r="ID1033" s="90"/>
      <c r="IE1033" s="90"/>
      <c r="IF1033" s="90"/>
      <c r="IG1033" s="90"/>
      <c r="IH1033" s="90"/>
      <c r="II1033" s="90"/>
      <c r="IJ1033" s="90"/>
      <c r="IK1033" s="90"/>
      <c r="IL1033" s="90"/>
      <c r="IM1033" s="90"/>
      <c r="IN1033" s="90"/>
      <c r="IO1033" s="90"/>
      <c r="IP1033" s="90"/>
      <c r="IQ1033" s="90"/>
      <c r="IR1033" s="90"/>
      <c r="IS1033" s="90"/>
      <c r="IT1033" s="90"/>
      <c r="IU1033" s="90"/>
      <c r="IV1033" s="90"/>
      <c r="IW1033" s="90"/>
    </row>
    <row r="1034" customFormat="false" ht="12" hidden="false" customHeight="false" outlineLevel="0" collapsed="false">
      <c r="A1034" s="90"/>
      <c r="B1034" s="90"/>
      <c r="C1034" s="90"/>
      <c r="D1034" s="90"/>
      <c r="E1034" s="90"/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  <c r="AJ1034" s="90"/>
      <c r="AK1034" s="90"/>
      <c r="AL1034" s="90"/>
      <c r="AM1034" s="90"/>
      <c r="AN1034" s="90"/>
      <c r="AO1034" s="90"/>
      <c r="AP1034" s="90"/>
      <c r="AQ1034" s="90"/>
      <c r="AR1034" s="90"/>
      <c r="AS1034" s="90"/>
      <c r="AT1034" s="90"/>
      <c r="AU1034" s="90"/>
      <c r="AV1034" s="90"/>
      <c r="AW1034" s="90"/>
      <c r="AX1034" s="90"/>
      <c r="AY1034" s="90"/>
      <c r="AZ1034" s="90"/>
      <c r="BA1034" s="90"/>
      <c r="BB1034" s="90"/>
      <c r="BC1034" s="90"/>
      <c r="BD1034" s="90"/>
      <c r="BE1034" s="90"/>
      <c r="BF1034" s="90"/>
      <c r="BG1034" s="90"/>
      <c r="BH1034" s="90"/>
      <c r="BI1034" s="90"/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  <c r="CS1034" s="90"/>
      <c r="CT1034" s="90"/>
      <c r="CU1034" s="90"/>
      <c r="CV1034" s="90"/>
      <c r="CW1034" s="90"/>
      <c r="CX1034" s="90"/>
      <c r="CY1034" s="90"/>
      <c r="CZ1034" s="90"/>
      <c r="DA1034" s="90"/>
      <c r="DB1034" s="90"/>
      <c r="DC1034" s="90"/>
      <c r="DD1034" s="90"/>
      <c r="DE1034" s="90"/>
      <c r="DF1034" s="90"/>
      <c r="DG1034" s="90"/>
      <c r="DH1034" s="90"/>
      <c r="DI1034" s="90"/>
      <c r="DJ1034" s="90"/>
      <c r="DK1034" s="90"/>
      <c r="DL1034" s="90"/>
      <c r="DM1034" s="90"/>
      <c r="DN1034" s="90"/>
      <c r="DO1034" s="90"/>
      <c r="DP1034" s="90"/>
      <c r="DQ1034" s="90"/>
      <c r="DR1034" s="90"/>
      <c r="DS1034" s="90"/>
      <c r="DT1034" s="90"/>
      <c r="DU1034" s="90"/>
      <c r="DV1034" s="90"/>
      <c r="DW1034" s="90"/>
      <c r="DX1034" s="90"/>
      <c r="DY1034" s="90"/>
      <c r="DZ1034" s="90"/>
      <c r="EA1034" s="90"/>
      <c r="EB1034" s="90"/>
      <c r="EC1034" s="90"/>
      <c r="ED1034" s="90"/>
      <c r="EE1034" s="90"/>
      <c r="EF1034" s="90"/>
      <c r="EG1034" s="90"/>
      <c r="EH1034" s="90"/>
      <c r="EI1034" s="90"/>
      <c r="EJ1034" s="90"/>
      <c r="EK1034" s="90"/>
      <c r="EL1034" s="90"/>
      <c r="EM1034" s="90"/>
      <c r="EN1034" s="90"/>
      <c r="EO1034" s="90"/>
      <c r="EP1034" s="90"/>
      <c r="EQ1034" s="90"/>
      <c r="ER1034" s="90"/>
      <c r="ES1034" s="90"/>
      <c r="ET1034" s="90"/>
      <c r="EU1034" s="90"/>
      <c r="EV1034" s="90"/>
      <c r="EW1034" s="90"/>
      <c r="EX1034" s="90"/>
      <c r="EY1034" s="90"/>
      <c r="EZ1034" s="90"/>
      <c r="FA1034" s="90"/>
      <c r="FB1034" s="90"/>
      <c r="FC1034" s="90"/>
      <c r="FD1034" s="90"/>
      <c r="FE1034" s="90"/>
      <c r="FF1034" s="90"/>
      <c r="FG1034" s="90"/>
      <c r="FH1034" s="90"/>
      <c r="FI1034" s="90"/>
      <c r="FJ1034" s="90"/>
      <c r="FK1034" s="90"/>
      <c r="FL1034" s="90"/>
      <c r="FM1034" s="90"/>
      <c r="FN1034" s="90"/>
      <c r="FO1034" s="90"/>
      <c r="FP1034" s="90"/>
      <c r="FQ1034" s="90"/>
      <c r="FR1034" s="90"/>
      <c r="FS1034" s="90"/>
      <c r="FT1034" s="90"/>
      <c r="FU1034" s="90"/>
      <c r="FV1034" s="90"/>
      <c r="FW1034" s="90"/>
      <c r="FX1034" s="90"/>
      <c r="FY1034" s="90"/>
      <c r="FZ1034" s="90"/>
      <c r="GA1034" s="90"/>
      <c r="GB1034" s="90"/>
      <c r="GC1034" s="90"/>
      <c r="GD1034" s="90"/>
      <c r="GE1034" s="90"/>
      <c r="GF1034" s="90"/>
      <c r="GG1034" s="90"/>
      <c r="GH1034" s="90"/>
      <c r="GI1034" s="90"/>
      <c r="GJ1034" s="90"/>
      <c r="GK1034" s="90"/>
      <c r="GL1034" s="90"/>
      <c r="GM1034" s="90"/>
      <c r="GN1034" s="90"/>
      <c r="GO1034" s="90"/>
      <c r="GP1034" s="90"/>
      <c r="GQ1034" s="90"/>
      <c r="GR1034" s="90"/>
      <c r="GS1034" s="90"/>
      <c r="GT1034" s="90"/>
      <c r="GU1034" s="90"/>
      <c r="GV1034" s="90"/>
      <c r="GW1034" s="90"/>
      <c r="GX1034" s="90"/>
      <c r="GY1034" s="90"/>
      <c r="GZ1034" s="90"/>
      <c r="HA1034" s="90"/>
      <c r="HB1034" s="90"/>
      <c r="HC1034" s="90"/>
      <c r="HD1034" s="90"/>
      <c r="HE1034" s="90"/>
      <c r="HF1034" s="90"/>
      <c r="HG1034" s="90"/>
      <c r="HH1034" s="90"/>
      <c r="HI1034" s="90"/>
      <c r="HJ1034" s="90"/>
      <c r="HK1034" s="90"/>
      <c r="HL1034" s="90"/>
      <c r="HM1034" s="90"/>
      <c r="HN1034" s="90"/>
      <c r="HO1034" s="90"/>
      <c r="HP1034" s="90"/>
      <c r="HQ1034" s="90"/>
      <c r="HR1034" s="90"/>
      <c r="HS1034" s="90"/>
      <c r="HT1034" s="90"/>
      <c r="HU1034" s="90"/>
      <c r="HV1034" s="90"/>
      <c r="HW1034" s="90"/>
      <c r="HX1034" s="90"/>
      <c r="HY1034" s="90"/>
      <c r="HZ1034" s="90"/>
      <c r="IA1034" s="90"/>
      <c r="IB1034" s="90"/>
      <c r="IC1034" s="90"/>
      <c r="ID1034" s="90"/>
      <c r="IE1034" s="90"/>
      <c r="IF1034" s="90"/>
      <c r="IG1034" s="90"/>
      <c r="IH1034" s="90"/>
      <c r="II1034" s="90"/>
      <c r="IJ1034" s="90"/>
      <c r="IK1034" s="90"/>
      <c r="IL1034" s="90"/>
      <c r="IM1034" s="90"/>
      <c r="IN1034" s="90"/>
      <c r="IO1034" s="90"/>
      <c r="IP1034" s="90"/>
      <c r="IQ1034" s="90"/>
      <c r="IR1034" s="90"/>
      <c r="IS1034" s="90"/>
      <c r="IT1034" s="90"/>
      <c r="IU1034" s="90"/>
      <c r="IV1034" s="90"/>
      <c r="IW1034" s="90"/>
    </row>
    <row r="1035" customFormat="false" ht="12" hidden="false" customHeight="false" outlineLevel="0" collapsed="false">
      <c r="A1035" s="90"/>
      <c r="B1035" s="90"/>
      <c r="C1035" s="90"/>
      <c r="D1035" s="90"/>
      <c r="E1035" s="90"/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  <c r="AJ1035" s="90"/>
      <c r="AK1035" s="90"/>
      <c r="AL1035" s="90"/>
      <c r="AM1035" s="90"/>
      <c r="AN1035" s="90"/>
      <c r="AO1035" s="90"/>
      <c r="AP1035" s="90"/>
      <c r="AQ1035" s="90"/>
      <c r="AR1035" s="90"/>
      <c r="AS1035" s="90"/>
      <c r="AT1035" s="90"/>
      <c r="AU1035" s="90"/>
      <c r="AV1035" s="90"/>
      <c r="AW1035" s="90"/>
      <c r="AX1035" s="90"/>
      <c r="AY1035" s="90"/>
      <c r="AZ1035" s="90"/>
      <c r="BA1035" s="90"/>
      <c r="BB1035" s="90"/>
      <c r="BC1035" s="90"/>
      <c r="BD1035" s="90"/>
      <c r="BE1035" s="90"/>
      <c r="BF1035" s="90"/>
      <c r="BG1035" s="90"/>
      <c r="BH1035" s="90"/>
      <c r="BI1035" s="90"/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  <c r="CS1035" s="90"/>
      <c r="CT1035" s="90"/>
      <c r="CU1035" s="90"/>
      <c r="CV1035" s="90"/>
      <c r="CW1035" s="90"/>
      <c r="CX1035" s="90"/>
      <c r="CY1035" s="90"/>
      <c r="CZ1035" s="90"/>
      <c r="DA1035" s="90"/>
      <c r="DB1035" s="90"/>
      <c r="DC1035" s="90"/>
      <c r="DD1035" s="90"/>
      <c r="DE1035" s="90"/>
      <c r="DF1035" s="90"/>
      <c r="DG1035" s="90"/>
      <c r="DH1035" s="90"/>
      <c r="DI1035" s="90"/>
      <c r="DJ1035" s="90"/>
      <c r="DK1035" s="90"/>
      <c r="DL1035" s="90"/>
      <c r="DM1035" s="90"/>
      <c r="DN1035" s="90"/>
      <c r="DO1035" s="90"/>
      <c r="DP1035" s="90"/>
      <c r="DQ1035" s="90"/>
      <c r="DR1035" s="90"/>
      <c r="DS1035" s="90"/>
      <c r="DT1035" s="90"/>
      <c r="DU1035" s="90"/>
      <c r="DV1035" s="90"/>
      <c r="DW1035" s="90"/>
      <c r="DX1035" s="90"/>
      <c r="DY1035" s="90"/>
      <c r="DZ1035" s="90"/>
      <c r="EA1035" s="90"/>
      <c r="EB1035" s="90"/>
      <c r="EC1035" s="90"/>
      <c r="ED1035" s="90"/>
      <c r="EE1035" s="90"/>
      <c r="EF1035" s="90"/>
      <c r="EG1035" s="90"/>
      <c r="EH1035" s="90"/>
      <c r="EI1035" s="90"/>
      <c r="EJ1035" s="90"/>
      <c r="EK1035" s="90"/>
      <c r="EL1035" s="90"/>
      <c r="EM1035" s="90"/>
      <c r="EN1035" s="90"/>
      <c r="EO1035" s="90"/>
      <c r="EP1035" s="90"/>
      <c r="EQ1035" s="90"/>
      <c r="ER1035" s="90"/>
      <c r="ES1035" s="90"/>
      <c r="ET1035" s="90"/>
      <c r="EU1035" s="90"/>
      <c r="EV1035" s="90"/>
      <c r="EW1035" s="90"/>
      <c r="EX1035" s="90"/>
      <c r="EY1035" s="90"/>
      <c r="EZ1035" s="90"/>
      <c r="FA1035" s="90"/>
      <c r="FB1035" s="90"/>
      <c r="FC1035" s="90"/>
      <c r="FD1035" s="90"/>
      <c r="FE1035" s="90"/>
      <c r="FF1035" s="90"/>
      <c r="FG1035" s="90"/>
      <c r="FH1035" s="90"/>
      <c r="FI1035" s="90"/>
      <c r="FJ1035" s="90"/>
      <c r="FK1035" s="90"/>
      <c r="FL1035" s="90"/>
      <c r="FM1035" s="90"/>
      <c r="FN1035" s="90"/>
      <c r="FO1035" s="90"/>
      <c r="FP1035" s="90"/>
      <c r="FQ1035" s="90"/>
      <c r="FR1035" s="90"/>
      <c r="FS1035" s="90"/>
      <c r="FT1035" s="90"/>
      <c r="FU1035" s="90"/>
      <c r="FV1035" s="90"/>
      <c r="FW1035" s="90"/>
      <c r="FX1035" s="90"/>
      <c r="FY1035" s="90"/>
      <c r="FZ1035" s="90"/>
      <c r="GA1035" s="90"/>
      <c r="GB1035" s="90"/>
      <c r="GC1035" s="90"/>
      <c r="GD1035" s="90"/>
      <c r="GE1035" s="90"/>
      <c r="GF1035" s="90"/>
      <c r="GG1035" s="90"/>
      <c r="GH1035" s="90"/>
      <c r="GI1035" s="90"/>
      <c r="GJ1035" s="90"/>
      <c r="GK1035" s="90"/>
      <c r="GL1035" s="90"/>
      <c r="GM1035" s="90"/>
      <c r="GN1035" s="90"/>
      <c r="GO1035" s="90"/>
      <c r="GP1035" s="90"/>
      <c r="GQ1035" s="90"/>
      <c r="GR1035" s="90"/>
      <c r="GS1035" s="90"/>
      <c r="GT1035" s="90"/>
      <c r="GU1035" s="90"/>
      <c r="GV1035" s="90"/>
      <c r="GW1035" s="90"/>
      <c r="GX1035" s="90"/>
      <c r="GY1035" s="90"/>
      <c r="GZ1035" s="90"/>
      <c r="HA1035" s="90"/>
      <c r="HB1035" s="90"/>
      <c r="HC1035" s="90"/>
      <c r="HD1035" s="90"/>
      <c r="HE1035" s="90"/>
      <c r="HF1035" s="90"/>
      <c r="HG1035" s="90"/>
      <c r="HH1035" s="90"/>
      <c r="HI1035" s="90"/>
      <c r="HJ1035" s="90"/>
      <c r="HK1035" s="90"/>
      <c r="HL1035" s="90"/>
      <c r="HM1035" s="90"/>
      <c r="HN1035" s="90"/>
      <c r="HO1035" s="90"/>
      <c r="HP1035" s="90"/>
      <c r="HQ1035" s="90"/>
      <c r="HR1035" s="90"/>
      <c r="HS1035" s="90"/>
      <c r="HT1035" s="90"/>
      <c r="HU1035" s="90"/>
      <c r="HV1035" s="90"/>
      <c r="HW1035" s="90"/>
      <c r="HX1035" s="90"/>
      <c r="HY1035" s="90"/>
      <c r="HZ1035" s="90"/>
      <c r="IA1035" s="90"/>
      <c r="IB1035" s="90"/>
      <c r="IC1035" s="90"/>
      <c r="ID1035" s="90"/>
      <c r="IE1035" s="90"/>
      <c r="IF1035" s="90"/>
      <c r="IG1035" s="90"/>
      <c r="IH1035" s="90"/>
      <c r="II1035" s="90"/>
      <c r="IJ1035" s="90"/>
      <c r="IK1035" s="90"/>
      <c r="IL1035" s="90"/>
      <c r="IM1035" s="90"/>
      <c r="IN1035" s="90"/>
      <c r="IO1035" s="90"/>
      <c r="IP1035" s="90"/>
      <c r="IQ1035" s="90"/>
      <c r="IR1035" s="90"/>
      <c r="IS1035" s="90"/>
      <c r="IT1035" s="90"/>
      <c r="IU1035" s="90"/>
      <c r="IV1035" s="90"/>
      <c r="IW1035" s="90"/>
    </row>
    <row r="1036" customFormat="false" ht="12" hidden="false" customHeight="false" outlineLevel="0" collapsed="false">
      <c r="A1036" s="90"/>
      <c r="B1036" s="90"/>
      <c r="C1036" s="90"/>
      <c r="D1036" s="90"/>
      <c r="E1036" s="90"/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  <c r="AJ1036" s="90"/>
      <c r="AK1036" s="90"/>
      <c r="AL1036" s="90"/>
      <c r="AM1036" s="90"/>
      <c r="AN1036" s="90"/>
      <c r="AO1036" s="90"/>
      <c r="AP1036" s="90"/>
      <c r="AQ1036" s="90"/>
      <c r="AR1036" s="90"/>
      <c r="AS1036" s="90"/>
      <c r="AT1036" s="90"/>
      <c r="AU1036" s="90"/>
      <c r="AV1036" s="90"/>
      <c r="AW1036" s="90"/>
      <c r="AX1036" s="90"/>
      <c r="AY1036" s="90"/>
      <c r="AZ1036" s="90"/>
      <c r="BA1036" s="90"/>
      <c r="BB1036" s="90"/>
      <c r="BC1036" s="90"/>
      <c r="BD1036" s="90"/>
      <c r="BE1036" s="90"/>
      <c r="BF1036" s="90"/>
      <c r="BG1036" s="90"/>
      <c r="BH1036" s="90"/>
      <c r="BI1036" s="90"/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  <c r="CS1036" s="90"/>
      <c r="CT1036" s="90"/>
      <c r="CU1036" s="90"/>
      <c r="CV1036" s="90"/>
      <c r="CW1036" s="90"/>
      <c r="CX1036" s="90"/>
      <c r="CY1036" s="90"/>
      <c r="CZ1036" s="90"/>
      <c r="DA1036" s="90"/>
      <c r="DB1036" s="90"/>
      <c r="DC1036" s="90"/>
      <c r="DD1036" s="90"/>
      <c r="DE1036" s="90"/>
      <c r="DF1036" s="90"/>
      <c r="DG1036" s="90"/>
      <c r="DH1036" s="90"/>
      <c r="DI1036" s="90"/>
      <c r="DJ1036" s="90"/>
      <c r="DK1036" s="90"/>
      <c r="DL1036" s="90"/>
      <c r="DM1036" s="90"/>
      <c r="DN1036" s="90"/>
      <c r="DO1036" s="90"/>
      <c r="DP1036" s="90"/>
      <c r="DQ1036" s="90"/>
      <c r="DR1036" s="90"/>
      <c r="DS1036" s="90"/>
      <c r="DT1036" s="90"/>
      <c r="DU1036" s="90"/>
      <c r="DV1036" s="90"/>
      <c r="DW1036" s="90"/>
      <c r="DX1036" s="90"/>
      <c r="DY1036" s="90"/>
      <c r="DZ1036" s="90"/>
      <c r="EA1036" s="90"/>
      <c r="EB1036" s="90"/>
      <c r="EC1036" s="90"/>
      <c r="ED1036" s="90"/>
      <c r="EE1036" s="90"/>
      <c r="EF1036" s="90"/>
      <c r="EG1036" s="90"/>
      <c r="EH1036" s="90"/>
      <c r="EI1036" s="90"/>
      <c r="EJ1036" s="90"/>
      <c r="EK1036" s="90"/>
      <c r="EL1036" s="90"/>
      <c r="EM1036" s="90"/>
      <c r="EN1036" s="90"/>
      <c r="EO1036" s="90"/>
      <c r="EP1036" s="90"/>
      <c r="EQ1036" s="90"/>
      <c r="ER1036" s="90"/>
      <c r="ES1036" s="90"/>
      <c r="ET1036" s="90"/>
      <c r="EU1036" s="90"/>
      <c r="EV1036" s="90"/>
      <c r="EW1036" s="90"/>
      <c r="EX1036" s="90"/>
      <c r="EY1036" s="90"/>
      <c r="EZ1036" s="90"/>
      <c r="FA1036" s="90"/>
      <c r="FB1036" s="90"/>
      <c r="FC1036" s="90"/>
      <c r="FD1036" s="90"/>
      <c r="FE1036" s="90"/>
      <c r="FF1036" s="90"/>
      <c r="FG1036" s="90"/>
      <c r="FH1036" s="90"/>
      <c r="FI1036" s="90"/>
      <c r="FJ1036" s="90"/>
      <c r="FK1036" s="90"/>
      <c r="FL1036" s="90"/>
      <c r="FM1036" s="90"/>
      <c r="FN1036" s="90"/>
      <c r="FO1036" s="90"/>
      <c r="FP1036" s="90"/>
      <c r="FQ1036" s="90"/>
      <c r="FR1036" s="90"/>
      <c r="FS1036" s="90"/>
      <c r="FT1036" s="90"/>
      <c r="FU1036" s="90"/>
      <c r="FV1036" s="90"/>
      <c r="FW1036" s="90"/>
      <c r="FX1036" s="90"/>
      <c r="FY1036" s="90"/>
      <c r="FZ1036" s="90"/>
      <c r="GA1036" s="90"/>
      <c r="GB1036" s="90"/>
      <c r="GC1036" s="90"/>
      <c r="GD1036" s="90"/>
      <c r="GE1036" s="90"/>
      <c r="GF1036" s="90"/>
      <c r="GG1036" s="90"/>
      <c r="GH1036" s="90"/>
      <c r="GI1036" s="90"/>
      <c r="GJ1036" s="90"/>
      <c r="GK1036" s="90"/>
      <c r="GL1036" s="90"/>
      <c r="GM1036" s="90"/>
      <c r="GN1036" s="90"/>
      <c r="GO1036" s="90"/>
      <c r="GP1036" s="90"/>
      <c r="GQ1036" s="90"/>
      <c r="GR1036" s="90"/>
      <c r="GS1036" s="90"/>
      <c r="GT1036" s="90"/>
      <c r="GU1036" s="90"/>
      <c r="GV1036" s="90"/>
      <c r="GW1036" s="90"/>
      <c r="GX1036" s="90"/>
      <c r="GY1036" s="90"/>
      <c r="GZ1036" s="90"/>
      <c r="HA1036" s="90"/>
      <c r="HB1036" s="90"/>
      <c r="HC1036" s="90"/>
      <c r="HD1036" s="90"/>
      <c r="HE1036" s="90"/>
      <c r="HF1036" s="90"/>
      <c r="HG1036" s="90"/>
      <c r="HH1036" s="90"/>
      <c r="HI1036" s="90"/>
      <c r="HJ1036" s="90"/>
      <c r="HK1036" s="90"/>
      <c r="HL1036" s="90"/>
      <c r="HM1036" s="90"/>
      <c r="HN1036" s="90"/>
      <c r="HO1036" s="90"/>
      <c r="HP1036" s="90"/>
      <c r="HQ1036" s="90"/>
      <c r="HR1036" s="90"/>
      <c r="HS1036" s="90"/>
      <c r="HT1036" s="90"/>
      <c r="HU1036" s="90"/>
      <c r="HV1036" s="90"/>
      <c r="HW1036" s="90"/>
      <c r="HX1036" s="90"/>
      <c r="HY1036" s="90"/>
      <c r="HZ1036" s="90"/>
      <c r="IA1036" s="90"/>
      <c r="IB1036" s="90"/>
      <c r="IC1036" s="90"/>
      <c r="ID1036" s="90"/>
      <c r="IE1036" s="90"/>
      <c r="IF1036" s="90"/>
      <c r="IG1036" s="90"/>
      <c r="IH1036" s="90"/>
      <c r="II1036" s="90"/>
      <c r="IJ1036" s="90"/>
      <c r="IK1036" s="90"/>
      <c r="IL1036" s="90"/>
      <c r="IM1036" s="90"/>
      <c r="IN1036" s="90"/>
      <c r="IO1036" s="90"/>
      <c r="IP1036" s="90"/>
      <c r="IQ1036" s="90"/>
      <c r="IR1036" s="90"/>
      <c r="IS1036" s="90"/>
      <c r="IT1036" s="90"/>
      <c r="IU1036" s="90"/>
      <c r="IV1036" s="90"/>
      <c r="IW1036" s="90"/>
    </row>
    <row r="1037" customFormat="false" ht="12" hidden="false" customHeight="false" outlineLevel="0" collapsed="false">
      <c r="A1037" s="90"/>
      <c r="B1037" s="90"/>
      <c r="C1037" s="90"/>
      <c r="D1037" s="90"/>
      <c r="E1037" s="90"/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  <c r="AJ1037" s="90"/>
      <c r="AK1037" s="90"/>
      <c r="AL1037" s="90"/>
      <c r="AM1037" s="90"/>
      <c r="AN1037" s="90"/>
      <c r="AO1037" s="90"/>
      <c r="AP1037" s="90"/>
      <c r="AQ1037" s="90"/>
      <c r="AR1037" s="90"/>
      <c r="AS1037" s="90"/>
      <c r="AT1037" s="90"/>
      <c r="AU1037" s="90"/>
      <c r="AV1037" s="90"/>
      <c r="AW1037" s="90"/>
      <c r="AX1037" s="90"/>
      <c r="AY1037" s="90"/>
      <c r="AZ1037" s="90"/>
      <c r="BA1037" s="90"/>
      <c r="BB1037" s="90"/>
      <c r="BC1037" s="90"/>
      <c r="BD1037" s="90"/>
      <c r="BE1037" s="90"/>
      <c r="BF1037" s="90"/>
      <c r="BG1037" s="90"/>
      <c r="BH1037" s="90"/>
      <c r="BI1037" s="90"/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  <c r="CS1037" s="90"/>
      <c r="CT1037" s="90"/>
      <c r="CU1037" s="90"/>
      <c r="CV1037" s="90"/>
      <c r="CW1037" s="90"/>
      <c r="CX1037" s="90"/>
      <c r="CY1037" s="90"/>
      <c r="CZ1037" s="90"/>
      <c r="DA1037" s="90"/>
      <c r="DB1037" s="90"/>
      <c r="DC1037" s="90"/>
      <c r="DD1037" s="90"/>
      <c r="DE1037" s="90"/>
      <c r="DF1037" s="90"/>
      <c r="DG1037" s="90"/>
      <c r="DH1037" s="90"/>
      <c r="DI1037" s="90"/>
      <c r="DJ1037" s="90"/>
      <c r="DK1037" s="90"/>
      <c r="DL1037" s="90"/>
      <c r="DM1037" s="90"/>
      <c r="DN1037" s="90"/>
      <c r="DO1037" s="90"/>
      <c r="DP1037" s="90"/>
      <c r="DQ1037" s="90"/>
      <c r="DR1037" s="90"/>
      <c r="DS1037" s="90"/>
      <c r="DT1037" s="90"/>
      <c r="DU1037" s="90"/>
      <c r="DV1037" s="90"/>
      <c r="DW1037" s="90"/>
      <c r="DX1037" s="90"/>
      <c r="DY1037" s="90"/>
      <c r="DZ1037" s="90"/>
      <c r="EA1037" s="90"/>
      <c r="EB1037" s="90"/>
      <c r="EC1037" s="90"/>
      <c r="ED1037" s="90"/>
      <c r="EE1037" s="90"/>
      <c r="EF1037" s="90"/>
      <c r="EG1037" s="90"/>
      <c r="EH1037" s="90"/>
      <c r="EI1037" s="90"/>
      <c r="EJ1037" s="90"/>
      <c r="EK1037" s="90"/>
      <c r="EL1037" s="90"/>
      <c r="EM1037" s="90"/>
      <c r="EN1037" s="90"/>
      <c r="EO1037" s="90"/>
      <c r="EP1037" s="90"/>
      <c r="EQ1037" s="90"/>
      <c r="ER1037" s="90"/>
      <c r="ES1037" s="90"/>
      <c r="ET1037" s="90"/>
      <c r="EU1037" s="90"/>
      <c r="EV1037" s="90"/>
      <c r="EW1037" s="90"/>
      <c r="EX1037" s="90"/>
      <c r="EY1037" s="90"/>
      <c r="EZ1037" s="90"/>
      <c r="FA1037" s="90"/>
      <c r="FB1037" s="90"/>
      <c r="FC1037" s="90"/>
      <c r="FD1037" s="90"/>
      <c r="FE1037" s="90"/>
      <c r="FF1037" s="90"/>
      <c r="FG1037" s="90"/>
      <c r="FH1037" s="90"/>
      <c r="FI1037" s="90"/>
      <c r="FJ1037" s="90"/>
      <c r="FK1037" s="90"/>
      <c r="FL1037" s="90"/>
      <c r="FM1037" s="90"/>
      <c r="FN1037" s="90"/>
      <c r="FO1037" s="90"/>
      <c r="FP1037" s="90"/>
      <c r="FQ1037" s="90"/>
      <c r="FR1037" s="90"/>
      <c r="FS1037" s="90"/>
      <c r="FT1037" s="90"/>
      <c r="FU1037" s="90"/>
      <c r="FV1037" s="90"/>
      <c r="FW1037" s="90"/>
      <c r="FX1037" s="90"/>
      <c r="FY1037" s="90"/>
      <c r="FZ1037" s="90"/>
      <c r="GA1037" s="90"/>
      <c r="GB1037" s="90"/>
      <c r="GC1037" s="90"/>
      <c r="GD1037" s="90"/>
      <c r="GE1037" s="90"/>
      <c r="GF1037" s="90"/>
      <c r="GG1037" s="90"/>
      <c r="GH1037" s="90"/>
      <c r="GI1037" s="90"/>
      <c r="GJ1037" s="90"/>
      <c r="GK1037" s="90"/>
      <c r="GL1037" s="90"/>
      <c r="GM1037" s="90"/>
      <c r="GN1037" s="90"/>
      <c r="GO1037" s="90"/>
      <c r="GP1037" s="90"/>
      <c r="GQ1037" s="90"/>
      <c r="GR1037" s="90"/>
      <c r="GS1037" s="90"/>
      <c r="GT1037" s="90"/>
      <c r="GU1037" s="90"/>
      <c r="GV1037" s="90"/>
      <c r="GW1037" s="90"/>
      <c r="GX1037" s="90"/>
      <c r="GY1037" s="90"/>
      <c r="GZ1037" s="90"/>
      <c r="HA1037" s="90"/>
      <c r="HB1037" s="90"/>
      <c r="HC1037" s="90"/>
      <c r="HD1037" s="90"/>
      <c r="HE1037" s="90"/>
      <c r="HF1037" s="90"/>
      <c r="HG1037" s="90"/>
      <c r="HH1037" s="90"/>
      <c r="HI1037" s="90"/>
      <c r="HJ1037" s="90"/>
      <c r="HK1037" s="90"/>
      <c r="HL1037" s="90"/>
      <c r="HM1037" s="90"/>
      <c r="HN1037" s="90"/>
      <c r="HO1037" s="90"/>
      <c r="HP1037" s="90"/>
      <c r="HQ1037" s="90"/>
      <c r="HR1037" s="90"/>
      <c r="HS1037" s="90"/>
      <c r="HT1037" s="90"/>
      <c r="HU1037" s="90"/>
      <c r="HV1037" s="90"/>
      <c r="HW1037" s="90"/>
      <c r="HX1037" s="90"/>
      <c r="HY1037" s="90"/>
      <c r="HZ1037" s="90"/>
      <c r="IA1037" s="90"/>
      <c r="IB1037" s="90"/>
      <c r="IC1037" s="90"/>
      <c r="ID1037" s="90"/>
      <c r="IE1037" s="90"/>
      <c r="IF1037" s="90"/>
      <c r="IG1037" s="90"/>
      <c r="IH1037" s="90"/>
      <c r="II1037" s="90"/>
      <c r="IJ1037" s="90"/>
      <c r="IK1037" s="90"/>
      <c r="IL1037" s="90"/>
      <c r="IM1037" s="90"/>
      <c r="IN1037" s="90"/>
      <c r="IO1037" s="90"/>
      <c r="IP1037" s="90"/>
      <c r="IQ1037" s="90"/>
      <c r="IR1037" s="90"/>
      <c r="IS1037" s="90"/>
      <c r="IT1037" s="90"/>
      <c r="IU1037" s="90"/>
      <c r="IV1037" s="90"/>
      <c r="IW1037" s="90"/>
    </row>
    <row r="1038" customFormat="false" ht="12" hidden="false" customHeight="false" outlineLevel="0" collapsed="false">
      <c r="A1038" s="90"/>
      <c r="B1038" s="90"/>
      <c r="C1038" s="90"/>
      <c r="D1038" s="90"/>
      <c r="E1038" s="90"/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  <c r="AJ1038" s="90"/>
      <c r="AK1038" s="90"/>
      <c r="AL1038" s="90"/>
      <c r="AM1038" s="90"/>
      <c r="AN1038" s="90"/>
      <c r="AO1038" s="90"/>
      <c r="AP1038" s="90"/>
      <c r="AQ1038" s="90"/>
      <c r="AR1038" s="90"/>
      <c r="AS1038" s="90"/>
      <c r="AT1038" s="90"/>
      <c r="AU1038" s="90"/>
      <c r="AV1038" s="90"/>
      <c r="AW1038" s="90"/>
      <c r="AX1038" s="90"/>
      <c r="AY1038" s="90"/>
      <c r="AZ1038" s="90"/>
      <c r="BA1038" s="90"/>
      <c r="BB1038" s="90"/>
      <c r="BC1038" s="90"/>
      <c r="BD1038" s="90"/>
      <c r="BE1038" s="90"/>
      <c r="BF1038" s="90"/>
      <c r="BG1038" s="90"/>
      <c r="BH1038" s="90"/>
      <c r="BI1038" s="90"/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  <c r="CS1038" s="90"/>
      <c r="CT1038" s="90"/>
      <c r="CU1038" s="90"/>
      <c r="CV1038" s="90"/>
      <c r="CW1038" s="90"/>
      <c r="CX1038" s="90"/>
      <c r="CY1038" s="90"/>
      <c r="CZ1038" s="90"/>
      <c r="DA1038" s="90"/>
      <c r="DB1038" s="90"/>
      <c r="DC1038" s="90"/>
      <c r="DD1038" s="90"/>
      <c r="DE1038" s="90"/>
      <c r="DF1038" s="90"/>
      <c r="DG1038" s="90"/>
      <c r="DH1038" s="90"/>
      <c r="DI1038" s="90"/>
      <c r="DJ1038" s="90"/>
      <c r="DK1038" s="90"/>
      <c r="DL1038" s="90"/>
      <c r="DM1038" s="90"/>
      <c r="DN1038" s="90"/>
      <c r="DO1038" s="90"/>
      <c r="DP1038" s="90"/>
      <c r="DQ1038" s="90"/>
      <c r="DR1038" s="90"/>
      <c r="DS1038" s="90"/>
      <c r="DT1038" s="90"/>
      <c r="DU1038" s="90"/>
      <c r="DV1038" s="90"/>
      <c r="DW1038" s="90"/>
      <c r="DX1038" s="90"/>
      <c r="DY1038" s="90"/>
      <c r="DZ1038" s="90"/>
      <c r="EA1038" s="90"/>
      <c r="EB1038" s="90"/>
      <c r="EC1038" s="90"/>
      <c r="ED1038" s="90"/>
      <c r="EE1038" s="90"/>
      <c r="EF1038" s="90"/>
      <c r="EG1038" s="90"/>
      <c r="EH1038" s="90"/>
      <c r="EI1038" s="90"/>
      <c r="EJ1038" s="90"/>
      <c r="EK1038" s="90"/>
      <c r="EL1038" s="90"/>
      <c r="EM1038" s="90"/>
      <c r="EN1038" s="90"/>
      <c r="EO1038" s="90"/>
      <c r="EP1038" s="90"/>
      <c r="EQ1038" s="90"/>
      <c r="ER1038" s="90"/>
      <c r="ES1038" s="90"/>
      <c r="ET1038" s="90"/>
      <c r="EU1038" s="90"/>
      <c r="EV1038" s="90"/>
      <c r="EW1038" s="90"/>
      <c r="EX1038" s="90"/>
      <c r="EY1038" s="90"/>
      <c r="EZ1038" s="90"/>
      <c r="FA1038" s="90"/>
      <c r="FB1038" s="90"/>
      <c r="FC1038" s="90"/>
      <c r="FD1038" s="90"/>
      <c r="FE1038" s="90"/>
      <c r="FF1038" s="90"/>
      <c r="FG1038" s="90"/>
      <c r="FH1038" s="90"/>
      <c r="FI1038" s="90"/>
      <c r="FJ1038" s="90"/>
      <c r="FK1038" s="90"/>
      <c r="FL1038" s="90"/>
      <c r="FM1038" s="90"/>
      <c r="FN1038" s="90"/>
      <c r="FO1038" s="90"/>
      <c r="FP1038" s="90"/>
      <c r="FQ1038" s="90"/>
      <c r="FR1038" s="90"/>
      <c r="FS1038" s="90"/>
      <c r="FT1038" s="90"/>
      <c r="FU1038" s="90"/>
      <c r="FV1038" s="90"/>
      <c r="FW1038" s="90"/>
      <c r="FX1038" s="90"/>
      <c r="FY1038" s="90"/>
      <c r="FZ1038" s="90"/>
      <c r="GA1038" s="90"/>
      <c r="GB1038" s="90"/>
      <c r="GC1038" s="90"/>
      <c r="GD1038" s="90"/>
      <c r="GE1038" s="90"/>
      <c r="GF1038" s="90"/>
      <c r="GG1038" s="90"/>
      <c r="GH1038" s="90"/>
      <c r="GI1038" s="90"/>
      <c r="GJ1038" s="90"/>
      <c r="GK1038" s="90"/>
      <c r="GL1038" s="90"/>
      <c r="GM1038" s="90"/>
      <c r="GN1038" s="90"/>
      <c r="GO1038" s="90"/>
      <c r="GP1038" s="90"/>
      <c r="GQ1038" s="90"/>
      <c r="GR1038" s="90"/>
      <c r="GS1038" s="90"/>
      <c r="GT1038" s="90"/>
      <c r="GU1038" s="90"/>
      <c r="GV1038" s="90"/>
      <c r="GW1038" s="90"/>
      <c r="GX1038" s="90"/>
      <c r="GY1038" s="90"/>
      <c r="GZ1038" s="90"/>
      <c r="HA1038" s="90"/>
      <c r="HB1038" s="90"/>
      <c r="HC1038" s="90"/>
      <c r="HD1038" s="90"/>
      <c r="HE1038" s="90"/>
      <c r="HF1038" s="90"/>
      <c r="HG1038" s="90"/>
      <c r="HH1038" s="90"/>
      <c r="HI1038" s="90"/>
      <c r="HJ1038" s="90"/>
      <c r="HK1038" s="90"/>
      <c r="HL1038" s="90"/>
      <c r="HM1038" s="90"/>
      <c r="HN1038" s="90"/>
      <c r="HO1038" s="90"/>
      <c r="HP1038" s="90"/>
      <c r="HQ1038" s="90"/>
      <c r="HR1038" s="90"/>
      <c r="HS1038" s="90"/>
      <c r="HT1038" s="90"/>
      <c r="HU1038" s="90"/>
      <c r="HV1038" s="90"/>
      <c r="HW1038" s="90"/>
      <c r="HX1038" s="90"/>
      <c r="HY1038" s="90"/>
      <c r="HZ1038" s="90"/>
      <c r="IA1038" s="90"/>
      <c r="IB1038" s="90"/>
      <c r="IC1038" s="90"/>
      <c r="ID1038" s="90"/>
      <c r="IE1038" s="90"/>
      <c r="IF1038" s="90"/>
      <c r="IG1038" s="90"/>
      <c r="IH1038" s="90"/>
      <c r="II1038" s="90"/>
      <c r="IJ1038" s="90"/>
      <c r="IK1038" s="90"/>
      <c r="IL1038" s="90"/>
      <c r="IM1038" s="90"/>
      <c r="IN1038" s="90"/>
      <c r="IO1038" s="90"/>
      <c r="IP1038" s="90"/>
      <c r="IQ1038" s="90"/>
      <c r="IR1038" s="90"/>
      <c r="IS1038" s="90"/>
      <c r="IT1038" s="90"/>
      <c r="IU1038" s="90"/>
      <c r="IV1038" s="90"/>
      <c r="IW1038" s="90"/>
    </row>
    <row r="1039" customFormat="false" ht="12" hidden="false" customHeight="false" outlineLevel="0" collapsed="false">
      <c r="A1039" s="90"/>
      <c r="B1039" s="90"/>
      <c r="C1039" s="90"/>
      <c r="D1039" s="90"/>
      <c r="E1039" s="90"/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  <c r="R1039" s="90"/>
      <c r="S1039" s="90"/>
      <c r="T1039" s="90"/>
      <c r="U1039" s="90"/>
      <c r="V1039" s="90"/>
      <c r="W1039" s="90"/>
      <c r="X1039" s="90"/>
      <c r="Y1039" s="90"/>
      <c r="Z1039" s="90"/>
      <c r="AA1039" s="90"/>
      <c r="AB1039" s="90"/>
      <c r="AC1039" s="90"/>
      <c r="AD1039" s="90"/>
      <c r="AE1039" s="90"/>
      <c r="AF1039" s="90"/>
      <c r="AG1039" s="90"/>
      <c r="AH1039" s="90"/>
      <c r="AI1039" s="90"/>
      <c r="AJ1039" s="90"/>
      <c r="AK1039" s="90"/>
      <c r="AL1039" s="90"/>
      <c r="AM1039" s="90"/>
      <c r="AN1039" s="90"/>
      <c r="AO1039" s="90"/>
      <c r="AP1039" s="90"/>
      <c r="AQ1039" s="90"/>
      <c r="AR1039" s="90"/>
      <c r="AS1039" s="90"/>
      <c r="AT1039" s="90"/>
      <c r="AU1039" s="90"/>
      <c r="AV1039" s="90"/>
      <c r="AW1039" s="90"/>
      <c r="AX1039" s="90"/>
      <c r="AY1039" s="90"/>
      <c r="AZ1039" s="90"/>
      <c r="BA1039" s="90"/>
      <c r="BB1039" s="90"/>
      <c r="BC1039" s="90"/>
      <c r="BD1039" s="90"/>
      <c r="BE1039" s="90"/>
      <c r="BF1039" s="90"/>
      <c r="BG1039" s="90"/>
      <c r="BH1039" s="90"/>
      <c r="BI1039" s="90"/>
      <c r="BJ1039" s="90"/>
      <c r="BK1039" s="90"/>
      <c r="BL1039" s="90"/>
      <c r="BM1039" s="90"/>
      <c r="BN1039" s="90"/>
      <c r="BO1039" s="90"/>
      <c r="BP1039" s="90"/>
      <c r="BQ1039" s="90"/>
      <c r="BR1039" s="90"/>
      <c r="BS1039" s="90"/>
      <c r="BT1039" s="90"/>
      <c r="BU1039" s="90"/>
      <c r="BV1039" s="90"/>
      <c r="BW1039" s="90"/>
      <c r="BX1039" s="90"/>
      <c r="BY1039" s="90"/>
      <c r="BZ1039" s="90"/>
      <c r="CA1039" s="90"/>
      <c r="CB1039" s="90"/>
      <c r="CC1039" s="90"/>
      <c r="CD1039" s="90"/>
      <c r="CE1039" s="90"/>
      <c r="CF1039" s="90"/>
      <c r="CG1039" s="90"/>
      <c r="CH1039" s="90"/>
      <c r="CI1039" s="90"/>
      <c r="CJ1039" s="90"/>
      <c r="CK1039" s="90"/>
      <c r="CL1039" s="90"/>
      <c r="CM1039" s="90"/>
      <c r="CN1039" s="90"/>
      <c r="CO1039" s="90"/>
      <c r="CP1039" s="90"/>
      <c r="CQ1039" s="90"/>
      <c r="CR1039" s="90"/>
      <c r="CS1039" s="90"/>
      <c r="CT1039" s="90"/>
      <c r="CU1039" s="90"/>
      <c r="CV1039" s="90"/>
      <c r="CW1039" s="90"/>
      <c r="CX1039" s="90"/>
      <c r="CY1039" s="90"/>
      <c r="CZ1039" s="90"/>
      <c r="DA1039" s="90"/>
      <c r="DB1039" s="90"/>
      <c r="DC1039" s="90"/>
      <c r="DD1039" s="90"/>
      <c r="DE1039" s="90"/>
      <c r="DF1039" s="90"/>
      <c r="DG1039" s="90"/>
      <c r="DH1039" s="90"/>
      <c r="DI1039" s="90"/>
      <c r="DJ1039" s="90"/>
      <c r="DK1039" s="90"/>
      <c r="DL1039" s="90"/>
      <c r="DM1039" s="90"/>
      <c r="DN1039" s="90"/>
      <c r="DO1039" s="90"/>
      <c r="DP1039" s="90"/>
      <c r="DQ1039" s="90"/>
      <c r="DR1039" s="90"/>
      <c r="DS1039" s="90"/>
      <c r="DT1039" s="90"/>
      <c r="DU1039" s="90"/>
      <c r="DV1039" s="90"/>
      <c r="DW1039" s="90"/>
      <c r="DX1039" s="90"/>
      <c r="DY1039" s="90"/>
      <c r="DZ1039" s="90"/>
      <c r="EA1039" s="90"/>
      <c r="EB1039" s="90"/>
      <c r="EC1039" s="90"/>
      <c r="ED1039" s="90"/>
      <c r="EE1039" s="90"/>
      <c r="EF1039" s="90"/>
      <c r="EG1039" s="90"/>
      <c r="EH1039" s="90"/>
      <c r="EI1039" s="90"/>
      <c r="EJ1039" s="90"/>
      <c r="EK1039" s="90"/>
      <c r="EL1039" s="90"/>
      <c r="EM1039" s="90"/>
      <c r="EN1039" s="90"/>
      <c r="EO1039" s="90"/>
      <c r="EP1039" s="90"/>
      <c r="EQ1039" s="90"/>
      <c r="ER1039" s="90"/>
      <c r="ES1039" s="90"/>
      <c r="ET1039" s="90"/>
      <c r="EU1039" s="90"/>
      <c r="EV1039" s="90"/>
      <c r="EW1039" s="90"/>
      <c r="EX1039" s="90"/>
      <c r="EY1039" s="90"/>
      <c r="EZ1039" s="90"/>
      <c r="FA1039" s="90"/>
      <c r="FB1039" s="90"/>
      <c r="FC1039" s="90"/>
      <c r="FD1039" s="90"/>
      <c r="FE1039" s="90"/>
      <c r="FF1039" s="90"/>
      <c r="FG1039" s="90"/>
      <c r="FH1039" s="90"/>
      <c r="FI1039" s="90"/>
      <c r="FJ1039" s="90"/>
      <c r="FK1039" s="90"/>
      <c r="FL1039" s="90"/>
      <c r="FM1039" s="90"/>
      <c r="FN1039" s="90"/>
      <c r="FO1039" s="90"/>
      <c r="FP1039" s="90"/>
      <c r="FQ1039" s="90"/>
      <c r="FR1039" s="90"/>
      <c r="FS1039" s="90"/>
      <c r="FT1039" s="90"/>
      <c r="FU1039" s="90"/>
      <c r="FV1039" s="90"/>
      <c r="FW1039" s="90"/>
      <c r="FX1039" s="90"/>
      <c r="FY1039" s="90"/>
      <c r="FZ1039" s="90"/>
      <c r="GA1039" s="90"/>
      <c r="GB1039" s="90"/>
      <c r="GC1039" s="90"/>
      <c r="GD1039" s="90"/>
      <c r="GE1039" s="90"/>
      <c r="GF1039" s="90"/>
      <c r="GG1039" s="90"/>
      <c r="GH1039" s="90"/>
      <c r="GI1039" s="90"/>
      <c r="GJ1039" s="90"/>
      <c r="GK1039" s="90"/>
      <c r="GL1039" s="90"/>
      <c r="GM1039" s="90"/>
      <c r="GN1039" s="90"/>
      <c r="GO1039" s="90"/>
      <c r="GP1039" s="90"/>
      <c r="GQ1039" s="90"/>
      <c r="GR1039" s="90"/>
      <c r="GS1039" s="90"/>
      <c r="GT1039" s="90"/>
      <c r="GU1039" s="90"/>
      <c r="GV1039" s="90"/>
      <c r="GW1039" s="90"/>
      <c r="GX1039" s="90"/>
      <c r="GY1039" s="90"/>
      <c r="GZ1039" s="90"/>
      <c r="HA1039" s="90"/>
      <c r="HB1039" s="90"/>
      <c r="HC1039" s="90"/>
      <c r="HD1039" s="90"/>
      <c r="HE1039" s="90"/>
      <c r="HF1039" s="90"/>
      <c r="HG1039" s="90"/>
      <c r="HH1039" s="90"/>
      <c r="HI1039" s="90"/>
      <c r="HJ1039" s="90"/>
      <c r="HK1039" s="90"/>
      <c r="HL1039" s="90"/>
      <c r="HM1039" s="90"/>
      <c r="HN1039" s="90"/>
      <c r="HO1039" s="90"/>
      <c r="HP1039" s="90"/>
      <c r="HQ1039" s="90"/>
      <c r="HR1039" s="90"/>
      <c r="HS1039" s="90"/>
      <c r="HT1039" s="90"/>
      <c r="HU1039" s="90"/>
      <c r="HV1039" s="90"/>
      <c r="HW1039" s="90"/>
      <c r="HX1039" s="90"/>
      <c r="HY1039" s="90"/>
      <c r="HZ1039" s="90"/>
      <c r="IA1039" s="90"/>
      <c r="IB1039" s="90"/>
      <c r="IC1039" s="90"/>
      <c r="ID1039" s="90"/>
      <c r="IE1039" s="90"/>
      <c r="IF1039" s="90"/>
      <c r="IG1039" s="90"/>
      <c r="IH1039" s="90"/>
      <c r="II1039" s="90"/>
      <c r="IJ1039" s="90"/>
      <c r="IK1039" s="90"/>
      <c r="IL1039" s="90"/>
      <c r="IM1039" s="90"/>
      <c r="IN1039" s="90"/>
      <c r="IO1039" s="90"/>
      <c r="IP1039" s="90"/>
      <c r="IQ1039" s="90"/>
      <c r="IR1039" s="90"/>
      <c r="IS1039" s="90"/>
      <c r="IT1039" s="90"/>
      <c r="IU1039" s="90"/>
      <c r="IV1039" s="90"/>
      <c r="IW1039" s="90"/>
    </row>
    <row r="1040" customFormat="false" ht="12" hidden="false" customHeight="false" outlineLevel="0" collapsed="false">
      <c r="A1040" s="90"/>
      <c r="B1040" s="90"/>
      <c r="C1040" s="90"/>
      <c r="D1040" s="90"/>
      <c r="E1040" s="90"/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90"/>
      <c r="Y1040" s="90"/>
      <c r="Z1040" s="90"/>
      <c r="AA1040" s="90"/>
      <c r="AB1040" s="90"/>
      <c r="AC1040" s="90"/>
      <c r="AD1040" s="90"/>
      <c r="AE1040" s="90"/>
      <c r="AF1040" s="90"/>
      <c r="AG1040" s="90"/>
      <c r="AH1040" s="90"/>
      <c r="AI1040" s="90"/>
      <c r="AJ1040" s="90"/>
      <c r="AK1040" s="90"/>
      <c r="AL1040" s="90"/>
      <c r="AM1040" s="90"/>
      <c r="AN1040" s="90"/>
      <c r="AO1040" s="90"/>
      <c r="AP1040" s="90"/>
      <c r="AQ1040" s="90"/>
      <c r="AR1040" s="90"/>
      <c r="AS1040" s="90"/>
      <c r="AT1040" s="90"/>
      <c r="AU1040" s="90"/>
      <c r="AV1040" s="90"/>
      <c r="AW1040" s="90"/>
      <c r="AX1040" s="90"/>
      <c r="AY1040" s="90"/>
      <c r="AZ1040" s="90"/>
      <c r="BA1040" s="90"/>
      <c r="BB1040" s="90"/>
      <c r="BC1040" s="90"/>
      <c r="BD1040" s="90"/>
      <c r="BE1040" s="90"/>
      <c r="BF1040" s="90"/>
      <c r="BG1040" s="90"/>
      <c r="BH1040" s="90"/>
      <c r="BI1040" s="90"/>
      <c r="BJ1040" s="90"/>
      <c r="BK1040" s="90"/>
      <c r="BL1040" s="90"/>
      <c r="BM1040" s="90"/>
      <c r="BN1040" s="90"/>
      <c r="BO1040" s="90"/>
      <c r="BP1040" s="90"/>
      <c r="BQ1040" s="90"/>
      <c r="BR1040" s="90"/>
      <c r="BS1040" s="90"/>
      <c r="BT1040" s="90"/>
      <c r="BU1040" s="90"/>
      <c r="BV1040" s="90"/>
      <c r="BW1040" s="90"/>
      <c r="BX1040" s="90"/>
      <c r="BY1040" s="90"/>
      <c r="BZ1040" s="90"/>
      <c r="CA1040" s="90"/>
      <c r="CB1040" s="90"/>
      <c r="CC1040" s="90"/>
      <c r="CD1040" s="90"/>
      <c r="CE1040" s="90"/>
      <c r="CF1040" s="90"/>
      <c r="CG1040" s="90"/>
      <c r="CH1040" s="90"/>
      <c r="CI1040" s="90"/>
      <c r="CJ1040" s="90"/>
      <c r="CK1040" s="90"/>
      <c r="CL1040" s="90"/>
      <c r="CM1040" s="90"/>
      <c r="CN1040" s="90"/>
      <c r="CO1040" s="90"/>
      <c r="CP1040" s="90"/>
      <c r="CQ1040" s="90"/>
      <c r="CR1040" s="90"/>
      <c r="CS1040" s="90"/>
      <c r="CT1040" s="90"/>
      <c r="CU1040" s="90"/>
      <c r="CV1040" s="90"/>
      <c r="CW1040" s="90"/>
      <c r="CX1040" s="90"/>
      <c r="CY1040" s="90"/>
      <c r="CZ1040" s="90"/>
      <c r="DA1040" s="90"/>
      <c r="DB1040" s="90"/>
      <c r="DC1040" s="90"/>
      <c r="DD1040" s="90"/>
      <c r="DE1040" s="90"/>
      <c r="DF1040" s="90"/>
      <c r="DG1040" s="90"/>
      <c r="DH1040" s="90"/>
      <c r="DI1040" s="90"/>
      <c r="DJ1040" s="90"/>
      <c r="DK1040" s="90"/>
      <c r="DL1040" s="90"/>
      <c r="DM1040" s="90"/>
      <c r="DN1040" s="90"/>
      <c r="DO1040" s="90"/>
      <c r="DP1040" s="90"/>
      <c r="DQ1040" s="90"/>
      <c r="DR1040" s="90"/>
      <c r="DS1040" s="90"/>
      <c r="DT1040" s="90"/>
      <c r="DU1040" s="90"/>
      <c r="DV1040" s="90"/>
      <c r="DW1040" s="90"/>
      <c r="DX1040" s="90"/>
      <c r="DY1040" s="90"/>
      <c r="DZ1040" s="90"/>
      <c r="EA1040" s="90"/>
      <c r="EB1040" s="90"/>
      <c r="EC1040" s="90"/>
      <c r="ED1040" s="90"/>
      <c r="EE1040" s="90"/>
      <c r="EF1040" s="90"/>
      <c r="EG1040" s="90"/>
      <c r="EH1040" s="90"/>
      <c r="EI1040" s="90"/>
      <c r="EJ1040" s="90"/>
      <c r="EK1040" s="90"/>
      <c r="EL1040" s="90"/>
      <c r="EM1040" s="90"/>
      <c r="EN1040" s="90"/>
      <c r="EO1040" s="90"/>
      <c r="EP1040" s="90"/>
      <c r="EQ1040" s="90"/>
      <c r="ER1040" s="90"/>
      <c r="ES1040" s="90"/>
      <c r="ET1040" s="90"/>
      <c r="EU1040" s="90"/>
      <c r="EV1040" s="90"/>
      <c r="EW1040" s="90"/>
      <c r="EX1040" s="90"/>
      <c r="EY1040" s="90"/>
      <c r="EZ1040" s="90"/>
      <c r="FA1040" s="90"/>
      <c r="FB1040" s="90"/>
      <c r="FC1040" s="90"/>
      <c r="FD1040" s="90"/>
      <c r="FE1040" s="90"/>
      <c r="FF1040" s="90"/>
      <c r="FG1040" s="90"/>
      <c r="FH1040" s="90"/>
      <c r="FI1040" s="90"/>
      <c r="FJ1040" s="90"/>
      <c r="FK1040" s="90"/>
      <c r="FL1040" s="90"/>
      <c r="FM1040" s="90"/>
      <c r="FN1040" s="90"/>
      <c r="FO1040" s="90"/>
      <c r="FP1040" s="90"/>
      <c r="FQ1040" s="90"/>
      <c r="FR1040" s="90"/>
      <c r="FS1040" s="90"/>
      <c r="FT1040" s="90"/>
      <c r="FU1040" s="90"/>
      <c r="FV1040" s="90"/>
      <c r="FW1040" s="90"/>
      <c r="FX1040" s="90"/>
      <c r="FY1040" s="90"/>
      <c r="FZ1040" s="90"/>
      <c r="GA1040" s="90"/>
      <c r="GB1040" s="90"/>
      <c r="GC1040" s="90"/>
      <c r="GD1040" s="90"/>
      <c r="GE1040" s="90"/>
      <c r="GF1040" s="90"/>
      <c r="GG1040" s="90"/>
      <c r="GH1040" s="90"/>
      <c r="GI1040" s="90"/>
      <c r="GJ1040" s="90"/>
      <c r="GK1040" s="90"/>
      <c r="GL1040" s="90"/>
      <c r="GM1040" s="90"/>
      <c r="GN1040" s="90"/>
      <c r="GO1040" s="90"/>
      <c r="GP1040" s="90"/>
      <c r="GQ1040" s="90"/>
      <c r="GR1040" s="90"/>
      <c r="GS1040" s="90"/>
      <c r="GT1040" s="90"/>
      <c r="GU1040" s="90"/>
      <c r="GV1040" s="90"/>
      <c r="GW1040" s="90"/>
      <c r="GX1040" s="90"/>
      <c r="GY1040" s="90"/>
      <c r="GZ1040" s="90"/>
      <c r="HA1040" s="90"/>
      <c r="HB1040" s="90"/>
      <c r="HC1040" s="90"/>
      <c r="HD1040" s="90"/>
      <c r="HE1040" s="90"/>
      <c r="HF1040" s="90"/>
      <c r="HG1040" s="90"/>
      <c r="HH1040" s="90"/>
      <c r="HI1040" s="90"/>
      <c r="HJ1040" s="90"/>
      <c r="HK1040" s="90"/>
      <c r="HL1040" s="90"/>
      <c r="HM1040" s="90"/>
      <c r="HN1040" s="90"/>
      <c r="HO1040" s="90"/>
      <c r="HP1040" s="90"/>
      <c r="HQ1040" s="90"/>
      <c r="HR1040" s="90"/>
      <c r="HS1040" s="90"/>
      <c r="HT1040" s="90"/>
      <c r="HU1040" s="90"/>
      <c r="HV1040" s="90"/>
      <c r="HW1040" s="90"/>
      <c r="HX1040" s="90"/>
      <c r="HY1040" s="90"/>
      <c r="HZ1040" s="90"/>
      <c r="IA1040" s="90"/>
      <c r="IB1040" s="90"/>
      <c r="IC1040" s="90"/>
      <c r="ID1040" s="90"/>
      <c r="IE1040" s="90"/>
      <c r="IF1040" s="90"/>
      <c r="IG1040" s="90"/>
      <c r="IH1040" s="90"/>
      <c r="II1040" s="90"/>
      <c r="IJ1040" s="90"/>
      <c r="IK1040" s="90"/>
      <c r="IL1040" s="90"/>
      <c r="IM1040" s="90"/>
      <c r="IN1040" s="90"/>
      <c r="IO1040" s="90"/>
      <c r="IP1040" s="90"/>
      <c r="IQ1040" s="90"/>
      <c r="IR1040" s="90"/>
      <c r="IS1040" s="90"/>
      <c r="IT1040" s="90"/>
      <c r="IU1040" s="90"/>
      <c r="IV1040" s="90"/>
      <c r="IW1040" s="90"/>
    </row>
    <row r="1041" customFormat="false" ht="12" hidden="false" customHeight="false" outlineLevel="0" collapsed="false">
      <c r="A1041" s="90"/>
      <c r="B1041" s="90"/>
      <c r="C1041" s="90"/>
      <c r="D1041" s="90"/>
      <c r="E1041" s="90"/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  <c r="R1041" s="90"/>
      <c r="S1041" s="90"/>
      <c r="T1041" s="90"/>
      <c r="U1041" s="90"/>
      <c r="V1041" s="90"/>
      <c r="W1041" s="90"/>
      <c r="X1041" s="90"/>
      <c r="Y1041" s="90"/>
      <c r="Z1041" s="90"/>
      <c r="AA1041" s="90"/>
      <c r="AB1041" s="90"/>
      <c r="AC1041" s="90"/>
      <c r="AD1041" s="90"/>
      <c r="AE1041" s="90"/>
      <c r="AF1041" s="90"/>
      <c r="AG1041" s="90"/>
      <c r="AH1041" s="90"/>
      <c r="AI1041" s="90"/>
      <c r="AJ1041" s="90"/>
      <c r="AK1041" s="90"/>
      <c r="AL1041" s="90"/>
      <c r="AM1041" s="90"/>
      <c r="AN1041" s="90"/>
      <c r="AO1041" s="90"/>
      <c r="AP1041" s="90"/>
      <c r="AQ1041" s="90"/>
      <c r="AR1041" s="90"/>
      <c r="AS1041" s="90"/>
      <c r="AT1041" s="90"/>
      <c r="AU1041" s="90"/>
      <c r="AV1041" s="90"/>
      <c r="AW1041" s="90"/>
      <c r="AX1041" s="90"/>
      <c r="AY1041" s="90"/>
      <c r="AZ1041" s="90"/>
      <c r="BA1041" s="90"/>
      <c r="BB1041" s="90"/>
      <c r="BC1041" s="90"/>
      <c r="BD1041" s="90"/>
      <c r="BE1041" s="90"/>
      <c r="BF1041" s="90"/>
      <c r="BG1041" s="90"/>
      <c r="BH1041" s="90"/>
      <c r="BI1041" s="90"/>
      <c r="BJ1041" s="90"/>
      <c r="BK1041" s="90"/>
      <c r="BL1041" s="90"/>
      <c r="BM1041" s="90"/>
      <c r="BN1041" s="90"/>
      <c r="BO1041" s="90"/>
      <c r="BP1041" s="90"/>
      <c r="BQ1041" s="90"/>
      <c r="BR1041" s="90"/>
      <c r="BS1041" s="90"/>
      <c r="BT1041" s="90"/>
      <c r="BU1041" s="90"/>
      <c r="BV1041" s="90"/>
      <c r="BW1041" s="90"/>
      <c r="BX1041" s="90"/>
      <c r="BY1041" s="90"/>
      <c r="BZ1041" s="90"/>
      <c r="CA1041" s="90"/>
      <c r="CB1041" s="90"/>
      <c r="CC1041" s="90"/>
      <c r="CD1041" s="90"/>
      <c r="CE1041" s="90"/>
      <c r="CF1041" s="90"/>
      <c r="CG1041" s="90"/>
      <c r="CH1041" s="90"/>
      <c r="CI1041" s="90"/>
      <c r="CJ1041" s="90"/>
      <c r="CK1041" s="90"/>
      <c r="CL1041" s="90"/>
      <c r="CM1041" s="90"/>
      <c r="CN1041" s="90"/>
      <c r="CO1041" s="90"/>
      <c r="CP1041" s="90"/>
      <c r="CQ1041" s="90"/>
      <c r="CR1041" s="90"/>
      <c r="CS1041" s="90"/>
      <c r="CT1041" s="90"/>
      <c r="CU1041" s="90"/>
      <c r="CV1041" s="90"/>
      <c r="CW1041" s="90"/>
      <c r="CX1041" s="90"/>
      <c r="CY1041" s="90"/>
      <c r="CZ1041" s="90"/>
      <c r="DA1041" s="90"/>
      <c r="DB1041" s="90"/>
      <c r="DC1041" s="90"/>
      <c r="DD1041" s="90"/>
      <c r="DE1041" s="90"/>
      <c r="DF1041" s="90"/>
      <c r="DG1041" s="90"/>
      <c r="DH1041" s="90"/>
      <c r="DI1041" s="90"/>
      <c r="DJ1041" s="90"/>
      <c r="DK1041" s="90"/>
      <c r="DL1041" s="90"/>
      <c r="DM1041" s="90"/>
      <c r="DN1041" s="90"/>
      <c r="DO1041" s="90"/>
      <c r="DP1041" s="90"/>
      <c r="DQ1041" s="90"/>
      <c r="DR1041" s="90"/>
      <c r="DS1041" s="90"/>
      <c r="DT1041" s="90"/>
      <c r="DU1041" s="90"/>
      <c r="DV1041" s="90"/>
      <c r="DW1041" s="90"/>
      <c r="DX1041" s="90"/>
      <c r="DY1041" s="90"/>
      <c r="DZ1041" s="90"/>
      <c r="EA1041" s="90"/>
      <c r="EB1041" s="90"/>
      <c r="EC1041" s="90"/>
      <c r="ED1041" s="90"/>
      <c r="EE1041" s="90"/>
      <c r="EF1041" s="90"/>
      <c r="EG1041" s="90"/>
      <c r="EH1041" s="90"/>
      <c r="EI1041" s="90"/>
      <c r="EJ1041" s="90"/>
      <c r="EK1041" s="90"/>
      <c r="EL1041" s="90"/>
      <c r="EM1041" s="90"/>
      <c r="EN1041" s="90"/>
      <c r="EO1041" s="90"/>
      <c r="EP1041" s="90"/>
      <c r="EQ1041" s="90"/>
      <c r="ER1041" s="90"/>
      <c r="ES1041" s="90"/>
      <c r="ET1041" s="90"/>
      <c r="EU1041" s="90"/>
      <c r="EV1041" s="90"/>
      <c r="EW1041" s="90"/>
      <c r="EX1041" s="90"/>
      <c r="EY1041" s="90"/>
      <c r="EZ1041" s="90"/>
      <c r="FA1041" s="90"/>
      <c r="FB1041" s="90"/>
      <c r="FC1041" s="90"/>
      <c r="FD1041" s="90"/>
      <c r="FE1041" s="90"/>
      <c r="FF1041" s="90"/>
      <c r="FG1041" s="90"/>
      <c r="FH1041" s="90"/>
      <c r="FI1041" s="90"/>
      <c r="FJ1041" s="90"/>
      <c r="FK1041" s="90"/>
      <c r="FL1041" s="90"/>
      <c r="FM1041" s="90"/>
      <c r="FN1041" s="90"/>
      <c r="FO1041" s="90"/>
      <c r="FP1041" s="90"/>
      <c r="FQ1041" s="90"/>
      <c r="FR1041" s="90"/>
      <c r="FS1041" s="90"/>
      <c r="FT1041" s="90"/>
      <c r="FU1041" s="90"/>
      <c r="FV1041" s="90"/>
      <c r="FW1041" s="90"/>
      <c r="FX1041" s="90"/>
      <c r="FY1041" s="90"/>
      <c r="FZ1041" s="90"/>
      <c r="GA1041" s="90"/>
      <c r="GB1041" s="90"/>
      <c r="GC1041" s="90"/>
      <c r="GD1041" s="90"/>
      <c r="GE1041" s="90"/>
      <c r="GF1041" s="90"/>
      <c r="GG1041" s="90"/>
      <c r="GH1041" s="90"/>
      <c r="GI1041" s="90"/>
      <c r="GJ1041" s="90"/>
      <c r="GK1041" s="90"/>
      <c r="GL1041" s="90"/>
      <c r="GM1041" s="90"/>
      <c r="GN1041" s="90"/>
      <c r="GO1041" s="90"/>
      <c r="GP1041" s="90"/>
      <c r="GQ1041" s="90"/>
      <c r="GR1041" s="90"/>
      <c r="GS1041" s="90"/>
      <c r="GT1041" s="90"/>
      <c r="GU1041" s="90"/>
      <c r="GV1041" s="90"/>
      <c r="GW1041" s="90"/>
      <c r="GX1041" s="90"/>
      <c r="GY1041" s="90"/>
      <c r="GZ1041" s="90"/>
      <c r="HA1041" s="90"/>
      <c r="HB1041" s="90"/>
      <c r="HC1041" s="90"/>
      <c r="HD1041" s="90"/>
      <c r="HE1041" s="90"/>
      <c r="HF1041" s="90"/>
      <c r="HG1041" s="90"/>
      <c r="HH1041" s="90"/>
      <c r="HI1041" s="90"/>
      <c r="HJ1041" s="90"/>
      <c r="HK1041" s="90"/>
      <c r="HL1041" s="90"/>
      <c r="HM1041" s="90"/>
      <c r="HN1041" s="90"/>
      <c r="HO1041" s="90"/>
      <c r="HP1041" s="90"/>
      <c r="HQ1041" s="90"/>
      <c r="HR1041" s="90"/>
      <c r="HS1041" s="90"/>
      <c r="HT1041" s="90"/>
      <c r="HU1041" s="90"/>
      <c r="HV1041" s="90"/>
      <c r="HW1041" s="90"/>
      <c r="HX1041" s="90"/>
      <c r="HY1041" s="90"/>
      <c r="HZ1041" s="90"/>
      <c r="IA1041" s="90"/>
      <c r="IB1041" s="90"/>
      <c r="IC1041" s="90"/>
      <c r="ID1041" s="90"/>
      <c r="IE1041" s="90"/>
      <c r="IF1041" s="90"/>
      <c r="IG1041" s="90"/>
      <c r="IH1041" s="90"/>
      <c r="II1041" s="90"/>
      <c r="IJ1041" s="90"/>
      <c r="IK1041" s="90"/>
      <c r="IL1041" s="90"/>
      <c r="IM1041" s="90"/>
      <c r="IN1041" s="90"/>
      <c r="IO1041" s="90"/>
      <c r="IP1041" s="90"/>
      <c r="IQ1041" s="90"/>
      <c r="IR1041" s="90"/>
      <c r="IS1041" s="90"/>
      <c r="IT1041" s="90"/>
      <c r="IU1041" s="90"/>
      <c r="IV1041" s="90"/>
      <c r="IW1041" s="90"/>
    </row>
    <row r="1042" customFormat="false" ht="12" hidden="false" customHeight="false" outlineLevel="0" collapsed="false">
      <c r="A1042" s="90"/>
      <c r="B1042" s="90"/>
      <c r="C1042" s="90"/>
      <c r="D1042" s="90"/>
      <c r="E1042" s="90"/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  <c r="R1042" s="90"/>
      <c r="S1042" s="90"/>
      <c r="T1042" s="90"/>
      <c r="U1042" s="90"/>
      <c r="V1042" s="90"/>
      <c r="W1042" s="90"/>
      <c r="X1042" s="90"/>
      <c r="Y1042" s="90"/>
      <c r="Z1042" s="90"/>
      <c r="AA1042" s="90"/>
      <c r="AB1042" s="90"/>
      <c r="AC1042" s="90"/>
      <c r="AD1042" s="90"/>
      <c r="AE1042" s="90"/>
      <c r="AF1042" s="90"/>
      <c r="AG1042" s="90"/>
      <c r="AH1042" s="90"/>
      <c r="AI1042" s="90"/>
      <c r="AJ1042" s="90"/>
      <c r="AK1042" s="90"/>
      <c r="AL1042" s="90"/>
      <c r="AM1042" s="90"/>
      <c r="AN1042" s="90"/>
      <c r="AO1042" s="90"/>
      <c r="AP1042" s="90"/>
      <c r="AQ1042" s="90"/>
      <c r="AR1042" s="90"/>
      <c r="AS1042" s="90"/>
      <c r="AT1042" s="90"/>
      <c r="AU1042" s="90"/>
      <c r="AV1042" s="90"/>
      <c r="AW1042" s="90"/>
      <c r="AX1042" s="90"/>
      <c r="AY1042" s="90"/>
      <c r="AZ1042" s="90"/>
      <c r="BA1042" s="90"/>
      <c r="BB1042" s="90"/>
      <c r="BC1042" s="90"/>
      <c r="BD1042" s="90"/>
      <c r="BE1042" s="90"/>
      <c r="BF1042" s="90"/>
      <c r="BG1042" s="90"/>
      <c r="BH1042" s="90"/>
      <c r="BI1042" s="90"/>
      <c r="BJ1042" s="90"/>
      <c r="BK1042" s="90"/>
      <c r="BL1042" s="90"/>
      <c r="BM1042" s="90"/>
      <c r="BN1042" s="90"/>
      <c r="BO1042" s="90"/>
      <c r="BP1042" s="90"/>
      <c r="BQ1042" s="90"/>
      <c r="BR1042" s="90"/>
      <c r="BS1042" s="90"/>
      <c r="BT1042" s="90"/>
      <c r="BU1042" s="90"/>
      <c r="BV1042" s="90"/>
      <c r="BW1042" s="90"/>
      <c r="BX1042" s="90"/>
      <c r="BY1042" s="90"/>
      <c r="BZ1042" s="90"/>
      <c r="CA1042" s="90"/>
      <c r="CB1042" s="90"/>
      <c r="CC1042" s="90"/>
      <c r="CD1042" s="90"/>
      <c r="CE1042" s="90"/>
      <c r="CF1042" s="90"/>
      <c r="CG1042" s="90"/>
      <c r="CH1042" s="90"/>
      <c r="CI1042" s="90"/>
      <c r="CJ1042" s="90"/>
      <c r="CK1042" s="90"/>
      <c r="CL1042" s="90"/>
      <c r="CM1042" s="90"/>
      <c r="CN1042" s="90"/>
      <c r="CO1042" s="90"/>
      <c r="CP1042" s="90"/>
      <c r="CQ1042" s="90"/>
      <c r="CR1042" s="90"/>
      <c r="CS1042" s="90"/>
      <c r="CT1042" s="90"/>
      <c r="CU1042" s="90"/>
      <c r="CV1042" s="90"/>
      <c r="CW1042" s="90"/>
      <c r="CX1042" s="90"/>
      <c r="CY1042" s="90"/>
      <c r="CZ1042" s="90"/>
      <c r="DA1042" s="90"/>
      <c r="DB1042" s="90"/>
      <c r="DC1042" s="90"/>
      <c r="DD1042" s="90"/>
      <c r="DE1042" s="90"/>
      <c r="DF1042" s="90"/>
      <c r="DG1042" s="90"/>
      <c r="DH1042" s="90"/>
      <c r="DI1042" s="90"/>
      <c r="DJ1042" s="90"/>
      <c r="DK1042" s="90"/>
      <c r="DL1042" s="90"/>
      <c r="DM1042" s="90"/>
      <c r="DN1042" s="90"/>
      <c r="DO1042" s="90"/>
      <c r="DP1042" s="90"/>
      <c r="DQ1042" s="90"/>
      <c r="DR1042" s="90"/>
      <c r="DS1042" s="90"/>
      <c r="DT1042" s="90"/>
      <c r="DU1042" s="90"/>
      <c r="DV1042" s="90"/>
      <c r="DW1042" s="90"/>
      <c r="DX1042" s="90"/>
      <c r="DY1042" s="90"/>
      <c r="DZ1042" s="90"/>
      <c r="EA1042" s="90"/>
      <c r="EB1042" s="90"/>
      <c r="EC1042" s="90"/>
      <c r="ED1042" s="90"/>
      <c r="EE1042" s="90"/>
      <c r="EF1042" s="90"/>
      <c r="EG1042" s="90"/>
      <c r="EH1042" s="90"/>
      <c r="EI1042" s="90"/>
      <c r="EJ1042" s="90"/>
      <c r="EK1042" s="90"/>
      <c r="EL1042" s="90"/>
      <c r="EM1042" s="90"/>
      <c r="EN1042" s="90"/>
      <c r="EO1042" s="90"/>
      <c r="EP1042" s="90"/>
      <c r="EQ1042" s="90"/>
      <c r="ER1042" s="90"/>
      <c r="ES1042" s="90"/>
      <c r="ET1042" s="90"/>
      <c r="EU1042" s="90"/>
      <c r="EV1042" s="90"/>
      <c r="EW1042" s="90"/>
      <c r="EX1042" s="90"/>
      <c r="EY1042" s="90"/>
      <c r="EZ1042" s="90"/>
      <c r="FA1042" s="90"/>
      <c r="FB1042" s="90"/>
      <c r="FC1042" s="90"/>
      <c r="FD1042" s="90"/>
      <c r="FE1042" s="90"/>
      <c r="FF1042" s="90"/>
      <c r="FG1042" s="90"/>
      <c r="FH1042" s="90"/>
      <c r="FI1042" s="90"/>
      <c r="FJ1042" s="90"/>
      <c r="FK1042" s="90"/>
      <c r="FL1042" s="90"/>
      <c r="FM1042" s="90"/>
      <c r="FN1042" s="90"/>
      <c r="FO1042" s="90"/>
      <c r="FP1042" s="90"/>
      <c r="FQ1042" s="90"/>
      <c r="FR1042" s="90"/>
      <c r="FS1042" s="90"/>
      <c r="FT1042" s="90"/>
      <c r="FU1042" s="90"/>
      <c r="FV1042" s="90"/>
      <c r="FW1042" s="90"/>
      <c r="FX1042" s="90"/>
      <c r="FY1042" s="90"/>
      <c r="FZ1042" s="90"/>
      <c r="GA1042" s="90"/>
      <c r="GB1042" s="90"/>
      <c r="GC1042" s="90"/>
      <c r="GD1042" s="90"/>
      <c r="GE1042" s="90"/>
      <c r="GF1042" s="90"/>
      <c r="GG1042" s="90"/>
      <c r="GH1042" s="90"/>
      <c r="GI1042" s="90"/>
      <c r="GJ1042" s="90"/>
      <c r="GK1042" s="90"/>
      <c r="GL1042" s="90"/>
      <c r="GM1042" s="90"/>
      <c r="GN1042" s="90"/>
      <c r="GO1042" s="90"/>
      <c r="GP1042" s="90"/>
      <c r="GQ1042" s="90"/>
      <c r="GR1042" s="90"/>
      <c r="GS1042" s="90"/>
      <c r="GT1042" s="90"/>
      <c r="GU1042" s="90"/>
      <c r="GV1042" s="90"/>
      <c r="GW1042" s="90"/>
      <c r="GX1042" s="90"/>
      <c r="GY1042" s="90"/>
      <c r="GZ1042" s="90"/>
      <c r="HA1042" s="90"/>
      <c r="HB1042" s="90"/>
      <c r="HC1042" s="90"/>
      <c r="HD1042" s="90"/>
      <c r="HE1042" s="90"/>
      <c r="HF1042" s="90"/>
      <c r="HG1042" s="90"/>
      <c r="HH1042" s="90"/>
      <c r="HI1042" s="90"/>
      <c r="HJ1042" s="90"/>
      <c r="HK1042" s="90"/>
      <c r="HL1042" s="90"/>
      <c r="HM1042" s="90"/>
      <c r="HN1042" s="90"/>
      <c r="HO1042" s="90"/>
      <c r="HP1042" s="90"/>
      <c r="HQ1042" s="90"/>
      <c r="HR1042" s="90"/>
      <c r="HS1042" s="90"/>
      <c r="HT1042" s="90"/>
      <c r="HU1042" s="90"/>
      <c r="HV1042" s="90"/>
      <c r="HW1042" s="90"/>
      <c r="HX1042" s="90"/>
      <c r="HY1042" s="90"/>
      <c r="HZ1042" s="90"/>
      <c r="IA1042" s="90"/>
      <c r="IB1042" s="90"/>
      <c r="IC1042" s="90"/>
      <c r="ID1042" s="90"/>
      <c r="IE1042" s="90"/>
      <c r="IF1042" s="90"/>
      <c r="IG1042" s="90"/>
      <c r="IH1042" s="90"/>
      <c r="II1042" s="90"/>
      <c r="IJ1042" s="90"/>
      <c r="IK1042" s="90"/>
      <c r="IL1042" s="90"/>
      <c r="IM1042" s="90"/>
      <c r="IN1042" s="90"/>
      <c r="IO1042" s="90"/>
      <c r="IP1042" s="90"/>
      <c r="IQ1042" s="90"/>
      <c r="IR1042" s="90"/>
      <c r="IS1042" s="90"/>
      <c r="IT1042" s="90"/>
      <c r="IU1042" s="90"/>
      <c r="IV1042" s="90"/>
      <c r="IW1042" s="90"/>
    </row>
    <row r="1043" customFormat="false" ht="12" hidden="false" customHeight="false" outlineLevel="0" collapsed="false">
      <c r="A1043" s="90"/>
      <c r="B1043" s="90"/>
      <c r="C1043" s="90"/>
      <c r="D1043" s="90"/>
      <c r="E1043" s="90"/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  <c r="R1043" s="90"/>
      <c r="S1043" s="90"/>
      <c r="T1043" s="90"/>
      <c r="U1043" s="90"/>
      <c r="V1043" s="90"/>
      <c r="W1043" s="90"/>
      <c r="X1043" s="90"/>
      <c r="Y1043" s="90"/>
      <c r="Z1043" s="90"/>
      <c r="AA1043" s="90"/>
      <c r="AB1043" s="90"/>
      <c r="AC1043" s="90"/>
      <c r="AD1043" s="90"/>
      <c r="AE1043" s="90"/>
      <c r="AF1043" s="90"/>
      <c r="AG1043" s="90"/>
      <c r="AH1043" s="90"/>
      <c r="AI1043" s="90"/>
      <c r="AJ1043" s="90"/>
      <c r="AK1043" s="90"/>
      <c r="AL1043" s="90"/>
      <c r="AM1043" s="90"/>
      <c r="AN1043" s="90"/>
      <c r="AO1043" s="90"/>
      <c r="AP1043" s="90"/>
      <c r="AQ1043" s="90"/>
      <c r="AR1043" s="90"/>
      <c r="AS1043" s="90"/>
      <c r="AT1043" s="90"/>
      <c r="AU1043" s="90"/>
      <c r="AV1043" s="90"/>
      <c r="AW1043" s="90"/>
      <c r="AX1043" s="90"/>
      <c r="AY1043" s="90"/>
      <c r="AZ1043" s="90"/>
      <c r="BA1043" s="90"/>
      <c r="BB1043" s="90"/>
      <c r="BC1043" s="90"/>
      <c r="BD1043" s="90"/>
      <c r="BE1043" s="90"/>
      <c r="BF1043" s="90"/>
      <c r="BG1043" s="90"/>
      <c r="BH1043" s="90"/>
      <c r="BI1043" s="90"/>
      <c r="BJ1043" s="90"/>
      <c r="BK1043" s="90"/>
      <c r="BL1043" s="90"/>
      <c r="BM1043" s="90"/>
      <c r="BN1043" s="90"/>
      <c r="BO1043" s="90"/>
      <c r="BP1043" s="90"/>
      <c r="BQ1043" s="90"/>
      <c r="BR1043" s="90"/>
      <c r="BS1043" s="90"/>
      <c r="BT1043" s="90"/>
      <c r="BU1043" s="90"/>
      <c r="BV1043" s="90"/>
      <c r="BW1043" s="90"/>
      <c r="BX1043" s="90"/>
      <c r="BY1043" s="90"/>
      <c r="BZ1043" s="90"/>
      <c r="CA1043" s="90"/>
      <c r="CB1043" s="90"/>
      <c r="CC1043" s="90"/>
      <c r="CD1043" s="90"/>
      <c r="CE1043" s="90"/>
      <c r="CF1043" s="90"/>
      <c r="CG1043" s="90"/>
      <c r="CH1043" s="90"/>
      <c r="CI1043" s="90"/>
      <c r="CJ1043" s="90"/>
      <c r="CK1043" s="90"/>
      <c r="CL1043" s="90"/>
      <c r="CM1043" s="90"/>
      <c r="CN1043" s="90"/>
      <c r="CO1043" s="90"/>
      <c r="CP1043" s="90"/>
      <c r="CQ1043" s="90"/>
      <c r="CR1043" s="90"/>
      <c r="CS1043" s="90"/>
      <c r="CT1043" s="90"/>
      <c r="CU1043" s="90"/>
      <c r="CV1043" s="90"/>
      <c r="CW1043" s="90"/>
      <c r="CX1043" s="90"/>
      <c r="CY1043" s="90"/>
      <c r="CZ1043" s="90"/>
      <c r="DA1043" s="90"/>
      <c r="DB1043" s="90"/>
      <c r="DC1043" s="90"/>
      <c r="DD1043" s="90"/>
      <c r="DE1043" s="90"/>
      <c r="DF1043" s="90"/>
      <c r="DG1043" s="90"/>
      <c r="DH1043" s="90"/>
      <c r="DI1043" s="90"/>
      <c r="DJ1043" s="90"/>
      <c r="DK1043" s="90"/>
      <c r="DL1043" s="90"/>
      <c r="DM1043" s="90"/>
      <c r="DN1043" s="90"/>
      <c r="DO1043" s="90"/>
      <c r="DP1043" s="90"/>
      <c r="DQ1043" s="90"/>
      <c r="DR1043" s="90"/>
      <c r="DS1043" s="90"/>
      <c r="DT1043" s="90"/>
      <c r="DU1043" s="90"/>
      <c r="DV1043" s="90"/>
      <c r="DW1043" s="90"/>
      <c r="DX1043" s="90"/>
      <c r="DY1043" s="90"/>
      <c r="DZ1043" s="90"/>
      <c r="EA1043" s="90"/>
      <c r="EB1043" s="90"/>
      <c r="EC1043" s="90"/>
      <c r="ED1043" s="90"/>
      <c r="EE1043" s="90"/>
      <c r="EF1043" s="90"/>
      <c r="EG1043" s="90"/>
      <c r="EH1043" s="90"/>
      <c r="EI1043" s="90"/>
      <c r="EJ1043" s="90"/>
      <c r="EK1043" s="90"/>
      <c r="EL1043" s="90"/>
      <c r="EM1043" s="90"/>
      <c r="EN1043" s="90"/>
      <c r="EO1043" s="90"/>
      <c r="EP1043" s="90"/>
      <c r="EQ1043" s="90"/>
      <c r="ER1043" s="90"/>
      <c r="ES1043" s="90"/>
      <c r="ET1043" s="90"/>
      <c r="EU1043" s="90"/>
      <c r="EV1043" s="90"/>
      <c r="EW1043" s="90"/>
      <c r="EX1043" s="90"/>
      <c r="EY1043" s="90"/>
      <c r="EZ1043" s="90"/>
      <c r="FA1043" s="90"/>
      <c r="FB1043" s="90"/>
      <c r="FC1043" s="90"/>
      <c r="FD1043" s="90"/>
      <c r="FE1043" s="90"/>
      <c r="FF1043" s="90"/>
      <c r="FG1043" s="90"/>
      <c r="FH1043" s="90"/>
      <c r="FI1043" s="90"/>
      <c r="FJ1043" s="90"/>
      <c r="FK1043" s="90"/>
      <c r="FL1043" s="90"/>
      <c r="FM1043" s="90"/>
      <c r="FN1043" s="90"/>
      <c r="FO1043" s="90"/>
      <c r="FP1043" s="90"/>
      <c r="FQ1043" s="90"/>
      <c r="FR1043" s="90"/>
      <c r="FS1043" s="90"/>
      <c r="FT1043" s="90"/>
      <c r="FU1043" s="90"/>
      <c r="FV1043" s="90"/>
      <c r="FW1043" s="90"/>
      <c r="FX1043" s="90"/>
      <c r="FY1043" s="90"/>
      <c r="FZ1043" s="90"/>
      <c r="GA1043" s="90"/>
      <c r="GB1043" s="90"/>
      <c r="GC1043" s="90"/>
      <c r="GD1043" s="90"/>
      <c r="GE1043" s="90"/>
      <c r="GF1043" s="90"/>
      <c r="GG1043" s="90"/>
      <c r="GH1043" s="90"/>
      <c r="GI1043" s="90"/>
      <c r="GJ1043" s="90"/>
      <c r="GK1043" s="90"/>
      <c r="GL1043" s="90"/>
      <c r="GM1043" s="90"/>
      <c r="GN1043" s="90"/>
      <c r="GO1043" s="90"/>
      <c r="GP1043" s="90"/>
      <c r="GQ1043" s="90"/>
      <c r="GR1043" s="90"/>
      <c r="GS1043" s="90"/>
      <c r="GT1043" s="90"/>
      <c r="GU1043" s="90"/>
      <c r="GV1043" s="90"/>
      <c r="GW1043" s="90"/>
      <c r="GX1043" s="90"/>
      <c r="GY1043" s="90"/>
      <c r="GZ1043" s="90"/>
      <c r="HA1043" s="90"/>
      <c r="HB1043" s="90"/>
      <c r="HC1043" s="90"/>
      <c r="HD1043" s="90"/>
      <c r="HE1043" s="90"/>
      <c r="HF1043" s="90"/>
      <c r="HG1043" s="90"/>
      <c r="HH1043" s="90"/>
      <c r="HI1043" s="90"/>
      <c r="HJ1043" s="90"/>
      <c r="HK1043" s="90"/>
      <c r="HL1043" s="90"/>
      <c r="HM1043" s="90"/>
      <c r="HN1043" s="90"/>
      <c r="HO1043" s="90"/>
      <c r="HP1043" s="90"/>
      <c r="HQ1043" s="90"/>
      <c r="HR1043" s="90"/>
      <c r="HS1043" s="90"/>
      <c r="HT1043" s="90"/>
      <c r="HU1043" s="90"/>
      <c r="HV1043" s="90"/>
      <c r="HW1043" s="90"/>
      <c r="HX1043" s="90"/>
      <c r="HY1043" s="90"/>
      <c r="HZ1043" s="90"/>
      <c r="IA1043" s="90"/>
      <c r="IB1043" s="90"/>
      <c r="IC1043" s="90"/>
      <c r="ID1043" s="90"/>
      <c r="IE1043" s="90"/>
      <c r="IF1043" s="90"/>
      <c r="IG1043" s="90"/>
      <c r="IH1043" s="90"/>
      <c r="II1043" s="90"/>
      <c r="IJ1043" s="90"/>
      <c r="IK1043" s="90"/>
      <c r="IL1043" s="90"/>
      <c r="IM1043" s="90"/>
      <c r="IN1043" s="90"/>
      <c r="IO1043" s="90"/>
      <c r="IP1043" s="90"/>
      <c r="IQ1043" s="90"/>
      <c r="IR1043" s="90"/>
      <c r="IS1043" s="90"/>
      <c r="IT1043" s="90"/>
      <c r="IU1043" s="90"/>
      <c r="IV1043" s="90"/>
      <c r="IW1043" s="90"/>
    </row>
    <row r="1044" customFormat="false" ht="12" hidden="false" customHeight="false" outlineLevel="0" collapsed="false">
      <c r="A1044" s="90"/>
      <c r="B1044" s="90"/>
      <c r="C1044" s="90"/>
      <c r="D1044" s="90"/>
      <c r="E1044" s="90"/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  <c r="R1044" s="90"/>
      <c r="S1044" s="90"/>
      <c r="T1044" s="90"/>
      <c r="U1044" s="90"/>
      <c r="V1044" s="90"/>
      <c r="W1044" s="90"/>
      <c r="X1044" s="90"/>
      <c r="Y1044" s="90"/>
      <c r="Z1044" s="90"/>
      <c r="AA1044" s="90"/>
      <c r="AB1044" s="90"/>
      <c r="AC1044" s="90"/>
      <c r="AD1044" s="90"/>
      <c r="AE1044" s="90"/>
      <c r="AF1044" s="90"/>
      <c r="AG1044" s="90"/>
      <c r="AH1044" s="90"/>
      <c r="AI1044" s="90"/>
      <c r="AJ1044" s="90"/>
      <c r="AK1044" s="90"/>
      <c r="AL1044" s="90"/>
      <c r="AM1044" s="90"/>
      <c r="AN1044" s="90"/>
      <c r="AO1044" s="90"/>
      <c r="AP1044" s="90"/>
      <c r="AQ1044" s="90"/>
      <c r="AR1044" s="90"/>
      <c r="AS1044" s="90"/>
      <c r="AT1044" s="90"/>
      <c r="AU1044" s="90"/>
      <c r="AV1044" s="90"/>
      <c r="AW1044" s="90"/>
      <c r="AX1044" s="90"/>
      <c r="AY1044" s="90"/>
      <c r="AZ1044" s="90"/>
      <c r="BA1044" s="90"/>
      <c r="BB1044" s="90"/>
      <c r="BC1044" s="90"/>
      <c r="BD1044" s="90"/>
      <c r="BE1044" s="90"/>
      <c r="BF1044" s="90"/>
      <c r="BG1044" s="90"/>
      <c r="BH1044" s="90"/>
      <c r="BI1044" s="90"/>
      <c r="BJ1044" s="90"/>
      <c r="BK1044" s="90"/>
      <c r="BL1044" s="90"/>
      <c r="BM1044" s="90"/>
      <c r="BN1044" s="90"/>
      <c r="BO1044" s="90"/>
      <c r="BP1044" s="90"/>
      <c r="BQ1044" s="90"/>
      <c r="BR1044" s="90"/>
      <c r="BS1044" s="90"/>
      <c r="BT1044" s="90"/>
      <c r="BU1044" s="90"/>
      <c r="BV1044" s="90"/>
      <c r="BW1044" s="90"/>
      <c r="BX1044" s="90"/>
      <c r="BY1044" s="90"/>
      <c r="BZ1044" s="90"/>
      <c r="CA1044" s="90"/>
      <c r="CB1044" s="90"/>
      <c r="CC1044" s="90"/>
      <c r="CD1044" s="90"/>
      <c r="CE1044" s="90"/>
      <c r="CF1044" s="90"/>
      <c r="CG1044" s="90"/>
      <c r="CH1044" s="90"/>
      <c r="CI1044" s="90"/>
      <c r="CJ1044" s="90"/>
      <c r="CK1044" s="90"/>
      <c r="CL1044" s="90"/>
      <c r="CM1044" s="90"/>
      <c r="CN1044" s="90"/>
      <c r="CO1044" s="90"/>
      <c r="CP1044" s="90"/>
      <c r="CQ1044" s="90"/>
      <c r="CR1044" s="90"/>
      <c r="CS1044" s="90"/>
      <c r="CT1044" s="90"/>
      <c r="CU1044" s="90"/>
      <c r="CV1044" s="90"/>
      <c r="CW1044" s="90"/>
      <c r="CX1044" s="90"/>
      <c r="CY1044" s="90"/>
      <c r="CZ1044" s="90"/>
      <c r="DA1044" s="90"/>
      <c r="DB1044" s="90"/>
      <c r="DC1044" s="90"/>
      <c r="DD1044" s="90"/>
      <c r="DE1044" s="90"/>
      <c r="DF1044" s="90"/>
      <c r="DG1044" s="90"/>
      <c r="DH1044" s="90"/>
      <c r="DI1044" s="90"/>
      <c r="DJ1044" s="90"/>
      <c r="DK1044" s="90"/>
      <c r="DL1044" s="90"/>
      <c r="DM1044" s="90"/>
      <c r="DN1044" s="90"/>
      <c r="DO1044" s="90"/>
      <c r="DP1044" s="90"/>
      <c r="DQ1044" s="90"/>
      <c r="DR1044" s="90"/>
      <c r="DS1044" s="90"/>
      <c r="DT1044" s="90"/>
      <c r="DU1044" s="90"/>
      <c r="DV1044" s="90"/>
      <c r="DW1044" s="90"/>
      <c r="DX1044" s="90"/>
      <c r="DY1044" s="90"/>
      <c r="DZ1044" s="90"/>
      <c r="EA1044" s="90"/>
      <c r="EB1044" s="90"/>
      <c r="EC1044" s="90"/>
      <c r="ED1044" s="90"/>
      <c r="EE1044" s="90"/>
      <c r="EF1044" s="90"/>
      <c r="EG1044" s="90"/>
      <c r="EH1044" s="90"/>
      <c r="EI1044" s="90"/>
      <c r="EJ1044" s="90"/>
      <c r="EK1044" s="90"/>
      <c r="EL1044" s="90"/>
      <c r="EM1044" s="90"/>
      <c r="EN1044" s="90"/>
      <c r="EO1044" s="90"/>
      <c r="EP1044" s="90"/>
      <c r="EQ1044" s="90"/>
      <c r="ER1044" s="90"/>
      <c r="ES1044" s="90"/>
      <c r="ET1044" s="90"/>
      <c r="EU1044" s="90"/>
      <c r="EV1044" s="90"/>
      <c r="EW1044" s="90"/>
      <c r="EX1044" s="90"/>
      <c r="EY1044" s="90"/>
      <c r="EZ1044" s="90"/>
      <c r="FA1044" s="90"/>
      <c r="FB1044" s="90"/>
      <c r="FC1044" s="90"/>
      <c r="FD1044" s="90"/>
      <c r="FE1044" s="90"/>
      <c r="FF1044" s="90"/>
      <c r="FG1044" s="90"/>
      <c r="FH1044" s="90"/>
      <c r="FI1044" s="90"/>
      <c r="FJ1044" s="90"/>
      <c r="FK1044" s="90"/>
      <c r="FL1044" s="90"/>
      <c r="FM1044" s="90"/>
      <c r="FN1044" s="90"/>
      <c r="FO1044" s="90"/>
      <c r="FP1044" s="90"/>
      <c r="FQ1044" s="90"/>
      <c r="FR1044" s="90"/>
      <c r="FS1044" s="90"/>
      <c r="FT1044" s="90"/>
      <c r="FU1044" s="90"/>
      <c r="FV1044" s="90"/>
      <c r="FW1044" s="90"/>
      <c r="FX1044" s="90"/>
      <c r="FY1044" s="90"/>
      <c r="FZ1044" s="90"/>
      <c r="GA1044" s="90"/>
      <c r="GB1044" s="90"/>
      <c r="GC1044" s="90"/>
      <c r="GD1044" s="90"/>
      <c r="GE1044" s="90"/>
      <c r="GF1044" s="90"/>
      <c r="GG1044" s="90"/>
      <c r="GH1044" s="90"/>
      <c r="GI1044" s="90"/>
      <c r="GJ1044" s="90"/>
      <c r="GK1044" s="90"/>
      <c r="GL1044" s="90"/>
      <c r="GM1044" s="90"/>
      <c r="GN1044" s="90"/>
      <c r="GO1044" s="90"/>
      <c r="GP1044" s="90"/>
      <c r="GQ1044" s="90"/>
      <c r="GR1044" s="90"/>
      <c r="GS1044" s="90"/>
      <c r="GT1044" s="90"/>
      <c r="GU1044" s="90"/>
      <c r="GV1044" s="90"/>
      <c r="GW1044" s="90"/>
      <c r="GX1044" s="90"/>
      <c r="GY1044" s="90"/>
      <c r="GZ1044" s="90"/>
      <c r="HA1044" s="90"/>
      <c r="HB1044" s="90"/>
      <c r="HC1044" s="90"/>
      <c r="HD1044" s="90"/>
      <c r="HE1044" s="90"/>
      <c r="HF1044" s="90"/>
      <c r="HG1044" s="90"/>
      <c r="HH1044" s="90"/>
      <c r="HI1044" s="90"/>
      <c r="HJ1044" s="90"/>
      <c r="HK1044" s="90"/>
      <c r="HL1044" s="90"/>
      <c r="HM1044" s="90"/>
      <c r="HN1044" s="90"/>
      <c r="HO1044" s="90"/>
      <c r="HP1044" s="90"/>
      <c r="HQ1044" s="90"/>
      <c r="HR1044" s="90"/>
      <c r="HS1044" s="90"/>
      <c r="HT1044" s="90"/>
      <c r="HU1044" s="90"/>
      <c r="HV1044" s="90"/>
      <c r="HW1044" s="90"/>
      <c r="HX1044" s="90"/>
      <c r="HY1044" s="90"/>
      <c r="HZ1044" s="90"/>
      <c r="IA1044" s="90"/>
      <c r="IB1044" s="90"/>
      <c r="IC1044" s="90"/>
      <c r="ID1044" s="90"/>
      <c r="IE1044" s="90"/>
      <c r="IF1044" s="90"/>
      <c r="IG1044" s="90"/>
      <c r="IH1044" s="90"/>
      <c r="II1044" s="90"/>
      <c r="IJ1044" s="90"/>
      <c r="IK1044" s="90"/>
      <c r="IL1044" s="90"/>
      <c r="IM1044" s="90"/>
      <c r="IN1044" s="90"/>
      <c r="IO1044" s="90"/>
      <c r="IP1044" s="90"/>
      <c r="IQ1044" s="90"/>
      <c r="IR1044" s="90"/>
      <c r="IS1044" s="90"/>
      <c r="IT1044" s="90"/>
      <c r="IU1044" s="90"/>
      <c r="IV1044" s="90"/>
      <c r="IW1044" s="90"/>
    </row>
    <row r="1045" customFormat="false" ht="12" hidden="false" customHeight="false" outlineLevel="0" collapsed="false">
      <c r="A1045" s="90"/>
      <c r="B1045" s="90"/>
      <c r="C1045" s="90"/>
      <c r="D1045" s="90"/>
      <c r="E1045" s="90"/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  <c r="R1045" s="90"/>
      <c r="S1045" s="90"/>
      <c r="T1045" s="90"/>
      <c r="U1045" s="90"/>
      <c r="V1045" s="90"/>
      <c r="W1045" s="90"/>
      <c r="X1045" s="90"/>
      <c r="Y1045" s="90"/>
      <c r="Z1045" s="90"/>
      <c r="AA1045" s="90"/>
      <c r="AB1045" s="90"/>
      <c r="AC1045" s="90"/>
      <c r="AD1045" s="90"/>
      <c r="AE1045" s="90"/>
      <c r="AF1045" s="90"/>
      <c r="AG1045" s="90"/>
      <c r="AH1045" s="90"/>
      <c r="AI1045" s="90"/>
      <c r="AJ1045" s="90"/>
      <c r="AK1045" s="90"/>
      <c r="AL1045" s="90"/>
      <c r="AM1045" s="90"/>
      <c r="AN1045" s="90"/>
      <c r="AO1045" s="90"/>
      <c r="AP1045" s="90"/>
      <c r="AQ1045" s="90"/>
      <c r="AR1045" s="90"/>
      <c r="AS1045" s="90"/>
      <c r="AT1045" s="90"/>
      <c r="AU1045" s="90"/>
      <c r="AV1045" s="90"/>
      <c r="AW1045" s="90"/>
      <c r="AX1045" s="90"/>
      <c r="AY1045" s="90"/>
      <c r="AZ1045" s="90"/>
      <c r="BA1045" s="90"/>
      <c r="BB1045" s="90"/>
      <c r="BC1045" s="90"/>
      <c r="BD1045" s="90"/>
      <c r="BE1045" s="90"/>
      <c r="BF1045" s="90"/>
      <c r="BG1045" s="90"/>
      <c r="BH1045" s="90"/>
      <c r="BI1045" s="90"/>
      <c r="BJ1045" s="90"/>
      <c r="BK1045" s="90"/>
      <c r="BL1045" s="90"/>
      <c r="BM1045" s="90"/>
      <c r="BN1045" s="90"/>
      <c r="BO1045" s="90"/>
      <c r="BP1045" s="90"/>
      <c r="BQ1045" s="90"/>
      <c r="BR1045" s="90"/>
      <c r="BS1045" s="90"/>
      <c r="BT1045" s="90"/>
      <c r="BU1045" s="90"/>
      <c r="BV1045" s="90"/>
      <c r="BW1045" s="90"/>
      <c r="BX1045" s="90"/>
      <c r="BY1045" s="90"/>
      <c r="BZ1045" s="90"/>
      <c r="CA1045" s="90"/>
      <c r="CB1045" s="90"/>
      <c r="CC1045" s="90"/>
      <c r="CD1045" s="90"/>
      <c r="CE1045" s="90"/>
      <c r="CF1045" s="90"/>
      <c r="CG1045" s="90"/>
      <c r="CH1045" s="90"/>
      <c r="CI1045" s="90"/>
      <c r="CJ1045" s="90"/>
      <c r="CK1045" s="90"/>
      <c r="CL1045" s="90"/>
      <c r="CM1045" s="90"/>
      <c r="CN1045" s="90"/>
      <c r="CO1045" s="90"/>
      <c r="CP1045" s="90"/>
      <c r="CQ1045" s="90"/>
      <c r="CR1045" s="90"/>
      <c r="CS1045" s="90"/>
      <c r="CT1045" s="90"/>
      <c r="CU1045" s="90"/>
      <c r="CV1045" s="90"/>
      <c r="CW1045" s="90"/>
      <c r="CX1045" s="90"/>
      <c r="CY1045" s="90"/>
      <c r="CZ1045" s="90"/>
      <c r="DA1045" s="90"/>
      <c r="DB1045" s="90"/>
      <c r="DC1045" s="90"/>
      <c r="DD1045" s="90"/>
      <c r="DE1045" s="90"/>
      <c r="DF1045" s="90"/>
      <c r="DG1045" s="90"/>
      <c r="DH1045" s="90"/>
      <c r="DI1045" s="90"/>
      <c r="DJ1045" s="90"/>
      <c r="DK1045" s="90"/>
      <c r="DL1045" s="90"/>
      <c r="DM1045" s="90"/>
      <c r="DN1045" s="90"/>
      <c r="DO1045" s="90"/>
      <c r="DP1045" s="90"/>
      <c r="DQ1045" s="90"/>
      <c r="DR1045" s="90"/>
      <c r="DS1045" s="90"/>
      <c r="DT1045" s="90"/>
      <c r="DU1045" s="90"/>
      <c r="DV1045" s="90"/>
      <c r="DW1045" s="90"/>
      <c r="DX1045" s="90"/>
      <c r="DY1045" s="90"/>
      <c r="DZ1045" s="90"/>
      <c r="EA1045" s="90"/>
      <c r="EB1045" s="90"/>
      <c r="EC1045" s="90"/>
      <c r="ED1045" s="90"/>
      <c r="EE1045" s="90"/>
      <c r="EF1045" s="90"/>
      <c r="EG1045" s="90"/>
      <c r="EH1045" s="90"/>
      <c r="EI1045" s="90"/>
      <c r="EJ1045" s="90"/>
      <c r="EK1045" s="90"/>
      <c r="EL1045" s="90"/>
      <c r="EM1045" s="90"/>
      <c r="EN1045" s="90"/>
      <c r="EO1045" s="90"/>
      <c r="EP1045" s="90"/>
      <c r="EQ1045" s="90"/>
      <c r="ER1045" s="90"/>
      <c r="ES1045" s="90"/>
      <c r="ET1045" s="90"/>
      <c r="EU1045" s="90"/>
      <c r="EV1045" s="90"/>
      <c r="EW1045" s="90"/>
      <c r="EX1045" s="90"/>
      <c r="EY1045" s="90"/>
      <c r="EZ1045" s="90"/>
      <c r="FA1045" s="90"/>
      <c r="FB1045" s="90"/>
      <c r="FC1045" s="90"/>
      <c r="FD1045" s="90"/>
      <c r="FE1045" s="90"/>
      <c r="FF1045" s="90"/>
      <c r="FG1045" s="90"/>
      <c r="FH1045" s="90"/>
      <c r="FI1045" s="90"/>
      <c r="FJ1045" s="90"/>
      <c r="FK1045" s="90"/>
      <c r="FL1045" s="90"/>
      <c r="FM1045" s="90"/>
      <c r="FN1045" s="90"/>
      <c r="FO1045" s="90"/>
      <c r="FP1045" s="90"/>
      <c r="FQ1045" s="90"/>
      <c r="FR1045" s="90"/>
      <c r="FS1045" s="90"/>
      <c r="FT1045" s="90"/>
      <c r="FU1045" s="90"/>
      <c r="FV1045" s="90"/>
      <c r="FW1045" s="90"/>
      <c r="FX1045" s="90"/>
      <c r="FY1045" s="90"/>
      <c r="FZ1045" s="90"/>
      <c r="GA1045" s="90"/>
      <c r="GB1045" s="90"/>
      <c r="GC1045" s="90"/>
      <c r="GD1045" s="90"/>
      <c r="GE1045" s="90"/>
      <c r="GF1045" s="90"/>
      <c r="GG1045" s="90"/>
      <c r="GH1045" s="90"/>
      <c r="GI1045" s="90"/>
      <c r="GJ1045" s="90"/>
      <c r="GK1045" s="90"/>
      <c r="GL1045" s="90"/>
      <c r="GM1045" s="90"/>
      <c r="GN1045" s="90"/>
      <c r="GO1045" s="90"/>
      <c r="GP1045" s="90"/>
      <c r="GQ1045" s="90"/>
      <c r="GR1045" s="90"/>
      <c r="GS1045" s="90"/>
      <c r="GT1045" s="90"/>
      <c r="GU1045" s="90"/>
      <c r="GV1045" s="90"/>
      <c r="GW1045" s="90"/>
      <c r="GX1045" s="90"/>
      <c r="GY1045" s="90"/>
      <c r="GZ1045" s="90"/>
      <c r="HA1045" s="90"/>
      <c r="HB1045" s="90"/>
      <c r="HC1045" s="90"/>
      <c r="HD1045" s="90"/>
      <c r="HE1045" s="90"/>
      <c r="HF1045" s="90"/>
      <c r="HG1045" s="90"/>
      <c r="HH1045" s="90"/>
      <c r="HI1045" s="90"/>
      <c r="HJ1045" s="90"/>
      <c r="HK1045" s="90"/>
      <c r="HL1045" s="90"/>
      <c r="HM1045" s="90"/>
      <c r="HN1045" s="90"/>
      <c r="HO1045" s="90"/>
      <c r="HP1045" s="90"/>
      <c r="HQ1045" s="90"/>
      <c r="HR1045" s="90"/>
      <c r="HS1045" s="90"/>
      <c r="HT1045" s="90"/>
      <c r="HU1045" s="90"/>
      <c r="HV1045" s="90"/>
      <c r="HW1045" s="90"/>
      <c r="HX1045" s="90"/>
      <c r="HY1045" s="90"/>
      <c r="HZ1045" s="90"/>
      <c r="IA1045" s="90"/>
      <c r="IB1045" s="90"/>
      <c r="IC1045" s="90"/>
      <c r="ID1045" s="90"/>
      <c r="IE1045" s="90"/>
      <c r="IF1045" s="90"/>
      <c r="IG1045" s="90"/>
      <c r="IH1045" s="90"/>
      <c r="II1045" s="90"/>
      <c r="IJ1045" s="90"/>
      <c r="IK1045" s="90"/>
      <c r="IL1045" s="90"/>
      <c r="IM1045" s="90"/>
      <c r="IN1045" s="90"/>
      <c r="IO1045" s="90"/>
      <c r="IP1045" s="90"/>
      <c r="IQ1045" s="90"/>
      <c r="IR1045" s="90"/>
      <c r="IS1045" s="90"/>
      <c r="IT1045" s="90"/>
      <c r="IU1045" s="90"/>
      <c r="IV1045" s="90"/>
      <c r="IW1045" s="90"/>
    </row>
    <row r="1046" customFormat="false" ht="12" hidden="false" customHeight="false" outlineLevel="0" collapsed="false">
      <c r="A1046" s="90"/>
      <c r="B1046" s="90"/>
      <c r="C1046" s="90"/>
      <c r="D1046" s="90"/>
      <c r="E1046" s="90"/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  <c r="R1046" s="90"/>
      <c r="S1046" s="90"/>
      <c r="T1046" s="90"/>
      <c r="U1046" s="90"/>
      <c r="V1046" s="90"/>
      <c r="W1046" s="90"/>
      <c r="X1046" s="90"/>
      <c r="Y1046" s="90"/>
      <c r="Z1046" s="90"/>
      <c r="AA1046" s="90"/>
      <c r="AB1046" s="90"/>
      <c r="AC1046" s="90"/>
      <c r="AD1046" s="90"/>
      <c r="AE1046" s="90"/>
      <c r="AF1046" s="90"/>
      <c r="AG1046" s="90"/>
      <c r="AH1046" s="90"/>
      <c r="AI1046" s="90"/>
      <c r="AJ1046" s="90"/>
      <c r="AK1046" s="90"/>
      <c r="AL1046" s="90"/>
      <c r="AM1046" s="90"/>
      <c r="AN1046" s="90"/>
      <c r="AO1046" s="90"/>
      <c r="AP1046" s="90"/>
      <c r="AQ1046" s="90"/>
      <c r="AR1046" s="90"/>
      <c r="AS1046" s="90"/>
      <c r="AT1046" s="90"/>
      <c r="AU1046" s="90"/>
      <c r="AV1046" s="90"/>
      <c r="AW1046" s="90"/>
      <c r="AX1046" s="90"/>
      <c r="AY1046" s="90"/>
      <c r="AZ1046" s="90"/>
      <c r="BA1046" s="90"/>
      <c r="BB1046" s="90"/>
      <c r="BC1046" s="90"/>
      <c r="BD1046" s="90"/>
      <c r="BE1046" s="90"/>
      <c r="BF1046" s="90"/>
      <c r="BG1046" s="90"/>
      <c r="BH1046" s="90"/>
      <c r="BI1046" s="90"/>
      <c r="BJ1046" s="90"/>
      <c r="BK1046" s="90"/>
      <c r="BL1046" s="90"/>
      <c r="BM1046" s="90"/>
      <c r="BN1046" s="90"/>
      <c r="BO1046" s="90"/>
      <c r="BP1046" s="90"/>
      <c r="BQ1046" s="90"/>
      <c r="BR1046" s="90"/>
      <c r="BS1046" s="90"/>
      <c r="BT1046" s="90"/>
      <c r="BU1046" s="90"/>
      <c r="BV1046" s="90"/>
      <c r="BW1046" s="90"/>
      <c r="BX1046" s="90"/>
      <c r="BY1046" s="90"/>
      <c r="BZ1046" s="90"/>
      <c r="CA1046" s="90"/>
      <c r="CB1046" s="90"/>
      <c r="CC1046" s="90"/>
      <c r="CD1046" s="90"/>
      <c r="CE1046" s="90"/>
      <c r="CF1046" s="90"/>
      <c r="CG1046" s="90"/>
      <c r="CH1046" s="90"/>
      <c r="CI1046" s="90"/>
      <c r="CJ1046" s="90"/>
      <c r="CK1046" s="90"/>
      <c r="CL1046" s="90"/>
      <c r="CM1046" s="90"/>
      <c r="CN1046" s="90"/>
      <c r="CO1046" s="90"/>
      <c r="CP1046" s="90"/>
      <c r="CQ1046" s="90"/>
      <c r="CR1046" s="90"/>
      <c r="CS1046" s="90"/>
      <c r="CT1046" s="90"/>
      <c r="CU1046" s="90"/>
      <c r="CV1046" s="90"/>
      <c r="CW1046" s="90"/>
      <c r="CX1046" s="90"/>
      <c r="CY1046" s="90"/>
      <c r="CZ1046" s="90"/>
      <c r="DA1046" s="90"/>
      <c r="DB1046" s="90"/>
      <c r="DC1046" s="90"/>
      <c r="DD1046" s="90"/>
      <c r="DE1046" s="90"/>
      <c r="DF1046" s="90"/>
      <c r="DG1046" s="90"/>
      <c r="DH1046" s="90"/>
      <c r="DI1046" s="90"/>
      <c r="DJ1046" s="90"/>
      <c r="DK1046" s="90"/>
      <c r="DL1046" s="90"/>
      <c r="DM1046" s="90"/>
      <c r="DN1046" s="90"/>
      <c r="DO1046" s="90"/>
      <c r="DP1046" s="90"/>
      <c r="DQ1046" s="90"/>
      <c r="DR1046" s="90"/>
      <c r="DS1046" s="90"/>
      <c r="DT1046" s="90"/>
      <c r="DU1046" s="90"/>
      <c r="DV1046" s="90"/>
      <c r="DW1046" s="90"/>
      <c r="DX1046" s="90"/>
      <c r="DY1046" s="90"/>
      <c r="DZ1046" s="90"/>
      <c r="EA1046" s="90"/>
      <c r="EB1046" s="90"/>
      <c r="EC1046" s="90"/>
      <c r="ED1046" s="90"/>
      <c r="EE1046" s="90"/>
      <c r="EF1046" s="90"/>
      <c r="EG1046" s="90"/>
      <c r="EH1046" s="90"/>
      <c r="EI1046" s="90"/>
      <c r="EJ1046" s="90"/>
      <c r="EK1046" s="90"/>
      <c r="EL1046" s="90"/>
      <c r="EM1046" s="90"/>
      <c r="EN1046" s="90"/>
      <c r="EO1046" s="90"/>
      <c r="EP1046" s="90"/>
      <c r="EQ1046" s="90"/>
      <c r="ER1046" s="90"/>
      <c r="ES1046" s="90"/>
      <c r="ET1046" s="90"/>
      <c r="EU1046" s="90"/>
      <c r="EV1046" s="90"/>
      <c r="EW1046" s="90"/>
      <c r="EX1046" s="90"/>
      <c r="EY1046" s="90"/>
      <c r="EZ1046" s="90"/>
      <c r="FA1046" s="90"/>
      <c r="FB1046" s="90"/>
      <c r="FC1046" s="90"/>
      <c r="FD1046" s="90"/>
      <c r="FE1046" s="90"/>
      <c r="FF1046" s="90"/>
      <c r="FG1046" s="90"/>
      <c r="FH1046" s="90"/>
      <c r="FI1046" s="90"/>
      <c r="FJ1046" s="90"/>
      <c r="FK1046" s="90"/>
      <c r="FL1046" s="90"/>
      <c r="FM1046" s="90"/>
      <c r="FN1046" s="90"/>
      <c r="FO1046" s="90"/>
      <c r="FP1046" s="90"/>
      <c r="FQ1046" s="90"/>
      <c r="FR1046" s="90"/>
      <c r="FS1046" s="90"/>
      <c r="FT1046" s="90"/>
      <c r="FU1046" s="90"/>
      <c r="FV1046" s="90"/>
      <c r="FW1046" s="90"/>
      <c r="FX1046" s="90"/>
      <c r="FY1046" s="90"/>
      <c r="FZ1046" s="90"/>
      <c r="GA1046" s="90"/>
      <c r="GB1046" s="90"/>
      <c r="GC1046" s="90"/>
      <c r="GD1046" s="90"/>
      <c r="GE1046" s="90"/>
      <c r="GF1046" s="90"/>
      <c r="GG1046" s="90"/>
      <c r="GH1046" s="90"/>
      <c r="GI1046" s="90"/>
      <c r="GJ1046" s="90"/>
      <c r="GK1046" s="90"/>
      <c r="GL1046" s="90"/>
      <c r="GM1046" s="90"/>
      <c r="GN1046" s="90"/>
      <c r="GO1046" s="90"/>
      <c r="GP1046" s="90"/>
      <c r="GQ1046" s="90"/>
      <c r="GR1046" s="90"/>
      <c r="GS1046" s="90"/>
      <c r="GT1046" s="90"/>
      <c r="GU1046" s="90"/>
      <c r="GV1046" s="90"/>
      <c r="GW1046" s="90"/>
      <c r="GX1046" s="90"/>
      <c r="GY1046" s="90"/>
      <c r="GZ1046" s="90"/>
      <c r="HA1046" s="90"/>
      <c r="HB1046" s="90"/>
      <c r="HC1046" s="90"/>
      <c r="HD1046" s="90"/>
      <c r="HE1046" s="90"/>
      <c r="HF1046" s="90"/>
      <c r="HG1046" s="90"/>
      <c r="HH1046" s="90"/>
      <c r="HI1046" s="90"/>
      <c r="HJ1046" s="90"/>
      <c r="HK1046" s="90"/>
      <c r="HL1046" s="90"/>
      <c r="HM1046" s="90"/>
      <c r="HN1046" s="90"/>
      <c r="HO1046" s="90"/>
      <c r="HP1046" s="90"/>
      <c r="HQ1046" s="90"/>
      <c r="HR1046" s="90"/>
      <c r="HS1046" s="90"/>
      <c r="HT1046" s="90"/>
      <c r="HU1046" s="90"/>
      <c r="HV1046" s="90"/>
      <c r="HW1046" s="90"/>
      <c r="HX1046" s="90"/>
      <c r="HY1046" s="90"/>
      <c r="HZ1046" s="90"/>
      <c r="IA1046" s="90"/>
      <c r="IB1046" s="90"/>
      <c r="IC1046" s="90"/>
      <c r="ID1046" s="90"/>
      <c r="IE1046" s="90"/>
      <c r="IF1046" s="90"/>
      <c r="IG1046" s="90"/>
      <c r="IH1046" s="90"/>
      <c r="II1046" s="90"/>
      <c r="IJ1046" s="90"/>
      <c r="IK1046" s="90"/>
      <c r="IL1046" s="90"/>
      <c r="IM1046" s="90"/>
      <c r="IN1046" s="90"/>
      <c r="IO1046" s="90"/>
      <c r="IP1046" s="90"/>
      <c r="IQ1046" s="90"/>
      <c r="IR1046" s="90"/>
      <c r="IS1046" s="90"/>
      <c r="IT1046" s="90"/>
      <c r="IU1046" s="90"/>
      <c r="IV1046" s="90"/>
      <c r="IW1046" s="90"/>
    </row>
    <row r="1047" customFormat="false" ht="12" hidden="false" customHeight="false" outlineLevel="0" collapsed="false">
      <c r="A1047" s="90"/>
      <c r="B1047" s="90"/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  <c r="R1047" s="90"/>
      <c r="S1047" s="90"/>
      <c r="T1047" s="90"/>
      <c r="U1047" s="90"/>
      <c r="V1047" s="90"/>
      <c r="W1047" s="90"/>
      <c r="X1047" s="90"/>
      <c r="Y1047" s="90"/>
      <c r="Z1047" s="90"/>
      <c r="AA1047" s="90"/>
      <c r="AB1047" s="90"/>
      <c r="AC1047" s="90"/>
      <c r="AD1047" s="90"/>
      <c r="AE1047" s="90"/>
      <c r="AF1047" s="90"/>
      <c r="AG1047" s="90"/>
      <c r="AH1047" s="90"/>
      <c r="AI1047" s="90"/>
      <c r="AJ1047" s="90"/>
      <c r="AK1047" s="90"/>
      <c r="AL1047" s="90"/>
      <c r="AM1047" s="90"/>
      <c r="AN1047" s="90"/>
      <c r="AO1047" s="90"/>
      <c r="AP1047" s="90"/>
      <c r="AQ1047" s="90"/>
      <c r="AR1047" s="90"/>
      <c r="AS1047" s="90"/>
      <c r="AT1047" s="90"/>
      <c r="AU1047" s="90"/>
      <c r="AV1047" s="90"/>
      <c r="AW1047" s="90"/>
      <c r="AX1047" s="90"/>
      <c r="AY1047" s="90"/>
      <c r="AZ1047" s="90"/>
      <c r="BA1047" s="90"/>
      <c r="BB1047" s="90"/>
      <c r="BC1047" s="90"/>
      <c r="BD1047" s="90"/>
      <c r="BE1047" s="90"/>
      <c r="BF1047" s="90"/>
      <c r="BG1047" s="90"/>
      <c r="BH1047" s="90"/>
      <c r="BI1047" s="90"/>
      <c r="BJ1047" s="90"/>
      <c r="BK1047" s="90"/>
      <c r="BL1047" s="90"/>
      <c r="BM1047" s="90"/>
      <c r="BN1047" s="90"/>
      <c r="BO1047" s="90"/>
      <c r="BP1047" s="90"/>
      <c r="BQ1047" s="90"/>
      <c r="BR1047" s="90"/>
      <c r="BS1047" s="90"/>
      <c r="BT1047" s="90"/>
      <c r="BU1047" s="90"/>
      <c r="BV1047" s="90"/>
      <c r="BW1047" s="90"/>
      <c r="BX1047" s="90"/>
      <c r="BY1047" s="90"/>
      <c r="BZ1047" s="90"/>
      <c r="CA1047" s="90"/>
      <c r="CB1047" s="90"/>
      <c r="CC1047" s="90"/>
      <c r="CD1047" s="90"/>
      <c r="CE1047" s="90"/>
      <c r="CF1047" s="90"/>
      <c r="CG1047" s="90"/>
      <c r="CH1047" s="90"/>
      <c r="CI1047" s="90"/>
      <c r="CJ1047" s="90"/>
      <c r="CK1047" s="90"/>
      <c r="CL1047" s="90"/>
      <c r="CM1047" s="90"/>
      <c r="CN1047" s="90"/>
      <c r="CO1047" s="90"/>
      <c r="CP1047" s="90"/>
      <c r="CQ1047" s="90"/>
      <c r="CR1047" s="90"/>
      <c r="CS1047" s="90"/>
      <c r="CT1047" s="90"/>
      <c r="CU1047" s="90"/>
      <c r="CV1047" s="90"/>
      <c r="CW1047" s="90"/>
      <c r="CX1047" s="90"/>
      <c r="CY1047" s="90"/>
      <c r="CZ1047" s="90"/>
      <c r="DA1047" s="90"/>
      <c r="DB1047" s="90"/>
      <c r="DC1047" s="90"/>
      <c r="DD1047" s="90"/>
      <c r="DE1047" s="90"/>
      <c r="DF1047" s="90"/>
      <c r="DG1047" s="90"/>
      <c r="DH1047" s="90"/>
      <c r="DI1047" s="90"/>
      <c r="DJ1047" s="90"/>
      <c r="DK1047" s="90"/>
      <c r="DL1047" s="90"/>
      <c r="DM1047" s="90"/>
      <c r="DN1047" s="90"/>
      <c r="DO1047" s="90"/>
      <c r="DP1047" s="90"/>
      <c r="DQ1047" s="90"/>
      <c r="DR1047" s="90"/>
      <c r="DS1047" s="90"/>
      <c r="DT1047" s="90"/>
      <c r="DU1047" s="90"/>
      <c r="DV1047" s="90"/>
      <c r="DW1047" s="90"/>
      <c r="DX1047" s="90"/>
      <c r="DY1047" s="90"/>
      <c r="DZ1047" s="90"/>
      <c r="EA1047" s="90"/>
      <c r="EB1047" s="90"/>
      <c r="EC1047" s="90"/>
      <c r="ED1047" s="90"/>
      <c r="EE1047" s="90"/>
      <c r="EF1047" s="90"/>
      <c r="EG1047" s="90"/>
      <c r="EH1047" s="90"/>
      <c r="EI1047" s="90"/>
      <c r="EJ1047" s="90"/>
      <c r="EK1047" s="90"/>
      <c r="EL1047" s="90"/>
      <c r="EM1047" s="90"/>
      <c r="EN1047" s="90"/>
      <c r="EO1047" s="90"/>
      <c r="EP1047" s="90"/>
      <c r="EQ1047" s="90"/>
      <c r="ER1047" s="90"/>
      <c r="ES1047" s="90"/>
      <c r="ET1047" s="90"/>
      <c r="EU1047" s="90"/>
      <c r="EV1047" s="90"/>
      <c r="EW1047" s="90"/>
      <c r="EX1047" s="90"/>
      <c r="EY1047" s="90"/>
      <c r="EZ1047" s="90"/>
      <c r="FA1047" s="90"/>
      <c r="FB1047" s="90"/>
      <c r="FC1047" s="90"/>
      <c r="FD1047" s="90"/>
      <c r="FE1047" s="90"/>
      <c r="FF1047" s="90"/>
      <c r="FG1047" s="90"/>
      <c r="FH1047" s="90"/>
      <c r="FI1047" s="90"/>
      <c r="FJ1047" s="90"/>
      <c r="FK1047" s="90"/>
      <c r="FL1047" s="90"/>
      <c r="FM1047" s="90"/>
      <c r="FN1047" s="90"/>
      <c r="FO1047" s="90"/>
      <c r="FP1047" s="90"/>
      <c r="FQ1047" s="90"/>
      <c r="FR1047" s="90"/>
      <c r="FS1047" s="90"/>
      <c r="FT1047" s="90"/>
      <c r="FU1047" s="90"/>
      <c r="FV1047" s="90"/>
      <c r="FW1047" s="90"/>
      <c r="FX1047" s="90"/>
      <c r="FY1047" s="90"/>
      <c r="FZ1047" s="90"/>
      <c r="GA1047" s="90"/>
      <c r="GB1047" s="90"/>
      <c r="GC1047" s="90"/>
      <c r="GD1047" s="90"/>
      <c r="GE1047" s="90"/>
      <c r="GF1047" s="90"/>
      <c r="GG1047" s="90"/>
      <c r="GH1047" s="90"/>
      <c r="GI1047" s="90"/>
      <c r="GJ1047" s="90"/>
      <c r="GK1047" s="90"/>
      <c r="GL1047" s="90"/>
      <c r="GM1047" s="90"/>
      <c r="GN1047" s="90"/>
      <c r="GO1047" s="90"/>
      <c r="GP1047" s="90"/>
      <c r="GQ1047" s="90"/>
      <c r="GR1047" s="90"/>
      <c r="GS1047" s="90"/>
      <c r="GT1047" s="90"/>
      <c r="GU1047" s="90"/>
      <c r="GV1047" s="90"/>
      <c r="GW1047" s="90"/>
      <c r="GX1047" s="90"/>
      <c r="GY1047" s="90"/>
      <c r="GZ1047" s="90"/>
      <c r="HA1047" s="90"/>
      <c r="HB1047" s="90"/>
      <c r="HC1047" s="90"/>
      <c r="HD1047" s="90"/>
      <c r="HE1047" s="90"/>
      <c r="HF1047" s="90"/>
      <c r="HG1047" s="90"/>
      <c r="HH1047" s="90"/>
      <c r="HI1047" s="90"/>
      <c r="HJ1047" s="90"/>
      <c r="HK1047" s="90"/>
      <c r="HL1047" s="90"/>
      <c r="HM1047" s="90"/>
      <c r="HN1047" s="90"/>
      <c r="HO1047" s="90"/>
      <c r="HP1047" s="90"/>
      <c r="HQ1047" s="90"/>
      <c r="HR1047" s="90"/>
      <c r="HS1047" s="90"/>
      <c r="HT1047" s="90"/>
      <c r="HU1047" s="90"/>
      <c r="HV1047" s="90"/>
      <c r="HW1047" s="90"/>
      <c r="HX1047" s="90"/>
      <c r="HY1047" s="90"/>
      <c r="HZ1047" s="90"/>
      <c r="IA1047" s="90"/>
      <c r="IB1047" s="90"/>
      <c r="IC1047" s="90"/>
      <c r="ID1047" s="90"/>
      <c r="IE1047" s="90"/>
      <c r="IF1047" s="90"/>
      <c r="IG1047" s="90"/>
      <c r="IH1047" s="90"/>
      <c r="II1047" s="90"/>
      <c r="IJ1047" s="90"/>
      <c r="IK1047" s="90"/>
      <c r="IL1047" s="90"/>
      <c r="IM1047" s="90"/>
      <c r="IN1047" s="90"/>
      <c r="IO1047" s="90"/>
      <c r="IP1047" s="90"/>
      <c r="IQ1047" s="90"/>
      <c r="IR1047" s="90"/>
      <c r="IS1047" s="90"/>
      <c r="IT1047" s="90"/>
      <c r="IU1047" s="90"/>
      <c r="IV1047" s="90"/>
      <c r="IW1047" s="90"/>
    </row>
    <row r="1048" customFormat="false" ht="12" hidden="false" customHeight="false" outlineLevel="0" collapsed="false">
      <c r="A1048" s="90"/>
      <c r="B1048" s="90"/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  <c r="R1048" s="90"/>
      <c r="S1048" s="90"/>
      <c r="T1048" s="90"/>
      <c r="U1048" s="90"/>
      <c r="V1048" s="90"/>
      <c r="W1048" s="90"/>
      <c r="X1048" s="90"/>
      <c r="Y1048" s="90"/>
      <c r="Z1048" s="90"/>
      <c r="AA1048" s="90"/>
      <c r="AB1048" s="90"/>
      <c r="AC1048" s="90"/>
      <c r="AD1048" s="90"/>
      <c r="AE1048" s="90"/>
      <c r="AF1048" s="90"/>
      <c r="AG1048" s="90"/>
      <c r="AH1048" s="90"/>
      <c r="AI1048" s="90"/>
      <c r="AJ1048" s="90"/>
      <c r="AK1048" s="90"/>
      <c r="AL1048" s="90"/>
      <c r="AM1048" s="90"/>
      <c r="AN1048" s="90"/>
      <c r="AO1048" s="90"/>
      <c r="AP1048" s="90"/>
      <c r="AQ1048" s="90"/>
      <c r="AR1048" s="90"/>
      <c r="AS1048" s="90"/>
      <c r="AT1048" s="90"/>
      <c r="AU1048" s="90"/>
      <c r="AV1048" s="90"/>
      <c r="AW1048" s="90"/>
      <c r="AX1048" s="90"/>
      <c r="AY1048" s="90"/>
      <c r="AZ1048" s="90"/>
      <c r="BA1048" s="90"/>
      <c r="BB1048" s="90"/>
      <c r="BC1048" s="90"/>
      <c r="BD1048" s="90"/>
      <c r="BE1048" s="90"/>
      <c r="BF1048" s="90"/>
      <c r="BG1048" s="90"/>
      <c r="BH1048" s="90"/>
      <c r="BI1048" s="90"/>
      <c r="BJ1048" s="90"/>
      <c r="BK1048" s="90"/>
      <c r="BL1048" s="90"/>
      <c r="BM1048" s="90"/>
      <c r="BN1048" s="90"/>
      <c r="BO1048" s="90"/>
      <c r="BP1048" s="90"/>
      <c r="BQ1048" s="90"/>
      <c r="BR1048" s="90"/>
      <c r="BS1048" s="90"/>
      <c r="BT1048" s="90"/>
      <c r="BU1048" s="90"/>
      <c r="BV1048" s="90"/>
      <c r="BW1048" s="90"/>
      <c r="BX1048" s="90"/>
      <c r="BY1048" s="90"/>
      <c r="BZ1048" s="90"/>
      <c r="CA1048" s="90"/>
      <c r="CB1048" s="90"/>
      <c r="CC1048" s="90"/>
      <c r="CD1048" s="90"/>
      <c r="CE1048" s="90"/>
      <c r="CF1048" s="90"/>
      <c r="CG1048" s="90"/>
      <c r="CH1048" s="90"/>
      <c r="CI1048" s="90"/>
      <c r="CJ1048" s="90"/>
      <c r="CK1048" s="90"/>
      <c r="CL1048" s="90"/>
      <c r="CM1048" s="90"/>
      <c r="CN1048" s="90"/>
      <c r="CO1048" s="90"/>
      <c r="CP1048" s="90"/>
      <c r="CQ1048" s="90"/>
      <c r="CR1048" s="90"/>
      <c r="CS1048" s="90"/>
      <c r="CT1048" s="90"/>
      <c r="CU1048" s="90"/>
      <c r="CV1048" s="90"/>
      <c r="CW1048" s="90"/>
      <c r="CX1048" s="90"/>
      <c r="CY1048" s="90"/>
      <c r="CZ1048" s="90"/>
      <c r="DA1048" s="90"/>
      <c r="DB1048" s="90"/>
      <c r="DC1048" s="90"/>
      <c r="DD1048" s="90"/>
      <c r="DE1048" s="90"/>
      <c r="DF1048" s="90"/>
      <c r="DG1048" s="90"/>
      <c r="DH1048" s="90"/>
      <c r="DI1048" s="90"/>
      <c r="DJ1048" s="90"/>
      <c r="DK1048" s="90"/>
      <c r="DL1048" s="90"/>
      <c r="DM1048" s="90"/>
      <c r="DN1048" s="90"/>
      <c r="DO1048" s="90"/>
      <c r="DP1048" s="90"/>
      <c r="DQ1048" s="90"/>
      <c r="DR1048" s="90"/>
      <c r="DS1048" s="90"/>
      <c r="DT1048" s="90"/>
      <c r="DU1048" s="90"/>
      <c r="DV1048" s="90"/>
      <c r="DW1048" s="90"/>
      <c r="DX1048" s="90"/>
      <c r="DY1048" s="90"/>
      <c r="DZ1048" s="90"/>
      <c r="EA1048" s="90"/>
      <c r="EB1048" s="90"/>
      <c r="EC1048" s="90"/>
      <c r="ED1048" s="90"/>
      <c r="EE1048" s="90"/>
      <c r="EF1048" s="90"/>
      <c r="EG1048" s="90"/>
      <c r="EH1048" s="90"/>
      <c r="EI1048" s="90"/>
      <c r="EJ1048" s="90"/>
      <c r="EK1048" s="90"/>
      <c r="EL1048" s="90"/>
      <c r="EM1048" s="90"/>
      <c r="EN1048" s="90"/>
      <c r="EO1048" s="90"/>
      <c r="EP1048" s="90"/>
      <c r="EQ1048" s="90"/>
      <c r="ER1048" s="90"/>
      <c r="ES1048" s="90"/>
      <c r="ET1048" s="90"/>
      <c r="EU1048" s="90"/>
      <c r="EV1048" s="90"/>
      <c r="EW1048" s="90"/>
      <c r="EX1048" s="90"/>
      <c r="EY1048" s="90"/>
      <c r="EZ1048" s="90"/>
      <c r="FA1048" s="90"/>
      <c r="FB1048" s="90"/>
      <c r="FC1048" s="90"/>
      <c r="FD1048" s="90"/>
      <c r="FE1048" s="90"/>
      <c r="FF1048" s="90"/>
      <c r="FG1048" s="90"/>
      <c r="FH1048" s="90"/>
      <c r="FI1048" s="90"/>
      <c r="FJ1048" s="90"/>
      <c r="FK1048" s="90"/>
      <c r="FL1048" s="90"/>
      <c r="FM1048" s="90"/>
      <c r="FN1048" s="90"/>
      <c r="FO1048" s="90"/>
      <c r="FP1048" s="90"/>
      <c r="FQ1048" s="90"/>
      <c r="FR1048" s="90"/>
      <c r="FS1048" s="90"/>
      <c r="FT1048" s="90"/>
      <c r="FU1048" s="90"/>
      <c r="FV1048" s="90"/>
      <c r="FW1048" s="90"/>
      <c r="FX1048" s="90"/>
      <c r="FY1048" s="90"/>
      <c r="FZ1048" s="90"/>
      <c r="GA1048" s="90"/>
      <c r="GB1048" s="90"/>
      <c r="GC1048" s="90"/>
      <c r="GD1048" s="90"/>
      <c r="GE1048" s="90"/>
      <c r="GF1048" s="90"/>
      <c r="GG1048" s="90"/>
      <c r="GH1048" s="90"/>
      <c r="GI1048" s="90"/>
      <c r="GJ1048" s="90"/>
      <c r="GK1048" s="90"/>
      <c r="GL1048" s="90"/>
      <c r="GM1048" s="90"/>
      <c r="GN1048" s="90"/>
      <c r="GO1048" s="90"/>
      <c r="GP1048" s="90"/>
      <c r="GQ1048" s="90"/>
      <c r="GR1048" s="90"/>
      <c r="GS1048" s="90"/>
      <c r="GT1048" s="90"/>
      <c r="GU1048" s="90"/>
      <c r="GV1048" s="90"/>
      <c r="GW1048" s="90"/>
      <c r="GX1048" s="90"/>
      <c r="GY1048" s="90"/>
      <c r="GZ1048" s="90"/>
      <c r="HA1048" s="90"/>
      <c r="HB1048" s="90"/>
      <c r="HC1048" s="90"/>
      <c r="HD1048" s="90"/>
      <c r="HE1048" s="90"/>
      <c r="HF1048" s="90"/>
      <c r="HG1048" s="90"/>
      <c r="HH1048" s="90"/>
      <c r="HI1048" s="90"/>
      <c r="HJ1048" s="90"/>
      <c r="HK1048" s="90"/>
      <c r="HL1048" s="90"/>
      <c r="HM1048" s="90"/>
      <c r="HN1048" s="90"/>
      <c r="HO1048" s="90"/>
      <c r="HP1048" s="90"/>
      <c r="HQ1048" s="90"/>
      <c r="HR1048" s="90"/>
      <c r="HS1048" s="90"/>
      <c r="HT1048" s="90"/>
      <c r="HU1048" s="90"/>
      <c r="HV1048" s="90"/>
      <c r="HW1048" s="90"/>
      <c r="HX1048" s="90"/>
      <c r="HY1048" s="90"/>
      <c r="HZ1048" s="90"/>
      <c r="IA1048" s="90"/>
      <c r="IB1048" s="90"/>
      <c r="IC1048" s="90"/>
      <c r="ID1048" s="90"/>
      <c r="IE1048" s="90"/>
      <c r="IF1048" s="90"/>
      <c r="IG1048" s="90"/>
      <c r="IH1048" s="90"/>
      <c r="II1048" s="90"/>
      <c r="IJ1048" s="90"/>
      <c r="IK1048" s="90"/>
      <c r="IL1048" s="90"/>
      <c r="IM1048" s="90"/>
      <c r="IN1048" s="90"/>
      <c r="IO1048" s="90"/>
      <c r="IP1048" s="90"/>
      <c r="IQ1048" s="90"/>
      <c r="IR1048" s="90"/>
      <c r="IS1048" s="90"/>
      <c r="IT1048" s="90"/>
      <c r="IU1048" s="90"/>
      <c r="IV1048" s="90"/>
      <c r="IW1048" s="90"/>
    </row>
    <row r="1049" customFormat="false" ht="12" hidden="false" customHeight="false" outlineLevel="0" collapsed="false">
      <c r="A1049" s="90"/>
      <c r="B1049" s="90"/>
      <c r="C1049" s="90"/>
      <c r="D1049" s="90"/>
      <c r="E1049" s="90"/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  <c r="R1049" s="90"/>
      <c r="S1049" s="90"/>
      <c r="T1049" s="90"/>
      <c r="U1049" s="90"/>
      <c r="V1049" s="90"/>
      <c r="W1049" s="90"/>
      <c r="X1049" s="90"/>
      <c r="Y1049" s="90"/>
      <c r="Z1049" s="90"/>
      <c r="AA1049" s="90"/>
      <c r="AB1049" s="90"/>
      <c r="AC1049" s="90"/>
      <c r="AD1049" s="90"/>
      <c r="AE1049" s="90"/>
      <c r="AF1049" s="90"/>
      <c r="AG1049" s="90"/>
      <c r="AH1049" s="90"/>
      <c r="AI1049" s="90"/>
      <c r="AJ1049" s="90"/>
      <c r="AK1049" s="90"/>
      <c r="AL1049" s="90"/>
      <c r="AM1049" s="90"/>
      <c r="AN1049" s="90"/>
      <c r="AO1049" s="90"/>
      <c r="AP1049" s="90"/>
      <c r="AQ1049" s="90"/>
      <c r="AR1049" s="90"/>
      <c r="AS1049" s="90"/>
      <c r="AT1049" s="90"/>
      <c r="AU1049" s="90"/>
      <c r="AV1049" s="90"/>
      <c r="AW1049" s="90"/>
      <c r="AX1049" s="90"/>
      <c r="AY1049" s="90"/>
      <c r="AZ1049" s="90"/>
      <c r="BA1049" s="90"/>
      <c r="BB1049" s="90"/>
      <c r="BC1049" s="90"/>
      <c r="BD1049" s="90"/>
      <c r="BE1049" s="90"/>
      <c r="BF1049" s="90"/>
      <c r="BG1049" s="90"/>
      <c r="BH1049" s="90"/>
      <c r="BI1049" s="90"/>
      <c r="BJ1049" s="90"/>
      <c r="BK1049" s="90"/>
      <c r="BL1049" s="90"/>
      <c r="BM1049" s="90"/>
      <c r="BN1049" s="90"/>
      <c r="BO1049" s="90"/>
      <c r="BP1049" s="90"/>
      <c r="BQ1049" s="90"/>
      <c r="BR1049" s="90"/>
      <c r="BS1049" s="90"/>
      <c r="BT1049" s="90"/>
      <c r="BU1049" s="90"/>
      <c r="BV1049" s="90"/>
      <c r="BW1049" s="90"/>
      <c r="BX1049" s="90"/>
      <c r="BY1049" s="90"/>
      <c r="BZ1049" s="90"/>
      <c r="CA1049" s="90"/>
      <c r="CB1049" s="90"/>
      <c r="CC1049" s="90"/>
      <c r="CD1049" s="90"/>
      <c r="CE1049" s="90"/>
      <c r="CF1049" s="90"/>
      <c r="CG1049" s="90"/>
      <c r="CH1049" s="90"/>
      <c r="CI1049" s="90"/>
      <c r="CJ1049" s="90"/>
      <c r="CK1049" s="90"/>
      <c r="CL1049" s="90"/>
      <c r="CM1049" s="90"/>
      <c r="CN1049" s="90"/>
      <c r="CO1049" s="90"/>
      <c r="CP1049" s="90"/>
      <c r="CQ1049" s="90"/>
      <c r="CR1049" s="90"/>
      <c r="CS1049" s="90"/>
      <c r="CT1049" s="90"/>
      <c r="CU1049" s="90"/>
      <c r="CV1049" s="90"/>
      <c r="CW1049" s="90"/>
      <c r="CX1049" s="90"/>
      <c r="CY1049" s="90"/>
      <c r="CZ1049" s="90"/>
      <c r="DA1049" s="90"/>
      <c r="DB1049" s="90"/>
      <c r="DC1049" s="90"/>
      <c r="DD1049" s="90"/>
      <c r="DE1049" s="90"/>
      <c r="DF1049" s="90"/>
      <c r="DG1049" s="90"/>
      <c r="DH1049" s="90"/>
      <c r="DI1049" s="90"/>
      <c r="DJ1049" s="90"/>
      <c r="DK1049" s="90"/>
      <c r="DL1049" s="90"/>
      <c r="DM1049" s="90"/>
      <c r="DN1049" s="90"/>
      <c r="DO1049" s="90"/>
      <c r="DP1049" s="90"/>
      <c r="DQ1049" s="90"/>
      <c r="DR1049" s="90"/>
      <c r="DS1049" s="90"/>
      <c r="DT1049" s="90"/>
      <c r="DU1049" s="90"/>
      <c r="DV1049" s="90"/>
      <c r="DW1049" s="90"/>
      <c r="DX1049" s="90"/>
      <c r="DY1049" s="90"/>
      <c r="DZ1049" s="90"/>
      <c r="EA1049" s="90"/>
      <c r="EB1049" s="90"/>
      <c r="EC1049" s="90"/>
      <c r="ED1049" s="90"/>
      <c r="EE1049" s="90"/>
      <c r="EF1049" s="90"/>
      <c r="EG1049" s="90"/>
      <c r="EH1049" s="90"/>
      <c r="EI1049" s="90"/>
      <c r="EJ1049" s="90"/>
      <c r="EK1049" s="90"/>
      <c r="EL1049" s="90"/>
      <c r="EM1049" s="90"/>
      <c r="EN1049" s="90"/>
      <c r="EO1049" s="90"/>
      <c r="EP1049" s="90"/>
      <c r="EQ1049" s="90"/>
      <c r="ER1049" s="90"/>
      <c r="ES1049" s="90"/>
      <c r="ET1049" s="90"/>
      <c r="EU1049" s="90"/>
      <c r="EV1049" s="90"/>
      <c r="EW1049" s="90"/>
      <c r="EX1049" s="90"/>
      <c r="EY1049" s="90"/>
      <c r="EZ1049" s="90"/>
      <c r="FA1049" s="90"/>
      <c r="FB1049" s="90"/>
      <c r="FC1049" s="90"/>
      <c r="FD1049" s="90"/>
      <c r="FE1049" s="90"/>
      <c r="FF1049" s="90"/>
      <c r="FG1049" s="90"/>
      <c r="FH1049" s="90"/>
      <c r="FI1049" s="90"/>
      <c r="FJ1049" s="90"/>
      <c r="FK1049" s="90"/>
      <c r="FL1049" s="90"/>
      <c r="FM1049" s="90"/>
      <c r="FN1049" s="90"/>
      <c r="FO1049" s="90"/>
      <c r="FP1049" s="90"/>
      <c r="FQ1049" s="90"/>
      <c r="FR1049" s="90"/>
      <c r="FS1049" s="90"/>
      <c r="FT1049" s="90"/>
      <c r="FU1049" s="90"/>
      <c r="FV1049" s="90"/>
      <c r="FW1049" s="90"/>
      <c r="FX1049" s="90"/>
      <c r="FY1049" s="90"/>
      <c r="FZ1049" s="90"/>
      <c r="GA1049" s="90"/>
      <c r="GB1049" s="90"/>
      <c r="GC1049" s="90"/>
      <c r="GD1049" s="90"/>
      <c r="GE1049" s="90"/>
      <c r="GF1049" s="90"/>
      <c r="GG1049" s="90"/>
      <c r="GH1049" s="90"/>
      <c r="GI1049" s="90"/>
      <c r="GJ1049" s="90"/>
      <c r="GK1049" s="90"/>
      <c r="GL1049" s="90"/>
      <c r="GM1049" s="90"/>
      <c r="GN1049" s="90"/>
      <c r="GO1049" s="90"/>
      <c r="GP1049" s="90"/>
      <c r="GQ1049" s="90"/>
      <c r="GR1049" s="90"/>
      <c r="GS1049" s="90"/>
      <c r="GT1049" s="90"/>
      <c r="GU1049" s="90"/>
      <c r="GV1049" s="90"/>
      <c r="GW1049" s="90"/>
      <c r="GX1049" s="90"/>
      <c r="GY1049" s="90"/>
      <c r="GZ1049" s="90"/>
      <c r="HA1049" s="90"/>
      <c r="HB1049" s="90"/>
      <c r="HC1049" s="90"/>
      <c r="HD1049" s="90"/>
      <c r="HE1049" s="90"/>
      <c r="HF1049" s="90"/>
      <c r="HG1049" s="90"/>
      <c r="HH1049" s="90"/>
      <c r="HI1049" s="90"/>
      <c r="HJ1049" s="90"/>
      <c r="HK1049" s="90"/>
      <c r="HL1049" s="90"/>
      <c r="HM1049" s="90"/>
      <c r="HN1049" s="90"/>
      <c r="HO1049" s="90"/>
      <c r="HP1049" s="90"/>
      <c r="HQ1049" s="90"/>
      <c r="HR1049" s="90"/>
      <c r="HS1049" s="90"/>
      <c r="HT1049" s="90"/>
      <c r="HU1049" s="90"/>
      <c r="HV1049" s="90"/>
      <c r="HW1049" s="90"/>
      <c r="HX1049" s="90"/>
      <c r="HY1049" s="90"/>
      <c r="HZ1049" s="90"/>
      <c r="IA1049" s="90"/>
      <c r="IB1049" s="90"/>
      <c r="IC1049" s="90"/>
      <c r="ID1049" s="90"/>
      <c r="IE1049" s="90"/>
      <c r="IF1049" s="90"/>
      <c r="IG1049" s="90"/>
      <c r="IH1049" s="90"/>
      <c r="II1049" s="90"/>
      <c r="IJ1049" s="90"/>
      <c r="IK1049" s="90"/>
      <c r="IL1049" s="90"/>
      <c r="IM1049" s="90"/>
      <c r="IN1049" s="90"/>
      <c r="IO1049" s="90"/>
      <c r="IP1049" s="90"/>
      <c r="IQ1049" s="90"/>
      <c r="IR1049" s="90"/>
      <c r="IS1049" s="90"/>
      <c r="IT1049" s="90"/>
      <c r="IU1049" s="90"/>
      <c r="IV1049" s="90"/>
      <c r="IW1049" s="90"/>
    </row>
    <row r="1050" customFormat="false" ht="12" hidden="false" customHeight="false" outlineLevel="0" collapsed="false">
      <c r="A1050" s="90"/>
      <c r="B1050" s="90"/>
      <c r="C1050" s="90"/>
      <c r="D1050" s="90"/>
      <c r="E1050" s="90"/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  <c r="R1050" s="90"/>
      <c r="S1050" s="90"/>
      <c r="T1050" s="90"/>
      <c r="U1050" s="90"/>
      <c r="V1050" s="90"/>
      <c r="W1050" s="90"/>
      <c r="X1050" s="90"/>
      <c r="Y1050" s="90"/>
      <c r="Z1050" s="90"/>
      <c r="AA1050" s="90"/>
      <c r="AB1050" s="90"/>
      <c r="AC1050" s="90"/>
      <c r="AD1050" s="90"/>
      <c r="AE1050" s="90"/>
      <c r="AF1050" s="90"/>
      <c r="AG1050" s="90"/>
      <c r="AH1050" s="90"/>
      <c r="AI1050" s="90"/>
      <c r="AJ1050" s="90"/>
      <c r="AK1050" s="90"/>
      <c r="AL1050" s="90"/>
      <c r="AM1050" s="90"/>
      <c r="AN1050" s="90"/>
      <c r="AO1050" s="90"/>
      <c r="AP1050" s="90"/>
      <c r="AQ1050" s="90"/>
      <c r="AR1050" s="90"/>
      <c r="AS1050" s="90"/>
      <c r="AT1050" s="90"/>
      <c r="AU1050" s="90"/>
      <c r="AV1050" s="90"/>
      <c r="AW1050" s="90"/>
      <c r="AX1050" s="90"/>
      <c r="AY1050" s="90"/>
      <c r="AZ1050" s="90"/>
      <c r="BA1050" s="90"/>
      <c r="BB1050" s="90"/>
      <c r="BC1050" s="90"/>
      <c r="BD1050" s="90"/>
      <c r="BE1050" s="90"/>
      <c r="BF1050" s="90"/>
      <c r="BG1050" s="90"/>
      <c r="BH1050" s="90"/>
      <c r="BI1050" s="90"/>
      <c r="BJ1050" s="90"/>
      <c r="BK1050" s="90"/>
      <c r="BL1050" s="90"/>
      <c r="BM1050" s="90"/>
      <c r="BN1050" s="90"/>
      <c r="BO1050" s="90"/>
      <c r="BP1050" s="90"/>
      <c r="BQ1050" s="90"/>
      <c r="BR1050" s="90"/>
      <c r="BS1050" s="90"/>
      <c r="BT1050" s="90"/>
      <c r="BU1050" s="90"/>
      <c r="BV1050" s="90"/>
      <c r="BW1050" s="90"/>
      <c r="BX1050" s="90"/>
      <c r="BY1050" s="90"/>
      <c r="BZ1050" s="90"/>
      <c r="CA1050" s="90"/>
      <c r="CB1050" s="90"/>
      <c r="CC1050" s="90"/>
      <c r="CD1050" s="90"/>
      <c r="CE1050" s="90"/>
      <c r="CF1050" s="90"/>
      <c r="CG1050" s="90"/>
      <c r="CH1050" s="90"/>
      <c r="CI1050" s="90"/>
      <c r="CJ1050" s="90"/>
      <c r="CK1050" s="90"/>
      <c r="CL1050" s="90"/>
      <c r="CM1050" s="90"/>
      <c r="CN1050" s="90"/>
      <c r="CO1050" s="90"/>
      <c r="CP1050" s="90"/>
      <c r="CQ1050" s="90"/>
      <c r="CR1050" s="90"/>
      <c r="CS1050" s="90"/>
      <c r="CT1050" s="90"/>
      <c r="CU1050" s="90"/>
      <c r="CV1050" s="90"/>
      <c r="CW1050" s="90"/>
      <c r="CX1050" s="90"/>
      <c r="CY1050" s="90"/>
      <c r="CZ1050" s="90"/>
      <c r="DA1050" s="90"/>
      <c r="DB1050" s="90"/>
      <c r="DC1050" s="90"/>
      <c r="DD1050" s="90"/>
      <c r="DE1050" s="90"/>
      <c r="DF1050" s="90"/>
      <c r="DG1050" s="90"/>
      <c r="DH1050" s="90"/>
      <c r="DI1050" s="90"/>
      <c r="DJ1050" s="90"/>
      <c r="DK1050" s="90"/>
      <c r="DL1050" s="90"/>
      <c r="DM1050" s="90"/>
      <c r="DN1050" s="90"/>
      <c r="DO1050" s="90"/>
      <c r="DP1050" s="90"/>
      <c r="DQ1050" s="90"/>
      <c r="DR1050" s="90"/>
      <c r="DS1050" s="90"/>
      <c r="DT1050" s="90"/>
      <c r="DU1050" s="90"/>
      <c r="DV1050" s="90"/>
      <c r="DW1050" s="90"/>
      <c r="DX1050" s="90"/>
      <c r="DY1050" s="90"/>
      <c r="DZ1050" s="90"/>
      <c r="EA1050" s="90"/>
      <c r="EB1050" s="90"/>
      <c r="EC1050" s="90"/>
      <c r="ED1050" s="90"/>
      <c r="EE1050" s="90"/>
      <c r="EF1050" s="90"/>
      <c r="EG1050" s="90"/>
      <c r="EH1050" s="90"/>
      <c r="EI1050" s="90"/>
      <c r="EJ1050" s="90"/>
      <c r="EK1050" s="90"/>
      <c r="EL1050" s="90"/>
      <c r="EM1050" s="90"/>
      <c r="EN1050" s="90"/>
      <c r="EO1050" s="90"/>
      <c r="EP1050" s="90"/>
      <c r="EQ1050" s="90"/>
      <c r="ER1050" s="90"/>
      <c r="ES1050" s="90"/>
      <c r="ET1050" s="90"/>
      <c r="EU1050" s="90"/>
      <c r="EV1050" s="90"/>
      <c r="EW1050" s="90"/>
      <c r="EX1050" s="90"/>
      <c r="EY1050" s="90"/>
      <c r="EZ1050" s="90"/>
      <c r="FA1050" s="90"/>
      <c r="FB1050" s="90"/>
      <c r="FC1050" s="90"/>
      <c r="FD1050" s="90"/>
      <c r="FE1050" s="90"/>
      <c r="FF1050" s="90"/>
      <c r="FG1050" s="90"/>
      <c r="FH1050" s="90"/>
      <c r="FI1050" s="90"/>
      <c r="FJ1050" s="90"/>
      <c r="FK1050" s="90"/>
      <c r="FL1050" s="90"/>
      <c r="FM1050" s="90"/>
      <c r="FN1050" s="90"/>
      <c r="FO1050" s="90"/>
      <c r="FP1050" s="90"/>
      <c r="FQ1050" s="90"/>
      <c r="FR1050" s="90"/>
      <c r="FS1050" s="90"/>
      <c r="FT1050" s="90"/>
      <c r="FU1050" s="90"/>
      <c r="FV1050" s="90"/>
      <c r="FW1050" s="90"/>
      <c r="FX1050" s="90"/>
      <c r="FY1050" s="90"/>
      <c r="FZ1050" s="90"/>
      <c r="GA1050" s="90"/>
      <c r="GB1050" s="90"/>
      <c r="GC1050" s="90"/>
      <c r="GD1050" s="90"/>
      <c r="GE1050" s="90"/>
      <c r="GF1050" s="90"/>
      <c r="GG1050" s="90"/>
      <c r="GH1050" s="90"/>
      <c r="GI1050" s="90"/>
      <c r="GJ1050" s="90"/>
      <c r="GK1050" s="90"/>
      <c r="GL1050" s="90"/>
      <c r="GM1050" s="90"/>
      <c r="GN1050" s="90"/>
      <c r="GO1050" s="90"/>
      <c r="GP1050" s="90"/>
      <c r="GQ1050" s="90"/>
      <c r="GR1050" s="90"/>
      <c r="GS1050" s="90"/>
      <c r="GT1050" s="90"/>
      <c r="GU1050" s="90"/>
      <c r="GV1050" s="90"/>
      <c r="GW1050" s="90"/>
      <c r="GX1050" s="90"/>
      <c r="GY1050" s="90"/>
      <c r="GZ1050" s="90"/>
      <c r="HA1050" s="90"/>
      <c r="HB1050" s="90"/>
      <c r="HC1050" s="90"/>
      <c r="HD1050" s="90"/>
      <c r="HE1050" s="90"/>
      <c r="HF1050" s="90"/>
      <c r="HG1050" s="90"/>
      <c r="HH1050" s="90"/>
      <c r="HI1050" s="90"/>
      <c r="HJ1050" s="90"/>
      <c r="HK1050" s="90"/>
      <c r="HL1050" s="90"/>
      <c r="HM1050" s="90"/>
      <c r="HN1050" s="90"/>
      <c r="HO1050" s="90"/>
      <c r="HP1050" s="90"/>
      <c r="HQ1050" s="90"/>
      <c r="HR1050" s="90"/>
      <c r="HS1050" s="90"/>
      <c r="HT1050" s="90"/>
      <c r="HU1050" s="90"/>
      <c r="HV1050" s="90"/>
      <c r="HW1050" s="90"/>
      <c r="HX1050" s="90"/>
      <c r="HY1050" s="90"/>
      <c r="HZ1050" s="90"/>
      <c r="IA1050" s="90"/>
      <c r="IB1050" s="90"/>
      <c r="IC1050" s="90"/>
      <c r="ID1050" s="90"/>
      <c r="IE1050" s="90"/>
      <c r="IF1050" s="90"/>
      <c r="IG1050" s="90"/>
      <c r="IH1050" s="90"/>
      <c r="II1050" s="90"/>
      <c r="IJ1050" s="90"/>
      <c r="IK1050" s="90"/>
      <c r="IL1050" s="90"/>
      <c r="IM1050" s="90"/>
      <c r="IN1050" s="90"/>
      <c r="IO1050" s="90"/>
      <c r="IP1050" s="90"/>
      <c r="IQ1050" s="90"/>
      <c r="IR1050" s="90"/>
      <c r="IS1050" s="90"/>
      <c r="IT1050" s="90"/>
      <c r="IU1050" s="90"/>
      <c r="IV1050" s="90"/>
      <c r="IW1050" s="90"/>
    </row>
    <row r="1051" customFormat="false" ht="12" hidden="false" customHeight="false" outlineLevel="0" collapsed="false">
      <c r="A1051" s="90"/>
      <c r="B1051" s="90"/>
      <c r="C1051" s="90"/>
      <c r="D1051" s="90"/>
      <c r="E1051" s="90"/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  <c r="R1051" s="90"/>
      <c r="S1051" s="90"/>
      <c r="T1051" s="90"/>
      <c r="U1051" s="90"/>
      <c r="V1051" s="90"/>
      <c r="W1051" s="90"/>
      <c r="X1051" s="90"/>
      <c r="Y1051" s="90"/>
      <c r="Z1051" s="90"/>
      <c r="AA1051" s="90"/>
      <c r="AB1051" s="90"/>
      <c r="AC1051" s="90"/>
      <c r="AD1051" s="90"/>
      <c r="AE1051" s="90"/>
      <c r="AF1051" s="90"/>
      <c r="AG1051" s="90"/>
      <c r="AH1051" s="90"/>
      <c r="AI1051" s="90"/>
      <c r="AJ1051" s="90"/>
      <c r="AK1051" s="90"/>
      <c r="AL1051" s="90"/>
      <c r="AM1051" s="90"/>
      <c r="AN1051" s="90"/>
      <c r="AO1051" s="90"/>
      <c r="AP1051" s="90"/>
      <c r="AQ1051" s="90"/>
      <c r="AR1051" s="90"/>
      <c r="AS1051" s="90"/>
      <c r="AT1051" s="90"/>
      <c r="AU1051" s="90"/>
      <c r="AV1051" s="90"/>
      <c r="AW1051" s="90"/>
      <c r="AX1051" s="90"/>
      <c r="AY1051" s="90"/>
      <c r="AZ1051" s="90"/>
      <c r="BA1051" s="90"/>
      <c r="BB1051" s="90"/>
      <c r="BC1051" s="90"/>
      <c r="BD1051" s="90"/>
      <c r="BE1051" s="90"/>
      <c r="BF1051" s="90"/>
      <c r="BG1051" s="90"/>
      <c r="BH1051" s="90"/>
      <c r="BI1051" s="90"/>
      <c r="BJ1051" s="90"/>
      <c r="BK1051" s="90"/>
      <c r="BL1051" s="90"/>
      <c r="BM1051" s="90"/>
      <c r="BN1051" s="90"/>
      <c r="BO1051" s="90"/>
      <c r="BP1051" s="90"/>
      <c r="BQ1051" s="90"/>
      <c r="BR1051" s="90"/>
      <c r="BS1051" s="90"/>
      <c r="BT1051" s="90"/>
      <c r="BU1051" s="90"/>
      <c r="BV1051" s="90"/>
      <c r="BW1051" s="90"/>
      <c r="BX1051" s="90"/>
      <c r="BY1051" s="90"/>
      <c r="BZ1051" s="90"/>
      <c r="CA1051" s="90"/>
      <c r="CB1051" s="90"/>
      <c r="CC1051" s="90"/>
      <c r="CD1051" s="90"/>
      <c r="CE1051" s="90"/>
      <c r="CF1051" s="90"/>
      <c r="CG1051" s="90"/>
      <c r="CH1051" s="90"/>
      <c r="CI1051" s="90"/>
      <c r="CJ1051" s="90"/>
      <c r="CK1051" s="90"/>
      <c r="CL1051" s="90"/>
      <c r="CM1051" s="90"/>
      <c r="CN1051" s="90"/>
      <c r="CO1051" s="90"/>
      <c r="CP1051" s="90"/>
      <c r="CQ1051" s="90"/>
      <c r="CR1051" s="90"/>
      <c r="CS1051" s="90"/>
      <c r="CT1051" s="90"/>
      <c r="CU1051" s="90"/>
      <c r="CV1051" s="90"/>
      <c r="CW1051" s="90"/>
      <c r="CX1051" s="90"/>
      <c r="CY1051" s="90"/>
      <c r="CZ1051" s="90"/>
      <c r="DA1051" s="90"/>
      <c r="DB1051" s="90"/>
      <c r="DC1051" s="90"/>
      <c r="DD1051" s="90"/>
      <c r="DE1051" s="90"/>
      <c r="DF1051" s="90"/>
      <c r="DG1051" s="90"/>
      <c r="DH1051" s="90"/>
      <c r="DI1051" s="90"/>
      <c r="DJ1051" s="90"/>
      <c r="DK1051" s="90"/>
      <c r="DL1051" s="90"/>
      <c r="DM1051" s="90"/>
      <c r="DN1051" s="90"/>
      <c r="DO1051" s="90"/>
      <c r="DP1051" s="90"/>
      <c r="DQ1051" s="90"/>
      <c r="DR1051" s="90"/>
      <c r="DS1051" s="90"/>
      <c r="DT1051" s="90"/>
      <c r="DU1051" s="90"/>
      <c r="DV1051" s="90"/>
      <c r="DW1051" s="90"/>
      <c r="DX1051" s="90"/>
      <c r="DY1051" s="90"/>
      <c r="DZ1051" s="90"/>
      <c r="EA1051" s="90"/>
      <c r="EB1051" s="90"/>
      <c r="EC1051" s="90"/>
      <c r="ED1051" s="90"/>
      <c r="EE1051" s="90"/>
      <c r="EF1051" s="90"/>
      <c r="EG1051" s="90"/>
      <c r="EH1051" s="90"/>
      <c r="EI1051" s="90"/>
      <c r="EJ1051" s="90"/>
      <c r="EK1051" s="90"/>
      <c r="EL1051" s="90"/>
      <c r="EM1051" s="90"/>
      <c r="EN1051" s="90"/>
      <c r="EO1051" s="90"/>
      <c r="EP1051" s="90"/>
      <c r="EQ1051" s="90"/>
      <c r="ER1051" s="90"/>
      <c r="ES1051" s="90"/>
      <c r="ET1051" s="90"/>
      <c r="EU1051" s="90"/>
      <c r="EV1051" s="90"/>
      <c r="EW1051" s="90"/>
      <c r="EX1051" s="90"/>
      <c r="EY1051" s="90"/>
      <c r="EZ1051" s="90"/>
      <c r="FA1051" s="90"/>
      <c r="FB1051" s="90"/>
      <c r="FC1051" s="90"/>
      <c r="FD1051" s="90"/>
      <c r="FE1051" s="90"/>
      <c r="FF1051" s="90"/>
      <c r="FG1051" s="90"/>
      <c r="FH1051" s="90"/>
      <c r="FI1051" s="90"/>
      <c r="FJ1051" s="90"/>
      <c r="FK1051" s="90"/>
      <c r="FL1051" s="90"/>
      <c r="FM1051" s="90"/>
      <c r="FN1051" s="90"/>
      <c r="FO1051" s="90"/>
      <c r="FP1051" s="90"/>
      <c r="FQ1051" s="90"/>
      <c r="FR1051" s="90"/>
      <c r="FS1051" s="90"/>
      <c r="FT1051" s="90"/>
      <c r="FU1051" s="90"/>
      <c r="FV1051" s="90"/>
      <c r="FW1051" s="90"/>
      <c r="FX1051" s="90"/>
      <c r="FY1051" s="90"/>
      <c r="FZ1051" s="90"/>
      <c r="GA1051" s="90"/>
      <c r="GB1051" s="90"/>
      <c r="GC1051" s="90"/>
      <c r="GD1051" s="90"/>
      <c r="GE1051" s="90"/>
      <c r="GF1051" s="90"/>
      <c r="GG1051" s="90"/>
      <c r="GH1051" s="90"/>
      <c r="GI1051" s="90"/>
      <c r="GJ1051" s="90"/>
      <c r="GK1051" s="90"/>
      <c r="GL1051" s="90"/>
      <c r="GM1051" s="90"/>
      <c r="GN1051" s="90"/>
      <c r="GO1051" s="90"/>
      <c r="GP1051" s="90"/>
      <c r="GQ1051" s="90"/>
      <c r="GR1051" s="90"/>
      <c r="GS1051" s="90"/>
      <c r="GT1051" s="90"/>
      <c r="GU1051" s="90"/>
      <c r="GV1051" s="90"/>
      <c r="GW1051" s="90"/>
      <c r="GX1051" s="90"/>
      <c r="GY1051" s="90"/>
      <c r="GZ1051" s="90"/>
      <c r="HA1051" s="90"/>
      <c r="HB1051" s="90"/>
      <c r="HC1051" s="90"/>
      <c r="HD1051" s="90"/>
      <c r="HE1051" s="90"/>
      <c r="HF1051" s="90"/>
      <c r="HG1051" s="90"/>
      <c r="HH1051" s="90"/>
      <c r="HI1051" s="90"/>
      <c r="HJ1051" s="90"/>
      <c r="HK1051" s="90"/>
      <c r="HL1051" s="90"/>
      <c r="HM1051" s="90"/>
      <c r="HN1051" s="90"/>
      <c r="HO1051" s="90"/>
      <c r="HP1051" s="90"/>
      <c r="HQ1051" s="90"/>
      <c r="HR1051" s="90"/>
      <c r="HS1051" s="90"/>
      <c r="HT1051" s="90"/>
      <c r="HU1051" s="90"/>
      <c r="HV1051" s="90"/>
      <c r="HW1051" s="90"/>
      <c r="HX1051" s="90"/>
      <c r="HY1051" s="90"/>
      <c r="HZ1051" s="90"/>
      <c r="IA1051" s="90"/>
      <c r="IB1051" s="90"/>
      <c r="IC1051" s="90"/>
      <c r="ID1051" s="90"/>
      <c r="IE1051" s="90"/>
      <c r="IF1051" s="90"/>
      <c r="IG1051" s="90"/>
      <c r="IH1051" s="90"/>
      <c r="II1051" s="90"/>
      <c r="IJ1051" s="90"/>
      <c r="IK1051" s="90"/>
      <c r="IL1051" s="90"/>
      <c r="IM1051" s="90"/>
      <c r="IN1051" s="90"/>
      <c r="IO1051" s="90"/>
      <c r="IP1051" s="90"/>
      <c r="IQ1051" s="90"/>
      <c r="IR1051" s="90"/>
      <c r="IS1051" s="90"/>
      <c r="IT1051" s="90"/>
      <c r="IU1051" s="90"/>
      <c r="IV1051" s="90"/>
      <c r="IW1051" s="90"/>
    </row>
    <row r="1052" customFormat="false" ht="12" hidden="false" customHeight="false" outlineLevel="0" collapsed="false">
      <c r="A1052" s="90"/>
      <c r="B1052" s="90"/>
      <c r="C1052" s="90"/>
      <c r="D1052" s="90"/>
      <c r="E1052" s="90"/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  <c r="R1052" s="90"/>
      <c r="S1052" s="90"/>
      <c r="T1052" s="90"/>
      <c r="U1052" s="90"/>
      <c r="V1052" s="90"/>
      <c r="W1052" s="90"/>
      <c r="X1052" s="90"/>
      <c r="Y1052" s="90"/>
      <c r="Z1052" s="90"/>
      <c r="AA1052" s="90"/>
      <c r="AB1052" s="90"/>
      <c r="AC1052" s="90"/>
      <c r="AD1052" s="90"/>
      <c r="AE1052" s="90"/>
      <c r="AF1052" s="90"/>
      <c r="AG1052" s="90"/>
      <c r="AH1052" s="90"/>
      <c r="AI1052" s="90"/>
      <c r="AJ1052" s="90"/>
      <c r="AK1052" s="90"/>
      <c r="AL1052" s="90"/>
      <c r="AM1052" s="90"/>
      <c r="AN1052" s="90"/>
      <c r="AO1052" s="90"/>
      <c r="AP1052" s="90"/>
      <c r="AQ1052" s="90"/>
      <c r="AR1052" s="90"/>
      <c r="AS1052" s="90"/>
      <c r="AT1052" s="90"/>
      <c r="AU1052" s="90"/>
      <c r="AV1052" s="90"/>
      <c r="AW1052" s="90"/>
      <c r="AX1052" s="90"/>
      <c r="AY1052" s="90"/>
      <c r="AZ1052" s="90"/>
      <c r="BA1052" s="90"/>
      <c r="BB1052" s="90"/>
      <c r="BC1052" s="90"/>
      <c r="BD1052" s="90"/>
      <c r="BE1052" s="90"/>
      <c r="BF1052" s="90"/>
      <c r="BG1052" s="90"/>
      <c r="BH1052" s="90"/>
      <c r="BI1052" s="90"/>
      <c r="BJ1052" s="90"/>
      <c r="BK1052" s="90"/>
      <c r="BL1052" s="90"/>
      <c r="BM1052" s="90"/>
      <c r="BN1052" s="90"/>
      <c r="BO1052" s="90"/>
      <c r="BP1052" s="90"/>
      <c r="BQ1052" s="90"/>
      <c r="BR1052" s="90"/>
      <c r="BS1052" s="90"/>
      <c r="BT1052" s="90"/>
      <c r="BU1052" s="90"/>
      <c r="BV1052" s="90"/>
      <c r="BW1052" s="90"/>
      <c r="BX1052" s="90"/>
      <c r="BY1052" s="90"/>
      <c r="BZ1052" s="90"/>
      <c r="CA1052" s="90"/>
      <c r="CB1052" s="90"/>
      <c r="CC1052" s="90"/>
      <c r="CD1052" s="90"/>
      <c r="CE1052" s="90"/>
      <c r="CF1052" s="90"/>
      <c r="CG1052" s="90"/>
      <c r="CH1052" s="90"/>
      <c r="CI1052" s="90"/>
      <c r="CJ1052" s="90"/>
      <c r="CK1052" s="90"/>
      <c r="CL1052" s="90"/>
      <c r="CM1052" s="90"/>
      <c r="CN1052" s="90"/>
      <c r="CO1052" s="90"/>
      <c r="CP1052" s="90"/>
      <c r="CQ1052" s="90"/>
      <c r="CR1052" s="90"/>
      <c r="CS1052" s="90"/>
      <c r="CT1052" s="90"/>
      <c r="CU1052" s="90"/>
      <c r="CV1052" s="90"/>
      <c r="CW1052" s="90"/>
      <c r="CX1052" s="90"/>
      <c r="CY1052" s="90"/>
      <c r="CZ1052" s="90"/>
      <c r="DA1052" s="90"/>
      <c r="DB1052" s="90"/>
      <c r="DC1052" s="90"/>
      <c r="DD1052" s="90"/>
      <c r="DE1052" s="90"/>
      <c r="DF1052" s="90"/>
      <c r="DG1052" s="90"/>
      <c r="DH1052" s="90"/>
      <c r="DI1052" s="90"/>
      <c r="DJ1052" s="90"/>
      <c r="DK1052" s="90"/>
      <c r="DL1052" s="90"/>
      <c r="DM1052" s="90"/>
      <c r="DN1052" s="90"/>
      <c r="DO1052" s="90"/>
      <c r="DP1052" s="90"/>
      <c r="DQ1052" s="90"/>
      <c r="DR1052" s="90"/>
      <c r="DS1052" s="90"/>
      <c r="DT1052" s="90"/>
      <c r="DU1052" s="90"/>
      <c r="DV1052" s="90"/>
      <c r="DW1052" s="90"/>
      <c r="DX1052" s="90"/>
      <c r="DY1052" s="90"/>
      <c r="DZ1052" s="90"/>
      <c r="EA1052" s="90"/>
      <c r="EB1052" s="90"/>
      <c r="EC1052" s="90"/>
      <c r="ED1052" s="90"/>
      <c r="EE1052" s="90"/>
      <c r="EF1052" s="90"/>
      <c r="EG1052" s="90"/>
      <c r="EH1052" s="90"/>
      <c r="EI1052" s="90"/>
      <c r="EJ1052" s="90"/>
      <c r="EK1052" s="90"/>
      <c r="EL1052" s="90"/>
      <c r="EM1052" s="90"/>
      <c r="EN1052" s="90"/>
      <c r="EO1052" s="90"/>
      <c r="EP1052" s="90"/>
      <c r="EQ1052" s="90"/>
      <c r="ER1052" s="90"/>
      <c r="ES1052" s="90"/>
      <c r="ET1052" s="90"/>
      <c r="EU1052" s="90"/>
      <c r="EV1052" s="90"/>
      <c r="EW1052" s="90"/>
      <c r="EX1052" s="90"/>
      <c r="EY1052" s="90"/>
      <c r="EZ1052" s="90"/>
      <c r="FA1052" s="90"/>
      <c r="FB1052" s="90"/>
      <c r="FC1052" s="90"/>
      <c r="FD1052" s="90"/>
      <c r="FE1052" s="90"/>
      <c r="FF1052" s="90"/>
      <c r="FG1052" s="90"/>
      <c r="FH1052" s="90"/>
      <c r="FI1052" s="90"/>
      <c r="FJ1052" s="90"/>
      <c r="FK1052" s="90"/>
      <c r="FL1052" s="90"/>
      <c r="FM1052" s="90"/>
      <c r="FN1052" s="90"/>
      <c r="FO1052" s="90"/>
      <c r="FP1052" s="90"/>
      <c r="FQ1052" s="90"/>
      <c r="FR1052" s="90"/>
      <c r="FS1052" s="90"/>
      <c r="FT1052" s="90"/>
      <c r="FU1052" s="90"/>
      <c r="FV1052" s="90"/>
      <c r="FW1052" s="90"/>
      <c r="FX1052" s="90"/>
      <c r="FY1052" s="90"/>
      <c r="FZ1052" s="90"/>
      <c r="GA1052" s="90"/>
      <c r="GB1052" s="90"/>
      <c r="GC1052" s="90"/>
      <c r="GD1052" s="90"/>
      <c r="GE1052" s="90"/>
      <c r="GF1052" s="90"/>
      <c r="GG1052" s="90"/>
      <c r="GH1052" s="90"/>
      <c r="GI1052" s="90"/>
      <c r="GJ1052" s="90"/>
      <c r="GK1052" s="90"/>
      <c r="GL1052" s="90"/>
      <c r="GM1052" s="90"/>
      <c r="GN1052" s="90"/>
      <c r="GO1052" s="90"/>
      <c r="GP1052" s="90"/>
      <c r="GQ1052" s="90"/>
      <c r="GR1052" s="90"/>
      <c r="GS1052" s="90"/>
      <c r="GT1052" s="90"/>
      <c r="GU1052" s="90"/>
      <c r="GV1052" s="90"/>
      <c r="GW1052" s="90"/>
      <c r="GX1052" s="90"/>
      <c r="GY1052" s="90"/>
      <c r="GZ1052" s="90"/>
      <c r="HA1052" s="90"/>
      <c r="HB1052" s="90"/>
      <c r="HC1052" s="90"/>
      <c r="HD1052" s="90"/>
      <c r="HE1052" s="90"/>
      <c r="HF1052" s="90"/>
      <c r="HG1052" s="90"/>
      <c r="HH1052" s="90"/>
      <c r="HI1052" s="90"/>
      <c r="HJ1052" s="90"/>
      <c r="HK1052" s="90"/>
      <c r="HL1052" s="90"/>
      <c r="HM1052" s="90"/>
      <c r="HN1052" s="90"/>
      <c r="HO1052" s="90"/>
      <c r="HP1052" s="90"/>
      <c r="HQ1052" s="90"/>
      <c r="HR1052" s="90"/>
      <c r="HS1052" s="90"/>
      <c r="HT1052" s="90"/>
      <c r="HU1052" s="90"/>
      <c r="HV1052" s="90"/>
      <c r="HW1052" s="90"/>
      <c r="HX1052" s="90"/>
      <c r="HY1052" s="90"/>
      <c r="HZ1052" s="90"/>
      <c r="IA1052" s="90"/>
      <c r="IB1052" s="90"/>
      <c r="IC1052" s="90"/>
      <c r="ID1052" s="90"/>
      <c r="IE1052" s="90"/>
      <c r="IF1052" s="90"/>
      <c r="IG1052" s="90"/>
      <c r="IH1052" s="90"/>
      <c r="II1052" s="90"/>
      <c r="IJ1052" s="90"/>
      <c r="IK1052" s="90"/>
      <c r="IL1052" s="90"/>
      <c r="IM1052" s="90"/>
      <c r="IN1052" s="90"/>
      <c r="IO1052" s="90"/>
      <c r="IP1052" s="90"/>
      <c r="IQ1052" s="90"/>
      <c r="IR1052" s="90"/>
      <c r="IS1052" s="90"/>
      <c r="IT1052" s="90"/>
      <c r="IU1052" s="90"/>
      <c r="IV1052" s="90"/>
      <c r="IW1052" s="90"/>
    </row>
    <row r="1053" customFormat="false" ht="12" hidden="false" customHeight="false" outlineLevel="0" collapsed="false">
      <c r="A1053" s="90"/>
      <c r="B1053" s="90"/>
      <c r="C1053" s="90"/>
      <c r="D1053" s="90"/>
      <c r="E1053" s="90"/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  <c r="R1053" s="90"/>
      <c r="S1053" s="90"/>
      <c r="T1053" s="90"/>
      <c r="U1053" s="90"/>
      <c r="V1053" s="90"/>
      <c r="W1053" s="90"/>
      <c r="X1053" s="90"/>
      <c r="Y1053" s="90"/>
      <c r="Z1053" s="90"/>
      <c r="AA1053" s="90"/>
      <c r="AB1053" s="90"/>
      <c r="AC1053" s="90"/>
      <c r="AD1053" s="90"/>
      <c r="AE1053" s="90"/>
      <c r="AF1053" s="90"/>
      <c r="AG1053" s="90"/>
      <c r="AH1053" s="90"/>
      <c r="AI1053" s="90"/>
      <c r="AJ1053" s="90"/>
      <c r="AK1053" s="90"/>
      <c r="AL1053" s="90"/>
      <c r="AM1053" s="90"/>
      <c r="AN1053" s="90"/>
      <c r="AO1053" s="90"/>
      <c r="AP1053" s="90"/>
      <c r="AQ1053" s="90"/>
      <c r="AR1053" s="90"/>
      <c r="AS1053" s="90"/>
      <c r="AT1053" s="90"/>
      <c r="AU1053" s="90"/>
      <c r="AV1053" s="90"/>
      <c r="AW1053" s="90"/>
      <c r="AX1053" s="90"/>
      <c r="AY1053" s="90"/>
      <c r="AZ1053" s="90"/>
      <c r="BA1053" s="90"/>
      <c r="BB1053" s="90"/>
      <c r="BC1053" s="90"/>
      <c r="BD1053" s="90"/>
      <c r="BE1053" s="90"/>
      <c r="BF1053" s="90"/>
      <c r="BG1053" s="90"/>
      <c r="BH1053" s="90"/>
      <c r="BI1053" s="90"/>
      <c r="BJ1053" s="90"/>
      <c r="BK1053" s="90"/>
      <c r="BL1053" s="90"/>
      <c r="BM1053" s="90"/>
      <c r="BN1053" s="90"/>
      <c r="BO1053" s="90"/>
      <c r="BP1053" s="90"/>
      <c r="BQ1053" s="90"/>
      <c r="BR1053" s="90"/>
      <c r="BS1053" s="90"/>
      <c r="BT1053" s="90"/>
      <c r="BU1053" s="90"/>
      <c r="BV1053" s="90"/>
      <c r="BW1053" s="90"/>
      <c r="BX1053" s="90"/>
      <c r="BY1053" s="90"/>
      <c r="BZ1053" s="90"/>
      <c r="CA1053" s="90"/>
      <c r="CB1053" s="90"/>
      <c r="CC1053" s="90"/>
      <c r="CD1053" s="90"/>
      <c r="CE1053" s="90"/>
      <c r="CF1053" s="90"/>
      <c r="CG1053" s="90"/>
      <c r="CH1053" s="90"/>
      <c r="CI1053" s="90"/>
      <c r="CJ1053" s="90"/>
      <c r="CK1053" s="90"/>
      <c r="CL1053" s="90"/>
      <c r="CM1053" s="90"/>
      <c r="CN1053" s="90"/>
      <c r="CO1053" s="90"/>
      <c r="CP1053" s="90"/>
      <c r="CQ1053" s="90"/>
      <c r="CR1053" s="90"/>
      <c r="CS1053" s="90"/>
      <c r="CT1053" s="90"/>
      <c r="CU1053" s="90"/>
      <c r="CV1053" s="90"/>
      <c r="CW1053" s="90"/>
      <c r="CX1053" s="90"/>
      <c r="CY1053" s="90"/>
      <c r="CZ1053" s="90"/>
      <c r="DA1053" s="90"/>
      <c r="DB1053" s="90"/>
      <c r="DC1053" s="90"/>
      <c r="DD1053" s="90"/>
      <c r="DE1053" s="90"/>
      <c r="DF1053" s="90"/>
      <c r="DG1053" s="90"/>
      <c r="DH1053" s="90"/>
      <c r="DI1053" s="90"/>
      <c r="DJ1053" s="90"/>
      <c r="DK1053" s="90"/>
      <c r="DL1053" s="90"/>
      <c r="DM1053" s="90"/>
      <c r="DN1053" s="90"/>
      <c r="DO1053" s="90"/>
      <c r="DP1053" s="90"/>
      <c r="DQ1053" s="90"/>
      <c r="DR1053" s="90"/>
      <c r="DS1053" s="90"/>
      <c r="DT1053" s="90"/>
      <c r="DU1053" s="90"/>
      <c r="DV1053" s="90"/>
      <c r="DW1053" s="90"/>
      <c r="DX1053" s="90"/>
      <c r="DY1053" s="90"/>
      <c r="DZ1053" s="90"/>
      <c r="EA1053" s="90"/>
      <c r="EB1053" s="90"/>
      <c r="EC1053" s="90"/>
      <c r="ED1053" s="90"/>
      <c r="EE1053" s="90"/>
      <c r="EF1053" s="90"/>
      <c r="EG1053" s="90"/>
      <c r="EH1053" s="90"/>
      <c r="EI1053" s="90"/>
      <c r="EJ1053" s="90"/>
      <c r="EK1053" s="90"/>
      <c r="EL1053" s="90"/>
      <c r="EM1053" s="90"/>
      <c r="EN1053" s="90"/>
      <c r="EO1053" s="90"/>
      <c r="EP1053" s="90"/>
      <c r="EQ1053" s="90"/>
      <c r="ER1053" s="90"/>
      <c r="ES1053" s="90"/>
      <c r="ET1053" s="90"/>
      <c r="EU1053" s="90"/>
      <c r="EV1053" s="90"/>
      <c r="EW1053" s="90"/>
      <c r="EX1053" s="90"/>
      <c r="EY1053" s="90"/>
      <c r="EZ1053" s="90"/>
      <c r="FA1053" s="90"/>
      <c r="FB1053" s="90"/>
      <c r="FC1053" s="90"/>
      <c r="FD1053" s="90"/>
      <c r="FE1053" s="90"/>
      <c r="FF1053" s="90"/>
      <c r="FG1053" s="90"/>
      <c r="FH1053" s="90"/>
      <c r="FI1053" s="90"/>
      <c r="FJ1053" s="90"/>
      <c r="FK1053" s="90"/>
      <c r="FL1053" s="90"/>
      <c r="FM1053" s="90"/>
      <c r="FN1053" s="90"/>
      <c r="FO1053" s="90"/>
      <c r="FP1053" s="90"/>
      <c r="FQ1053" s="90"/>
      <c r="FR1053" s="90"/>
      <c r="FS1053" s="90"/>
      <c r="FT1053" s="90"/>
      <c r="FU1053" s="90"/>
      <c r="FV1053" s="90"/>
      <c r="FW1053" s="90"/>
      <c r="FX1053" s="90"/>
      <c r="FY1053" s="90"/>
      <c r="FZ1053" s="90"/>
      <c r="GA1053" s="90"/>
      <c r="GB1053" s="90"/>
      <c r="GC1053" s="90"/>
      <c r="GD1053" s="90"/>
      <c r="GE1053" s="90"/>
      <c r="GF1053" s="90"/>
      <c r="GG1053" s="90"/>
      <c r="GH1053" s="90"/>
      <c r="GI1053" s="90"/>
      <c r="GJ1053" s="90"/>
      <c r="GK1053" s="90"/>
      <c r="GL1053" s="90"/>
      <c r="GM1053" s="90"/>
      <c r="GN1053" s="90"/>
      <c r="GO1053" s="90"/>
      <c r="GP1053" s="90"/>
      <c r="GQ1053" s="90"/>
      <c r="GR1053" s="90"/>
      <c r="GS1053" s="90"/>
      <c r="GT1053" s="90"/>
      <c r="GU1053" s="90"/>
      <c r="GV1053" s="90"/>
      <c r="GW1053" s="90"/>
      <c r="GX1053" s="90"/>
      <c r="GY1053" s="90"/>
      <c r="GZ1053" s="90"/>
      <c r="HA1053" s="90"/>
      <c r="HB1053" s="90"/>
      <c r="HC1053" s="90"/>
      <c r="HD1053" s="90"/>
      <c r="HE1053" s="90"/>
      <c r="HF1053" s="90"/>
      <c r="HG1053" s="90"/>
      <c r="HH1053" s="90"/>
      <c r="HI1053" s="90"/>
      <c r="HJ1053" s="90"/>
      <c r="HK1053" s="90"/>
      <c r="HL1053" s="90"/>
      <c r="HM1053" s="90"/>
      <c r="HN1053" s="90"/>
      <c r="HO1053" s="90"/>
      <c r="HP1053" s="90"/>
      <c r="HQ1053" s="90"/>
      <c r="HR1053" s="90"/>
      <c r="HS1053" s="90"/>
      <c r="HT1053" s="90"/>
      <c r="HU1053" s="90"/>
      <c r="HV1053" s="90"/>
      <c r="HW1053" s="90"/>
      <c r="HX1053" s="90"/>
      <c r="HY1053" s="90"/>
      <c r="HZ1053" s="90"/>
      <c r="IA1053" s="90"/>
      <c r="IB1053" s="90"/>
      <c r="IC1053" s="90"/>
      <c r="ID1053" s="90"/>
      <c r="IE1053" s="90"/>
      <c r="IF1053" s="90"/>
      <c r="IG1053" s="90"/>
      <c r="IH1053" s="90"/>
      <c r="II1053" s="90"/>
      <c r="IJ1053" s="90"/>
      <c r="IK1053" s="90"/>
      <c r="IL1053" s="90"/>
      <c r="IM1053" s="90"/>
      <c r="IN1053" s="90"/>
      <c r="IO1053" s="90"/>
      <c r="IP1053" s="90"/>
      <c r="IQ1053" s="90"/>
      <c r="IR1053" s="90"/>
      <c r="IS1053" s="90"/>
      <c r="IT1053" s="90"/>
      <c r="IU1053" s="90"/>
      <c r="IV1053" s="90"/>
      <c r="IW1053" s="90"/>
    </row>
    <row r="1054" customFormat="false" ht="12" hidden="false" customHeight="false" outlineLevel="0" collapsed="false">
      <c r="A1054" s="90"/>
      <c r="B1054" s="90"/>
      <c r="C1054" s="90"/>
      <c r="D1054" s="90"/>
      <c r="E1054" s="90"/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  <c r="R1054" s="90"/>
      <c r="S1054" s="90"/>
      <c r="T1054" s="90"/>
      <c r="U1054" s="90"/>
      <c r="V1054" s="90"/>
      <c r="W1054" s="90"/>
      <c r="X1054" s="90"/>
      <c r="Y1054" s="90"/>
      <c r="Z1054" s="90"/>
      <c r="AA1054" s="90"/>
      <c r="AB1054" s="90"/>
      <c r="AC1054" s="90"/>
      <c r="AD1054" s="90"/>
      <c r="AE1054" s="90"/>
      <c r="AF1054" s="90"/>
      <c r="AG1054" s="90"/>
      <c r="AH1054" s="90"/>
      <c r="AI1054" s="90"/>
      <c r="AJ1054" s="90"/>
      <c r="AK1054" s="90"/>
      <c r="AL1054" s="90"/>
      <c r="AM1054" s="90"/>
      <c r="AN1054" s="90"/>
      <c r="AO1054" s="90"/>
      <c r="AP1054" s="90"/>
      <c r="AQ1054" s="90"/>
      <c r="AR1054" s="90"/>
      <c r="AS1054" s="90"/>
      <c r="AT1054" s="90"/>
      <c r="AU1054" s="90"/>
      <c r="AV1054" s="90"/>
      <c r="AW1054" s="90"/>
      <c r="AX1054" s="90"/>
      <c r="AY1054" s="90"/>
      <c r="AZ1054" s="90"/>
      <c r="BA1054" s="90"/>
      <c r="BB1054" s="90"/>
      <c r="BC1054" s="90"/>
      <c r="BD1054" s="90"/>
      <c r="BE1054" s="90"/>
      <c r="BF1054" s="90"/>
      <c r="BG1054" s="90"/>
      <c r="BH1054" s="90"/>
      <c r="BI1054" s="90"/>
      <c r="BJ1054" s="90"/>
      <c r="BK1054" s="90"/>
      <c r="BL1054" s="90"/>
      <c r="BM1054" s="90"/>
      <c r="BN1054" s="90"/>
      <c r="BO1054" s="90"/>
      <c r="BP1054" s="90"/>
      <c r="BQ1054" s="90"/>
      <c r="BR1054" s="90"/>
      <c r="BS1054" s="90"/>
      <c r="BT1054" s="90"/>
      <c r="BU1054" s="90"/>
      <c r="BV1054" s="90"/>
      <c r="BW1054" s="90"/>
      <c r="BX1054" s="90"/>
      <c r="BY1054" s="90"/>
      <c r="BZ1054" s="90"/>
      <c r="CA1054" s="90"/>
      <c r="CB1054" s="90"/>
      <c r="CC1054" s="90"/>
      <c r="CD1054" s="90"/>
      <c r="CE1054" s="90"/>
      <c r="CF1054" s="90"/>
      <c r="CG1054" s="90"/>
      <c r="CH1054" s="90"/>
      <c r="CI1054" s="90"/>
      <c r="CJ1054" s="90"/>
      <c r="CK1054" s="90"/>
      <c r="CL1054" s="90"/>
      <c r="CM1054" s="90"/>
      <c r="CN1054" s="90"/>
      <c r="CO1054" s="90"/>
      <c r="CP1054" s="90"/>
      <c r="CQ1054" s="90"/>
      <c r="CR1054" s="90"/>
      <c r="CS1054" s="90"/>
      <c r="CT1054" s="90"/>
      <c r="CU1054" s="90"/>
      <c r="CV1054" s="90"/>
      <c r="CW1054" s="90"/>
      <c r="CX1054" s="90"/>
      <c r="CY1054" s="90"/>
      <c r="CZ1054" s="90"/>
      <c r="DA1054" s="90"/>
      <c r="DB1054" s="90"/>
      <c r="DC1054" s="90"/>
      <c r="DD1054" s="90"/>
      <c r="DE1054" s="90"/>
      <c r="DF1054" s="90"/>
      <c r="DG1054" s="90"/>
      <c r="DH1054" s="90"/>
      <c r="DI1054" s="90"/>
      <c r="DJ1054" s="90"/>
      <c r="DK1054" s="90"/>
      <c r="DL1054" s="90"/>
      <c r="DM1054" s="90"/>
      <c r="DN1054" s="90"/>
      <c r="DO1054" s="90"/>
      <c r="DP1054" s="90"/>
      <c r="DQ1054" s="90"/>
      <c r="DR1054" s="90"/>
      <c r="DS1054" s="90"/>
      <c r="DT1054" s="90"/>
      <c r="DU1054" s="90"/>
      <c r="DV1054" s="90"/>
      <c r="DW1054" s="90"/>
      <c r="DX1054" s="90"/>
      <c r="DY1054" s="90"/>
      <c r="DZ1054" s="90"/>
      <c r="EA1054" s="90"/>
      <c r="EB1054" s="90"/>
      <c r="EC1054" s="90"/>
      <c r="ED1054" s="90"/>
      <c r="EE1054" s="90"/>
      <c r="EF1054" s="90"/>
      <c r="EG1054" s="90"/>
      <c r="EH1054" s="90"/>
      <c r="EI1054" s="90"/>
      <c r="EJ1054" s="90"/>
      <c r="EK1054" s="90"/>
      <c r="EL1054" s="90"/>
      <c r="EM1054" s="90"/>
      <c r="EN1054" s="90"/>
      <c r="EO1054" s="90"/>
      <c r="EP1054" s="90"/>
      <c r="EQ1054" s="90"/>
      <c r="ER1054" s="90"/>
      <c r="ES1054" s="90"/>
      <c r="ET1054" s="90"/>
      <c r="EU1054" s="90"/>
      <c r="EV1054" s="90"/>
      <c r="EW1054" s="90"/>
      <c r="EX1054" s="90"/>
      <c r="EY1054" s="90"/>
      <c r="EZ1054" s="90"/>
      <c r="FA1054" s="90"/>
      <c r="FB1054" s="90"/>
      <c r="FC1054" s="90"/>
      <c r="FD1054" s="90"/>
      <c r="FE1054" s="90"/>
      <c r="FF1054" s="90"/>
      <c r="FG1054" s="90"/>
      <c r="FH1054" s="90"/>
      <c r="FI1054" s="90"/>
      <c r="FJ1054" s="90"/>
      <c r="FK1054" s="90"/>
      <c r="FL1054" s="90"/>
      <c r="FM1054" s="90"/>
      <c r="FN1054" s="90"/>
      <c r="FO1054" s="90"/>
      <c r="FP1054" s="90"/>
      <c r="FQ1054" s="90"/>
      <c r="FR1054" s="90"/>
      <c r="FS1054" s="90"/>
      <c r="FT1054" s="90"/>
      <c r="FU1054" s="90"/>
      <c r="FV1054" s="90"/>
      <c r="FW1054" s="90"/>
      <c r="FX1054" s="90"/>
      <c r="FY1054" s="90"/>
      <c r="FZ1054" s="90"/>
      <c r="GA1054" s="90"/>
      <c r="GB1054" s="90"/>
      <c r="GC1054" s="90"/>
      <c r="GD1054" s="90"/>
      <c r="GE1054" s="90"/>
      <c r="GF1054" s="90"/>
      <c r="GG1054" s="90"/>
      <c r="GH1054" s="90"/>
      <c r="GI1054" s="90"/>
      <c r="GJ1054" s="90"/>
      <c r="GK1054" s="90"/>
      <c r="GL1054" s="90"/>
      <c r="GM1054" s="90"/>
      <c r="GN1054" s="90"/>
      <c r="GO1054" s="90"/>
      <c r="GP1054" s="90"/>
      <c r="GQ1054" s="90"/>
      <c r="GR1054" s="90"/>
      <c r="GS1054" s="90"/>
      <c r="GT1054" s="90"/>
      <c r="GU1054" s="90"/>
      <c r="GV1054" s="90"/>
      <c r="GW1054" s="90"/>
      <c r="GX1054" s="90"/>
      <c r="GY1054" s="90"/>
      <c r="GZ1054" s="90"/>
      <c r="HA1054" s="90"/>
      <c r="HB1054" s="90"/>
      <c r="HC1054" s="90"/>
      <c r="HD1054" s="90"/>
      <c r="HE1054" s="90"/>
      <c r="HF1054" s="90"/>
      <c r="HG1054" s="90"/>
      <c r="HH1054" s="90"/>
      <c r="HI1054" s="90"/>
      <c r="HJ1054" s="90"/>
      <c r="HK1054" s="90"/>
      <c r="HL1054" s="90"/>
      <c r="HM1054" s="90"/>
      <c r="HN1054" s="90"/>
      <c r="HO1054" s="90"/>
      <c r="HP1054" s="90"/>
      <c r="HQ1054" s="90"/>
      <c r="HR1054" s="90"/>
      <c r="HS1054" s="90"/>
      <c r="HT1054" s="90"/>
      <c r="HU1054" s="90"/>
      <c r="HV1054" s="90"/>
      <c r="HW1054" s="90"/>
      <c r="HX1054" s="90"/>
      <c r="HY1054" s="90"/>
      <c r="HZ1054" s="90"/>
      <c r="IA1054" s="90"/>
      <c r="IB1054" s="90"/>
      <c r="IC1054" s="90"/>
      <c r="ID1054" s="90"/>
      <c r="IE1054" s="90"/>
      <c r="IF1054" s="90"/>
      <c r="IG1054" s="90"/>
      <c r="IH1054" s="90"/>
      <c r="II1054" s="90"/>
      <c r="IJ1054" s="90"/>
      <c r="IK1054" s="90"/>
      <c r="IL1054" s="90"/>
      <c r="IM1054" s="90"/>
      <c r="IN1054" s="90"/>
      <c r="IO1054" s="90"/>
      <c r="IP1054" s="90"/>
      <c r="IQ1054" s="90"/>
      <c r="IR1054" s="90"/>
      <c r="IS1054" s="90"/>
      <c r="IT1054" s="90"/>
      <c r="IU1054" s="90"/>
      <c r="IV1054" s="90"/>
      <c r="IW1054" s="90"/>
    </row>
    <row r="1055" customFormat="false" ht="12" hidden="false" customHeight="false" outlineLevel="0" collapsed="false">
      <c r="A1055" s="90"/>
      <c r="B1055" s="90"/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  <c r="R1055" s="90"/>
      <c r="S1055" s="90"/>
      <c r="T1055" s="90"/>
      <c r="U1055" s="90"/>
      <c r="V1055" s="90"/>
      <c r="W1055" s="90"/>
      <c r="X1055" s="90"/>
      <c r="Y1055" s="90"/>
      <c r="Z1055" s="90"/>
      <c r="AA1055" s="90"/>
      <c r="AB1055" s="90"/>
      <c r="AC1055" s="90"/>
      <c r="AD1055" s="90"/>
      <c r="AE1055" s="90"/>
      <c r="AF1055" s="90"/>
      <c r="AG1055" s="90"/>
      <c r="AH1055" s="90"/>
      <c r="AI1055" s="90"/>
      <c r="AJ1055" s="90"/>
      <c r="AK1055" s="90"/>
      <c r="AL1055" s="90"/>
      <c r="AM1055" s="90"/>
      <c r="AN1055" s="90"/>
      <c r="AO1055" s="90"/>
      <c r="AP1055" s="90"/>
      <c r="AQ1055" s="90"/>
      <c r="AR1055" s="90"/>
      <c r="AS1055" s="90"/>
      <c r="AT1055" s="90"/>
      <c r="AU1055" s="90"/>
      <c r="AV1055" s="90"/>
      <c r="AW1055" s="90"/>
      <c r="AX1055" s="90"/>
      <c r="AY1055" s="90"/>
      <c r="AZ1055" s="90"/>
      <c r="BA1055" s="90"/>
      <c r="BB1055" s="90"/>
      <c r="BC1055" s="90"/>
      <c r="BD1055" s="90"/>
      <c r="BE1055" s="90"/>
      <c r="BF1055" s="90"/>
      <c r="BG1055" s="90"/>
      <c r="BH1055" s="90"/>
      <c r="BI1055" s="90"/>
      <c r="BJ1055" s="90"/>
      <c r="BK1055" s="90"/>
      <c r="BL1055" s="90"/>
      <c r="BM1055" s="90"/>
      <c r="BN1055" s="90"/>
      <c r="BO1055" s="90"/>
      <c r="BP1055" s="90"/>
      <c r="BQ1055" s="90"/>
      <c r="BR1055" s="90"/>
      <c r="BS1055" s="90"/>
      <c r="BT1055" s="90"/>
      <c r="BU1055" s="90"/>
      <c r="BV1055" s="90"/>
      <c r="BW1055" s="90"/>
      <c r="BX1055" s="90"/>
      <c r="BY1055" s="90"/>
      <c r="BZ1055" s="90"/>
      <c r="CA1055" s="90"/>
      <c r="CB1055" s="90"/>
      <c r="CC1055" s="90"/>
      <c r="CD1055" s="90"/>
      <c r="CE1055" s="90"/>
      <c r="CF1055" s="90"/>
      <c r="CG1055" s="90"/>
      <c r="CH1055" s="90"/>
      <c r="CI1055" s="90"/>
      <c r="CJ1055" s="90"/>
      <c r="CK1055" s="90"/>
      <c r="CL1055" s="90"/>
      <c r="CM1055" s="90"/>
      <c r="CN1055" s="90"/>
      <c r="CO1055" s="90"/>
      <c r="CP1055" s="90"/>
      <c r="CQ1055" s="90"/>
      <c r="CR1055" s="90"/>
      <c r="CS1055" s="90"/>
      <c r="CT1055" s="90"/>
      <c r="CU1055" s="90"/>
      <c r="CV1055" s="90"/>
      <c r="CW1055" s="90"/>
      <c r="CX1055" s="90"/>
      <c r="CY1055" s="90"/>
      <c r="CZ1055" s="90"/>
      <c r="DA1055" s="90"/>
      <c r="DB1055" s="90"/>
      <c r="DC1055" s="90"/>
      <c r="DD1055" s="90"/>
      <c r="DE1055" s="90"/>
      <c r="DF1055" s="90"/>
      <c r="DG1055" s="90"/>
      <c r="DH1055" s="90"/>
      <c r="DI1055" s="90"/>
      <c r="DJ1055" s="90"/>
      <c r="DK1055" s="90"/>
      <c r="DL1055" s="90"/>
      <c r="DM1055" s="90"/>
      <c r="DN1055" s="90"/>
      <c r="DO1055" s="90"/>
      <c r="DP1055" s="90"/>
      <c r="DQ1055" s="90"/>
      <c r="DR1055" s="90"/>
      <c r="DS1055" s="90"/>
      <c r="DT1055" s="90"/>
      <c r="DU1055" s="90"/>
      <c r="DV1055" s="90"/>
      <c r="DW1055" s="90"/>
      <c r="DX1055" s="90"/>
      <c r="DY1055" s="90"/>
      <c r="DZ1055" s="90"/>
      <c r="EA1055" s="90"/>
      <c r="EB1055" s="90"/>
      <c r="EC1055" s="90"/>
      <c r="ED1055" s="90"/>
      <c r="EE1055" s="90"/>
      <c r="EF1055" s="90"/>
      <c r="EG1055" s="90"/>
      <c r="EH1055" s="90"/>
      <c r="EI1055" s="90"/>
      <c r="EJ1055" s="90"/>
      <c r="EK1055" s="90"/>
      <c r="EL1055" s="90"/>
      <c r="EM1055" s="90"/>
      <c r="EN1055" s="90"/>
      <c r="EO1055" s="90"/>
      <c r="EP1055" s="90"/>
      <c r="EQ1055" s="90"/>
      <c r="ER1055" s="90"/>
      <c r="ES1055" s="90"/>
      <c r="ET1055" s="90"/>
      <c r="EU1055" s="90"/>
      <c r="EV1055" s="90"/>
      <c r="EW1055" s="90"/>
      <c r="EX1055" s="90"/>
      <c r="EY1055" s="90"/>
      <c r="EZ1055" s="90"/>
      <c r="FA1055" s="90"/>
      <c r="FB1055" s="90"/>
      <c r="FC1055" s="90"/>
      <c r="FD1055" s="90"/>
      <c r="FE1055" s="90"/>
      <c r="FF1055" s="90"/>
      <c r="FG1055" s="90"/>
      <c r="FH1055" s="90"/>
      <c r="FI1055" s="90"/>
      <c r="FJ1055" s="90"/>
      <c r="FK1055" s="90"/>
      <c r="FL1055" s="90"/>
      <c r="FM1055" s="90"/>
      <c r="FN1055" s="90"/>
      <c r="FO1055" s="90"/>
      <c r="FP1055" s="90"/>
      <c r="FQ1055" s="90"/>
      <c r="FR1055" s="90"/>
      <c r="FS1055" s="90"/>
      <c r="FT1055" s="90"/>
      <c r="FU1055" s="90"/>
      <c r="FV1055" s="90"/>
      <c r="FW1055" s="90"/>
      <c r="FX1055" s="90"/>
      <c r="FY1055" s="90"/>
      <c r="FZ1055" s="90"/>
      <c r="GA1055" s="90"/>
      <c r="GB1055" s="90"/>
      <c r="GC1055" s="90"/>
      <c r="GD1055" s="90"/>
      <c r="GE1055" s="90"/>
      <c r="GF1055" s="90"/>
      <c r="GG1055" s="90"/>
      <c r="GH1055" s="90"/>
      <c r="GI1055" s="90"/>
      <c r="GJ1055" s="90"/>
      <c r="GK1055" s="90"/>
      <c r="GL1055" s="90"/>
      <c r="GM1055" s="90"/>
      <c r="GN1055" s="90"/>
      <c r="GO1055" s="90"/>
      <c r="GP1055" s="90"/>
      <c r="GQ1055" s="90"/>
      <c r="GR1055" s="90"/>
      <c r="GS1055" s="90"/>
      <c r="GT1055" s="90"/>
      <c r="GU1055" s="90"/>
      <c r="GV1055" s="90"/>
      <c r="GW1055" s="90"/>
      <c r="GX1055" s="90"/>
      <c r="GY1055" s="90"/>
      <c r="GZ1055" s="90"/>
      <c r="HA1055" s="90"/>
      <c r="HB1055" s="90"/>
      <c r="HC1055" s="90"/>
      <c r="HD1055" s="90"/>
      <c r="HE1055" s="90"/>
      <c r="HF1055" s="90"/>
      <c r="HG1055" s="90"/>
      <c r="HH1055" s="90"/>
      <c r="HI1055" s="90"/>
      <c r="HJ1055" s="90"/>
      <c r="HK1055" s="90"/>
      <c r="HL1055" s="90"/>
      <c r="HM1055" s="90"/>
      <c r="HN1055" s="90"/>
      <c r="HO1055" s="90"/>
      <c r="HP1055" s="90"/>
      <c r="HQ1055" s="90"/>
      <c r="HR1055" s="90"/>
      <c r="HS1055" s="90"/>
      <c r="HT1055" s="90"/>
      <c r="HU1055" s="90"/>
      <c r="HV1055" s="90"/>
      <c r="HW1055" s="90"/>
      <c r="HX1055" s="90"/>
      <c r="HY1055" s="90"/>
      <c r="HZ1055" s="90"/>
      <c r="IA1055" s="90"/>
      <c r="IB1055" s="90"/>
      <c r="IC1055" s="90"/>
      <c r="ID1055" s="90"/>
      <c r="IE1055" s="90"/>
      <c r="IF1055" s="90"/>
      <c r="IG1055" s="90"/>
      <c r="IH1055" s="90"/>
      <c r="II1055" s="90"/>
      <c r="IJ1055" s="90"/>
      <c r="IK1055" s="90"/>
      <c r="IL1055" s="90"/>
      <c r="IM1055" s="90"/>
      <c r="IN1055" s="90"/>
      <c r="IO1055" s="90"/>
      <c r="IP1055" s="90"/>
      <c r="IQ1055" s="90"/>
      <c r="IR1055" s="90"/>
      <c r="IS1055" s="90"/>
      <c r="IT1055" s="90"/>
      <c r="IU1055" s="90"/>
      <c r="IV1055" s="90"/>
      <c r="IW1055" s="90"/>
    </row>
    <row r="1056" customFormat="false" ht="12" hidden="false" customHeight="false" outlineLevel="0" collapsed="false">
      <c r="A1056" s="90"/>
      <c r="B1056" s="90"/>
      <c r="C1056" s="90"/>
      <c r="D1056" s="90"/>
      <c r="E1056" s="90"/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  <c r="R1056" s="90"/>
      <c r="S1056" s="90"/>
      <c r="T1056" s="90"/>
      <c r="U1056" s="90"/>
      <c r="V1056" s="90"/>
      <c r="W1056" s="90"/>
      <c r="X1056" s="90"/>
      <c r="Y1056" s="90"/>
      <c r="Z1056" s="90"/>
      <c r="AA1056" s="90"/>
      <c r="AB1056" s="90"/>
      <c r="AC1056" s="90"/>
      <c r="AD1056" s="90"/>
      <c r="AE1056" s="90"/>
      <c r="AF1056" s="90"/>
      <c r="AG1056" s="90"/>
      <c r="AH1056" s="90"/>
      <c r="AI1056" s="90"/>
      <c r="AJ1056" s="90"/>
      <c r="AK1056" s="90"/>
      <c r="AL1056" s="90"/>
      <c r="AM1056" s="90"/>
      <c r="AN1056" s="90"/>
      <c r="AO1056" s="90"/>
      <c r="AP1056" s="90"/>
      <c r="AQ1056" s="90"/>
      <c r="AR1056" s="90"/>
      <c r="AS1056" s="90"/>
      <c r="AT1056" s="90"/>
      <c r="AU1056" s="90"/>
      <c r="AV1056" s="90"/>
      <c r="AW1056" s="90"/>
      <c r="AX1056" s="90"/>
      <c r="AY1056" s="90"/>
      <c r="AZ1056" s="90"/>
      <c r="BA1056" s="90"/>
      <c r="BB1056" s="90"/>
      <c r="BC1056" s="90"/>
      <c r="BD1056" s="90"/>
      <c r="BE1056" s="90"/>
      <c r="BF1056" s="90"/>
      <c r="BG1056" s="90"/>
      <c r="BH1056" s="90"/>
      <c r="BI1056" s="90"/>
      <c r="BJ1056" s="90"/>
      <c r="BK1056" s="90"/>
      <c r="BL1056" s="90"/>
      <c r="BM1056" s="90"/>
      <c r="BN1056" s="90"/>
      <c r="BO1056" s="90"/>
      <c r="BP1056" s="90"/>
      <c r="BQ1056" s="90"/>
      <c r="BR1056" s="90"/>
      <c r="BS1056" s="90"/>
      <c r="BT1056" s="90"/>
      <c r="BU1056" s="90"/>
      <c r="BV1056" s="90"/>
      <c r="BW1056" s="90"/>
      <c r="BX1056" s="90"/>
      <c r="BY1056" s="90"/>
      <c r="BZ1056" s="90"/>
      <c r="CA1056" s="90"/>
      <c r="CB1056" s="90"/>
      <c r="CC1056" s="90"/>
      <c r="CD1056" s="90"/>
      <c r="CE1056" s="90"/>
      <c r="CF1056" s="90"/>
      <c r="CG1056" s="90"/>
      <c r="CH1056" s="90"/>
      <c r="CI1056" s="90"/>
      <c r="CJ1056" s="90"/>
      <c r="CK1056" s="90"/>
      <c r="CL1056" s="90"/>
      <c r="CM1056" s="90"/>
      <c r="CN1056" s="90"/>
      <c r="CO1056" s="90"/>
      <c r="CP1056" s="90"/>
      <c r="CQ1056" s="90"/>
      <c r="CR1056" s="90"/>
      <c r="CS1056" s="90"/>
      <c r="CT1056" s="90"/>
      <c r="CU1056" s="90"/>
      <c r="CV1056" s="90"/>
      <c r="CW1056" s="90"/>
      <c r="CX1056" s="90"/>
      <c r="CY1056" s="90"/>
      <c r="CZ1056" s="90"/>
      <c r="DA1056" s="90"/>
      <c r="DB1056" s="90"/>
      <c r="DC1056" s="90"/>
      <c r="DD1056" s="90"/>
      <c r="DE1056" s="90"/>
      <c r="DF1056" s="90"/>
      <c r="DG1056" s="90"/>
      <c r="DH1056" s="90"/>
      <c r="DI1056" s="90"/>
      <c r="DJ1056" s="90"/>
      <c r="DK1056" s="90"/>
      <c r="DL1056" s="90"/>
      <c r="DM1056" s="90"/>
      <c r="DN1056" s="90"/>
      <c r="DO1056" s="90"/>
      <c r="DP1056" s="90"/>
      <c r="DQ1056" s="90"/>
      <c r="DR1056" s="90"/>
      <c r="DS1056" s="90"/>
      <c r="DT1056" s="90"/>
      <c r="DU1056" s="90"/>
      <c r="DV1056" s="90"/>
      <c r="DW1056" s="90"/>
      <c r="DX1056" s="90"/>
      <c r="DY1056" s="90"/>
      <c r="DZ1056" s="90"/>
      <c r="EA1056" s="90"/>
      <c r="EB1056" s="90"/>
      <c r="EC1056" s="90"/>
      <c r="ED1056" s="90"/>
      <c r="EE1056" s="90"/>
      <c r="EF1056" s="90"/>
      <c r="EG1056" s="90"/>
      <c r="EH1056" s="90"/>
      <c r="EI1056" s="90"/>
      <c r="EJ1056" s="90"/>
      <c r="EK1056" s="90"/>
      <c r="EL1056" s="90"/>
      <c r="EM1056" s="90"/>
      <c r="EN1056" s="90"/>
      <c r="EO1056" s="90"/>
      <c r="EP1056" s="90"/>
      <c r="EQ1056" s="90"/>
      <c r="ER1056" s="90"/>
      <c r="ES1056" s="90"/>
      <c r="ET1056" s="90"/>
      <c r="EU1056" s="90"/>
      <c r="EV1056" s="90"/>
      <c r="EW1056" s="90"/>
      <c r="EX1056" s="90"/>
      <c r="EY1056" s="90"/>
      <c r="EZ1056" s="90"/>
      <c r="FA1056" s="90"/>
      <c r="FB1056" s="90"/>
      <c r="FC1056" s="90"/>
      <c r="FD1056" s="90"/>
      <c r="FE1056" s="90"/>
      <c r="FF1056" s="90"/>
      <c r="FG1056" s="90"/>
      <c r="FH1056" s="90"/>
      <c r="FI1056" s="90"/>
      <c r="FJ1056" s="90"/>
      <c r="FK1056" s="90"/>
      <c r="FL1056" s="90"/>
      <c r="FM1056" s="90"/>
      <c r="FN1056" s="90"/>
      <c r="FO1056" s="90"/>
      <c r="FP1056" s="90"/>
      <c r="FQ1056" s="90"/>
      <c r="FR1056" s="90"/>
      <c r="FS1056" s="90"/>
      <c r="FT1056" s="90"/>
      <c r="FU1056" s="90"/>
      <c r="FV1056" s="90"/>
      <c r="FW1056" s="90"/>
      <c r="FX1056" s="90"/>
      <c r="FY1056" s="90"/>
      <c r="FZ1056" s="90"/>
      <c r="GA1056" s="90"/>
      <c r="GB1056" s="90"/>
      <c r="GC1056" s="90"/>
      <c r="GD1056" s="90"/>
      <c r="GE1056" s="90"/>
      <c r="GF1056" s="90"/>
      <c r="GG1056" s="90"/>
      <c r="GH1056" s="90"/>
      <c r="GI1056" s="90"/>
      <c r="GJ1056" s="90"/>
      <c r="GK1056" s="90"/>
      <c r="GL1056" s="90"/>
      <c r="GM1056" s="90"/>
      <c r="GN1056" s="90"/>
      <c r="GO1056" s="90"/>
      <c r="GP1056" s="90"/>
      <c r="GQ1056" s="90"/>
      <c r="GR1056" s="90"/>
      <c r="GS1056" s="90"/>
      <c r="GT1056" s="90"/>
      <c r="GU1056" s="90"/>
      <c r="GV1056" s="90"/>
      <c r="GW1056" s="90"/>
      <c r="GX1056" s="90"/>
      <c r="GY1056" s="90"/>
      <c r="GZ1056" s="90"/>
      <c r="HA1056" s="90"/>
      <c r="HB1056" s="90"/>
      <c r="HC1056" s="90"/>
      <c r="HD1056" s="90"/>
      <c r="HE1056" s="90"/>
      <c r="HF1056" s="90"/>
      <c r="HG1056" s="90"/>
      <c r="HH1056" s="90"/>
      <c r="HI1056" s="90"/>
      <c r="HJ1056" s="90"/>
      <c r="HK1056" s="90"/>
      <c r="HL1056" s="90"/>
      <c r="HM1056" s="90"/>
      <c r="HN1056" s="90"/>
      <c r="HO1056" s="90"/>
      <c r="HP1056" s="90"/>
      <c r="HQ1056" s="90"/>
      <c r="HR1056" s="90"/>
      <c r="HS1056" s="90"/>
      <c r="HT1056" s="90"/>
      <c r="HU1056" s="90"/>
      <c r="HV1056" s="90"/>
      <c r="HW1056" s="90"/>
      <c r="HX1056" s="90"/>
      <c r="HY1056" s="90"/>
      <c r="HZ1056" s="90"/>
      <c r="IA1056" s="90"/>
      <c r="IB1056" s="90"/>
      <c r="IC1056" s="90"/>
      <c r="ID1056" s="90"/>
      <c r="IE1056" s="90"/>
      <c r="IF1056" s="90"/>
      <c r="IG1056" s="90"/>
      <c r="IH1056" s="90"/>
      <c r="II1056" s="90"/>
      <c r="IJ1056" s="90"/>
      <c r="IK1056" s="90"/>
      <c r="IL1056" s="90"/>
      <c r="IM1056" s="90"/>
      <c r="IN1056" s="90"/>
      <c r="IO1056" s="90"/>
      <c r="IP1056" s="90"/>
      <c r="IQ1056" s="90"/>
      <c r="IR1056" s="90"/>
      <c r="IS1056" s="90"/>
      <c r="IT1056" s="90"/>
      <c r="IU1056" s="90"/>
      <c r="IV1056" s="90"/>
      <c r="IW1056" s="90"/>
    </row>
    <row r="1057" customFormat="false" ht="12" hidden="false" customHeight="false" outlineLevel="0" collapsed="false">
      <c r="A1057" s="90"/>
      <c r="B1057" s="90"/>
      <c r="C1057" s="90"/>
      <c r="D1057" s="90"/>
      <c r="E1057" s="90"/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  <c r="R1057" s="90"/>
      <c r="S1057" s="90"/>
      <c r="T1057" s="90"/>
      <c r="U1057" s="90"/>
      <c r="V1057" s="90"/>
      <c r="W1057" s="90"/>
      <c r="X1057" s="90"/>
      <c r="Y1057" s="90"/>
      <c r="Z1057" s="90"/>
      <c r="AA1057" s="90"/>
      <c r="AB1057" s="90"/>
      <c r="AC1057" s="90"/>
      <c r="AD1057" s="90"/>
      <c r="AE1057" s="90"/>
      <c r="AF1057" s="90"/>
      <c r="AG1057" s="90"/>
      <c r="AH1057" s="90"/>
      <c r="AI1057" s="90"/>
      <c r="AJ1057" s="90"/>
      <c r="AK1057" s="90"/>
      <c r="AL1057" s="90"/>
      <c r="AM1057" s="90"/>
      <c r="AN1057" s="90"/>
      <c r="AO1057" s="90"/>
      <c r="AP1057" s="90"/>
      <c r="AQ1057" s="90"/>
      <c r="AR1057" s="90"/>
      <c r="AS1057" s="90"/>
      <c r="AT1057" s="90"/>
      <c r="AU1057" s="90"/>
      <c r="AV1057" s="90"/>
      <c r="AW1057" s="90"/>
      <c r="AX1057" s="90"/>
      <c r="AY1057" s="90"/>
      <c r="AZ1057" s="90"/>
      <c r="BA1057" s="90"/>
      <c r="BB1057" s="90"/>
      <c r="BC1057" s="90"/>
      <c r="BD1057" s="90"/>
      <c r="BE1057" s="90"/>
      <c r="BF1057" s="90"/>
      <c r="BG1057" s="90"/>
      <c r="BH1057" s="90"/>
      <c r="BI1057" s="90"/>
      <c r="BJ1057" s="90"/>
      <c r="BK1057" s="90"/>
      <c r="BL1057" s="90"/>
      <c r="BM1057" s="90"/>
      <c r="BN1057" s="90"/>
      <c r="BO1057" s="90"/>
      <c r="BP1057" s="90"/>
      <c r="BQ1057" s="90"/>
      <c r="BR1057" s="90"/>
      <c r="BS1057" s="90"/>
      <c r="BT1057" s="90"/>
      <c r="BU1057" s="90"/>
      <c r="BV1057" s="90"/>
      <c r="BW1057" s="90"/>
      <c r="BX1057" s="90"/>
      <c r="BY1057" s="90"/>
      <c r="BZ1057" s="90"/>
      <c r="CA1057" s="90"/>
      <c r="CB1057" s="90"/>
      <c r="CC1057" s="90"/>
      <c r="CD1057" s="90"/>
      <c r="CE1057" s="90"/>
      <c r="CF1057" s="90"/>
      <c r="CG1057" s="90"/>
      <c r="CH1057" s="90"/>
      <c r="CI1057" s="90"/>
      <c r="CJ1057" s="90"/>
      <c r="CK1057" s="90"/>
      <c r="CL1057" s="90"/>
      <c r="CM1057" s="90"/>
      <c r="CN1057" s="90"/>
      <c r="CO1057" s="90"/>
      <c r="CP1057" s="90"/>
      <c r="CQ1057" s="90"/>
      <c r="CR1057" s="90"/>
      <c r="CS1057" s="90"/>
      <c r="CT1057" s="90"/>
      <c r="CU1057" s="90"/>
      <c r="CV1057" s="90"/>
      <c r="CW1057" s="90"/>
      <c r="CX1057" s="90"/>
      <c r="CY1057" s="90"/>
      <c r="CZ1057" s="90"/>
      <c r="DA1057" s="90"/>
      <c r="DB1057" s="90"/>
      <c r="DC1057" s="90"/>
      <c r="DD1057" s="90"/>
      <c r="DE1057" s="90"/>
      <c r="DF1057" s="90"/>
      <c r="DG1057" s="90"/>
      <c r="DH1057" s="90"/>
      <c r="DI1057" s="90"/>
      <c r="DJ1057" s="90"/>
      <c r="DK1057" s="90"/>
      <c r="DL1057" s="90"/>
      <c r="DM1057" s="90"/>
      <c r="DN1057" s="90"/>
      <c r="DO1057" s="90"/>
      <c r="DP1057" s="90"/>
      <c r="DQ1057" s="90"/>
      <c r="DR1057" s="90"/>
      <c r="DS1057" s="90"/>
      <c r="DT1057" s="90"/>
      <c r="DU1057" s="90"/>
      <c r="DV1057" s="90"/>
      <c r="DW1057" s="90"/>
      <c r="DX1057" s="90"/>
      <c r="DY1057" s="90"/>
      <c r="DZ1057" s="90"/>
      <c r="EA1057" s="90"/>
      <c r="EB1057" s="90"/>
      <c r="EC1057" s="90"/>
      <c r="ED1057" s="90"/>
      <c r="EE1057" s="90"/>
      <c r="EF1057" s="90"/>
      <c r="EG1057" s="90"/>
      <c r="EH1057" s="90"/>
      <c r="EI1057" s="90"/>
      <c r="EJ1057" s="90"/>
      <c r="EK1057" s="90"/>
      <c r="EL1057" s="90"/>
      <c r="EM1057" s="90"/>
      <c r="EN1057" s="90"/>
      <c r="EO1057" s="90"/>
      <c r="EP1057" s="90"/>
      <c r="EQ1057" s="90"/>
      <c r="ER1057" s="90"/>
      <c r="ES1057" s="90"/>
      <c r="ET1057" s="90"/>
      <c r="EU1057" s="90"/>
      <c r="EV1057" s="90"/>
      <c r="EW1057" s="90"/>
      <c r="EX1057" s="90"/>
      <c r="EY1057" s="90"/>
      <c r="EZ1057" s="90"/>
      <c r="FA1057" s="90"/>
      <c r="FB1057" s="90"/>
      <c r="FC1057" s="90"/>
      <c r="FD1057" s="90"/>
      <c r="FE1057" s="90"/>
      <c r="FF1057" s="90"/>
      <c r="FG1057" s="90"/>
      <c r="FH1057" s="90"/>
      <c r="FI1057" s="90"/>
      <c r="FJ1057" s="90"/>
      <c r="FK1057" s="90"/>
      <c r="FL1057" s="90"/>
      <c r="FM1057" s="90"/>
      <c r="FN1057" s="90"/>
      <c r="FO1057" s="90"/>
      <c r="FP1057" s="90"/>
      <c r="FQ1057" s="90"/>
      <c r="FR1057" s="90"/>
      <c r="FS1057" s="90"/>
      <c r="FT1057" s="90"/>
      <c r="FU1057" s="90"/>
      <c r="FV1057" s="90"/>
      <c r="FW1057" s="90"/>
      <c r="FX1057" s="90"/>
      <c r="FY1057" s="90"/>
      <c r="FZ1057" s="90"/>
      <c r="GA1057" s="90"/>
      <c r="GB1057" s="90"/>
      <c r="GC1057" s="90"/>
      <c r="GD1057" s="90"/>
      <c r="GE1057" s="90"/>
      <c r="GF1057" s="90"/>
      <c r="GG1057" s="90"/>
      <c r="GH1057" s="90"/>
      <c r="GI1057" s="90"/>
      <c r="GJ1057" s="90"/>
      <c r="GK1057" s="90"/>
      <c r="GL1057" s="90"/>
      <c r="GM1057" s="90"/>
      <c r="GN1057" s="90"/>
      <c r="GO1057" s="90"/>
      <c r="GP1057" s="90"/>
      <c r="GQ1057" s="90"/>
      <c r="GR1057" s="90"/>
      <c r="GS1057" s="90"/>
      <c r="GT1057" s="90"/>
      <c r="GU1057" s="90"/>
      <c r="GV1057" s="90"/>
      <c r="GW1057" s="90"/>
      <c r="GX1057" s="90"/>
      <c r="GY1057" s="90"/>
      <c r="GZ1057" s="90"/>
      <c r="HA1057" s="90"/>
      <c r="HB1057" s="90"/>
      <c r="HC1057" s="90"/>
      <c r="HD1057" s="90"/>
      <c r="HE1057" s="90"/>
      <c r="HF1057" s="90"/>
      <c r="HG1057" s="90"/>
      <c r="HH1057" s="90"/>
      <c r="HI1057" s="90"/>
      <c r="HJ1057" s="90"/>
      <c r="HK1057" s="90"/>
      <c r="HL1057" s="90"/>
      <c r="HM1057" s="90"/>
      <c r="HN1057" s="90"/>
      <c r="HO1057" s="90"/>
      <c r="HP1057" s="90"/>
      <c r="HQ1057" s="90"/>
      <c r="HR1057" s="90"/>
      <c r="HS1057" s="90"/>
      <c r="HT1057" s="90"/>
      <c r="HU1057" s="90"/>
      <c r="HV1057" s="90"/>
      <c r="HW1057" s="90"/>
      <c r="HX1057" s="90"/>
      <c r="HY1057" s="90"/>
      <c r="HZ1057" s="90"/>
      <c r="IA1057" s="90"/>
      <c r="IB1057" s="90"/>
      <c r="IC1057" s="90"/>
      <c r="ID1057" s="90"/>
      <c r="IE1057" s="90"/>
      <c r="IF1057" s="90"/>
      <c r="IG1057" s="90"/>
      <c r="IH1057" s="90"/>
      <c r="II1057" s="90"/>
      <c r="IJ1057" s="90"/>
      <c r="IK1057" s="90"/>
      <c r="IL1057" s="90"/>
      <c r="IM1057" s="90"/>
      <c r="IN1057" s="90"/>
      <c r="IO1057" s="90"/>
      <c r="IP1057" s="90"/>
      <c r="IQ1057" s="90"/>
      <c r="IR1057" s="90"/>
      <c r="IS1057" s="90"/>
      <c r="IT1057" s="90"/>
      <c r="IU1057" s="90"/>
      <c r="IV1057" s="90"/>
      <c r="IW1057" s="90"/>
    </row>
    <row r="1058" customFormat="false" ht="12" hidden="false" customHeight="false" outlineLevel="0" collapsed="false">
      <c r="A1058" s="90"/>
      <c r="B1058" s="90"/>
      <c r="C1058" s="90"/>
      <c r="D1058" s="90"/>
      <c r="E1058" s="90"/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  <c r="R1058" s="90"/>
      <c r="S1058" s="90"/>
      <c r="T1058" s="90"/>
      <c r="U1058" s="90"/>
      <c r="V1058" s="90"/>
      <c r="W1058" s="90"/>
      <c r="X1058" s="90"/>
      <c r="Y1058" s="90"/>
      <c r="Z1058" s="90"/>
      <c r="AA1058" s="90"/>
      <c r="AB1058" s="90"/>
      <c r="AC1058" s="90"/>
      <c r="AD1058" s="90"/>
      <c r="AE1058" s="90"/>
      <c r="AF1058" s="90"/>
      <c r="AG1058" s="90"/>
      <c r="AH1058" s="90"/>
      <c r="AI1058" s="90"/>
      <c r="AJ1058" s="90"/>
      <c r="AK1058" s="90"/>
      <c r="AL1058" s="90"/>
      <c r="AM1058" s="90"/>
      <c r="AN1058" s="90"/>
      <c r="AO1058" s="90"/>
      <c r="AP1058" s="90"/>
      <c r="AQ1058" s="90"/>
      <c r="AR1058" s="90"/>
      <c r="AS1058" s="90"/>
      <c r="AT1058" s="90"/>
      <c r="AU1058" s="90"/>
      <c r="AV1058" s="90"/>
      <c r="AW1058" s="90"/>
      <c r="AX1058" s="90"/>
      <c r="AY1058" s="90"/>
      <c r="AZ1058" s="90"/>
      <c r="BA1058" s="90"/>
      <c r="BB1058" s="90"/>
      <c r="BC1058" s="90"/>
      <c r="BD1058" s="90"/>
      <c r="BE1058" s="90"/>
      <c r="BF1058" s="90"/>
      <c r="BG1058" s="90"/>
      <c r="BH1058" s="90"/>
      <c r="BI1058" s="90"/>
      <c r="BJ1058" s="90"/>
      <c r="BK1058" s="90"/>
      <c r="BL1058" s="90"/>
      <c r="BM1058" s="90"/>
      <c r="BN1058" s="90"/>
      <c r="BO1058" s="90"/>
      <c r="BP1058" s="90"/>
      <c r="BQ1058" s="90"/>
      <c r="BR1058" s="90"/>
      <c r="BS1058" s="90"/>
      <c r="BT1058" s="90"/>
      <c r="BU1058" s="90"/>
      <c r="BV1058" s="90"/>
      <c r="BW1058" s="90"/>
      <c r="BX1058" s="90"/>
      <c r="BY1058" s="90"/>
      <c r="BZ1058" s="90"/>
      <c r="CA1058" s="90"/>
      <c r="CB1058" s="90"/>
      <c r="CC1058" s="90"/>
      <c r="CD1058" s="90"/>
      <c r="CE1058" s="90"/>
      <c r="CF1058" s="90"/>
      <c r="CG1058" s="90"/>
      <c r="CH1058" s="90"/>
      <c r="CI1058" s="90"/>
      <c r="CJ1058" s="90"/>
      <c r="CK1058" s="90"/>
      <c r="CL1058" s="90"/>
      <c r="CM1058" s="90"/>
      <c r="CN1058" s="90"/>
      <c r="CO1058" s="90"/>
      <c r="CP1058" s="90"/>
      <c r="CQ1058" s="90"/>
      <c r="CR1058" s="90"/>
      <c r="CS1058" s="90"/>
      <c r="CT1058" s="90"/>
      <c r="CU1058" s="90"/>
      <c r="CV1058" s="90"/>
      <c r="CW1058" s="90"/>
      <c r="CX1058" s="90"/>
      <c r="CY1058" s="90"/>
      <c r="CZ1058" s="90"/>
      <c r="DA1058" s="90"/>
      <c r="DB1058" s="90"/>
      <c r="DC1058" s="90"/>
      <c r="DD1058" s="90"/>
      <c r="DE1058" s="90"/>
      <c r="DF1058" s="90"/>
      <c r="DG1058" s="90"/>
      <c r="DH1058" s="90"/>
      <c r="DI1058" s="90"/>
      <c r="DJ1058" s="90"/>
      <c r="DK1058" s="90"/>
      <c r="DL1058" s="90"/>
      <c r="DM1058" s="90"/>
      <c r="DN1058" s="90"/>
      <c r="DO1058" s="90"/>
      <c r="DP1058" s="90"/>
      <c r="DQ1058" s="90"/>
      <c r="DR1058" s="90"/>
      <c r="DS1058" s="90"/>
      <c r="DT1058" s="90"/>
      <c r="DU1058" s="90"/>
      <c r="DV1058" s="90"/>
      <c r="DW1058" s="90"/>
      <c r="DX1058" s="90"/>
      <c r="DY1058" s="90"/>
      <c r="DZ1058" s="90"/>
      <c r="EA1058" s="90"/>
      <c r="EB1058" s="90"/>
      <c r="EC1058" s="90"/>
      <c r="ED1058" s="90"/>
      <c r="EE1058" s="90"/>
      <c r="EF1058" s="90"/>
      <c r="EG1058" s="90"/>
      <c r="EH1058" s="90"/>
      <c r="EI1058" s="90"/>
      <c r="EJ1058" s="90"/>
      <c r="EK1058" s="90"/>
      <c r="EL1058" s="90"/>
      <c r="EM1058" s="90"/>
      <c r="EN1058" s="90"/>
      <c r="EO1058" s="90"/>
      <c r="EP1058" s="90"/>
      <c r="EQ1058" s="90"/>
      <c r="ER1058" s="90"/>
      <c r="ES1058" s="90"/>
      <c r="ET1058" s="90"/>
      <c r="EU1058" s="90"/>
      <c r="EV1058" s="90"/>
      <c r="EW1058" s="90"/>
      <c r="EX1058" s="90"/>
      <c r="EY1058" s="90"/>
      <c r="EZ1058" s="90"/>
      <c r="FA1058" s="90"/>
      <c r="FB1058" s="90"/>
      <c r="FC1058" s="90"/>
      <c r="FD1058" s="90"/>
      <c r="FE1058" s="90"/>
      <c r="FF1058" s="90"/>
      <c r="FG1058" s="90"/>
      <c r="FH1058" s="90"/>
      <c r="FI1058" s="90"/>
      <c r="FJ1058" s="90"/>
      <c r="FK1058" s="90"/>
      <c r="FL1058" s="90"/>
      <c r="FM1058" s="90"/>
      <c r="FN1058" s="90"/>
      <c r="FO1058" s="90"/>
      <c r="FP1058" s="90"/>
      <c r="FQ1058" s="90"/>
      <c r="FR1058" s="90"/>
      <c r="FS1058" s="90"/>
      <c r="FT1058" s="90"/>
      <c r="FU1058" s="90"/>
      <c r="FV1058" s="90"/>
      <c r="FW1058" s="90"/>
      <c r="FX1058" s="90"/>
      <c r="FY1058" s="90"/>
      <c r="FZ1058" s="90"/>
      <c r="GA1058" s="90"/>
      <c r="GB1058" s="90"/>
      <c r="GC1058" s="90"/>
      <c r="GD1058" s="90"/>
      <c r="GE1058" s="90"/>
      <c r="GF1058" s="90"/>
      <c r="GG1058" s="90"/>
      <c r="GH1058" s="90"/>
      <c r="GI1058" s="90"/>
      <c r="GJ1058" s="90"/>
      <c r="GK1058" s="90"/>
      <c r="GL1058" s="90"/>
      <c r="GM1058" s="90"/>
      <c r="GN1058" s="90"/>
      <c r="GO1058" s="90"/>
      <c r="GP1058" s="90"/>
      <c r="GQ1058" s="90"/>
      <c r="GR1058" s="90"/>
      <c r="GS1058" s="90"/>
      <c r="GT1058" s="90"/>
      <c r="GU1058" s="90"/>
      <c r="GV1058" s="90"/>
      <c r="GW1058" s="90"/>
      <c r="GX1058" s="90"/>
      <c r="GY1058" s="90"/>
      <c r="GZ1058" s="90"/>
      <c r="HA1058" s="90"/>
      <c r="HB1058" s="90"/>
      <c r="HC1058" s="90"/>
      <c r="HD1058" s="90"/>
      <c r="HE1058" s="90"/>
      <c r="HF1058" s="90"/>
      <c r="HG1058" s="90"/>
      <c r="HH1058" s="90"/>
      <c r="HI1058" s="90"/>
      <c r="HJ1058" s="90"/>
      <c r="HK1058" s="90"/>
      <c r="HL1058" s="90"/>
      <c r="HM1058" s="90"/>
      <c r="HN1058" s="90"/>
      <c r="HO1058" s="90"/>
      <c r="HP1058" s="90"/>
      <c r="HQ1058" s="90"/>
      <c r="HR1058" s="90"/>
      <c r="HS1058" s="90"/>
      <c r="HT1058" s="90"/>
      <c r="HU1058" s="90"/>
      <c r="HV1058" s="90"/>
      <c r="HW1058" s="90"/>
      <c r="HX1058" s="90"/>
      <c r="HY1058" s="90"/>
      <c r="HZ1058" s="90"/>
      <c r="IA1058" s="90"/>
      <c r="IB1058" s="90"/>
      <c r="IC1058" s="90"/>
      <c r="ID1058" s="90"/>
      <c r="IE1058" s="90"/>
      <c r="IF1058" s="90"/>
      <c r="IG1058" s="90"/>
      <c r="IH1058" s="90"/>
      <c r="II1058" s="90"/>
      <c r="IJ1058" s="90"/>
      <c r="IK1058" s="90"/>
      <c r="IL1058" s="90"/>
      <c r="IM1058" s="90"/>
      <c r="IN1058" s="90"/>
      <c r="IO1058" s="90"/>
      <c r="IP1058" s="90"/>
      <c r="IQ1058" s="90"/>
      <c r="IR1058" s="90"/>
      <c r="IS1058" s="90"/>
      <c r="IT1058" s="90"/>
      <c r="IU1058" s="90"/>
      <c r="IV1058" s="90"/>
      <c r="IW1058" s="90"/>
    </row>
    <row r="1059" customFormat="false" ht="12" hidden="false" customHeight="false" outlineLevel="0" collapsed="false">
      <c r="A1059" s="90"/>
      <c r="B1059" s="90"/>
      <c r="C1059" s="90"/>
      <c r="D1059" s="90"/>
      <c r="E1059" s="90"/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  <c r="R1059" s="90"/>
      <c r="S1059" s="90"/>
      <c r="T1059" s="90"/>
      <c r="U1059" s="90"/>
      <c r="V1059" s="90"/>
      <c r="W1059" s="90"/>
      <c r="X1059" s="90"/>
      <c r="Y1059" s="90"/>
      <c r="Z1059" s="90"/>
      <c r="AA1059" s="90"/>
      <c r="AB1059" s="90"/>
      <c r="AC1059" s="90"/>
      <c r="AD1059" s="90"/>
      <c r="AE1059" s="90"/>
      <c r="AF1059" s="90"/>
      <c r="AG1059" s="90"/>
      <c r="AH1059" s="90"/>
      <c r="AI1059" s="90"/>
      <c r="AJ1059" s="90"/>
      <c r="AK1059" s="90"/>
      <c r="AL1059" s="90"/>
      <c r="AM1059" s="90"/>
      <c r="AN1059" s="90"/>
      <c r="AO1059" s="90"/>
      <c r="AP1059" s="90"/>
      <c r="AQ1059" s="90"/>
      <c r="AR1059" s="90"/>
      <c r="AS1059" s="90"/>
      <c r="AT1059" s="90"/>
      <c r="AU1059" s="90"/>
      <c r="AV1059" s="90"/>
      <c r="AW1059" s="90"/>
      <c r="AX1059" s="90"/>
      <c r="AY1059" s="90"/>
      <c r="AZ1059" s="90"/>
      <c r="BA1059" s="90"/>
      <c r="BB1059" s="90"/>
      <c r="BC1059" s="90"/>
      <c r="BD1059" s="90"/>
      <c r="BE1059" s="90"/>
      <c r="BF1059" s="90"/>
      <c r="BG1059" s="90"/>
      <c r="BH1059" s="90"/>
      <c r="BI1059" s="90"/>
      <c r="BJ1059" s="90"/>
      <c r="BK1059" s="90"/>
      <c r="BL1059" s="90"/>
      <c r="BM1059" s="90"/>
      <c r="BN1059" s="90"/>
      <c r="BO1059" s="90"/>
      <c r="BP1059" s="90"/>
      <c r="BQ1059" s="90"/>
      <c r="BR1059" s="90"/>
      <c r="BS1059" s="90"/>
      <c r="BT1059" s="90"/>
      <c r="BU1059" s="90"/>
      <c r="BV1059" s="90"/>
      <c r="BW1059" s="90"/>
      <c r="BX1059" s="90"/>
      <c r="BY1059" s="90"/>
      <c r="BZ1059" s="90"/>
      <c r="CA1059" s="90"/>
      <c r="CB1059" s="90"/>
      <c r="CC1059" s="90"/>
      <c r="CD1059" s="90"/>
      <c r="CE1059" s="90"/>
      <c r="CF1059" s="90"/>
      <c r="CG1059" s="90"/>
      <c r="CH1059" s="90"/>
      <c r="CI1059" s="90"/>
      <c r="CJ1059" s="90"/>
      <c r="CK1059" s="90"/>
      <c r="CL1059" s="90"/>
      <c r="CM1059" s="90"/>
      <c r="CN1059" s="90"/>
      <c r="CO1059" s="90"/>
      <c r="CP1059" s="90"/>
      <c r="CQ1059" s="90"/>
      <c r="CR1059" s="90"/>
      <c r="CS1059" s="90"/>
      <c r="CT1059" s="90"/>
      <c r="CU1059" s="90"/>
      <c r="CV1059" s="90"/>
      <c r="CW1059" s="90"/>
      <c r="CX1059" s="90"/>
      <c r="CY1059" s="90"/>
      <c r="CZ1059" s="90"/>
      <c r="DA1059" s="90"/>
      <c r="DB1059" s="90"/>
      <c r="DC1059" s="90"/>
      <c r="DD1059" s="90"/>
      <c r="DE1059" s="90"/>
      <c r="DF1059" s="90"/>
      <c r="DG1059" s="90"/>
      <c r="DH1059" s="90"/>
      <c r="DI1059" s="90"/>
      <c r="DJ1059" s="90"/>
      <c r="DK1059" s="90"/>
      <c r="DL1059" s="90"/>
      <c r="DM1059" s="90"/>
      <c r="DN1059" s="90"/>
      <c r="DO1059" s="90"/>
      <c r="DP1059" s="90"/>
      <c r="DQ1059" s="90"/>
      <c r="DR1059" s="90"/>
      <c r="DS1059" s="90"/>
      <c r="DT1059" s="90"/>
      <c r="DU1059" s="90"/>
      <c r="DV1059" s="90"/>
      <c r="DW1059" s="90"/>
      <c r="DX1059" s="90"/>
      <c r="DY1059" s="90"/>
      <c r="DZ1059" s="90"/>
      <c r="EA1059" s="90"/>
      <c r="EB1059" s="90"/>
      <c r="EC1059" s="90"/>
      <c r="ED1059" s="90"/>
      <c r="EE1059" s="90"/>
      <c r="EF1059" s="90"/>
      <c r="EG1059" s="90"/>
      <c r="EH1059" s="90"/>
      <c r="EI1059" s="90"/>
      <c r="EJ1059" s="90"/>
      <c r="EK1059" s="90"/>
      <c r="EL1059" s="90"/>
      <c r="EM1059" s="90"/>
      <c r="EN1059" s="90"/>
      <c r="EO1059" s="90"/>
      <c r="EP1059" s="90"/>
      <c r="EQ1059" s="90"/>
      <c r="ER1059" s="90"/>
      <c r="ES1059" s="90"/>
      <c r="ET1059" s="90"/>
      <c r="EU1059" s="90"/>
      <c r="EV1059" s="90"/>
      <c r="EW1059" s="90"/>
      <c r="EX1059" s="90"/>
      <c r="EY1059" s="90"/>
      <c r="EZ1059" s="90"/>
      <c r="FA1059" s="90"/>
      <c r="FB1059" s="90"/>
      <c r="FC1059" s="90"/>
      <c r="FD1059" s="90"/>
      <c r="FE1059" s="90"/>
      <c r="FF1059" s="90"/>
      <c r="FG1059" s="90"/>
      <c r="FH1059" s="90"/>
      <c r="FI1059" s="90"/>
      <c r="FJ1059" s="90"/>
      <c r="FK1059" s="90"/>
      <c r="FL1059" s="90"/>
      <c r="FM1059" s="90"/>
      <c r="FN1059" s="90"/>
      <c r="FO1059" s="90"/>
      <c r="FP1059" s="90"/>
      <c r="FQ1059" s="90"/>
      <c r="FR1059" s="90"/>
      <c r="FS1059" s="90"/>
      <c r="FT1059" s="90"/>
      <c r="FU1059" s="90"/>
      <c r="FV1059" s="90"/>
      <c r="FW1059" s="90"/>
      <c r="FX1059" s="90"/>
      <c r="FY1059" s="90"/>
      <c r="FZ1059" s="90"/>
      <c r="GA1059" s="90"/>
      <c r="GB1059" s="90"/>
      <c r="GC1059" s="90"/>
      <c r="GD1059" s="90"/>
      <c r="GE1059" s="90"/>
      <c r="GF1059" s="90"/>
      <c r="GG1059" s="90"/>
      <c r="GH1059" s="90"/>
      <c r="GI1059" s="90"/>
      <c r="GJ1059" s="90"/>
      <c r="GK1059" s="90"/>
      <c r="GL1059" s="90"/>
      <c r="GM1059" s="90"/>
      <c r="GN1059" s="90"/>
      <c r="GO1059" s="90"/>
      <c r="GP1059" s="90"/>
      <c r="GQ1059" s="90"/>
      <c r="GR1059" s="90"/>
      <c r="GS1059" s="90"/>
      <c r="GT1059" s="90"/>
      <c r="GU1059" s="90"/>
      <c r="GV1059" s="90"/>
      <c r="GW1059" s="90"/>
      <c r="GX1059" s="90"/>
      <c r="GY1059" s="90"/>
      <c r="GZ1059" s="90"/>
      <c r="HA1059" s="90"/>
      <c r="HB1059" s="90"/>
      <c r="HC1059" s="90"/>
      <c r="HD1059" s="90"/>
      <c r="HE1059" s="90"/>
      <c r="HF1059" s="90"/>
      <c r="HG1059" s="90"/>
      <c r="HH1059" s="90"/>
      <c r="HI1059" s="90"/>
      <c r="HJ1059" s="90"/>
      <c r="HK1059" s="90"/>
      <c r="HL1059" s="90"/>
      <c r="HM1059" s="90"/>
      <c r="HN1059" s="90"/>
      <c r="HO1059" s="90"/>
      <c r="HP1059" s="90"/>
      <c r="HQ1059" s="90"/>
      <c r="HR1059" s="90"/>
      <c r="HS1059" s="90"/>
      <c r="HT1059" s="90"/>
      <c r="HU1059" s="90"/>
      <c r="HV1059" s="90"/>
      <c r="HW1059" s="90"/>
      <c r="HX1059" s="90"/>
      <c r="HY1059" s="90"/>
      <c r="HZ1059" s="90"/>
      <c r="IA1059" s="90"/>
      <c r="IB1059" s="90"/>
      <c r="IC1059" s="90"/>
      <c r="ID1059" s="90"/>
      <c r="IE1059" s="90"/>
      <c r="IF1059" s="90"/>
      <c r="IG1059" s="90"/>
      <c r="IH1059" s="90"/>
      <c r="II1059" s="90"/>
      <c r="IJ1059" s="90"/>
      <c r="IK1059" s="90"/>
      <c r="IL1059" s="90"/>
      <c r="IM1059" s="90"/>
      <c r="IN1059" s="90"/>
      <c r="IO1059" s="90"/>
      <c r="IP1059" s="90"/>
      <c r="IQ1059" s="90"/>
      <c r="IR1059" s="90"/>
      <c r="IS1059" s="90"/>
      <c r="IT1059" s="90"/>
      <c r="IU1059" s="90"/>
      <c r="IV1059" s="90"/>
      <c r="IW1059" s="90"/>
    </row>
    <row r="1060" customFormat="false" ht="12" hidden="false" customHeight="false" outlineLevel="0" collapsed="false">
      <c r="A1060" s="90"/>
      <c r="B1060" s="90"/>
      <c r="C1060" s="90"/>
      <c r="D1060" s="90"/>
      <c r="E1060" s="90"/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  <c r="R1060" s="90"/>
      <c r="S1060" s="90"/>
      <c r="T1060" s="90"/>
      <c r="U1060" s="90"/>
      <c r="V1060" s="90"/>
      <c r="W1060" s="90"/>
      <c r="X1060" s="90"/>
      <c r="Y1060" s="90"/>
      <c r="Z1060" s="90"/>
      <c r="AA1060" s="90"/>
      <c r="AB1060" s="90"/>
      <c r="AC1060" s="90"/>
      <c r="AD1060" s="90"/>
      <c r="AE1060" s="90"/>
      <c r="AF1060" s="90"/>
      <c r="AG1060" s="90"/>
      <c r="AH1060" s="90"/>
      <c r="AI1060" s="90"/>
      <c r="AJ1060" s="90"/>
      <c r="AK1060" s="90"/>
      <c r="AL1060" s="90"/>
      <c r="AM1060" s="90"/>
      <c r="AN1060" s="90"/>
      <c r="AO1060" s="90"/>
      <c r="AP1060" s="90"/>
      <c r="AQ1060" s="90"/>
      <c r="AR1060" s="90"/>
      <c r="AS1060" s="90"/>
      <c r="AT1060" s="90"/>
      <c r="AU1060" s="90"/>
      <c r="AV1060" s="90"/>
      <c r="AW1060" s="90"/>
      <c r="AX1060" s="90"/>
      <c r="AY1060" s="90"/>
      <c r="AZ1060" s="90"/>
      <c r="BA1060" s="90"/>
      <c r="BB1060" s="90"/>
      <c r="BC1060" s="90"/>
      <c r="BD1060" s="90"/>
      <c r="BE1060" s="90"/>
      <c r="BF1060" s="90"/>
      <c r="BG1060" s="90"/>
      <c r="BH1060" s="90"/>
      <c r="BI1060" s="90"/>
      <c r="BJ1060" s="90"/>
      <c r="BK1060" s="90"/>
      <c r="BL1060" s="90"/>
      <c r="BM1060" s="90"/>
      <c r="BN1060" s="90"/>
      <c r="BO1060" s="90"/>
      <c r="BP1060" s="90"/>
      <c r="BQ1060" s="90"/>
      <c r="BR1060" s="90"/>
      <c r="BS1060" s="90"/>
      <c r="BT1060" s="90"/>
      <c r="BU1060" s="90"/>
      <c r="BV1060" s="90"/>
      <c r="BW1060" s="90"/>
      <c r="BX1060" s="90"/>
      <c r="BY1060" s="90"/>
      <c r="BZ1060" s="90"/>
      <c r="CA1060" s="90"/>
      <c r="CB1060" s="90"/>
      <c r="CC1060" s="90"/>
      <c r="CD1060" s="90"/>
      <c r="CE1060" s="90"/>
      <c r="CF1060" s="90"/>
      <c r="CG1060" s="90"/>
      <c r="CH1060" s="90"/>
      <c r="CI1060" s="90"/>
      <c r="CJ1060" s="90"/>
      <c r="CK1060" s="90"/>
      <c r="CL1060" s="90"/>
      <c r="CM1060" s="90"/>
      <c r="CN1060" s="90"/>
      <c r="CO1060" s="90"/>
      <c r="CP1060" s="90"/>
      <c r="CQ1060" s="90"/>
      <c r="CR1060" s="90"/>
      <c r="CS1060" s="90"/>
      <c r="CT1060" s="90"/>
      <c r="CU1060" s="90"/>
      <c r="CV1060" s="90"/>
      <c r="CW1060" s="90"/>
      <c r="CX1060" s="90"/>
      <c r="CY1060" s="90"/>
      <c r="CZ1060" s="90"/>
      <c r="DA1060" s="90"/>
      <c r="DB1060" s="90"/>
      <c r="DC1060" s="90"/>
      <c r="DD1060" s="90"/>
      <c r="DE1060" s="90"/>
      <c r="DF1060" s="90"/>
      <c r="DG1060" s="90"/>
      <c r="DH1060" s="90"/>
      <c r="DI1060" s="90"/>
      <c r="DJ1060" s="90"/>
      <c r="DK1060" s="90"/>
      <c r="DL1060" s="90"/>
      <c r="DM1060" s="90"/>
      <c r="DN1060" s="90"/>
      <c r="DO1060" s="90"/>
      <c r="DP1060" s="90"/>
      <c r="DQ1060" s="90"/>
      <c r="DR1060" s="90"/>
      <c r="DS1060" s="90"/>
      <c r="DT1060" s="90"/>
      <c r="DU1060" s="90"/>
      <c r="DV1060" s="90"/>
      <c r="DW1060" s="90"/>
      <c r="DX1060" s="90"/>
      <c r="DY1060" s="90"/>
      <c r="DZ1060" s="90"/>
      <c r="EA1060" s="90"/>
      <c r="EB1060" s="90"/>
      <c r="EC1060" s="90"/>
      <c r="ED1060" s="90"/>
      <c r="EE1060" s="90"/>
      <c r="EF1060" s="90"/>
      <c r="EG1060" s="90"/>
      <c r="EH1060" s="90"/>
      <c r="EI1060" s="90"/>
      <c r="EJ1060" s="90"/>
      <c r="EK1060" s="90"/>
      <c r="EL1060" s="90"/>
      <c r="EM1060" s="90"/>
      <c r="EN1060" s="90"/>
      <c r="EO1060" s="90"/>
      <c r="EP1060" s="90"/>
      <c r="EQ1060" s="90"/>
      <c r="ER1060" s="90"/>
      <c r="ES1060" s="90"/>
      <c r="ET1060" s="90"/>
      <c r="EU1060" s="90"/>
      <c r="EV1060" s="90"/>
      <c r="EW1060" s="90"/>
      <c r="EX1060" s="90"/>
      <c r="EY1060" s="90"/>
      <c r="EZ1060" s="90"/>
      <c r="FA1060" s="90"/>
      <c r="FB1060" s="90"/>
      <c r="FC1060" s="90"/>
      <c r="FD1060" s="90"/>
      <c r="FE1060" s="90"/>
      <c r="FF1060" s="90"/>
      <c r="FG1060" s="90"/>
      <c r="FH1060" s="90"/>
      <c r="FI1060" s="90"/>
      <c r="FJ1060" s="90"/>
      <c r="FK1060" s="90"/>
      <c r="FL1060" s="90"/>
      <c r="FM1060" s="90"/>
      <c r="FN1060" s="90"/>
      <c r="FO1060" s="90"/>
      <c r="FP1060" s="90"/>
      <c r="FQ1060" s="90"/>
      <c r="FR1060" s="90"/>
      <c r="FS1060" s="90"/>
      <c r="FT1060" s="90"/>
      <c r="FU1060" s="90"/>
      <c r="FV1060" s="90"/>
      <c r="FW1060" s="90"/>
      <c r="FX1060" s="90"/>
      <c r="FY1060" s="90"/>
      <c r="FZ1060" s="90"/>
      <c r="GA1060" s="90"/>
      <c r="GB1060" s="90"/>
      <c r="GC1060" s="90"/>
      <c r="GD1060" s="90"/>
      <c r="GE1060" s="90"/>
      <c r="GF1060" s="90"/>
      <c r="GG1060" s="90"/>
      <c r="GH1060" s="90"/>
      <c r="GI1060" s="90"/>
      <c r="GJ1060" s="90"/>
      <c r="GK1060" s="90"/>
      <c r="GL1060" s="90"/>
      <c r="GM1060" s="90"/>
      <c r="GN1060" s="90"/>
      <c r="GO1060" s="90"/>
      <c r="GP1060" s="90"/>
      <c r="GQ1060" s="90"/>
      <c r="GR1060" s="90"/>
      <c r="GS1060" s="90"/>
      <c r="GT1060" s="90"/>
      <c r="GU1060" s="90"/>
      <c r="GV1060" s="90"/>
      <c r="GW1060" s="90"/>
      <c r="GX1060" s="90"/>
      <c r="GY1060" s="90"/>
      <c r="GZ1060" s="90"/>
      <c r="HA1060" s="90"/>
      <c r="HB1060" s="90"/>
      <c r="HC1060" s="90"/>
      <c r="HD1060" s="90"/>
      <c r="HE1060" s="90"/>
      <c r="HF1060" s="90"/>
      <c r="HG1060" s="90"/>
      <c r="HH1060" s="90"/>
      <c r="HI1060" s="90"/>
      <c r="HJ1060" s="90"/>
      <c r="HK1060" s="90"/>
      <c r="HL1060" s="90"/>
      <c r="HM1060" s="90"/>
      <c r="HN1060" s="90"/>
      <c r="HO1060" s="90"/>
      <c r="HP1060" s="90"/>
      <c r="HQ1060" s="90"/>
      <c r="HR1060" s="90"/>
      <c r="HS1060" s="90"/>
      <c r="HT1060" s="90"/>
      <c r="HU1060" s="90"/>
      <c r="HV1060" s="90"/>
      <c r="HW1060" s="90"/>
      <c r="HX1060" s="90"/>
      <c r="HY1060" s="90"/>
      <c r="HZ1060" s="90"/>
      <c r="IA1060" s="90"/>
      <c r="IB1060" s="90"/>
      <c r="IC1060" s="90"/>
      <c r="ID1060" s="90"/>
      <c r="IE1060" s="90"/>
      <c r="IF1060" s="90"/>
      <c r="IG1060" s="90"/>
      <c r="IH1060" s="90"/>
      <c r="II1060" s="90"/>
      <c r="IJ1060" s="90"/>
      <c r="IK1060" s="90"/>
      <c r="IL1060" s="90"/>
      <c r="IM1060" s="90"/>
      <c r="IN1060" s="90"/>
      <c r="IO1060" s="90"/>
      <c r="IP1060" s="90"/>
      <c r="IQ1060" s="90"/>
      <c r="IR1060" s="90"/>
      <c r="IS1060" s="90"/>
      <c r="IT1060" s="90"/>
      <c r="IU1060" s="90"/>
      <c r="IV1060" s="90"/>
      <c r="IW1060" s="90"/>
    </row>
    <row r="1061" customFormat="false" ht="12" hidden="false" customHeight="false" outlineLevel="0" collapsed="false">
      <c r="A1061" s="90"/>
      <c r="B1061" s="90"/>
      <c r="C1061" s="90"/>
      <c r="D1061" s="90"/>
      <c r="E1061" s="90"/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  <c r="R1061" s="90"/>
      <c r="S1061" s="90"/>
      <c r="T1061" s="90"/>
      <c r="U1061" s="90"/>
      <c r="V1061" s="90"/>
      <c r="W1061" s="90"/>
      <c r="X1061" s="90"/>
      <c r="Y1061" s="90"/>
      <c r="Z1061" s="90"/>
      <c r="AA1061" s="90"/>
      <c r="AB1061" s="90"/>
      <c r="AC1061" s="90"/>
      <c r="AD1061" s="90"/>
      <c r="AE1061" s="90"/>
      <c r="AF1061" s="90"/>
      <c r="AG1061" s="90"/>
      <c r="AH1061" s="90"/>
      <c r="AI1061" s="90"/>
      <c r="AJ1061" s="90"/>
      <c r="AK1061" s="90"/>
      <c r="AL1061" s="90"/>
      <c r="AM1061" s="90"/>
      <c r="AN1061" s="90"/>
      <c r="AO1061" s="90"/>
      <c r="AP1061" s="90"/>
      <c r="AQ1061" s="90"/>
      <c r="AR1061" s="90"/>
      <c r="AS1061" s="90"/>
      <c r="AT1061" s="90"/>
      <c r="AU1061" s="90"/>
      <c r="AV1061" s="90"/>
      <c r="AW1061" s="90"/>
      <c r="AX1061" s="90"/>
      <c r="AY1061" s="90"/>
      <c r="AZ1061" s="90"/>
      <c r="BA1061" s="90"/>
      <c r="BB1061" s="90"/>
      <c r="BC1061" s="90"/>
      <c r="BD1061" s="90"/>
      <c r="BE1061" s="90"/>
      <c r="BF1061" s="90"/>
      <c r="BG1061" s="90"/>
      <c r="BH1061" s="90"/>
      <c r="BI1061" s="90"/>
      <c r="BJ1061" s="90"/>
      <c r="BK1061" s="90"/>
      <c r="BL1061" s="90"/>
      <c r="BM1061" s="90"/>
      <c r="BN1061" s="90"/>
      <c r="BO1061" s="90"/>
      <c r="BP1061" s="90"/>
      <c r="BQ1061" s="90"/>
      <c r="BR1061" s="90"/>
      <c r="BS1061" s="90"/>
      <c r="BT1061" s="90"/>
      <c r="BU1061" s="90"/>
      <c r="BV1061" s="90"/>
      <c r="BW1061" s="90"/>
      <c r="BX1061" s="90"/>
      <c r="BY1061" s="90"/>
      <c r="BZ1061" s="90"/>
      <c r="CA1061" s="90"/>
      <c r="CB1061" s="90"/>
      <c r="CC1061" s="90"/>
      <c r="CD1061" s="90"/>
      <c r="CE1061" s="90"/>
      <c r="CF1061" s="90"/>
      <c r="CG1061" s="90"/>
      <c r="CH1061" s="90"/>
      <c r="CI1061" s="90"/>
      <c r="CJ1061" s="90"/>
      <c r="CK1061" s="90"/>
      <c r="CL1061" s="90"/>
      <c r="CM1061" s="90"/>
      <c r="CN1061" s="90"/>
      <c r="CO1061" s="90"/>
      <c r="CP1061" s="90"/>
      <c r="CQ1061" s="90"/>
      <c r="CR1061" s="90"/>
      <c r="CS1061" s="90"/>
      <c r="CT1061" s="90"/>
      <c r="CU1061" s="90"/>
      <c r="CV1061" s="90"/>
      <c r="CW1061" s="90"/>
      <c r="CX1061" s="90"/>
      <c r="CY1061" s="90"/>
      <c r="CZ1061" s="90"/>
      <c r="DA1061" s="90"/>
      <c r="DB1061" s="90"/>
      <c r="DC1061" s="90"/>
      <c r="DD1061" s="90"/>
      <c r="DE1061" s="90"/>
      <c r="DF1061" s="90"/>
      <c r="DG1061" s="90"/>
      <c r="DH1061" s="90"/>
      <c r="DI1061" s="90"/>
      <c r="DJ1061" s="90"/>
      <c r="DK1061" s="90"/>
      <c r="DL1061" s="90"/>
      <c r="DM1061" s="90"/>
      <c r="DN1061" s="90"/>
      <c r="DO1061" s="90"/>
      <c r="DP1061" s="90"/>
      <c r="DQ1061" s="90"/>
      <c r="DR1061" s="90"/>
      <c r="DS1061" s="90"/>
      <c r="DT1061" s="90"/>
      <c r="DU1061" s="90"/>
      <c r="DV1061" s="90"/>
      <c r="DW1061" s="90"/>
      <c r="DX1061" s="90"/>
      <c r="DY1061" s="90"/>
      <c r="DZ1061" s="90"/>
      <c r="EA1061" s="90"/>
      <c r="EB1061" s="90"/>
      <c r="EC1061" s="90"/>
      <c r="ED1061" s="90"/>
      <c r="EE1061" s="90"/>
      <c r="EF1061" s="90"/>
      <c r="EG1061" s="90"/>
      <c r="EH1061" s="90"/>
      <c r="EI1061" s="90"/>
      <c r="EJ1061" s="90"/>
      <c r="EK1061" s="90"/>
      <c r="EL1061" s="90"/>
      <c r="EM1061" s="90"/>
      <c r="EN1061" s="90"/>
      <c r="EO1061" s="90"/>
      <c r="EP1061" s="90"/>
      <c r="EQ1061" s="90"/>
      <c r="ER1061" s="90"/>
      <c r="ES1061" s="90"/>
      <c r="ET1061" s="90"/>
      <c r="EU1061" s="90"/>
      <c r="EV1061" s="90"/>
      <c r="EW1061" s="90"/>
      <c r="EX1061" s="90"/>
      <c r="EY1061" s="90"/>
      <c r="EZ1061" s="90"/>
      <c r="FA1061" s="90"/>
      <c r="FB1061" s="90"/>
      <c r="FC1061" s="90"/>
      <c r="FD1061" s="90"/>
      <c r="FE1061" s="90"/>
      <c r="FF1061" s="90"/>
      <c r="FG1061" s="90"/>
      <c r="FH1061" s="90"/>
      <c r="FI1061" s="90"/>
      <c r="FJ1061" s="90"/>
      <c r="FK1061" s="90"/>
      <c r="FL1061" s="90"/>
      <c r="FM1061" s="90"/>
      <c r="FN1061" s="90"/>
      <c r="FO1061" s="90"/>
      <c r="FP1061" s="90"/>
      <c r="FQ1061" s="90"/>
      <c r="FR1061" s="90"/>
      <c r="FS1061" s="90"/>
      <c r="FT1061" s="90"/>
      <c r="FU1061" s="90"/>
      <c r="FV1061" s="90"/>
      <c r="FW1061" s="90"/>
      <c r="FX1061" s="90"/>
      <c r="FY1061" s="90"/>
      <c r="FZ1061" s="90"/>
      <c r="GA1061" s="90"/>
      <c r="GB1061" s="90"/>
      <c r="GC1061" s="90"/>
      <c r="GD1061" s="90"/>
      <c r="GE1061" s="90"/>
      <c r="GF1061" s="90"/>
      <c r="GG1061" s="90"/>
      <c r="GH1061" s="90"/>
      <c r="GI1061" s="90"/>
      <c r="GJ1061" s="90"/>
      <c r="GK1061" s="90"/>
      <c r="GL1061" s="90"/>
      <c r="GM1061" s="90"/>
      <c r="GN1061" s="90"/>
      <c r="GO1061" s="90"/>
      <c r="GP1061" s="90"/>
      <c r="GQ1061" s="90"/>
      <c r="GR1061" s="90"/>
      <c r="GS1061" s="90"/>
      <c r="GT1061" s="90"/>
      <c r="GU1061" s="90"/>
      <c r="GV1061" s="90"/>
      <c r="GW1061" s="90"/>
      <c r="GX1061" s="90"/>
      <c r="GY1061" s="90"/>
      <c r="GZ1061" s="90"/>
      <c r="HA1061" s="90"/>
      <c r="HB1061" s="90"/>
      <c r="HC1061" s="90"/>
      <c r="HD1061" s="90"/>
      <c r="HE1061" s="90"/>
      <c r="HF1061" s="90"/>
      <c r="HG1061" s="90"/>
      <c r="HH1061" s="90"/>
      <c r="HI1061" s="90"/>
      <c r="HJ1061" s="90"/>
      <c r="HK1061" s="90"/>
      <c r="HL1061" s="90"/>
      <c r="HM1061" s="90"/>
      <c r="HN1061" s="90"/>
      <c r="HO1061" s="90"/>
      <c r="HP1061" s="90"/>
      <c r="HQ1061" s="90"/>
      <c r="HR1061" s="90"/>
      <c r="HS1061" s="90"/>
      <c r="HT1061" s="90"/>
      <c r="HU1061" s="90"/>
      <c r="HV1061" s="90"/>
      <c r="HW1061" s="90"/>
      <c r="HX1061" s="90"/>
      <c r="HY1061" s="90"/>
      <c r="HZ1061" s="90"/>
      <c r="IA1061" s="90"/>
      <c r="IB1061" s="90"/>
      <c r="IC1061" s="90"/>
      <c r="ID1061" s="90"/>
      <c r="IE1061" s="90"/>
      <c r="IF1061" s="90"/>
      <c r="IG1061" s="90"/>
      <c r="IH1061" s="90"/>
      <c r="II1061" s="90"/>
      <c r="IJ1061" s="90"/>
      <c r="IK1061" s="90"/>
      <c r="IL1061" s="90"/>
      <c r="IM1061" s="90"/>
      <c r="IN1061" s="90"/>
      <c r="IO1061" s="90"/>
      <c r="IP1061" s="90"/>
      <c r="IQ1061" s="90"/>
      <c r="IR1061" s="90"/>
      <c r="IS1061" s="90"/>
      <c r="IT1061" s="90"/>
      <c r="IU1061" s="90"/>
      <c r="IV1061" s="90"/>
      <c r="IW1061" s="90"/>
    </row>
    <row r="1062" customFormat="false" ht="12" hidden="false" customHeight="false" outlineLevel="0" collapsed="false">
      <c r="A1062" s="90"/>
      <c r="B1062" s="90"/>
      <c r="C1062" s="90"/>
      <c r="D1062" s="90"/>
      <c r="E1062" s="90"/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  <c r="R1062" s="90"/>
      <c r="S1062" s="90"/>
      <c r="T1062" s="90"/>
      <c r="U1062" s="90"/>
      <c r="V1062" s="90"/>
      <c r="W1062" s="90"/>
      <c r="X1062" s="90"/>
      <c r="Y1062" s="90"/>
      <c r="Z1062" s="90"/>
      <c r="AA1062" s="90"/>
      <c r="AB1062" s="90"/>
      <c r="AC1062" s="90"/>
      <c r="AD1062" s="90"/>
      <c r="AE1062" s="90"/>
      <c r="AF1062" s="90"/>
      <c r="AG1062" s="90"/>
      <c r="AH1062" s="90"/>
      <c r="AI1062" s="90"/>
      <c r="AJ1062" s="90"/>
      <c r="AK1062" s="90"/>
      <c r="AL1062" s="90"/>
      <c r="AM1062" s="90"/>
      <c r="AN1062" s="90"/>
      <c r="AO1062" s="90"/>
      <c r="AP1062" s="90"/>
      <c r="AQ1062" s="90"/>
      <c r="AR1062" s="90"/>
      <c r="AS1062" s="90"/>
      <c r="AT1062" s="90"/>
      <c r="AU1062" s="90"/>
      <c r="AV1062" s="90"/>
      <c r="AW1062" s="90"/>
      <c r="AX1062" s="90"/>
      <c r="AY1062" s="90"/>
      <c r="AZ1062" s="90"/>
      <c r="BA1062" s="90"/>
      <c r="BB1062" s="90"/>
      <c r="BC1062" s="90"/>
      <c r="BD1062" s="90"/>
      <c r="BE1062" s="90"/>
      <c r="BF1062" s="90"/>
      <c r="BG1062" s="90"/>
      <c r="BH1062" s="90"/>
      <c r="BI1062" s="90"/>
      <c r="BJ1062" s="90"/>
      <c r="BK1062" s="90"/>
      <c r="BL1062" s="90"/>
      <c r="BM1062" s="90"/>
      <c r="BN1062" s="90"/>
      <c r="BO1062" s="90"/>
      <c r="BP1062" s="90"/>
      <c r="BQ1062" s="90"/>
      <c r="BR1062" s="90"/>
      <c r="BS1062" s="90"/>
      <c r="BT1062" s="90"/>
      <c r="BU1062" s="90"/>
      <c r="BV1062" s="90"/>
      <c r="BW1062" s="90"/>
      <c r="BX1062" s="90"/>
      <c r="BY1062" s="90"/>
      <c r="BZ1062" s="90"/>
      <c r="CA1062" s="90"/>
      <c r="CB1062" s="90"/>
      <c r="CC1062" s="90"/>
      <c r="CD1062" s="90"/>
      <c r="CE1062" s="90"/>
      <c r="CF1062" s="90"/>
      <c r="CG1062" s="90"/>
      <c r="CH1062" s="90"/>
      <c r="CI1062" s="90"/>
      <c r="CJ1062" s="90"/>
      <c r="CK1062" s="90"/>
      <c r="CL1062" s="90"/>
      <c r="CM1062" s="90"/>
      <c r="CN1062" s="90"/>
      <c r="CO1062" s="90"/>
      <c r="CP1062" s="90"/>
      <c r="CQ1062" s="90"/>
      <c r="CR1062" s="90"/>
      <c r="CS1062" s="90"/>
      <c r="CT1062" s="90"/>
      <c r="CU1062" s="90"/>
      <c r="CV1062" s="90"/>
      <c r="CW1062" s="90"/>
      <c r="CX1062" s="90"/>
      <c r="CY1062" s="90"/>
      <c r="CZ1062" s="90"/>
      <c r="DA1062" s="90"/>
      <c r="DB1062" s="90"/>
      <c r="DC1062" s="90"/>
      <c r="DD1062" s="90"/>
      <c r="DE1062" s="90"/>
      <c r="DF1062" s="90"/>
      <c r="DG1062" s="90"/>
      <c r="DH1062" s="90"/>
      <c r="DI1062" s="90"/>
      <c r="DJ1062" s="90"/>
      <c r="DK1062" s="90"/>
      <c r="DL1062" s="90"/>
      <c r="DM1062" s="90"/>
      <c r="DN1062" s="90"/>
      <c r="DO1062" s="90"/>
      <c r="DP1062" s="90"/>
      <c r="DQ1062" s="90"/>
      <c r="DR1062" s="90"/>
      <c r="DS1062" s="90"/>
      <c r="DT1062" s="90"/>
      <c r="DU1062" s="90"/>
      <c r="DV1062" s="90"/>
      <c r="DW1062" s="90"/>
      <c r="DX1062" s="90"/>
      <c r="DY1062" s="90"/>
      <c r="DZ1062" s="90"/>
      <c r="EA1062" s="90"/>
      <c r="EB1062" s="90"/>
      <c r="EC1062" s="90"/>
      <c r="ED1062" s="90"/>
      <c r="EE1062" s="90"/>
      <c r="EF1062" s="90"/>
      <c r="EG1062" s="90"/>
      <c r="EH1062" s="90"/>
      <c r="EI1062" s="90"/>
      <c r="EJ1062" s="90"/>
      <c r="EK1062" s="90"/>
      <c r="EL1062" s="90"/>
      <c r="EM1062" s="90"/>
      <c r="EN1062" s="90"/>
      <c r="EO1062" s="90"/>
      <c r="EP1062" s="90"/>
      <c r="EQ1062" s="90"/>
      <c r="ER1062" s="90"/>
      <c r="ES1062" s="90"/>
      <c r="ET1062" s="90"/>
      <c r="EU1062" s="90"/>
      <c r="EV1062" s="90"/>
      <c r="EW1062" s="90"/>
      <c r="EX1062" s="90"/>
      <c r="EY1062" s="90"/>
      <c r="EZ1062" s="90"/>
      <c r="FA1062" s="90"/>
      <c r="FB1062" s="90"/>
      <c r="FC1062" s="90"/>
      <c r="FD1062" s="90"/>
      <c r="FE1062" s="90"/>
      <c r="FF1062" s="90"/>
      <c r="FG1062" s="90"/>
      <c r="FH1062" s="90"/>
      <c r="FI1062" s="90"/>
      <c r="FJ1062" s="90"/>
      <c r="FK1062" s="90"/>
      <c r="FL1062" s="90"/>
      <c r="FM1062" s="90"/>
      <c r="FN1062" s="90"/>
      <c r="FO1062" s="90"/>
      <c r="FP1062" s="90"/>
      <c r="FQ1062" s="90"/>
      <c r="FR1062" s="90"/>
      <c r="FS1062" s="90"/>
      <c r="FT1062" s="90"/>
      <c r="FU1062" s="90"/>
      <c r="FV1062" s="90"/>
      <c r="FW1062" s="90"/>
      <c r="FX1062" s="90"/>
      <c r="FY1062" s="90"/>
      <c r="FZ1062" s="90"/>
      <c r="GA1062" s="90"/>
      <c r="GB1062" s="90"/>
      <c r="GC1062" s="90"/>
      <c r="GD1062" s="90"/>
      <c r="GE1062" s="90"/>
      <c r="GF1062" s="90"/>
      <c r="GG1062" s="90"/>
      <c r="GH1062" s="90"/>
      <c r="GI1062" s="90"/>
      <c r="GJ1062" s="90"/>
      <c r="GK1062" s="90"/>
      <c r="GL1062" s="90"/>
      <c r="GM1062" s="90"/>
      <c r="GN1062" s="90"/>
      <c r="GO1062" s="90"/>
      <c r="GP1062" s="90"/>
      <c r="GQ1062" s="90"/>
      <c r="GR1062" s="90"/>
      <c r="GS1062" s="90"/>
      <c r="GT1062" s="90"/>
      <c r="GU1062" s="90"/>
      <c r="GV1062" s="90"/>
      <c r="GW1062" s="90"/>
      <c r="GX1062" s="90"/>
      <c r="GY1062" s="90"/>
      <c r="GZ1062" s="90"/>
      <c r="HA1062" s="90"/>
      <c r="HB1062" s="90"/>
      <c r="HC1062" s="90"/>
      <c r="HD1062" s="90"/>
      <c r="HE1062" s="90"/>
      <c r="HF1062" s="90"/>
      <c r="HG1062" s="90"/>
      <c r="HH1062" s="90"/>
      <c r="HI1062" s="90"/>
      <c r="HJ1062" s="90"/>
      <c r="HK1062" s="90"/>
      <c r="HL1062" s="90"/>
      <c r="HM1062" s="90"/>
      <c r="HN1062" s="90"/>
      <c r="HO1062" s="90"/>
      <c r="HP1062" s="90"/>
      <c r="HQ1062" s="90"/>
      <c r="HR1062" s="90"/>
      <c r="HS1062" s="90"/>
      <c r="HT1062" s="90"/>
      <c r="HU1062" s="90"/>
      <c r="HV1062" s="90"/>
      <c r="HW1062" s="90"/>
      <c r="HX1062" s="90"/>
      <c r="HY1062" s="90"/>
      <c r="HZ1062" s="90"/>
      <c r="IA1062" s="90"/>
      <c r="IB1062" s="90"/>
      <c r="IC1062" s="90"/>
      <c r="ID1062" s="90"/>
      <c r="IE1062" s="90"/>
      <c r="IF1062" s="90"/>
      <c r="IG1062" s="90"/>
      <c r="IH1062" s="90"/>
      <c r="II1062" s="90"/>
      <c r="IJ1062" s="90"/>
      <c r="IK1062" s="90"/>
      <c r="IL1062" s="90"/>
      <c r="IM1062" s="90"/>
      <c r="IN1062" s="90"/>
      <c r="IO1062" s="90"/>
      <c r="IP1062" s="90"/>
      <c r="IQ1062" s="90"/>
      <c r="IR1062" s="90"/>
      <c r="IS1062" s="90"/>
      <c r="IT1062" s="90"/>
      <c r="IU1062" s="90"/>
      <c r="IV1062" s="90"/>
      <c r="IW1062" s="90"/>
    </row>
    <row r="1063" customFormat="false" ht="12" hidden="false" customHeight="false" outlineLevel="0" collapsed="false">
      <c r="A1063" s="90"/>
      <c r="B1063" s="90"/>
      <c r="C1063" s="90"/>
      <c r="D1063" s="90"/>
      <c r="E1063" s="90"/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  <c r="R1063" s="90"/>
      <c r="S1063" s="90"/>
      <c r="T1063" s="90"/>
      <c r="U1063" s="90"/>
      <c r="V1063" s="90"/>
      <c r="W1063" s="90"/>
      <c r="X1063" s="90"/>
      <c r="Y1063" s="90"/>
      <c r="Z1063" s="90"/>
      <c r="AA1063" s="90"/>
      <c r="AB1063" s="90"/>
      <c r="AC1063" s="90"/>
      <c r="AD1063" s="90"/>
      <c r="AE1063" s="90"/>
      <c r="AF1063" s="90"/>
      <c r="AG1063" s="90"/>
      <c r="AH1063" s="90"/>
      <c r="AI1063" s="90"/>
      <c r="AJ1063" s="90"/>
      <c r="AK1063" s="90"/>
      <c r="AL1063" s="90"/>
      <c r="AM1063" s="90"/>
      <c r="AN1063" s="90"/>
      <c r="AO1063" s="90"/>
      <c r="AP1063" s="90"/>
      <c r="AQ1063" s="90"/>
      <c r="AR1063" s="90"/>
      <c r="AS1063" s="90"/>
      <c r="AT1063" s="90"/>
      <c r="AU1063" s="90"/>
      <c r="AV1063" s="90"/>
      <c r="AW1063" s="90"/>
      <c r="AX1063" s="90"/>
      <c r="AY1063" s="90"/>
      <c r="AZ1063" s="90"/>
      <c r="BA1063" s="90"/>
      <c r="BB1063" s="90"/>
      <c r="BC1063" s="90"/>
      <c r="BD1063" s="90"/>
      <c r="BE1063" s="90"/>
      <c r="BF1063" s="90"/>
      <c r="BG1063" s="90"/>
      <c r="BH1063" s="90"/>
      <c r="BI1063" s="90"/>
      <c r="BJ1063" s="90"/>
      <c r="BK1063" s="90"/>
      <c r="BL1063" s="90"/>
      <c r="BM1063" s="90"/>
      <c r="BN1063" s="90"/>
      <c r="BO1063" s="90"/>
      <c r="BP1063" s="90"/>
      <c r="BQ1063" s="90"/>
      <c r="BR1063" s="90"/>
      <c r="BS1063" s="90"/>
      <c r="BT1063" s="90"/>
      <c r="BU1063" s="90"/>
      <c r="BV1063" s="90"/>
      <c r="BW1063" s="90"/>
      <c r="BX1063" s="90"/>
      <c r="BY1063" s="90"/>
      <c r="BZ1063" s="90"/>
      <c r="CA1063" s="90"/>
      <c r="CB1063" s="90"/>
      <c r="CC1063" s="90"/>
      <c r="CD1063" s="90"/>
      <c r="CE1063" s="90"/>
      <c r="CF1063" s="90"/>
      <c r="CG1063" s="90"/>
      <c r="CH1063" s="90"/>
      <c r="CI1063" s="90"/>
      <c r="CJ1063" s="90"/>
      <c r="CK1063" s="90"/>
      <c r="CL1063" s="90"/>
      <c r="CM1063" s="90"/>
      <c r="CN1063" s="90"/>
      <c r="CO1063" s="90"/>
      <c r="CP1063" s="90"/>
      <c r="CQ1063" s="90"/>
      <c r="CR1063" s="90"/>
      <c r="CS1063" s="90"/>
      <c r="CT1063" s="90"/>
      <c r="CU1063" s="90"/>
      <c r="CV1063" s="90"/>
      <c r="CW1063" s="90"/>
      <c r="CX1063" s="90"/>
      <c r="CY1063" s="90"/>
      <c r="CZ1063" s="90"/>
      <c r="DA1063" s="90"/>
      <c r="DB1063" s="90"/>
      <c r="DC1063" s="90"/>
      <c r="DD1063" s="90"/>
      <c r="DE1063" s="90"/>
      <c r="DF1063" s="90"/>
      <c r="DG1063" s="90"/>
      <c r="DH1063" s="90"/>
      <c r="DI1063" s="90"/>
      <c r="DJ1063" s="90"/>
      <c r="DK1063" s="90"/>
      <c r="DL1063" s="90"/>
      <c r="DM1063" s="90"/>
      <c r="DN1063" s="90"/>
      <c r="DO1063" s="90"/>
      <c r="DP1063" s="90"/>
      <c r="DQ1063" s="90"/>
      <c r="DR1063" s="90"/>
      <c r="DS1063" s="90"/>
      <c r="DT1063" s="90"/>
      <c r="DU1063" s="90"/>
      <c r="DV1063" s="90"/>
      <c r="DW1063" s="90"/>
      <c r="DX1063" s="90"/>
      <c r="DY1063" s="90"/>
      <c r="DZ1063" s="90"/>
      <c r="EA1063" s="90"/>
      <c r="EB1063" s="90"/>
      <c r="EC1063" s="90"/>
      <c r="ED1063" s="90"/>
      <c r="EE1063" s="90"/>
      <c r="EF1063" s="90"/>
      <c r="EG1063" s="90"/>
      <c r="EH1063" s="90"/>
      <c r="EI1063" s="90"/>
      <c r="EJ1063" s="90"/>
      <c r="EK1063" s="90"/>
      <c r="EL1063" s="90"/>
      <c r="EM1063" s="90"/>
      <c r="EN1063" s="90"/>
      <c r="EO1063" s="90"/>
      <c r="EP1063" s="90"/>
      <c r="EQ1063" s="90"/>
      <c r="ER1063" s="90"/>
      <c r="ES1063" s="90"/>
      <c r="ET1063" s="90"/>
      <c r="EU1063" s="90"/>
      <c r="EV1063" s="90"/>
      <c r="EW1063" s="90"/>
      <c r="EX1063" s="90"/>
      <c r="EY1063" s="90"/>
      <c r="EZ1063" s="90"/>
      <c r="FA1063" s="90"/>
      <c r="FB1063" s="90"/>
      <c r="FC1063" s="90"/>
      <c r="FD1063" s="90"/>
      <c r="FE1063" s="90"/>
      <c r="FF1063" s="90"/>
      <c r="FG1063" s="90"/>
      <c r="FH1063" s="90"/>
      <c r="FI1063" s="90"/>
      <c r="FJ1063" s="90"/>
      <c r="FK1063" s="90"/>
      <c r="FL1063" s="90"/>
      <c r="FM1063" s="90"/>
      <c r="FN1063" s="90"/>
      <c r="FO1063" s="90"/>
      <c r="FP1063" s="90"/>
      <c r="FQ1063" s="90"/>
      <c r="FR1063" s="90"/>
      <c r="FS1063" s="90"/>
      <c r="FT1063" s="90"/>
      <c r="FU1063" s="90"/>
      <c r="FV1063" s="90"/>
      <c r="FW1063" s="90"/>
      <c r="FX1063" s="90"/>
      <c r="FY1063" s="90"/>
      <c r="FZ1063" s="90"/>
      <c r="GA1063" s="90"/>
      <c r="GB1063" s="90"/>
      <c r="GC1063" s="90"/>
      <c r="GD1063" s="90"/>
      <c r="GE1063" s="90"/>
      <c r="GF1063" s="90"/>
      <c r="GG1063" s="90"/>
      <c r="GH1063" s="90"/>
      <c r="GI1063" s="90"/>
      <c r="GJ1063" s="90"/>
      <c r="GK1063" s="90"/>
      <c r="GL1063" s="90"/>
      <c r="GM1063" s="90"/>
      <c r="GN1063" s="90"/>
      <c r="GO1063" s="90"/>
      <c r="GP1063" s="90"/>
      <c r="GQ1063" s="90"/>
      <c r="GR1063" s="90"/>
      <c r="GS1063" s="90"/>
      <c r="GT1063" s="90"/>
      <c r="GU1063" s="90"/>
      <c r="GV1063" s="90"/>
      <c r="GW1063" s="90"/>
      <c r="GX1063" s="90"/>
      <c r="GY1063" s="90"/>
      <c r="GZ1063" s="90"/>
      <c r="HA1063" s="90"/>
      <c r="HB1063" s="90"/>
      <c r="HC1063" s="90"/>
      <c r="HD1063" s="90"/>
      <c r="HE1063" s="90"/>
      <c r="HF1063" s="90"/>
      <c r="HG1063" s="90"/>
      <c r="HH1063" s="90"/>
      <c r="HI1063" s="90"/>
      <c r="HJ1063" s="90"/>
      <c r="HK1063" s="90"/>
      <c r="HL1063" s="90"/>
      <c r="HM1063" s="90"/>
      <c r="HN1063" s="90"/>
      <c r="HO1063" s="90"/>
      <c r="HP1063" s="90"/>
      <c r="HQ1063" s="90"/>
      <c r="HR1063" s="90"/>
      <c r="HS1063" s="90"/>
      <c r="HT1063" s="90"/>
      <c r="HU1063" s="90"/>
      <c r="HV1063" s="90"/>
      <c r="HW1063" s="90"/>
      <c r="HX1063" s="90"/>
      <c r="HY1063" s="90"/>
      <c r="HZ1063" s="90"/>
      <c r="IA1063" s="90"/>
      <c r="IB1063" s="90"/>
      <c r="IC1063" s="90"/>
      <c r="ID1063" s="90"/>
      <c r="IE1063" s="90"/>
      <c r="IF1063" s="90"/>
      <c r="IG1063" s="90"/>
      <c r="IH1063" s="90"/>
      <c r="II1063" s="90"/>
      <c r="IJ1063" s="90"/>
      <c r="IK1063" s="90"/>
      <c r="IL1063" s="90"/>
      <c r="IM1063" s="90"/>
      <c r="IN1063" s="90"/>
      <c r="IO1063" s="90"/>
      <c r="IP1063" s="90"/>
      <c r="IQ1063" s="90"/>
      <c r="IR1063" s="90"/>
      <c r="IS1063" s="90"/>
      <c r="IT1063" s="90"/>
      <c r="IU1063" s="90"/>
      <c r="IV1063" s="90"/>
      <c r="IW1063" s="90"/>
    </row>
    <row r="1064" customFormat="false" ht="12" hidden="false" customHeight="false" outlineLevel="0" collapsed="false">
      <c r="A1064" s="90"/>
      <c r="B1064" s="90"/>
      <c r="C1064" s="90"/>
      <c r="D1064" s="90"/>
      <c r="E1064" s="90"/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  <c r="R1064" s="90"/>
      <c r="S1064" s="90"/>
      <c r="T1064" s="90"/>
      <c r="U1064" s="90"/>
      <c r="V1064" s="90"/>
      <c r="W1064" s="90"/>
      <c r="X1064" s="90"/>
      <c r="Y1064" s="90"/>
      <c r="Z1064" s="90"/>
      <c r="AA1064" s="90"/>
      <c r="AB1064" s="90"/>
      <c r="AC1064" s="90"/>
      <c r="AD1064" s="90"/>
      <c r="AE1064" s="90"/>
      <c r="AF1064" s="90"/>
      <c r="AG1064" s="90"/>
      <c r="AH1064" s="90"/>
      <c r="AI1064" s="90"/>
      <c r="AJ1064" s="90"/>
      <c r="AK1064" s="90"/>
      <c r="AL1064" s="90"/>
      <c r="AM1064" s="90"/>
      <c r="AN1064" s="90"/>
      <c r="AO1064" s="90"/>
      <c r="AP1064" s="90"/>
      <c r="AQ1064" s="90"/>
      <c r="AR1064" s="90"/>
      <c r="AS1064" s="90"/>
      <c r="AT1064" s="90"/>
      <c r="AU1064" s="90"/>
      <c r="AV1064" s="90"/>
      <c r="AW1064" s="90"/>
      <c r="AX1064" s="90"/>
      <c r="AY1064" s="90"/>
      <c r="AZ1064" s="90"/>
      <c r="BA1064" s="90"/>
      <c r="BB1064" s="90"/>
      <c r="BC1064" s="90"/>
      <c r="BD1064" s="90"/>
      <c r="BE1064" s="90"/>
      <c r="BF1064" s="90"/>
      <c r="BG1064" s="90"/>
      <c r="BH1064" s="90"/>
      <c r="BI1064" s="90"/>
      <c r="BJ1064" s="90"/>
      <c r="BK1064" s="90"/>
      <c r="BL1064" s="90"/>
      <c r="BM1064" s="90"/>
      <c r="BN1064" s="90"/>
      <c r="BO1064" s="90"/>
      <c r="BP1064" s="90"/>
      <c r="BQ1064" s="90"/>
      <c r="BR1064" s="90"/>
      <c r="BS1064" s="90"/>
      <c r="BT1064" s="90"/>
      <c r="BU1064" s="90"/>
      <c r="BV1064" s="90"/>
      <c r="BW1064" s="90"/>
      <c r="BX1064" s="90"/>
      <c r="BY1064" s="90"/>
      <c r="BZ1064" s="90"/>
      <c r="CA1064" s="90"/>
      <c r="CB1064" s="90"/>
      <c r="CC1064" s="90"/>
      <c r="CD1064" s="90"/>
      <c r="CE1064" s="90"/>
      <c r="CF1064" s="90"/>
      <c r="CG1064" s="90"/>
      <c r="CH1064" s="90"/>
      <c r="CI1064" s="90"/>
      <c r="CJ1064" s="90"/>
      <c r="CK1064" s="90"/>
      <c r="CL1064" s="90"/>
      <c r="CM1064" s="90"/>
      <c r="CN1064" s="90"/>
      <c r="CO1064" s="90"/>
      <c r="CP1064" s="90"/>
      <c r="CQ1064" s="90"/>
      <c r="CR1064" s="90"/>
      <c r="CS1064" s="90"/>
      <c r="CT1064" s="90"/>
      <c r="CU1064" s="90"/>
      <c r="CV1064" s="90"/>
      <c r="CW1064" s="90"/>
      <c r="CX1064" s="90"/>
      <c r="CY1064" s="90"/>
      <c r="CZ1064" s="90"/>
      <c r="DA1064" s="90"/>
      <c r="DB1064" s="90"/>
      <c r="DC1064" s="90"/>
      <c r="DD1064" s="90"/>
      <c r="DE1064" s="90"/>
      <c r="DF1064" s="90"/>
      <c r="DG1064" s="90"/>
      <c r="DH1064" s="90"/>
      <c r="DI1064" s="90"/>
      <c r="DJ1064" s="90"/>
      <c r="DK1064" s="90"/>
      <c r="DL1064" s="90"/>
      <c r="DM1064" s="90"/>
      <c r="DN1064" s="90"/>
      <c r="DO1064" s="90"/>
      <c r="DP1064" s="90"/>
      <c r="DQ1064" s="90"/>
      <c r="DR1064" s="90"/>
      <c r="DS1064" s="90"/>
      <c r="DT1064" s="90"/>
      <c r="DU1064" s="90"/>
      <c r="DV1064" s="90"/>
      <c r="DW1064" s="90"/>
      <c r="DX1064" s="90"/>
      <c r="DY1064" s="90"/>
      <c r="DZ1064" s="90"/>
      <c r="EA1064" s="90"/>
      <c r="EB1064" s="90"/>
      <c r="EC1064" s="90"/>
      <c r="ED1064" s="90"/>
      <c r="EE1064" s="90"/>
      <c r="EF1064" s="90"/>
      <c r="EG1064" s="90"/>
      <c r="EH1064" s="90"/>
      <c r="EI1064" s="90"/>
      <c r="EJ1064" s="90"/>
      <c r="EK1064" s="90"/>
      <c r="EL1064" s="90"/>
      <c r="EM1064" s="90"/>
      <c r="EN1064" s="90"/>
      <c r="EO1064" s="90"/>
      <c r="EP1064" s="90"/>
      <c r="EQ1064" s="90"/>
      <c r="ER1064" s="90"/>
      <c r="ES1064" s="90"/>
      <c r="ET1064" s="90"/>
      <c r="EU1064" s="90"/>
      <c r="EV1064" s="90"/>
      <c r="EW1064" s="90"/>
      <c r="EX1064" s="90"/>
      <c r="EY1064" s="90"/>
      <c r="EZ1064" s="90"/>
      <c r="FA1064" s="90"/>
      <c r="FB1064" s="90"/>
      <c r="FC1064" s="90"/>
      <c r="FD1064" s="90"/>
      <c r="FE1064" s="90"/>
      <c r="FF1064" s="90"/>
      <c r="FG1064" s="90"/>
      <c r="FH1064" s="90"/>
      <c r="FI1064" s="90"/>
      <c r="FJ1064" s="90"/>
      <c r="FK1064" s="90"/>
      <c r="FL1064" s="90"/>
      <c r="FM1064" s="90"/>
      <c r="FN1064" s="90"/>
      <c r="FO1064" s="90"/>
      <c r="FP1064" s="90"/>
      <c r="FQ1064" s="90"/>
      <c r="FR1064" s="90"/>
      <c r="FS1064" s="90"/>
      <c r="FT1064" s="90"/>
      <c r="FU1064" s="90"/>
      <c r="FV1064" s="90"/>
      <c r="FW1064" s="90"/>
      <c r="FX1064" s="90"/>
      <c r="FY1064" s="90"/>
      <c r="FZ1064" s="90"/>
      <c r="GA1064" s="90"/>
      <c r="GB1064" s="90"/>
      <c r="GC1064" s="90"/>
      <c r="GD1064" s="90"/>
      <c r="GE1064" s="90"/>
      <c r="GF1064" s="90"/>
      <c r="GG1064" s="90"/>
      <c r="GH1064" s="90"/>
      <c r="GI1064" s="90"/>
      <c r="GJ1064" s="90"/>
      <c r="GK1064" s="90"/>
      <c r="GL1064" s="90"/>
      <c r="GM1064" s="90"/>
      <c r="GN1064" s="90"/>
      <c r="GO1064" s="90"/>
      <c r="GP1064" s="90"/>
      <c r="GQ1064" s="90"/>
      <c r="GR1064" s="90"/>
      <c r="GS1064" s="90"/>
      <c r="GT1064" s="90"/>
      <c r="GU1064" s="90"/>
      <c r="GV1064" s="90"/>
      <c r="GW1064" s="90"/>
      <c r="GX1064" s="90"/>
      <c r="GY1064" s="90"/>
      <c r="GZ1064" s="90"/>
      <c r="HA1064" s="90"/>
      <c r="HB1064" s="90"/>
      <c r="HC1064" s="90"/>
      <c r="HD1064" s="90"/>
      <c r="HE1064" s="90"/>
      <c r="HF1064" s="90"/>
      <c r="HG1064" s="90"/>
      <c r="HH1064" s="90"/>
      <c r="HI1064" s="90"/>
      <c r="HJ1064" s="90"/>
      <c r="HK1064" s="90"/>
      <c r="HL1064" s="90"/>
      <c r="HM1064" s="90"/>
      <c r="HN1064" s="90"/>
      <c r="HO1064" s="90"/>
      <c r="HP1064" s="90"/>
      <c r="HQ1064" s="90"/>
      <c r="HR1064" s="90"/>
      <c r="HS1064" s="90"/>
      <c r="HT1064" s="90"/>
      <c r="HU1064" s="90"/>
      <c r="HV1064" s="90"/>
      <c r="HW1064" s="90"/>
      <c r="HX1064" s="90"/>
      <c r="HY1064" s="90"/>
      <c r="HZ1064" s="90"/>
      <c r="IA1064" s="90"/>
      <c r="IB1064" s="90"/>
      <c r="IC1064" s="90"/>
      <c r="ID1064" s="90"/>
      <c r="IE1064" s="90"/>
      <c r="IF1064" s="90"/>
      <c r="IG1064" s="90"/>
      <c r="IH1064" s="90"/>
      <c r="II1064" s="90"/>
      <c r="IJ1064" s="90"/>
      <c r="IK1064" s="90"/>
      <c r="IL1064" s="90"/>
      <c r="IM1064" s="90"/>
      <c r="IN1064" s="90"/>
      <c r="IO1064" s="90"/>
      <c r="IP1064" s="90"/>
      <c r="IQ1064" s="90"/>
      <c r="IR1064" s="90"/>
      <c r="IS1064" s="90"/>
      <c r="IT1064" s="90"/>
      <c r="IU1064" s="90"/>
      <c r="IV1064" s="90"/>
      <c r="IW1064" s="90"/>
    </row>
    <row r="1065" customFormat="false" ht="12" hidden="false" customHeight="false" outlineLevel="0" collapsed="false">
      <c r="A1065" s="90"/>
      <c r="B1065" s="90"/>
      <c r="C1065" s="90"/>
      <c r="D1065" s="90"/>
      <c r="E1065" s="90"/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  <c r="R1065" s="90"/>
      <c r="S1065" s="90"/>
      <c r="T1065" s="90"/>
      <c r="U1065" s="90"/>
      <c r="V1065" s="90"/>
      <c r="W1065" s="90"/>
      <c r="X1065" s="90"/>
      <c r="Y1065" s="90"/>
      <c r="Z1065" s="90"/>
      <c r="AA1065" s="90"/>
      <c r="AB1065" s="90"/>
      <c r="AC1065" s="90"/>
      <c r="AD1065" s="90"/>
      <c r="AE1065" s="90"/>
      <c r="AF1065" s="90"/>
      <c r="AG1065" s="90"/>
      <c r="AH1065" s="90"/>
      <c r="AI1065" s="90"/>
      <c r="AJ1065" s="90"/>
      <c r="AK1065" s="90"/>
      <c r="AL1065" s="90"/>
      <c r="AM1065" s="90"/>
      <c r="AN1065" s="90"/>
      <c r="AO1065" s="90"/>
      <c r="AP1065" s="90"/>
      <c r="AQ1065" s="90"/>
      <c r="AR1065" s="90"/>
      <c r="AS1065" s="90"/>
      <c r="AT1065" s="90"/>
      <c r="AU1065" s="90"/>
      <c r="AV1065" s="90"/>
      <c r="AW1065" s="90"/>
      <c r="AX1065" s="90"/>
      <c r="AY1065" s="90"/>
      <c r="AZ1065" s="90"/>
      <c r="BA1065" s="90"/>
      <c r="BB1065" s="90"/>
      <c r="BC1065" s="90"/>
      <c r="BD1065" s="90"/>
      <c r="BE1065" s="90"/>
      <c r="BF1065" s="90"/>
      <c r="BG1065" s="90"/>
      <c r="BH1065" s="90"/>
      <c r="BI1065" s="90"/>
      <c r="BJ1065" s="90"/>
      <c r="BK1065" s="90"/>
      <c r="BL1065" s="90"/>
      <c r="BM1065" s="90"/>
      <c r="BN1065" s="90"/>
      <c r="BO1065" s="90"/>
      <c r="BP1065" s="90"/>
      <c r="BQ1065" s="90"/>
      <c r="BR1065" s="90"/>
      <c r="BS1065" s="90"/>
      <c r="BT1065" s="90"/>
      <c r="BU1065" s="90"/>
      <c r="BV1065" s="90"/>
      <c r="BW1065" s="90"/>
      <c r="BX1065" s="90"/>
      <c r="BY1065" s="90"/>
      <c r="BZ1065" s="90"/>
      <c r="CA1065" s="90"/>
      <c r="CB1065" s="90"/>
      <c r="CC1065" s="90"/>
      <c r="CD1065" s="90"/>
      <c r="CE1065" s="90"/>
      <c r="CF1065" s="90"/>
      <c r="CG1065" s="90"/>
      <c r="CH1065" s="90"/>
      <c r="CI1065" s="90"/>
      <c r="CJ1065" s="90"/>
      <c r="CK1065" s="90"/>
      <c r="CL1065" s="90"/>
      <c r="CM1065" s="90"/>
      <c r="CN1065" s="90"/>
      <c r="CO1065" s="90"/>
      <c r="CP1065" s="90"/>
      <c r="CQ1065" s="90"/>
      <c r="CR1065" s="90"/>
      <c r="CS1065" s="90"/>
      <c r="CT1065" s="90"/>
      <c r="CU1065" s="90"/>
      <c r="CV1065" s="90"/>
      <c r="CW1065" s="90"/>
      <c r="CX1065" s="90"/>
      <c r="CY1065" s="90"/>
      <c r="CZ1065" s="90"/>
      <c r="DA1065" s="90"/>
      <c r="DB1065" s="90"/>
      <c r="DC1065" s="90"/>
      <c r="DD1065" s="90"/>
      <c r="DE1065" s="90"/>
      <c r="DF1065" s="90"/>
      <c r="DG1065" s="90"/>
      <c r="DH1065" s="90"/>
      <c r="DI1065" s="90"/>
      <c r="DJ1065" s="90"/>
      <c r="DK1065" s="90"/>
      <c r="DL1065" s="90"/>
      <c r="DM1065" s="90"/>
      <c r="DN1065" s="90"/>
      <c r="DO1065" s="90"/>
      <c r="DP1065" s="90"/>
      <c r="DQ1065" s="90"/>
      <c r="DR1065" s="90"/>
      <c r="DS1065" s="90"/>
      <c r="DT1065" s="90"/>
      <c r="DU1065" s="90"/>
      <c r="DV1065" s="90"/>
      <c r="DW1065" s="90"/>
      <c r="DX1065" s="90"/>
      <c r="DY1065" s="90"/>
      <c r="DZ1065" s="90"/>
      <c r="EA1065" s="90"/>
      <c r="EB1065" s="90"/>
      <c r="EC1065" s="90"/>
      <c r="ED1065" s="90"/>
      <c r="EE1065" s="90"/>
      <c r="EF1065" s="90"/>
      <c r="EG1065" s="90"/>
      <c r="EH1065" s="90"/>
      <c r="EI1065" s="90"/>
      <c r="EJ1065" s="90"/>
      <c r="EK1065" s="90"/>
      <c r="EL1065" s="90"/>
      <c r="EM1065" s="90"/>
      <c r="EN1065" s="90"/>
      <c r="EO1065" s="90"/>
      <c r="EP1065" s="90"/>
      <c r="EQ1065" s="90"/>
      <c r="ER1065" s="90"/>
      <c r="ES1065" s="90"/>
      <c r="ET1065" s="90"/>
      <c r="EU1065" s="90"/>
      <c r="EV1065" s="90"/>
      <c r="EW1065" s="90"/>
      <c r="EX1065" s="90"/>
      <c r="EY1065" s="90"/>
      <c r="EZ1065" s="90"/>
      <c r="FA1065" s="90"/>
      <c r="FB1065" s="90"/>
      <c r="FC1065" s="90"/>
      <c r="FD1065" s="90"/>
      <c r="FE1065" s="90"/>
      <c r="FF1065" s="90"/>
      <c r="FG1065" s="90"/>
      <c r="FH1065" s="90"/>
      <c r="FI1065" s="90"/>
      <c r="FJ1065" s="90"/>
      <c r="FK1065" s="90"/>
      <c r="FL1065" s="90"/>
      <c r="FM1065" s="90"/>
      <c r="FN1065" s="90"/>
      <c r="FO1065" s="90"/>
      <c r="FP1065" s="90"/>
      <c r="FQ1065" s="90"/>
      <c r="FR1065" s="90"/>
      <c r="FS1065" s="90"/>
      <c r="FT1065" s="90"/>
      <c r="FU1065" s="90"/>
      <c r="FV1065" s="90"/>
      <c r="FW1065" s="90"/>
      <c r="FX1065" s="90"/>
      <c r="FY1065" s="90"/>
      <c r="FZ1065" s="90"/>
      <c r="GA1065" s="90"/>
      <c r="GB1065" s="90"/>
      <c r="GC1065" s="90"/>
      <c r="GD1065" s="90"/>
      <c r="GE1065" s="90"/>
      <c r="GF1065" s="90"/>
      <c r="GG1065" s="90"/>
      <c r="GH1065" s="90"/>
      <c r="GI1065" s="90"/>
      <c r="GJ1065" s="90"/>
      <c r="GK1065" s="90"/>
      <c r="GL1065" s="90"/>
      <c r="GM1065" s="90"/>
      <c r="GN1065" s="90"/>
      <c r="GO1065" s="90"/>
      <c r="GP1065" s="90"/>
      <c r="GQ1065" s="90"/>
      <c r="GR1065" s="90"/>
      <c r="GS1065" s="90"/>
      <c r="GT1065" s="90"/>
      <c r="GU1065" s="90"/>
      <c r="GV1065" s="90"/>
      <c r="GW1065" s="90"/>
      <c r="GX1065" s="90"/>
      <c r="GY1065" s="90"/>
      <c r="GZ1065" s="90"/>
      <c r="HA1065" s="90"/>
      <c r="HB1065" s="90"/>
      <c r="HC1065" s="90"/>
      <c r="HD1065" s="90"/>
      <c r="HE1065" s="90"/>
      <c r="HF1065" s="90"/>
      <c r="HG1065" s="90"/>
      <c r="HH1065" s="90"/>
      <c r="HI1065" s="90"/>
      <c r="HJ1065" s="90"/>
      <c r="HK1065" s="90"/>
      <c r="HL1065" s="90"/>
      <c r="HM1065" s="90"/>
      <c r="HN1065" s="90"/>
      <c r="HO1065" s="90"/>
      <c r="HP1065" s="90"/>
      <c r="HQ1065" s="90"/>
      <c r="HR1065" s="90"/>
      <c r="HS1065" s="90"/>
      <c r="HT1065" s="90"/>
      <c r="HU1065" s="90"/>
      <c r="HV1065" s="90"/>
      <c r="HW1065" s="90"/>
      <c r="HX1065" s="90"/>
      <c r="HY1065" s="90"/>
      <c r="HZ1065" s="90"/>
      <c r="IA1065" s="90"/>
      <c r="IB1065" s="90"/>
      <c r="IC1065" s="90"/>
      <c r="ID1065" s="90"/>
      <c r="IE1065" s="90"/>
      <c r="IF1065" s="90"/>
      <c r="IG1065" s="90"/>
      <c r="IH1065" s="90"/>
      <c r="II1065" s="90"/>
      <c r="IJ1065" s="90"/>
      <c r="IK1065" s="90"/>
      <c r="IL1065" s="90"/>
      <c r="IM1065" s="90"/>
      <c r="IN1065" s="90"/>
      <c r="IO1065" s="90"/>
      <c r="IP1065" s="90"/>
      <c r="IQ1065" s="90"/>
      <c r="IR1065" s="90"/>
      <c r="IS1065" s="90"/>
      <c r="IT1065" s="90"/>
      <c r="IU1065" s="90"/>
      <c r="IV1065" s="90"/>
      <c r="IW1065" s="90"/>
    </row>
    <row r="1066" customFormat="false" ht="12" hidden="false" customHeight="false" outlineLevel="0" collapsed="false">
      <c r="A1066" s="90"/>
      <c r="B1066" s="90"/>
      <c r="C1066" s="90"/>
      <c r="D1066" s="90"/>
      <c r="E1066" s="90"/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  <c r="R1066" s="90"/>
      <c r="S1066" s="90"/>
      <c r="T1066" s="90"/>
      <c r="U1066" s="90"/>
      <c r="V1066" s="90"/>
      <c r="W1066" s="90"/>
      <c r="X1066" s="90"/>
      <c r="Y1066" s="90"/>
      <c r="Z1066" s="90"/>
      <c r="AA1066" s="90"/>
      <c r="AB1066" s="90"/>
      <c r="AC1066" s="90"/>
      <c r="AD1066" s="90"/>
      <c r="AE1066" s="90"/>
      <c r="AF1066" s="90"/>
      <c r="AG1066" s="90"/>
      <c r="AH1066" s="90"/>
      <c r="AI1066" s="90"/>
      <c r="AJ1066" s="90"/>
      <c r="AK1066" s="90"/>
      <c r="AL1066" s="90"/>
      <c r="AM1066" s="90"/>
      <c r="AN1066" s="90"/>
      <c r="AO1066" s="90"/>
      <c r="AP1066" s="90"/>
      <c r="AQ1066" s="90"/>
      <c r="AR1066" s="90"/>
      <c r="AS1066" s="90"/>
      <c r="AT1066" s="90"/>
      <c r="AU1066" s="90"/>
      <c r="AV1066" s="90"/>
      <c r="AW1066" s="90"/>
      <c r="AX1066" s="90"/>
      <c r="AY1066" s="90"/>
      <c r="AZ1066" s="90"/>
      <c r="BA1066" s="90"/>
      <c r="BB1066" s="90"/>
      <c r="BC1066" s="90"/>
      <c r="BD1066" s="90"/>
      <c r="BE1066" s="90"/>
      <c r="BF1066" s="90"/>
      <c r="BG1066" s="90"/>
      <c r="BH1066" s="90"/>
      <c r="BI1066" s="90"/>
      <c r="BJ1066" s="90"/>
      <c r="BK1066" s="90"/>
      <c r="BL1066" s="90"/>
      <c r="BM1066" s="90"/>
      <c r="BN1066" s="90"/>
      <c r="BO1066" s="90"/>
      <c r="BP1066" s="90"/>
      <c r="BQ1066" s="90"/>
      <c r="BR1066" s="90"/>
      <c r="BS1066" s="90"/>
      <c r="BT1066" s="90"/>
      <c r="BU1066" s="90"/>
      <c r="BV1066" s="90"/>
      <c r="BW1066" s="90"/>
      <c r="BX1066" s="90"/>
      <c r="BY1066" s="90"/>
      <c r="BZ1066" s="90"/>
      <c r="CA1066" s="90"/>
      <c r="CB1066" s="90"/>
      <c r="CC1066" s="90"/>
      <c r="CD1066" s="90"/>
      <c r="CE1066" s="90"/>
      <c r="CF1066" s="90"/>
      <c r="CG1066" s="90"/>
      <c r="CH1066" s="90"/>
      <c r="CI1066" s="90"/>
      <c r="CJ1066" s="90"/>
      <c r="CK1066" s="90"/>
      <c r="CL1066" s="90"/>
      <c r="CM1066" s="90"/>
      <c r="CN1066" s="90"/>
      <c r="CO1066" s="90"/>
      <c r="CP1066" s="90"/>
      <c r="CQ1066" s="90"/>
      <c r="CR1066" s="90"/>
      <c r="CS1066" s="90"/>
      <c r="CT1066" s="90"/>
      <c r="CU1066" s="90"/>
      <c r="CV1066" s="90"/>
      <c r="CW1066" s="90"/>
      <c r="CX1066" s="90"/>
      <c r="CY1066" s="90"/>
      <c r="CZ1066" s="90"/>
      <c r="DA1066" s="90"/>
      <c r="DB1066" s="90"/>
      <c r="DC1066" s="90"/>
      <c r="DD1066" s="90"/>
      <c r="DE1066" s="90"/>
      <c r="DF1066" s="90"/>
      <c r="DG1066" s="90"/>
      <c r="DH1066" s="90"/>
      <c r="DI1066" s="90"/>
      <c r="DJ1066" s="90"/>
      <c r="DK1066" s="90"/>
      <c r="DL1066" s="90"/>
      <c r="DM1066" s="90"/>
      <c r="DN1066" s="90"/>
      <c r="DO1066" s="90"/>
      <c r="DP1066" s="90"/>
      <c r="DQ1066" s="90"/>
      <c r="DR1066" s="90"/>
      <c r="DS1066" s="90"/>
      <c r="DT1066" s="90"/>
      <c r="DU1066" s="90"/>
      <c r="DV1066" s="90"/>
      <c r="DW1066" s="90"/>
      <c r="DX1066" s="90"/>
      <c r="DY1066" s="90"/>
      <c r="DZ1066" s="90"/>
      <c r="EA1066" s="90"/>
      <c r="EB1066" s="90"/>
      <c r="EC1066" s="90"/>
      <c r="ED1066" s="90"/>
      <c r="EE1066" s="90"/>
      <c r="EF1066" s="90"/>
      <c r="EG1066" s="90"/>
      <c r="EH1066" s="90"/>
      <c r="EI1066" s="90"/>
      <c r="EJ1066" s="90"/>
      <c r="EK1066" s="90"/>
      <c r="EL1066" s="90"/>
      <c r="EM1066" s="90"/>
      <c r="EN1066" s="90"/>
      <c r="EO1066" s="90"/>
      <c r="EP1066" s="90"/>
      <c r="EQ1066" s="90"/>
      <c r="ER1066" s="90"/>
      <c r="ES1066" s="90"/>
      <c r="ET1066" s="90"/>
      <c r="EU1066" s="90"/>
      <c r="EV1066" s="90"/>
      <c r="EW1066" s="90"/>
      <c r="EX1066" s="90"/>
      <c r="EY1066" s="90"/>
      <c r="EZ1066" s="90"/>
      <c r="FA1066" s="90"/>
      <c r="FB1066" s="90"/>
      <c r="FC1066" s="90"/>
      <c r="FD1066" s="90"/>
      <c r="FE1066" s="90"/>
      <c r="FF1066" s="90"/>
      <c r="FG1066" s="90"/>
      <c r="FH1066" s="90"/>
      <c r="FI1066" s="90"/>
      <c r="FJ1066" s="90"/>
      <c r="FK1066" s="90"/>
      <c r="FL1066" s="90"/>
      <c r="FM1066" s="90"/>
      <c r="FN1066" s="90"/>
      <c r="FO1066" s="90"/>
      <c r="FP1066" s="90"/>
      <c r="FQ1066" s="90"/>
      <c r="FR1066" s="90"/>
      <c r="FS1066" s="90"/>
      <c r="FT1066" s="90"/>
      <c r="FU1066" s="90"/>
      <c r="FV1066" s="90"/>
      <c r="FW1066" s="90"/>
      <c r="FX1066" s="90"/>
      <c r="FY1066" s="90"/>
      <c r="FZ1066" s="90"/>
      <c r="GA1066" s="90"/>
      <c r="GB1066" s="90"/>
      <c r="GC1066" s="90"/>
      <c r="GD1066" s="90"/>
      <c r="GE1066" s="90"/>
      <c r="GF1066" s="90"/>
      <c r="GG1066" s="90"/>
      <c r="GH1066" s="90"/>
      <c r="GI1066" s="90"/>
      <c r="GJ1066" s="90"/>
      <c r="GK1066" s="90"/>
      <c r="GL1066" s="90"/>
      <c r="GM1066" s="90"/>
      <c r="GN1066" s="90"/>
      <c r="GO1066" s="90"/>
      <c r="GP1066" s="90"/>
      <c r="GQ1066" s="90"/>
      <c r="GR1066" s="90"/>
      <c r="GS1066" s="90"/>
      <c r="GT1066" s="90"/>
      <c r="GU1066" s="90"/>
      <c r="GV1066" s="90"/>
      <c r="GW1066" s="90"/>
      <c r="GX1066" s="90"/>
      <c r="GY1066" s="90"/>
      <c r="GZ1066" s="90"/>
      <c r="HA1066" s="90"/>
      <c r="HB1066" s="90"/>
      <c r="HC1066" s="90"/>
      <c r="HD1066" s="90"/>
      <c r="HE1066" s="90"/>
      <c r="HF1066" s="90"/>
      <c r="HG1066" s="90"/>
      <c r="HH1066" s="90"/>
      <c r="HI1066" s="90"/>
      <c r="HJ1066" s="90"/>
      <c r="HK1066" s="90"/>
      <c r="HL1066" s="90"/>
      <c r="HM1066" s="90"/>
      <c r="HN1066" s="90"/>
      <c r="HO1066" s="90"/>
      <c r="HP1066" s="90"/>
      <c r="HQ1066" s="90"/>
      <c r="HR1066" s="90"/>
      <c r="HS1066" s="90"/>
      <c r="HT1066" s="90"/>
      <c r="HU1066" s="90"/>
      <c r="HV1066" s="90"/>
      <c r="HW1066" s="90"/>
      <c r="HX1066" s="90"/>
      <c r="HY1066" s="90"/>
      <c r="HZ1066" s="90"/>
      <c r="IA1066" s="90"/>
      <c r="IB1066" s="90"/>
      <c r="IC1066" s="90"/>
      <c r="ID1066" s="90"/>
      <c r="IE1066" s="90"/>
      <c r="IF1066" s="90"/>
      <c r="IG1066" s="90"/>
      <c r="IH1066" s="90"/>
      <c r="II1066" s="90"/>
      <c r="IJ1066" s="90"/>
      <c r="IK1066" s="90"/>
      <c r="IL1066" s="90"/>
      <c r="IM1066" s="90"/>
      <c r="IN1066" s="90"/>
      <c r="IO1066" s="90"/>
      <c r="IP1066" s="90"/>
      <c r="IQ1066" s="90"/>
      <c r="IR1066" s="90"/>
      <c r="IS1066" s="90"/>
      <c r="IT1066" s="90"/>
      <c r="IU1066" s="90"/>
      <c r="IV1066" s="90"/>
      <c r="IW1066" s="90"/>
    </row>
    <row r="1067" customFormat="false" ht="12" hidden="false" customHeight="false" outlineLevel="0" collapsed="false">
      <c r="A1067" s="90"/>
      <c r="B1067" s="90"/>
      <c r="C1067" s="90"/>
      <c r="D1067" s="90"/>
      <c r="E1067" s="90"/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  <c r="R1067" s="90"/>
      <c r="S1067" s="90"/>
      <c r="T1067" s="90"/>
      <c r="U1067" s="90"/>
      <c r="V1067" s="90"/>
      <c r="W1067" s="90"/>
      <c r="X1067" s="90"/>
      <c r="Y1067" s="90"/>
      <c r="Z1067" s="90"/>
      <c r="AA1067" s="90"/>
      <c r="AB1067" s="90"/>
      <c r="AC1067" s="90"/>
      <c r="AD1067" s="90"/>
      <c r="AE1067" s="90"/>
      <c r="AF1067" s="90"/>
      <c r="AG1067" s="90"/>
      <c r="AH1067" s="90"/>
      <c r="AI1067" s="90"/>
      <c r="AJ1067" s="90"/>
      <c r="AK1067" s="90"/>
      <c r="AL1067" s="90"/>
      <c r="AM1067" s="90"/>
      <c r="AN1067" s="90"/>
      <c r="AO1067" s="90"/>
      <c r="AP1067" s="90"/>
      <c r="AQ1067" s="90"/>
      <c r="AR1067" s="90"/>
      <c r="AS1067" s="90"/>
      <c r="AT1067" s="90"/>
      <c r="AU1067" s="90"/>
      <c r="AV1067" s="90"/>
      <c r="AW1067" s="90"/>
      <c r="AX1067" s="90"/>
      <c r="AY1067" s="90"/>
      <c r="AZ1067" s="90"/>
      <c r="BA1067" s="90"/>
      <c r="BB1067" s="90"/>
      <c r="BC1067" s="90"/>
      <c r="BD1067" s="90"/>
      <c r="BE1067" s="90"/>
      <c r="BF1067" s="90"/>
      <c r="BG1067" s="90"/>
      <c r="BH1067" s="90"/>
      <c r="BI1067" s="90"/>
      <c r="BJ1067" s="90"/>
      <c r="BK1067" s="90"/>
      <c r="BL1067" s="90"/>
      <c r="BM1067" s="90"/>
      <c r="BN1067" s="90"/>
      <c r="BO1067" s="90"/>
      <c r="BP1067" s="90"/>
      <c r="BQ1067" s="90"/>
      <c r="BR1067" s="90"/>
      <c r="BS1067" s="90"/>
      <c r="BT1067" s="90"/>
      <c r="BU1067" s="90"/>
      <c r="BV1067" s="90"/>
      <c r="BW1067" s="90"/>
      <c r="BX1067" s="90"/>
      <c r="BY1067" s="90"/>
      <c r="BZ1067" s="90"/>
      <c r="CA1067" s="90"/>
      <c r="CB1067" s="90"/>
      <c r="CC1067" s="90"/>
      <c r="CD1067" s="90"/>
      <c r="CE1067" s="90"/>
      <c r="CF1067" s="90"/>
      <c r="CG1067" s="90"/>
      <c r="CH1067" s="90"/>
      <c r="CI1067" s="90"/>
      <c r="CJ1067" s="90"/>
      <c r="CK1067" s="90"/>
      <c r="CL1067" s="90"/>
      <c r="CM1067" s="90"/>
      <c r="CN1067" s="90"/>
      <c r="CO1067" s="90"/>
      <c r="CP1067" s="90"/>
      <c r="CQ1067" s="90"/>
      <c r="CR1067" s="90"/>
      <c r="CS1067" s="90"/>
      <c r="CT1067" s="90"/>
      <c r="CU1067" s="90"/>
      <c r="CV1067" s="90"/>
      <c r="CW1067" s="90"/>
      <c r="CX1067" s="90"/>
      <c r="CY1067" s="90"/>
      <c r="CZ1067" s="90"/>
      <c r="DA1067" s="90"/>
      <c r="DB1067" s="90"/>
      <c r="DC1067" s="90"/>
      <c r="DD1067" s="90"/>
      <c r="DE1067" s="90"/>
      <c r="DF1067" s="90"/>
      <c r="DG1067" s="90"/>
      <c r="DH1067" s="90"/>
      <c r="DI1067" s="90"/>
      <c r="DJ1067" s="90"/>
      <c r="DK1067" s="90"/>
      <c r="DL1067" s="90"/>
      <c r="DM1067" s="90"/>
      <c r="DN1067" s="90"/>
      <c r="DO1067" s="90"/>
      <c r="DP1067" s="90"/>
      <c r="DQ1067" s="90"/>
      <c r="DR1067" s="90"/>
      <c r="DS1067" s="90"/>
      <c r="DT1067" s="90"/>
      <c r="DU1067" s="90"/>
      <c r="DV1067" s="90"/>
      <c r="DW1067" s="90"/>
      <c r="DX1067" s="90"/>
      <c r="DY1067" s="90"/>
      <c r="DZ1067" s="90"/>
      <c r="EA1067" s="90"/>
      <c r="EB1067" s="90"/>
      <c r="EC1067" s="90"/>
      <c r="ED1067" s="90"/>
      <c r="EE1067" s="90"/>
      <c r="EF1067" s="90"/>
      <c r="EG1067" s="90"/>
      <c r="EH1067" s="90"/>
      <c r="EI1067" s="90"/>
      <c r="EJ1067" s="90"/>
      <c r="EK1067" s="90"/>
      <c r="EL1067" s="90"/>
      <c r="EM1067" s="90"/>
      <c r="EN1067" s="90"/>
      <c r="EO1067" s="90"/>
      <c r="EP1067" s="90"/>
      <c r="EQ1067" s="90"/>
      <c r="ER1067" s="90"/>
      <c r="ES1067" s="90"/>
      <c r="ET1067" s="90"/>
      <c r="EU1067" s="90"/>
      <c r="EV1067" s="90"/>
      <c r="EW1067" s="90"/>
      <c r="EX1067" s="90"/>
      <c r="EY1067" s="90"/>
      <c r="EZ1067" s="90"/>
      <c r="FA1067" s="90"/>
      <c r="FB1067" s="90"/>
      <c r="FC1067" s="90"/>
      <c r="FD1067" s="90"/>
      <c r="FE1067" s="90"/>
      <c r="FF1067" s="90"/>
      <c r="FG1067" s="90"/>
      <c r="FH1067" s="90"/>
      <c r="FI1067" s="90"/>
      <c r="FJ1067" s="90"/>
      <c r="FK1067" s="90"/>
      <c r="FL1067" s="90"/>
      <c r="FM1067" s="90"/>
      <c r="FN1067" s="90"/>
      <c r="FO1067" s="90"/>
      <c r="FP1067" s="90"/>
      <c r="FQ1067" s="90"/>
      <c r="FR1067" s="90"/>
      <c r="FS1067" s="90"/>
      <c r="FT1067" s="90"/>
      <c r="FU1067" s="90"/>
      <c r="FV1067" s="90"/>
      <c r="FW1067" s="90"/>
      <c r="FX1067" s="90"/>
      <c r="FY1067" s="90"/>
      <c r="FZ1067" s="90"/>
      <c r="GA1067" s="90"/>
      <c r="GB1067" s="90"/>
      <c r="GC1067" s="90"/>
      <c r="GD1067" s="90"/>
      <c r="GE1067" s="90"/>
      <c r="GF1067" s="90"/>
      <c r="GG1067" s="90"/>
      <c r="GH1067" s="90"/>
      <c r="GI1067" s="90"/>
      <c r="GJ1067" s="90"/>
      <c r="GK1067" s="90"/>
      <c r="GL1067" s="90"/>
      <c r="GM1067" s="90"/>
      <c r="GN1067" s="90"/>
      <c r="GO1067" s="90"/>
      <c r="GP1067" s="90"/>
      <c r="GQ1067" s="90"/>
      <c r="GR1067" s="90"/>
      <c r="GS1067" s="90"/>
      <c r="GT1067" s="90"/>
      <c r="GU1067" s="90"/>
      <c r="GV1067" s="90"/>
      <c r="GW1067" s="90"/>
      <c r="GX1067" s="90"/>
      <c r="GY1067" s="90"/>
      <c r="GZ1067" s="90"/>
      <c r="HA1067" s="90"/>
      <c r="HB1067" s="90"/>
      <c r="HC1067" s="90"/>
      <c r="HD1067" s="90"/>
      <c r="HE1067" s="90"/>
      <c r="HF1067" s="90"/>
      <c r="HG1067" s="90"/>
      <c r="HH1067" s="90"/>
      <c r="HI1067" s="90"/>
      <c r="HJ1067" s="90"/>
      <c r="HK1067" s="90"/>
      <c r="HL1067" s="90"/>
      <c r="HM1067" s="90"/>
      <c r="HN1067" s="90"/>
      <c r="HO1067" s="90"/>
      <c r="HP1067" s="90"/>
      <c r="HQ1067" s="90"/>
      <c r="HR1067" s="90"/>
      <c r="HS1067" s="90"/>
      <c r="HT1067" s="90"/>
      <c r="HU1067" s="90"/>
      <c r="HV1067" s="90"/>
      <c r="HW1067" s="90"/>
      <c r="HX1067" s="90"/>
      <c r="HY1067" s="90"/>
      <c r="HZ1067" s="90"/>
      <c r="IA1067" s="90"/>
      <c r="IB1067" s="90"/>
      <c r="IC1067" s="90"/>
      <c r="ID1067" s="90"/>
      <c r="IE1067" s="90"/>
      <c r="IF1067" s="90"/>
      <c r="IG1067" s="90"/>
      <c r="IH1067" s="90"/>
      <c r="II1067" s="90"/>
      <c r="IJ1067" s="90"/>
      <c r="IK1067" s="90"/>
      <c r="IL1067" s="90"/>
      <c r="IM1067" s="90"/>
      <c r="IN1067" s="90"/>
      <c r="IO1067" s="90"/>
      <c r="IP1067" s="90"/>
      <c r="IQ1067" s="90"/>
      <c r="IR1067" s="90"/>
      <c r="IS1067" s="90"/>
      <c r="IT1067" s="90"/>
      <c r="IU1067" s="90"/>
      <c r="IV1067" s="90"/>
      <c r="IW1067" s="90"/>
    </row>
  </sheetData>
  <autoFilter ref="B18:M67"/>
  <mergeCells count="3">
    <mergeCell ref="H17:I17"/>
    <mergeCell ref="J17:K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1.24"/>
  </cols>
  <sheetData>
    <row r="1" customFormat="false" ht="13.5" hidden="false" customHeight="false" outlineLevel="0" collapsed="false">
      <c r="A1" s="140" t="s">
        <v>84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41" t="s">
        <v>18</v>
      </c>
      <c r="B3" s="142" t="s">
        <v>85</v>
      </c>
    </row>
    <row r="4" customFormat="false" ht="13.5" hidden="false" customHeight="false" outlineLevel="0" collapsed="false">
      <c r="A4" s="143" t="s">
        <v>67</v>
      </c>
      <c r="B4" s="144" t="n">
        <v>1000</v>
      </c>
    </row>
    <row r="5" customFormat="false" ht="13.5" hidden="false" customHeight="false" outlineLevel="0" collapsed="false">
      <c r="A5" s="145" t="s">
        <v>43</v>
      </c>
      <c r="B5" s="146"/>
    </row>
    <row r="6" customFormat="false" ht="13.5" hidden="false" customHeight="false" outlineLevel="0" collapsed="false">
      <c r="A6" s="145" t="s">
        <v>44</v>
      </c>
      <c r="B6" s="146"/>
    </row>
    <row r="7" customFormat="false" ht="13.5" hidden="false" customHeight="false" outlineLevel="0" collapsed="false">
      <c r="A7" s="145" t="s">
        <v>45</v>
      </c>
      <c r="B7" s="146" t="n">
        <v>69800</v>
      </c>
    </row>
    <row r="8" customFormat="false" ht="13.5" hidden="false" customHeight="false" outlineLevel="0" collapsed="false">
      <c r="A8" s="145" t="s">
        <v>46</v>
      </c>
      <c r="B8" s="146" t="n">
        <v>49800</v>
      </c>
    </row>
    <row r="9" customFormat="false" ht="13.5" hidden="false" customHeight="false" outlineLevel="0" collapsed="false">
      <c r="A9" s="145" t="s">
        <v>47</v>
      </c>
      <c r="B9" s="146" t="n">
        <v>100000</v>
      </c>
    </row>
    <row r="10" customFormat="false" ht="13.5" hidden="false" customHeight="false" outlineLevel="0" collapsed="false">
      <c r="A10" s="145" t="s">
        <v>48</v>
      </c>
      <c r="B10" s="146"/>
    </row>
    <row r="11" customFormat="false" ht="13.5" hidden="false" customHeight="false" outlineLevel="0" collapsed="false">
      <c r="A11" s="145" t="s">
        <v>49</v>
      </c>
      <c r="B11" s="146" t="n">
        <v>1980</v>
      </c>
    </row>
    <row r="12" customFormat="false" ht="13.5" hidden="false" customHeight="false" outlineLevel="0" collapsed="false">
      <c r="A12" s="145" t="s">
        <v>50</v>
      </c>
      <c r="B12" s="146" t="n">
        <v>1000</v>
      </c>
    </row>
    <row r="13" customFormat="false" ht="13.5" hidden="false" customHeight="false" outlineLevel="0" collapsed="false">
      <c r="A13" s="145" t="s">
        <v>51</v>
      </c>
      <c r="B13" s="146"/>
    </row>
    <row r="14" customFormat="false" ht="13.5" hidden="false" customHeight="false" outlineLevel="0" collapsed="false">
      <c r="A14" s="145" t="s">
        <v>52</v>
      </c>
      <c r="B14" s="146" t="n">
        <v>5500</v>
      </c>
    </row>
    <row r="15" customFormat="false" ht="13.5" hidden="false" customHeight="false" outlineLevel="0" collapsed="false">
      <c r="A15" s="145" t="s">
        <v>53</v>
      </c>
      <c r="B15" s="146" t="n">
        <v>350000</v>
      </c>
    </row>
    <row r="16" customFormat="false" ht="13.5" hidden="false" customHeight="false" outlineLevel="0" collapsed="false">
      <c r="A16" s="145" t="s">
        <v>54</v>
      </c>
      <c r="B16" s="146"/>
    </row>
    <row r="17" customFormat="false" ht="13.5" hidden="false" customHeight="false" outlineLevel="0" collapsed="false">
      <c r="A17" s="145" t="s">
        <v>55</v>
      </c>
      <c r="B17" s="146"/>
    </row>
    <row r="18" customFormat="false" ht="13.5" hidden="false" customHeight="false" outlineLevel="0" collapsed="false">
      <c r="A18" s="145" t="s">
        <v>56</v>
      </c>
      <c r="B18" s="146"/>
    </row>
    <row r="19" customFormat="false" ht="13.5" hidden="false" customHeight="false" outlineLevel="0" collapsed="false">
      <c r="A19" s="145" t="s">
        <v>57</v>
      </c>
      <c r="B19" s="146"/>
    </row>
    <row r="20" customFormat="false" ht="13.5" hidden="false" customHeight="false" outlineLevel="0" collapsed="false">
      <c r="A20" s="145" t="s">
        <v>58</v>
      </c>
      <c r="B20" s="146" t="n">
        <v>5000</v>
      </c>
    </row>
    <row r="21" customFormat="false" ht="13.5" hidden="false" customHeight="false" outlineLevel="0" collapsed="false">
      <c r="A21" s="145" t="s">
        <v>59</v>
      </c>
      <c r="B21" s="146"/>
    </row>
    <row r="22" customFormat="false" ht="13.5" hidden="false" customHeight="false" outlineLevel="0" collapsed="false">
      <c r="A22" s="145" t="s">
        <v>60</v>
      </c>
      <c r="B22" s="146" t="n">
        <v>1200</v>
      </c>
    </row>
    <row r="23" customFormat="false" ht="13.5" hidden="false" customHeight="false" outlineLevel="0" collapsed="false">
      <c r="A23" s="145" t="s">
        <v>61</v>
      </c>
      <c r="B23" s="146" t="n">
        <v>1500</v>
      </c>
    </row>
    <row r="24" customFormat="false" ht="13.5" hidden="false" customHeight="false" outlineLevel="0" collapsed="false">
      <c r="A24" s="145" t="s">
        <v>62</v>
      </c>
      <c r="B24" s="146"/>
    </row>
    <row r="25" customFormat="false" ht="13.5" hidden="false" customHeight="false" outlineLevel="0" collapsed="false">
      <c r="A25" s="145" t="s">
        <v>63</v>
      </c>
      <c r="B25" s="146"/>
    </row>
    <row r="26" customFormat="false" ht="13.5" hidden="false" customHeight="false" outlineLevel="0" collapsed="false">
      <c r="A26" s="145" t="s">
        <v>64</v>
      </c>
      <c r="B26" s="146" t="n">
        <v>700</v>
      </c>
    </row>
    <row r="27" customFormat="false" ht="13.5" hidden="false" customHeight="false" outlineLevel="0" collapsed="false">
      <c r="A27" s="145" t="s">
        <v>65</v>
      </c>
      <c r="B27" s="146"/>
    </row>
    <row r="28" customFormat="false" ht="13.5" hidden="false" customHeight="false" outlineLevel="0" collapsed="false">
      <c r="A28" s="145" t="s">
        <v>66</v>
      </c>
      <c r="B28" s="146"/>
    </row>
    <row r="29" customFormat="false" ht="14.25" hidden="false" customHeight="false" outlineLevel="0" collapsed="false">
      <c r="A29" s="147" t="s">
        <v>68</v>
      </c>
      <c r="B2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5:14:46Z</dcterms:created>
  <dc:creator/>
  <dc:description/>
  <dc:language>en-US</dc:language>
  <cp:lastModifiedBy/>
  <dcterms:modified xsi:type="dcterms:W3CDTF">2009-08-26T15:58:50Z</dcterms:modified>
  <cp:revision>0</cp:revision>
  <dc:subject/>
  <dc:title/>
</cp:coreProperties>
</file>