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卓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卓</t>
    </r>
  </si>
  <si>
    <t xml:space="preserve">minase</t>
  </si>
  <si>
    <t xml:space="preserve">bonta</t>
  </si>
  <si>
    <t xml:space="preserve">ether1</t>
  </si>
  <si>
    <t xml:space="preserve">yomite</t>
  </si>
  <si>
    <r>
      <rPr>
        <sz val="11"/>
        <rFont val="Noto Sans"/>
        <family val="2"/>
      </rPr>
      <t xml:space="preserve">各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oita360</t>
  </si>
  <si>
    <t xml:space="preserve">shikaP</t>
  </si>
  <si>
    <t xml:space="preserve">yukimako</t>
  </si>
  <si>
    <t xml:space="preserve">sira_yuki</t>
  </si>
  <si>
    <t xml:space="preserve">hua</t>
  </si>
  <si>
    <t xml:space="preserve">RipoD</t>
  </si>
  <si>
    <t xml:space="preserve">EBI</t>
  </si>
  <si>
    <t xml:space="preserve">Mocosh</t>
  </si>
  <si>
    <t xml:space="preserve">Litz</t>
  </si>
  <si>
    <t xml:space="preserve">Sawanova</t>
  </si>
  <si>
    <t xml:space="preserve">ShinP</t>
  </si>
  <si>
    <r>
      <rPr>
        <sz val="11"/>
        <rFont val="Noto Sans"/>
        <family val="2"/>
      </rPr>
      <t xml:space="preserve">各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wosamu</t>
  </si>
  <si>
    <t xml:space="preserve">lurker</t>
  </si>
  <si>
    <t xml:space="preserve">Nyearl</t>
  </si>
  <si>
    <t xml:space="preserve">SmithandW</t>
  </si>
  <si>
    <t xml:space="preserve">mizuno</t>
  </si>
  <si>
    <t xml:space="preserve">_Furiae_</t>
  </si>
  <si>
    <t xml:space="preserve">masy_</t>
  </si>
  <si>
    <t xml:space="preserve">DSBB</t>
  </si>
  <si>
    <t xml:space="preserve">ori_hara</t>
  </si>
  <si>
    <t xml:space="preserve">nama3</t>
  </si>
  <si>
    <t xml:space="preserve">asaP</t>
  </si>
  <si>
    <t xml:space="preserve">MOCCOS</t>
  </si>
  <si>
    <t xml:space="preserve">minase/Mocosh/bleach</t>
  </si>
  <si>
    <t xml:space="preserve">tiba</t>
  </si>
  <si>
    <t xml:space="preserve">ryouga</t>
  </si>
  <si>
    <t xml:space="preserve">やっぱりデコが好き（仮）</t>
  </si>
  <si>
    <t xml:space="preserve">黒流会</t>
  </si>
  <si>
    <t xml:space="preserve">ponzz</t>
  </si>
  <si>
    <t xml:space="preserve">Canada</t>
  </si>
  <si>
    <t xml:space="preserve">ホイホイ</t>
  </si>
  <si>
    <t xml:space="preserve">はるかっか</t>
  </si>
  <si>
    <r>
      <rPr>
        <sz val="11"/>
        <rFont val="Noto Sans"/>
        <family val="2"/>
      </rPr>
      <t xml:space="preserve">すず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うみゃ</t>
    </r>
    <r>
      <rPr>
        <sz val="11"/>
        <rFont val="ＭＳ Ｐゴシック"/>
        <family val="3"/>
        <charset val="128"/>
      </rPr>
      <t xml:space="preserve">/Furiae</t>
    </r>
  </si>
  <si>
    <t xml:space="preserve">Shilfar</t>
  </si>
  <si>
    <t xml:space="preserve">bleach</t>
  </si>
  <si>
    <r>
      <rPr>
        <sz val="11"/>
        <rFont val="Noto Sans"/>
        <family val="2"/>
      </rPr>
      <t xml:space="preserve">にゃるのナニは７</t>
    </r>
    <r>
      <rPr>
        <sz val="11"/>
        <rFont val="ＭＳ Ｐゴシック"/>
        <family val="3"/>
        <charset val="128"/>
      </rPr>
      <t xml:space="preserve">cm(</t>
    </r>
    <r>
      <rPr>
        <sz val="11"/>
        <rFont val="Noto Sans"/>
        <family val="2"/>
      </rPr>
      <t xml:space="preserve">直径も</t>
    </r>
    <r>
      <rPr>
        <sz val="11"/>
        <rFont val="ＭＳ Ｐゴシック"/>
        <family val="3"/>
        <charset val="128"/>
      </rPr>
      <t xml:space="preserve">)</t>
    </r>
  </si>
  <si>
    <t xml:space="preserve">SerikaP</t>
  </si>
  <si>
    <t xml:space="preserve">susu_</t>
  </si>
  <si>
    <t xml:space="preserve">_mon_</t>
  </si>
  <si>
    <t xml:space="preserve">staygo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17600</v>
      </c>
      <c r="B2" s="2" t="n">
        <v>43300</v>
      </c>
      <c r="C2" s="2" t="n">
        <v>24200</v>
      </c>
      <c r="D2" s="2" t="n">
        <v>14900</v>
      </c>
      <c r="F2" s="1" t="s">
        <v>0</v>
      </c>
      <c r="G2" s="1" t="s">
        <v>1</v>
      </c>
      <c r="H2" s="1" t="s">
        <v>2</v>
      </c>
      <c r="I2" s="1" t="s">
        <v>3</v>
      </c>
      <c r="J2" s="1" t="s">
        <v>4</v>
      </c>
      <c r="K2" s="1" t="s">
        <v>5</v>
      </c>
      <c r="L2" s="1" t="s">
        <v>6</v>
      </c>
      <c r="M2" s="1" t="s">
        <v>7</v>
      </c>
      <c r="N2" s="1" t="s">
        <v>8</v>
      </c>
    </row>
    <row r="3" customFormat="false" ht="13.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</row>
    <row r="4" customFormat="false" ht="13.5" hidden="false" customHeight="false" outlineLevel="0" collapsed="false">
      <c r="F4" s="1" t="s">
        <v>13</v>
      </c>
    </row>
    <row r="5" customFormat="false" ht="13.5" hidden="false" customHeight="false" outlineLevel="0" collapsed="false">
      <c r="A5" s="1" t="s">
        <v>1</v>
      </c>
      <c r="F5" s="2" t="n">
        <f aca="false">MAX(A2:$D$2)</f>
        <v>43300</v>
      </c>
      <c r="G5" s="2" t="n">
        <f aca="false">MAX(A6:$D$6)</f>
        <v>40500</v>
      </c>
      <c r="H5" s="2" t="n">
        <f aca="false">MAX($A$10:D10)</f>
        <v>52700</v>
      </c>
      <c r="I5" s="2" t="n">
        <f aca="false">MAX($A$14:D14)</f>
        <v>49400</v>
      </c>
      <c r="J5" s="2" t="n">
        <f aca="false">MAX(A18:$D$18)</f>
        <v>44100</v>
      </c>
      <c r="K5" s="2" t="n">
        <f aca="false">MAX(A22:$D$22)</f>
        <v>47500</v>
      </c>
      <c r="L5" s="2" t="n">
        <f aca="false">MAX($A$26:D26)</f>
        <v>36900</v>
      </c>
      <c r="M5" s="2" t="n">
        <f aca="false">MAX($A$30:D30)</f>
        <v>37500</v>
      </c>
      <c r="N5" s="2" t="n">
        <f aca="false">MAX($A$34:D34)</f>
        <v>37400</v>
      </c>
    </row>
    <row r="6" customFormat="false" ht="13.5" hidden="false" customHeight="false" outlineLevel="0" collapsed="false">
      <c r="A6" s="2" t="n">
        <v>26000</v>
      </c>
      <c r="B6" s="2" t="n">
        <v>29200</v>
      </c>
      <c r="C6" s="2" t="n">
        <v>40500</v>
      </c>
      <c r="D6" s="2" t="n">
        <v>4300</v>
      </c>
      <c r="F6" s="1" t="n">
        <f aca="false">RANK(F5,$F$5:$N$5)</f>
        <v>5</v>
      </c>
      <c r="G6" s="1" t="n">
        <f aca="false">RANK(G5,$F$5:$N$5)</f>
        <v>6</v>
      </c>
      <c r="H6" s="1" t="n">
        <f aca="false">RANK(H5,$F$5:$N$5)</f>
        <v>1</v>
      </c>
      <c r="I6" s="1" t="n">
        <f aca="false">RANK(I5,$F$5:$N$5)</f>
        <v>2</v>
      </c>
      <c r="J6" s="1" t="n">
        <f aca="false">RANK(J5,$F$5:$N$5)</f>
        <v>4</v>
      </c>
      <c r="K6" s="1" t="n">
        <f aca="false">RANK(K5,$F$5:$N$5)</f>
        <v>3</v>
      </c>
      <c r="L6" s="1" t="n">
        <f aca="false">RANK(L5,$F$5:$N$5)</f>
        <v>9</v>
      </c>
      <c r="M6" s="1" t="n">
        <f aca="false">RANK(M5,$F$5:$N$5)</f>
        <v>7</v>
      </c>
      <c r="N6" s="1" t="n">
        <f aca="false">RANK(N5,$F$5:$N$5)</f>
        <v>8</v>
      </c>
    </row>
    <row r="7" customFormat="false" ht="13.5" hidden="false" customHeight="false" outlineLevel="0" collapsed="false">
      <c r="A7" s="2" t="s">
        <v>14</v>
      </c>
      <c r="B7" s="2" t="s">
        <v>15</v>
      </c>
      <c r="C7" s="2" t="s">
        <v>16</v>
      </c>
      <c r="D7" s="2" t="s">
        <v>17</v>
      </c>
      <c r="F7" s="3" t="s">
        <v>10</v>
      </c>
      <c r="G7" s="3" t="s">
        <v>16</v>
      </c>
      <c r="H7" s="3" t="s">
        <v>18</v>
      </c>
      <c r="I7" s="3" t="s">
        <v>19</v>
      </c>
      <c r="J7" s="3" t="s">
        <v>20</v>
      </c>
      <c r="K7" s="3" t="s">
        <v>21</v>
      </c>
      <c r="L7" s="3" t="s">
        <v>22</v>
      </c>
      <c r="M7" s="3" t="s">
        <v>23</v>
      </c>
      <c r="N7" s="3" t="s">
        <v>24</v>
      </c>
    </row>
    <row r="9" customFormat="false" ht="13.5" hidden="false" customHeight="false" outlineLevel="0" collapsed="false">
      <c r="A9" s="1" t="s">
        <v>2</v>
      </c>
    </row>
    <row r="10" customFormat="false" ht="13.5" hidden="false" customHeight="false" outlineLevel="0" collapsed="false">
      <c r="A10" s="2" t="n">
        <v>52700</v>
      </c>
      <c r="B10" s="2" t="n">
        <v>-2700</v>
      </c>
      <c r="C10" s="2" t="n">
        <v>18000</v>
      </c>
      <c r="D10" s="2" t="n">
        <v>32000</v>
      </c>
      <c r="F10" s="1" t="s">
        <v>25</v>
      </c>
    </row>
    <row r="11" customFormat="false" ht="13.5" hidden="false" customHeight="false" outlineLevel="0" collapsed="false">
      <c r="A11" s="2" t="s">
        <v>18</v>
      </c>
      <c r="B11" s="2" t="s">
        <v>26</v>
      </c>
      <c r="C11" s="2" t="s">
        <v>27</v>
      </c>
      <c r="D11" s="2" t="s">
        <v>28</v>
      </c>
      <c r="F11" s="2" t="n">
        <f aca="false">LARGE(A2:D2,2)</f>
        <v>24200</v>
      </c>
      <c r="G11" s="2" t="n">
        <f aca="false">LARGE(A6:D6,2)</f>
        <v>29200</v>
      </c>
      <c r="H11" s="2" t="n">
        <f aca="false">LARGE(A10:D10,2)</f>
        <v>32000</v>
      </c>
      <c r="I11" s="2" t="n">
        <f aca="false">LARGE(A14:D14,2)</f>
        <v>31700</v>
      </c>
      <c r="J11" s="2" t="n">
        <f aca="false">LARGE(A18:D18,2)</f>
        <v>30100</v>
      </c>
      <c r="K11" s="2" t="n">
        <f aca="false">LARGE(A22:D22,2)</f>
        <v>35400</v>
      </c>
      <c r="L11" s="2" t="n">
        <f aca="false">LARGE(A26:D26,2)</f>
        <v>36600</v>
      </c>
      <c r="M11" s="2" t="n">
        <f aca="false">LARGE(A30:D30,2)</f>
        <v>24300</v>
      </c>
      <c r="N11" s="2" t="n">
        <f aca="false">LARGE(A34:D34,2)</f>
        <v>31800</v>
      </c>
    </row>
    <row r="12" customFormat="false" ht="13.5" hidden="false" customHeight="false" outlineLevel="0" collapsed="false">
      <c r="F12" s="1" t="n">
        <f aca="false">RANK(F11,$F$11:$N$11)+9</f>
        <v>18</v>
      </c>
      <c r="G12" s="1" t="n">
        <f aca="false">RANK(G11,$F$11:$N$11)+9</f>
        <v>16</v>
      </c>
      <c r="H12" s="1" t="n">
        <f aca="false">RANK(H11,$F$11:$N$11)+9</f>
        <v>12</v>
      </c>
      <c r="I12" s="1" t="n">
        <f aca="false">RANK(I11,$F$11:$N$11)+9</f>
        <v>14</v>
      </c>
      <c r="J12" s="1" t="n">
        <f aca="false">RANK(J11,$F$11:$N$11)+9</f>
        <v>15</v>
      </c>
      <c r="K12" s="1" t="n">
        <f aca="false">RANK(K11,$F$11:$N$11)+9</f>
        <v>11</v>
      </c>
      <c r="L12" s="1" t="n">
        <f aca="false">RANK(L11,$F$11:$N$11)+9</f>
        <v>10</v>
      </c>
      <c r="M12" s="1" t="n">
        <f aca="false">RANK(M11,$F$11:$N$11)+9</f>
        <v>17</v>
      </c>
      <c r="N12" s="1" t="n">
        <f aca="false">RANK(N11,$F$11:$N$11)+9</f>
        <v>13</v>
      </c>
    </row>
    <row r="13" customFormat="false" ht="13.5" hidden="false" customHeight="false" outlineLevel="0" collapsed="false">
      <c r="A13" s="1" t="s">
        <v>3</v>
      </c>
      <c r="F13" s="3" t="s">
        <v>11</v>
      </c>
      <c r="G13" s="3" t="s">
        <v>15</v>
      </c>
      <c r="H13" s="3" t="s">
        <v>28</v>
      </c>
      <c r="I13" s="3" t="s">
        <v>29</v>
      </c>
      <c r="J13" s="3" t="s">
        <v>30</v>
      </c>
      <c r="K13" s="3" t="s">
        <v>31</v>
      </c>
      <c r="L13" s="3" t="s">
        <v>32</v>
      </c>
      <c r="M13" s="3" t="s">
        <v>33</v>
      </c>
      <c r="N13" s="3" t="s">
        <v>34</v>
      </c>
    </row>
    <row r="14" customFormat="false" ht="13.5" hidden="false" customHeight="false" outlineLevel="0" collapsed="false">
      <c r="A14" s="2" t="n">
        <v>31700</v>
      </c>
      <c r="B14" s="2" t="n">
        <v>-10700</v>
      </c>
      <c r="C14" s="2" t="n">
        <v>49400</v>
      </c>
      <c r="D14" s="2" t="n">
        <v>29600</v>
      </c>
    </row>
    <row r="15" customFormat="false" ht="14.25" hidden="false" customHeight="false" outlineLevel="0" collapsed="false">
      <c r="A15" s="2" t="s">
        <v>29</v>
      </c>
      <c r="B15" s="2" t="s">
        <v>35</v>
      </c>
      <c r="C15" s="2" t="s">
        <v>19</v>
      </c>
      <c r="D15" s="2" t="s">
        <v>36</v>
      </c>
      <c r="F15" s="4"/>
    </row>
    <row r="16" customFormat="false" ht="13.5" hidden="false" customHeight="false" outlineLevel="0" collapsed="false">
      <c r="F16" s="5" t="n">
        <v>1</v>
      </c>
      <c r="G16" s="6" t="s">
        <v>18</v>
      </c>
      <c r="H16" s="1" t="n">
        <v>8100</v>
      </c>
      <c r="I16" s="1" t="n">
        <v>3</v>
      </c>
      <c r="J16" s="7" t="s">
        <v>37</v>
      </c>
    </row>
    <row r="17" customFormat="false" ht="13.5" hidden="false" customHeight="false" outlineLevel="0" collapsed="false">
      <c r="A17" s="1" t="s">
        <v>4</v>
      </c>
      <c r="F17" s="8" t="n">
        <v>2</v>
      </c>
      <c r="G17" s="9" t="s">
        <v>19</v>
      </c>
      <c r="H17" s="7" t="n">
        <v>23100</v>
      </c>
      <c r="I17" s="7" t="n">
        <v>3</v>
      </c>
    </row>
    <row r="18" customFormat="false" ht="13.5" hidden="false" customHeight="false" outlineLevel="0" collapsed="false">
      <c r="A18" s="2" t="n">
        <v>30100</v>
      </c>
      <c r="B18" s="2" t="n">
        <v>10400</v>
      </c>
      <c r="C18" s="2" t="n">
        <v>44100</v>
      </c>
      <c r="D18" s="2" t="n">
        <v>15400</v>
      </c>
      <c r="F18" s="8" t="n">
        <v>3</v>
      </c>
      <c r="G18" s="9" t="s">
        <v>21</v>
      </c>
      <c r="H18" s="7" t="n">
        <v>18800</v>
      </c>
      <c r="I18" s="7" t="n">
        <v>3</v>
      </c>
      <c r="J18" s="7" t="s">
        <v>38</v>
      </c>
    </row>
    <row r="19" customFormat="false" ht="14.25" hidden="false" customHeight="false" outlineLevel="0" collapsed="false">
      <c r="A19" s="2" t="s">
        <v>30</v>
      </c>
      <c r="B19" s="2" t="s">
        <v>39</v>
      </c>
      <c r="C19" s="2" t="s">
        <v>20</v>
      </c>
      <c r="D19" s="2" t="s">
        <v>40</v>
      </c>
      <c r="F19" s="10" t="n">
        <v>4</v>
      </c>
      <c r="G19" s="11" t="s">
        <v>20</v>
      </c>
      <c r="H19" s="2" t="n">
        <v>50000</v>
      </c>
      <c r="I19" s="7" t="n">
        <v>8</v>
      </c>
      <c r="J19" s="1" t="s">
        <v>41</v>
      </c>
    </row>
    <row r="20" customFormat="false" ht="13.5" hidden="false" customHeight="false" outlineLevel="0" collapsed="false">
      <c r="F20" s="5" t="n">
        <v>5</v>
      </c>
      <c r="G20" s="12" t="s">
        <v>10</v>
      </c>
      <c r="H20" s="2" t="n">
        <v>39100</v>
      </c>
      <c r="I20" s="7" t="n">
        <v>8</v>
      </c>
    </row>
    <row r="21" customFormat="false" ht="13.5" hidden="false" customHeight="false" outlineLevel="0" collapsed="false">
      <c r="A21" s="1" t="s">
        <v>5</v>
      </c>
      <c r="F21" s="8" t="n">
        <v>6</v>
      </c>
      <c r="G21" s="9" t="s">
        <v>16</v>
      </c>
      <c r="H21" s="7" t="n">
        <v>7300</v>
      </c>
      <c r="I21" s="7" t="n">
        <v>3</v>
      </c>
      <c r="J21" s="1" t="s">
        <v>42</v>
      </c>
    </row>
    <row r="22" customFormat="false" ht="13.5" hidden="false" customHeight="false" outlineLevel="0" collapsed="false">
      <c r="A22" s="2" t="n">
        <v>47500</v>
      </c>
      <c r="B22" s="2" t="n">
        <v>25100</v>
      </c>
      <c r="C22" s="2" t="n">
        <v>-8000</v>
      </c>
      <c r="D22" s="2" t="n">
        <v>35400</v>
      </c>
      <c r="F22" s="8" t="n">
        <v>7</v>
      </c>
      <c r="G22" s="13" t="s">
        <v>23</v>
      </c>
      <c r="H22" s="2" t="n">
        <v>34700</v>
      </c>
      <c r="I22" s="7" t="n">
        <v>8</v>
      </c>
      <c r="J22" s="1" t="s">
        <v>42</v>
      </c>
    </row>
    <row r="23" customFormat="false" ht="14.25" hidden="false" customHeight="false" outlineLevel="0" collapsed="false">
      <c r="A23" s="2" t="s">
        <v>21</v>
      </c>
      <c r="B23" s="2" t="s">
        <v>43</v>
      </c>
      <c r="C23" s="2" t="s">
        <v>44</v>
      </c>
      <c r="D23" s="2" t="s">
        <v>31</v>
      </c>
      <c r="F23" s="10" t="n">
        <v>8</v>
      </c>
      <c r="G23" s="14" t="s">
        <v>24</v>
      </c>
      <c r="H23" s="7" t="n">
        <v>18900</v>
      </c>
      <c r="I23" s="7" t="n">
        <v>3</v>
      </c>
    </row>
    <row r="24" customFormat="false" ht="13.5" hidden="false" customHeight="false" outlineLevel="0" collapsed="false">
      <c r="F24" s="5" t="n">
        <v>9</v>
      </c>
      <c r="G24" s="6" t="s">
        <v>22</v>
      </c>
      <c r="H24" s="7" t="n">
        <v>18900</v>
      </c>
      <c r="I24" s="7" t="n">
        <v>3</v>
      </c>
      <c r="J24" s="1" t="s">
        <v>45</v>
      </c>
    </row>
    <row r="25" customFormat="false" ht="13.5" hidden="false" customHeight="false" outlineLevel="0" collapsed="false">
      <c r="A25" s="1" t="s">
        <v>6</v>
      </c>
      <c r="F25" s="8" t="n">
        <v>10</v>
      </c>
      <c r="G25" s="13" t="s">
        <v>32</v>
      </c>
      <c r="H25" s="2" t="n">
        <v>65500</v>
      </c>
      <c r="I25" s="7" t="n">
        <v>15</v>
      </c>
      <c r="J25" s="1" t="s">
        <v>46</v>
      </c>
    </row>
    <row r="26" customFormat="false" ht="13.5" hidden="false" customHeight="false" outlineLevel="0" collapsed="false">
      <c r="A26" s="2" t="n">
        <v>36900</v>
      </c>
      <c r="B26" s="2" t="n">
        <v>36600</v>
      </c>
      <c r="C26" s="2" t="n">
        <v>-7800</v>
      </c>
      <c r="D26" s="2" t="n">
        <v>34300</v>
      </c>
      <c r="F26" s="8" t="n">
        <v>11</v>
      </c>
      <c r="G26" s="15" t="s">
        <v>31</v>
      </c>
      <c r="H26" s="16" t="n">
        <v>-2300</v>
      </c>
      <c r="I26" s="16" t="n">
        <v>3</v>
      </c>
      <c r="J26" s="1" t="s">
        <v>47</v>
      </c>
    </row>
    <row r="27" customFormat="false" ht="14.25" hidden="false" customHeight="false" outlineLevel="0" collapsed="false">
      <c r="A27" s="2" t="s">
        <v>22</v>
      </c>
      <c r="B27" s="2" t="s">
        <v>32</v>
      </c>
      <c r="C27" s="2" t="s">
        <v>48</v>
      </c>
      <c r="D27" s="2" t="s">
        <v>49</v>
      </c>
      <c r="F27" s="10" t="n">
        <v>12</v>
      </c>
      <c r="G27" s="17" t="s">
        <v>28</v>
      </c>
      <c r="H27" s="16" t="n">
        <v>17900</v>
      </c>
      <c r="I27" s="16" t="n">
        <v>3</v>
      </c>
      <c r="J27" s="1" t="s">
        <v>50</v>
      </c>
    </row>
    <row r="28" customFormat="false" ht="13.5" hidden="false" customHeight="false" outlineLevel="0" collapsed="false">
      <c r="F28" s="7" t="n">
        <v>13</v>
      </c>
      <c r="G28" s="4" t="s">
        <v>34</v>
      </c>
    </row>
    <row r="29" customFormat="false" ht="13.5" hidden="false" customHeight="false" outlineLevel="0" collapsed="false">
      <c r="A29" s="1" t="s">
        <v>7</v>
      </c>
      <c r="F29" s="7" t="n">
        <v>14</v>
      </c>
      <c r="G29" s="4" t="s">
        <v>29</v>
      </c>
    </row>
    <row r="30" customFormat="false" ht="13.5" hidden="false" customHeight="false" outlineLevel="0" collapsed="false">
      <c r="A30" s="2" t="n">
        <v>14200</v>
      </c>
      <c r="B30" s="2" t="n">
        <v>37500</v>
      </c>
      <c r="C30" s="2" t="n">
        <v>24300</v>
      </c>
      <c r="D30" s="2" t="n">
        <v>24000</v>
      </c>
      <c r="F30" s="7" t="n">
        <v>15</v>
      </c>
      <c r="G30" s="4" t="s">
        <v>30</v>
      </c>
    </row>
    <row r="31" customFormat="false" ht="13.5" hidden="false" customHeight="false" outlineLevel="0" collapsed="false">
      <c r="A31" s="2" t="s">
        <v>51</v>
      </c>
      <c r="B31" s="2" t="s">
        <v>23</v>
      </c>
      <c r="C31" s="2" t="s">
        <v>33</v>
      </c>
      <c r="D31" s="2" t="s">
        <v>52</v>
      </c>
      <c r="F31" s="7" t="n">
        <v>16</v>
      </c>
      <c r="G31" s="4" t="s">
        <v>15</v>
      </c>
    </row>
    <row r="32" customFormat="false" ht="13.5" hidden="false" customHeight="false" outlineLevel="0" collapsed="false">
      <c r="F32" s="7" t="n">
        <v>17</v>
      </c>
      <c r="G32" s="4" t="s">
        <v>33</v>
      </c>
      <c r="K32" s="18" t="s">
        <v>18</v>
      </c>
      <c r="L32" s="16" t="n">
        <f aca="false">I16</f>
        <v>3</v>
      </c>
    </row>
    <row r="33" customFormat="false" ht="13.5" hidden="false" customHeight="false" outlineLevel="0" collapsed="false">
      <c r="A33" s="1" t="s">
        <v>8</v>
      </c>
      <c r="F33" s="7" t="n">
        <v>18</v>
      </c>
      <c r="G33" s="4" t="s">
        <v>11</v>
      </c>
      <c r="K33" s="18" t="s">
        <v>19</v>
      </c>
      <c r="L33" s="16" t="n">
        <f aca="false">I17</f>
        <v>3</v>
      </c>
    </row>
    <row r="34" customFormat="false" ht="13.5" hidden="false" customHeight="false" outlineLevel="0" collapsed="false">
      <c r="A34" s="2" t="n">
        <v>31800</v>
      </c>
      <c r="B34" s="2" t="n">
        <v>7900</v>
      </c>
      <c r="C34" s="2" t="n">
        <v>22900</v>
      </c>
      <c r="D34" s="2" t="n">
        <v>37400</v>
      </c>
      <c r="K34" s="18" t="s">
        <v>21</v>
      </c>
      <c r="L34" s="16" t="n">
        <f aca="false">I18</f>
        <v>3</v>
      </c>
    </row>
    <row r="35" customFormat="false" ht="13.5" hidden="false" customHeight="false" outlineLevel="0" collapsed="false">
      <c r="A35" s="2" t="s">
        <v>34</v>
      </c>
      <c r="B35" s="2" t="s">
        <v>53</v>
      </c>
      <c r="C35" s="2" t="s">
        <v>54</v>
      </c>
      <c r="D35" s="2" t="s">
        <v>24</v>
      </c>
      <c r="F35" s="7" t="n">
        <f aca="false">I16</f>
        <v>3</v>
      </c>
      <c r="G35" s="7" t="s">
        <v>37</v>
      </c>
      <c r="K35" s="18" t="s">
        <v>20</v>
      </c>
      <c r="L35" s="16" t="n">
        <f aca="false">I19</f>
        <v>8</v>
      </c>
    </row>
    <row r="36" customFormat="false" ht="13.5" hidden="false" customHeight="false" outlineLevel="0" collapsed="false">
      <c r="F36" s="7" t="n">
        <f aca="false">I18</f>
        <v>3</v>
      </c>
      <c r="G36" s="7" t="s">
        <v>38</v>
      </c>
      <c r="K36" s="18" t="s">
        <v>10</v>
      </c>
      <c r="L36" s="16" t="n">
        <f aca="false">I20</f>
        <v>8</v>
      </c>
    </row>
    <row r="37" customFormat="false" ht="13.5" hidden="false" customHeight="false" outlineLevel="0" collapsed="false">
      <c r="F37" s="7" t="n">
        <f aca="false">I19</f>
        <v>8</v>
      </c>
      <c r="G37" s="1" t="s">
        <v>41</v>
      </c>
      <c r="K37" s="18" t="s">
        <v>16</v>
      </c>
      <c r="L37" s="16" t="n">
        <f aca="false">I21</f>
        <v>3</v>
      </c>
    </row>
    <row r="38" customFormat="false" ht="13.5" hidden="false" customHeight="false" outlineLevel="0" collapsed="false">
      <c r="F38" s="7" t="n">
        <f aca="false">I21+I22</f>
        <v>11</v>
      </c>
      <c r="G38" s="1" t="s">
        <v>42</v>
      </c>
      <c r="K38" s="18" t="s">
        <v>23</v>
      </c>
      <c r="L38" s="16" t="n">
        <f aca="false">I22</f>
        <v>8</v>
      </c>
    </row>
    <row r="39" customFormat="false" ht="13.5" hidden="false" customHeight="false" outlineLevel="0" collapsed="false">
      <c r="F39" s="7" t="n">
        <f aca="false">I24</f>
        <v>3</v>
      </c>
      <c r="G39" s="1" t="s">
        <v>45</v>
      </c>
      <c r="K39" s="18" t="s">
        <v>24</v>
      </c>
      <c r="L39" s="16" t="n">
        <f aca="false">I23</f>
        <v>3</v>
      </c>
    </row>
    <row r="40" customFormat="false" ht="13.5" hidden="false" customHeight="false" outlineLevel="0" collapsed="false">
      <c r="F40" s="7" t="n">
        <f aca="false">I25</f>
        <v>15</v>
      </c>
      <c r="G40" s="1" t="s">
        <v>46</v>
      </c>
      <c r="K40" s="18" t="s">
        <v>22</v>
      </c>
      <c r="L40" s="16" t="n">
        <f aca="false">I24</f>
        <v>3</v>
      </c>
    </row>
    <row r="41" customFormat="false" ht="13.5" hidden="false" customHeight="false" outlineLevel="0" collapsed="false">
      <c r="F41" s="7" t="n">
        <f aca="false">I26</f>
        <v>3</v>
      </c>
      <c r="G41" s="1" t="s">
        <v>47</v>
      </c>
      <c r="K41" s="18" t="s">
        <v>32</v>
      </c>
      <c r="L41" s="16" t="n">
        <f aca="false">I25</f>
        <v>15</v>
      </c>
    </row>
    <row r="42" customFormat="false" ht="13.5" hidden="false" customHeight="false" outlineLevel="0" collapsed="false">
      <c r="F42" s="7" t="n">
        <f aca="false">I27</f>
        <v>3</v>
      </c>
      <c r="G42" s="1" t="s">
        <v>50</v>
      </c>
      <c r="K42" s="18" t="s">
        <v>31</v>
      </c>
      <c r="L42" s="16" t="n">
        <f aca="false">I26</f>
        <v>3</v>
      </c>
    </row>
    <row r="43" customFormat="false" ht="13.5" hidden="false" customHeight="false" outlineLevel="0" collapsed="false">
      <c r="K43" s="18" t="s">
        <v>28</v>
      </c>
      <c r="L43" s="16" t="n">
        <f aca="false">I27</f>
        <v>3</v>
      </c>
    </row>
    <row r="44" customFormat="false" ht="13.5" hidden="false" customHeight="false" outlineLevel="0" collapsed="false">
      <c r="K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2:22:36Z</dcterms:created>
  <dc:creator>Administrator</dc:creator>
  <dc:description/>
  <dc:language>en-US</dc:language>
  <cp:lastModifiedBy>Administrator</cp:lastModifiedBy>
  <dcterms:modified xsi:type="dcterms:W3CDTF">2010-01-01T14:17:20Z</dcterms:modified>
  <cp:revision>0</cp:revision>
  <dc:subject/>
  <dc:title/>
</cp:coreProperties>
</file>