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攻撃力計算" sheetId="1" state="visible" r:id="rId2"/>
    <sheet name="固有奥義" sheetId="2" state="visible" r:id="rId3"/>
    <sheet name="奥義" sheetId="3" state="visible" r:id="rId4"/>
  </sheets>
  <definedNames>
    <definedName function="false" hidden="false" name="K工兵" vbProcedure="false">攻撃力計算!$X$19</definedName>
    <definedName function="false" hidden="false" name="K弓兵" vbProcedure="false">攻撃力計算!$X$13</definedName>
    <definedName function="false" hidden="false" name="K弩兵" vbProcedure="false">攻撃力計算!$X$14</definedName>
    <definedName function="false" hidden="false" name="K攻城騎兵" vbProcedure="false">攻撃力計算!$X$22</definedName>
    <definedName function="false" hidden="false" name="K斥候" vbProcedure="false">攻撃力計算!$X$6</definedName>
    <definedName function="false" hidden="false" name="K槍兵" vbProcedure="false">攻撃力計算!$X$10</definedName>
    <definedName function="false" hidden="false" name="K櫓車" vbProcedure="false">攻撃力計算!$X$21</definedName>
    <definedName function="false" hidden="false" name="K歩兵" vbProcedure="false">攻撃力計算!$X$5</definedName>
    <definedName function="false" hidden="false" name="K火弓兵" vbProcedure="false">攻撃力計算!$X$15</definedName>
    <definedName function="false" hidden="false" name="K発石車" vbProcedure="false">攻撃力計算!$X$23</definedName>
    <definedName function="false" hidden="false" name="K矛槍兵" vbProcedure="false">攻撃力計算!$X$11</definedName>
    <definedName function="false" hidden="false" name="K衛生兵" vbProcedure="false">攻撃力計算!$X$9</definedName>
    <definedName function="false" hidden="false" name="K衝車" vbProcedure="false">攻撃力計算!$X$20</definedName>
    <definedName function="false" hidden="false" name="K輸送騎兵" vbProcedure="false">攻撃力計算!$X$18</definedName>
    <definedName function="false" hidden="false" name="K近衛兵" vbProcedure="false">攻撃力計算!$X$8</definedName>
    <definedName function="false" hidden="false" name="K重装槍兵" vbProcedure="false">攻撃力計算!$X$12</definedName>
    <definedName function="false" hidden="false" name="K重装騎兵" vbProcedure="false">攻撃力計算!$X$17</definedName>
    <definedName function="false" hidden="false" name="K間者" vbProcedure="false">攻撃力計算!$X$7</definedName>
    <definedName function="false" hidden="false" name="K騎兵" vbProcedure="false">攻撃力計算!$X$16</definedName>
    <definedName function="false" hidden="false" name="_xlfn_BAHTTEXT" vbProcedure="false"/>
    <definedName function="false" hidden="false" name="固有奥義" vbProcedure="false">固有奥義!$A$2:$M$49</definedName>
    <definedName function="false" hidden="false" name="固有奥義A" vbProcedure="false">固有奥義!$A$3:$B$49</definedName>
    <definedName function="false" hidden="false" name="固有奥義リスト" vbProcedure="false">固有奥義!$A$2:$A$49</definedName>
    <definedName function="false" hidden="false" name="奥義11" vbProcedure="false">攻撃力計算!$C$27</definedName>
    <definedName function="false" hidden="false" name="奥義12" vbProcedure="false">攻撃力計算!$C$38</definedName>
    <definedName function="false" hidden="false" name="奥義13" vbProcedure="false">攻撃力計算!$C$49</definedName>
    <definedName function="false" hidden="false" name="奥義14" vbProcedure="false">攻撃力計算!$C$60</definedName>
    <definedName function="false" hidden="false" name="奥義21" vbProcedure="false">攻撃力計算!$G$27</definedName>
    <definedName function="false" hidden="false" name="奥義22" vbProcedure="false">攻撃力計算!$G$38</definedName>
    <definedName function="false" hidden="false" name="奥義23" vbProcedure="false">攻撃力計算!$G$49</definedName>
    <definedName function="false" hidden="false" name="奥義24" vbProcedure="false">攻撃力計算!$G$60</definedName>
    <definedName function="false" hidden="false" name="奥義31" vbProcedure="false">攻撃力計算!$K$27</definedName>
    <definedName function="false" hidden="false" name="奥義32" vbProcedure="false">攻撃力計算!$K$38</definedName>
    <definedName function="false" hidden="false" name="奥義33" vbProcedure="false">攻撃力計算!$K$49</definedName>
    <definedName function="false" hidden="false" name="奥義34" vbProcedure="false">攻撃力計算!$K$60</definedName>
    <definedName function="false" hidden="false" name="奥義41" vbProcedure="false">攻撃力計算!$O$27</definedName>
    <definedName function="false" hidden="false" name="奥義42" vbProcedure="false">攻撃力計算!$O$38</definedName>
    <definedName function="false" hidden="false" name="奥義43" vbProcedure="false">攻撃力計算!$O$49</definedName>
    <definedName function="false" hidden="false" name="奥義44" vbProcedure="false">攻撃力計算!$O$60</definedName>
    <definedName function="false" hidden="false" name="奥義51" vbProcedure="false">攻撃力計算!$S$27</definedName>
    <definedName function="false" hidden="false" name="奥義52" vbProcedure="false">攻撃力計算!$S$38</definedName>
    <definedName function="false" hidden="false" name="奥義53" vbProcedure="false">攻撃力計算!$S$49</definedName>
    <definedName function="false" hidden="false" name="奥義54" vbProcedure="false">攻撃力計算!$S$60</definedName>
    <definedName function="false" hidden="false" name="奥義リスト" vbProcedure="false">奥義!$A$2:$A$48</definedName>
    <definedName function="false" hidden="false" name="工兵" vbProcedure="false">攻撃力計算!$B$19</definedName>
    <definedName function="false" hidden="false" name="工兵1" vbProcedure="false">攻撃力計算!$D$19:$F$23</definedName>
    <definedName function="false" hidden="false" name="工兵2" vbProcedure="false">攻撃力計算!$H$19:$J$23</definedName>
    <definedName function="false" hidden="false" name="工兵3" vbProcedure="false">攻撃力計算!$L$19:$N$23</definedName>
    <definedName function="false" hidden="false" name="工兵4" vbProcedure="false">攻撃力計算!$P$19:$R$23</definedName>
    <definedName function="false" hidden="false" name="工兵5" vbProcedure="false">攻撃力計算!$T$19:$V$23</definedName>
    <definedName function="false" hidden="false" name="弓兵" vbProcedure="false">攻撃力計算!$B$13</definedName>
    <definedName function="false" hidden="false" name="弓兵1" vbProcedure="false">攻撃力計算!$D$13:$F$15</definedName>
    <definedName function="false" hidden="false" name="弓兵2" vbProcedure="false">攻撃力計算!$H$13:$J$15</definedName>
    <definedName function="false" hidden="false" name="弓兵3" vbProcedure="false">攻撃力計算!$L$13:$N$15</definedName>
    <definedName function="false" hidden="false" name="弓兵4" vbProcedure="false">攻撃力計算!$P$13:$R$15</definedName>
    <definedName function="false" hidden="false" name="弓兵5" vbProcedure="false">攻撃力計算!$T$13:$V$15</definedName>
    <definedName function="false" hidden="false" name="弩兵" vbProcedure="false">攻撃力計算!$B$14</definedName>
    <definedName function="false" hidden="false" name="戦闘奥義" vbProcedure="false">奥義!$A$2:$M$48</definedName>
    <definedName function="false" hidden="false" name="攻城騎兵" vbProcedure="false">攻撃力計算!$B$22</definedName>
    <definedName function="false" hidden="false" name="攻撃力" vbProcedure="false">攻撃力計算!$B$3</definedName>
    <definedName function="false" hidden="false" name="斥候" vbProcedure="false">攻撃力計算!$B$6</definedName>
    <definedName function="false" hidden="false" name="槍兵" vbProcedure="false">攻撃力計算!$B$10</definedName>
    <definedName function="false" hidden="false" name="槍兵1" vbProcedure="false">攻撃力計算!$D$10:$F$12</definedName>
    <definedName function="false" hidden="false" name="槍兵2" vbProcedure="false">攻撃力計算!$H$10:$J$12</definedName>
    <definedName function="false" hidden="false" name="槍兵3" vbProcedure="false">攻撃力計算!$L$10:$N$12</definedName>
    <definedName function="false" hidden="false" name="槍兵4" vbProcedure="false">攻撃力計算!$P$10:$R$12</definedName>
    <definedName function="false" hidden="false" name="槍兵5" vbProcedure="false">攻撃力計算!$T$10:$V$12</definedName>
    <definedName function="false" hidden="false" name="櫓車" vbProcedure="false">攻撃力計算!$B$21</definedName>
    <definedName function="false" hidden="false" name="武将人数" vbProcedure="false">攻撃力計算!$B$1</definedName>
    <definedName function="false" hidden="false" name="武将攻撃力1" vbProcedure="false">攻撃力計算!$D$3</definedName>
    <definedName function="false" hidden="false" name="武将攻撃力2" vbProcedure="false">攻撃力計算!$H$3</definedName>
    <definedName function="false" hidden="false" name="武将攻撃力3" vbProcedure="false">攻撃力計算!$L$3</definedName>
    <definedName function="false" hidden="false" name="武将攻撃力4" vbProcedure="false">攻撃力計算!$P$3</definedName>
    <definedName function="false" hidden="false" name="武将攻撃力5" vbProcedure="false">攻撃力計算!$T$3</definedName>
    <definedName function="false" hidden="false" name="歩兵" vbProcedure="false">攻撃力計算!$B$5</definedName>
    <definedName function="false" hidden="false" name="歩兵1" vbProcedure="false">攻撃力計算!$D$5:$F$9</definedName>
    <definedName function="false" hidden="false" name="歩兵2" vbProcedure="false">攻撃力計算!$H$5:$J$9</definedName>
    <definedName function="false" hidden="false" name="歩兵3" vbProcedure="false">攻撃力計算!$L$5:$N$9</definedName>
    <definedName function="false" hidden="false" name="歩兵4" vbProcedure="false">攻撃力計算!$P$5:$R$9</definedName>
    <definedName function="false" hidden="false" name="歩兵5" vbProcedure="false">攻撃力計算!$T$5:$V$9</definedName>
    <definedName function="false" hidden="false" name="火弓兵" vbProcedure="false">攻撃力計算!$B$15</definedName>
    <definedName function="false" hidden="false" name="発石車" vbProcedure="false">攻撃力計算!$B$23</definedName>
    <definedName function="false" hidden="false" name="矛槍兵" vbProcedure="false">攻撃力計算!$B$11</definedName>
    <definedName function="false" hidden="false" name="総攻撃力A" vbProcedure="false">攻撃力計算!$W$25</definedName>
    <definedName function="false" hidden="false" name="衛生兵" vbProcedure="false">攻撃力計算!$B$9</definedName>
    <definedName function="false" hidden="false" name="衝車" vbProcedure="false">攻撃力計算!$B$20</definedName>
    <definedName function="false" hidden="false" name="輸送騎兵" vbProcedure="false">攻撃力計算!$B$18</definedName>
    <definedName function="false" hidden="false" name="近衛兵" vbProcedure="false">攻撃力計算!$B$8</definedName>
    <definedName function="false" hidden="false" name="重装槍兵" vbProcedure="false">攻撃力計算!$B$12</definedName>
    <definedName function="false" hidden="false" name="重装騎兵" vbProcedure="false">攻撃力計算!$B$17</definedName>
    <definedName function="false" hidden="false" name="間者" vbProcedure="false">攻撃力計算!$B$7</definedName>
    <definedName function="false" hidden="false" name="騎兵" vbProcedure="false">攻撃力計算!$B$16</definedName>
    <definedName function="false" hidden="false" name="騎兵1" vbProcedure="false">攻撃力計算!$D$16:$F$18</definedName>
    <definedName function="false" hidden="false" name="騎兵2" vbProcedure="false">攻撃力計算!$H$16:$J$18</definedName>
    <definedName function="false" hidden="false" name="騎兵3" vbProcedure="false">攻撃力計算!$L$16:$N$18</definedName>
    <definedName function="false" hidden="false" name="騎兵4" vbProcedure="false">攻撃力計算!$P$16:$R$18</definedName>
    <definedName function="false" hidden="false" name="騎兵5" vbProcedure="false">攻撃力計算!$T$16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6">
  <si>
    <t xml:space="preserve">武将人数</t>
  </si>
  <si>
    <t xml:space="preserve">武将</t>
  </si>
  <si>
    <t xml:space="preserve">係数</t>
  </si>
  <si>
    <t xml:space="preserve">蓮華</t>
  </si>
  <si>
    <t xml:space="preserve">天和</t>
  </si>
  <si>
    <t xml:space="preserve">風</t>
  </si>
  <si>
    <t xml:space="preserve">鈴々</t>
  </si>
  <si>
    <t xml:space="preserve">詠</t>
  </si>
  <si>
    <t xml:space="preserve">攻撃力</t>
  </si>
  <si>
    <t xml:space="preserve">歩兵</t>
  </si>
  <si>
    <t xml:space="preserve">弓兵</t>
  </si>
  <si>
    <t xml:space="preserve">槍兵</t>
  </si>
  <si>
    <t xml:space="preserve">兵種</t>
  </si>
  <si>
    <t xml:space="preserve">兵数</t>
  </si>
  <si>
    <r>
      <rPr>
        <sz val="9"/>
        <rFont val="Noto Sans"/>
        <family val="2"/>
      </rPr>
      <t xml:space="preserve">補正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補正</t>
    </r>
    <r>
      <rPr>
        <sz val="9"/>
        <rFont val="ＭＳ Ｐ明朝"/>
        <family val="1"/>
        <charset val="128"/>
      </rPr>
      <t xml:space="preserve">2</t>
    </r>
  </si>
  <si>
    <t xml:space="preserve">攻撃</t>
  </si>
  <si>
    <r>
      <rPr>
        <sz val="11"/>
        <rFont val="Noto Sans"/>
        <family val="2"/>
      </rPr>
      <t xml:space="preserve">鍛冶場</t>
    </r>
    <r>
      <rPr>
        <sz val="11"/>
        <rFont val="ＭＳ Ｐ明朝"/>
        <family val="1"/>
        <charset val="128"/>
      </rPr>
      <t xml:space="preserve">Lv</t>
    </r>
  </si>
  <si>
    <t xml:space="preserve">斥候</t>
  </si>
  <si>
    <t xml:space="preserve">間者</t>
  </si>
  <si>
    <t xml:space="preserve">近衛兵</t>
  </si>
  <si>
    <t xml:space="preserve">衛生兵</t>
  </si>
  <si>
    <t xml:space="preserve">矛槍兵</t>
  </si>
  <si>
    <t xml:space="preserve">重装槍兵</t>
  </si>
  <si>
    <t xml:space="preserve">弩兵</t>
  </si>
  <si>
    <t xml:space="preserve">火弓兵</t>
  </si>
  <si>
    <t xml:space="preserve">騎兵</t>
  </si>
  <si>
    <t xml:space="preserve">重装騎兵</t>
  </si>
  <si>
    <t xml:space="preserve">輸送騎兵</t>
  </si>
  <si>
    <t xml:space="preserve">工兵</t>
  </si>
  <si>
    <t xml:space="preserve">衝車</t>
  </si>
  <si>
    <t xml:space="preserve">櫓車</t>
  </si>
  <si>
    <t xml:space="preserve">攻城騎兵</t>
  </si>
  <si>
    <t xml:space="preserve">発石車</t>
  </si>
  <si>
    <t xml:space="preserve">総攻撃力</t>
  </si>
  <si>
    <t xml:space="preserve">固有奥義</t>
  </si>
  <si>
    <t xml:space="preserve">南海覇王・改</t>
  </si>
  <si>
    <t xml:space="preserve">みんなの恋人天和</t>
  </si>
  <si>
    <t xml:space="preserve">魅惑の計</t>
  </si>
  <si>
    <t xml:space="preserve">猛虎粉砕撃</t>
  </si>
  <si>
    <t xml:space="preserve">四面楚歌</t>
  </si>
  <si>
    <t xml:space="preserve">武将攻撃力</t>
  </si>
  <si>
    <t xml:space="preserve">歩兵攻撃力</t>
  </si>
  <si>
    <t xml:space="preserve">槍兵攻撃力</t>
  </si>
  <si>
    <t xml:space="preserve">弓兵攻撃力</t>
  </si>
  <si>
    <t xml:space="preserve">騎兵攻撃力</t>
  </si>
  <si>
    <t xml:space="preserve">工兵攻撃力</t>
  </si>
  <si>
    <r>
      <rPr>
        <sz val="11"/>
        <rFont val="Noto Sans"/>
        <family val="2"/>
      </rPr>
      <t xml:space="preserve">奥義阻止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一騎</t>
    </r>
  </si>
  <si>
    <t xml:space="preserve">合計</t>
  </si>
  <si>
    <r>
      <rPr>
        <sz val="11"/>
        <rFont val="Noto Sans"/>
        <family val="2"/>
      </rPr>
      <t xml:space="preserve">戦闘奥義</t>
    </r>
    <r>
      <rPr>
        <sz val="11"/>
        <rFont val="ＭＳ Ｐ明朝"/>
        <family val="1"/>
        <charset val="128"/>
      </rPr>
      <t xml:space="preserve">1</t>
    </r>
  </si>
  <si>
    <t xml:space="preserve">協心戮力 二</t>
  </si>
  <si>
    <t xml:space="preserve">戦士の勇名 四</t>
  </si>
  <si>
    <t xml:space="preserve">勇猛果敢 三</t>
  </si>
  <si>
    <t xml:space="preserve">大団結 一</t>
  </si>
  <si>
    <r>
      <rPr>
        <sz val="11"/>
        <rFont val="Noto Sans"/>
        <family val="2"/>
      </rPr>
      <t xml:space="preserve">戦闘奥義</t>
    </r>
    <r>
      <rPr>
        <sz val="11"/>
        <rFont val="ＭＳ Ｐ明朝"/>
        <family val="1"/>
        <charset val="128"/>
      </rPr>
      <t xml:space="preserve">2</t>
    </r>
  </si>
  <si>
    <t xml:space="preserve">なし</t>
  </si>
  <si>
    <r>
      <rPr>
        <sz val="11"/>
        <rFont val="Noto Sans"/>
        <family val="2"/>
      </rPr>
      <t xml:space="preserve">戦闘奥義</t>
    </r>
    <r>
      <rPr>
        <sz val="11"/>
        <rFont val="ＭＳ Ｐ明朝"/>
        <family val="1"/>
        <charset val="128"/>
      </rPr>
      <t xml:space="preserve">3</t>
    </r>
  </si>
  <si>
    <t xml:space="preserve">奥義阻止</t>
  </si>
  <si>
    <t xml:space="preserve">一騎打ち</t>
  </si>
  <si>
    <t xml:space="preserve">混乱誘発</t>
  </si>
  <si>
    <t xml:space="preserve">混乱阻止</t>
  </si>
  <si>
    <r>
      <rPr>
        <sz val="11"/>
        <rFont val="Noto Sans"/>
        <family val="2"/>
      </rPr>
      <t xml:space="preserve">総攻撃力</t>
    </r>
    <r>
      <rPr>
        <sz val="11"/>
        <rFont val="ＭＳ Ｐ明朝"/>
        <family val="1"/>
        <charset val="128"/>
      </rPr>
      <t xml:space="preserve">2</t>
    </r>
  </si>
  <si>
    <t xml:space="preserve">救護</t>
  </si>
  <si>
    <t xml:space="preserve">青龍逆鱗陣</t>
  </si>
  <si>
    <t xml:space="preserve">奇問遁甲</t>
  </si>
  <si>
    <t xml:space="preserve">白銀姫の大号令</t>
  </si>
  <si>
    <t xml:space="preserve">蒼き流星</t>
  </si>
  <si>
    <t xml:space="preserve">曲張比肩</t>
  </si>
  <si>
    <t xml:space="preserve">豪天砲制限解除</t>
  </si>
  <si>
    <t xml:space="preserve">命不知火</t>
  </si>
  <si>
    <t xml:space="preserve">ここにいるぞーっ！</t>
  </si>
  <si>
    <t xml:space="preserve">十面埋伏</t>
  </si>
  <si>
    <t xml:space="preserve">百花繚乱</t>
  </si>
  <si>
    <t xml:space="preserve">特級メイドの実力</t>
  </si>
  <si>
    <t xml:space="preserve">天下無双</t>
  </si>
  <si>
    <t xml:space="preserve">不惜身命</t>
  </si>
  <si>
    <t xml:space="preserve">蒼竜神速撃</t>
  </si>
  <si>
    <t xml:space="preserve">覇王の力</t>
  </si>
  <si>
    <t xml:space="preserve">怒髪衝天</t>
  </si>
  <si>
    <t xml:space="preserve">一矢一殺</t>
  </si>
  <si>
    <t xml:space="preserve">軍師の力</t>
  </si>
  <si>
    <t xml:space="preserve">曹操の悪魔</t>
  </si>
  <si>
    <t xml:space="preserve">悪来典韋</t>
  </si>
  <si>
    <t xml:space="preserve">攻めの一手</t>
  </si>
  <si>
    <t xml:space="preserve">猛虎蹴撃</t>
  </si>
  <si>
    <t xml:space="preserve">螺旋天衝</t>
  </si>
  <si>
    <t xml:space="preserve">海兵隊式戦闘法</t>
  </si>
  <si>
    <t xml:space="preserve">因果応報</t>
  </si>
  <si>
    <t xml:space="preserve">酷なる罵倒</t>
  </si>
  <si>
    <t xml:space="preserve">火矢</t>
  </si>
  <si>
    <t xml:space="preserve">赤壁の大火炎</t>
  </si>
  <si>
    <t xml:space="preserve">収拾の計</t>
  </si>
  <si>
    <t xml:space="preserve">黄泉への鈴音</t>
  </si>
  <si>
    <t xml:space="preserve">阿蒙の一撃</t>
  </si>
  <si>
    <t xml:space="preserve">王を守る者</t>
  </si>
  <si>
    <t xml:space="preserve">みんなの妹地和</t>
  </si>
  <si>
    <t xml:space="preserve">倶楽部勧誘</t>
  </si>
  <si>
    <t xml:space="preserve">妖艶？な笑い</t>
  </si>
  <si>
    <t xml:space="preserve">斬山刀斬山陣</t>
  </si>
  <si>
    <t xml:space="preserve">突撃承認</t>
  </si>
  <si>
    <t xml:space="preserve">支離滅裂の大号令</t>
  </si>
  <si>
    <t xml:space="preserve">大将軍の孤軍奮闘</t>
  </si>
  <si>
    <t xml:space="preserve">もふもふの大号令</t>
  </si>
  <si>
    <t xml:space="preserve">秀才の号令</t>
  </si>
  <si>
    <t xml:space="preserve">団結 一</t>
  </si>
  <si>
    <t xml:space="preserve">団結 二</t>
  </si>
  <si>
    <t xml:space="preserve">団結 三</t>
  </si>
  <si>
    <t xml:space="preserve">大団結 五</t>
  </si>
  <si>
    <t xml:space="preserve">超団結 一</t>
  </si>
  <si>
    <t xml:space="preserve">協心戮力 一</t>
  </si>
  <si>
    <t xml:space="preserve">協心戮力 三</t>
  </si>
  <si>
    <t xml:space="preserve">協心戮力 四</t>
  </si>
  <si>
    <t xml:space="preserve">勇猛果敢 一</t>
  </si>
  <si>
    <t xml:space="preserve">勇猛果敢 二</t>
  </si>
  <si>
    <t xml:space="preserve">剛毅果断 一</t>
  </si>
  <si>
    <t xml:space="preserve">歩兵号令 一</t>
  </si>
  <si>
    <t xml:space="preserve">歩兵号令 二</t>
  </si>
  <si>
    <t xml:space="preserve">歩兵号令 三</t>
  </si>
  <si>
    <t xml:space="preserve">歩兵大号令 一</t>
  </si>
  <si>
    <t xml:space="preserve">歩兵超号令 一</t>
  </si>
  <si>
    <t xml:space="preserve">槍兵号令 一</t>
  </si>
  <si>
    <t xml:space="preserve">槍兵号令 二</t>
  </si>
  <si>
    <t xml:space="preserve">槍兵大号令 一</t>
  </si>
  <si>
    <t xml:space="preserve">槍兵超号令 二</t>
  </si>
  <si>
    <t xml:space="preserve">弓兵号令 一</t>
  </si>
  <si>
    <t xml:space="preserve">弓兵号令 二</t>
  </si>
  <si>
    <t xml:space="preserve">弓兵号令 三</t>
  </si>
  <si>
    <t xml:space="preserve">弓兵大号令 一</t>
  </si>
  <si>
    <t xml:space="preserve">弓兵大号令 二</t>
  </si>
  <si>
    <t xml:space="preserve">弓兵超号令 一</t>
  </si>
  <si>
    <t xml:space="preserve">騎兵号令 一</t>
  </si>
  <si>
    <t xml:space="preserve">騎兵号令 二</t>
  </si>
  <si>
    <t xml:space="preserve">工兵号令</t>
  </si>
  <si>
    <t xml:space="preserve">工兵大号令</t>
  </si>
  <si>
    <t xml:space="preserve">戦士の勇名 一</t>
  </si>
  <si>
    <t xml:space="preserve">戦士の勇名 二</t>
  </si>
  <si>
    <t xml:space="preserve">戦士の勇名 三</t>
  </si>
  <si>
    <t xml:space="preserve">獅子奮迅 一</t>
  </si>
  <si>
    <t xml:space="preserve">獅子奮迅 二</t>
  </si>
  <si>
    <t xml:space="preserve">獅子奮迅 三</t>
  </si>
  <si>
    <t xml:space="preserve">獅子奮迅 五</t>
  </si>
  <si>
    <t xml:space="preserve">一騎討ち阻止 一</t>
  </si>
  <si>
    <t xml:space="preserve">一騎討ち阻止 二</t>
  </si>
  <si>
    <t xml:space="preserve">一騎討ち阻止 三</t>
  </si>
  <si>
    <t xml:space="preserve">一騎討ち阻止 五</t>
  </si>
  <si>
    <t xml:space="preserve">一騎討ち阻止 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Z13" activeCellId="0" sqref="Z1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22" min="3" style="2" width="5.62"/>
    <col collapsed="false" customWidth="true" hidden="false" outlineLevel="0" max="23" min="23" style="1" width="5.75"/>
    <col collapsed="false" customWidth="true" hidden="false" outlineLevel="0" max="24" min="24" style="1" width="5.12"/>
    <col collapsed="false" customWidth="true" hidden="false" outlineLevel="0" max="25" min="25" style="1" width="6.74"/>
    <col collapsed="false" customWidth="false" hidden="false" outlineLevel="0" max="257" min="26" style="1" width="8.99"/>
  </cols>
  <sheetData>
    <row r="1" customFormat="false" ht="15" hidden="false" customHeight="false" outlineLevel="0" collapsed="false">
      <c r="A1" s="3" t="s">
        <v>0</v>
      </c>
      <c r="B1" s="4" t="n">
        <v>5</v>
      </c>
    </row>
    <row r="2" customFormat="false" ht="15" hidden="false" customHeight="false" outlineLevel="0" collapsed="false">
      <c r="A2" s="3" t="s">
        <v>1</v>
      </c>
      <c r="B2" s="5" t="s">
        <v>2</v>
      </c>
      <c r="C2" s="6" t="s">
        <v>3</v>
      </c>
      <c r="D2" s="6"/>
      <c r="E2" s="6"/>
      <c r="F2" s="6"/>
      <c r="G2" s="6" t="s">
        <v>4</v>
      </c>
      <c r="H2" s="6"/>
      <c r="I2" s="6"/>
      <c r="J2" s="6"/>
      <c r="K2" s="6" t="s">
        <v>5</v>
      </c>
      <c r="L2" s="6"/>
      <c r="M2" s="6"/>
      <c r="N2" s="6"/>
      <c r="O2" s="6" t="s">
        <v>6</v>
      </c>
      <c r="P2" s="6"/>
      <c r="Q2" s="6"/>
      <c r="R2" s="6"/>
      <c r="S2" s="6" t="s">
        <v>7</v>
      </c>
      <c r="T2" s="6"/>
      <c r="U2" s="6"/>
      <c r="V2" s="6"/>
    </row>
    <row r="3" customFormat="false" ht="15" hidden="false" customHeight="false" outlineLevel="0" collapsed="false">
      <c r="A3" s="7" t="s">
        <v>8</v>
      </c>
      <c r="B3" s="8" t="n">
        <v>25</v>
      </c>
      <c r="C3" s="9" t="n">
        <v>11</v>
      </c>
      <c r="D3" s="10" t="n">
        <f aca="false">攻撃力*C3</f>
        <v>275</v>
      </c>
      <c r="E3" s="11" t="s">
        <v>9</v>
      </c>
      <c r="F3" s="12"/>
      <c r="G3" s="9" t="n">
        <v>13</v>
      </c>
      <c r="H3" s="10" t="n">
        <f aca="false">攻撃力*G3</f>
        <v>325</v>
      </c>
      <c r="I3" s="11" t="s">
        <v>10</v>
      </c>
      <c r="J3" s="12"/>
      <c r="K3" s="9" t="n">
        <v>6</v>
      </c>
      <c r="L3" s="10" t="n">
        <f aca="false">攻撃力*K3</f>
        <v>150</v>
      </c>
      <c r="M3" s="11" t="s">
        <v>10</v>
      </c>
      <c r="N3" s="12"/>
      <c r="O3" s="9" t="n">
        <v>40</v>
      </c>
      <c r="P3" s="10" t="n">
        <f aca="false">攻撃力*O3</f>
        <v>1000</v>
      </c>
      <c r="Q3" s="11" t="s">
        <v>11</v>
      </c>
      <c r="R3" s="12"/>
      <c r="S3" s="9" t="n">
        <v>7</v>
      </c>
      <c r="T3" s="10" t="n">
        <f aca="false">攻撃力*S3</f>
        <v>175</v>
      </c>
      <c r="U3" s="11" t="s">
        <v>11</v>
      </c>
      <c r="V3" s="12"/>
      <c r="W3" s="13"/>
      <c r="X3" s="13"/>
    </row>
    <row r="4" customFormat="false" ht="15" hidden="false" customHeight="false" outlineLevel="0" collapsed="false">
      <c r="A4" s="14" t="s">
        <v>12</v>
      </c>
      <c r="B4" s="5" t="s">
        <v>2</v>
      </c>
      <c r="C4" s="15" t="s">
        <v>13</v>
      </c>
      <c r="D4" s="16" t="s">
        <v>8</v>
      </c>
      <c r="E4" s="17" t="s">
        <v>14</v>
      </c>
      <c r="F4" s="5" t="s">
        <v>15</v>
      </c>
      <c r="G4" s="15" t="s">
        <v>13</v>
      </c>
      <c r="H4" s="16" t="s">
        <v>16</v>
      </c>
      <c r="I4" s="17" t="s">
        <v>14</v>
      </c>
      <c r="J4" s="5" t="s">
        <v>15</v>
      </c>
      <c r="K4" s="15" t="s">
        <v>13</v>
      </c>
      <c r="L4" s="16" t="s">
        <v>16</v>
      </c>
      <c r="M4" s="17" t="s">
        <v>14</v>
      </c>
      <c r="N4" s="5" t="s">
        <v>15</v>
      </c>
      <c r="O4" s="15" t="s">
        <v>13</v>
      </c>
      <c r="P4" s="16" t="s">
        <v>16</v>
      </c>
      <c r="Q4" s="17" t="s">
        <v>14</v>
      </c>
      <c r="R4" s="5" t="s">
        <v>15</v>
      </c>
      <c r="S4" s="15" t="s">
        <v>13</v>
      </c>
      <c r="T4" s="16" t="s">
        <v>16</v>
      </c>
      <c r="U4" s="17" t="s">
        <v>14</v>
      </c>
      <c r="V4" s="5" t="s">
        <v>15</v>
      </c>
      <c r="W4" s="18" t="s">
        <v>17</v>
      </c>
      <c r="X4" s="19"/>
    </row>
    <row r="5" customFormat="false" ht="15" hidden="false" customHeight="false" outlineLevel="0" collapsed="false">
      <c r="A5" s="20" t="s">
        <v>9</v>
      </c>
      <c r="B5" s="21" t="n">
        <v>4</v>
      </c>
      <c r="C5" s="22"/>
      <c r="D5" s="23" t="n">
        <f aca="false">歩兵*C5</f>
        <v>0</v>
      </c>
      <c r="E5" s="23" t="n">
        <f aca="false">IF(E3="歩兵",D5*0.5,0)</f>
        <v>0</v>
      </c>
      <c r="F5" s="24" t="n">
        <f aca="false">ROUND(K歩兵*(D5+E5),0)</f>
        <v>0</v>
      </c>
      <c r="G5" s="22"/>
      <c r="H5" s="23" t="n">
        <f aca="false">歩兵*G5</f>
        <v>0</v>
      </c>
      <c r="I5" s="23" t="n">
        <f aca="false">IF(I3="歩兵",H5*0.5,0)</f>
        <v>0</v>
      </c>
      <c r="J5" s="24" t="n">
        <f aca="false">ROUND(K歩兵*(H5+I5),0)</f>
        <v>0</v>
      </c>
      <c r="K5" s="22"/>
      <c r="L5" s="23" t="n">
        <f aca="false">歩兵*K5</f>
        <v>0</v>
      </c>
      <c r="M5" s="23" t="n">
        <f aca="false">IF(M3="歩兵",L5*0.5,0)</f>
        <v>0</v>
      </c>
      <c r="N5" s="24" t="n">
        <f aca="false">ROUND(K歩兵*(L5+M5),0)</f>
        <v>0</v>
      </c>
      <c r="O5" s="22"/>
      <c r="P5" s="23" t="n">
        <f aca="false">歩兵*O5</f>
        <v>0</v>
      </c>
      <c r="Q5" s="23" t="n">
        <f aca="false">IF(Q3="歩兵",P5*0.5,0)</f>
        <v>0</v>
      </c>
      <c r="R5" s="24" t="n">
        <f aca="false">ROUND(K歩兵*(P5+Q5),0)</f>
        <v>0</v>
      </c>
      <c r="S5" s="22"/>
      <c r="T5" s="23" t="n">
        <f aca="false">歩兵*S5</f>
        <v>0</v>
      </c>
      <c r="U5" s="23" t="n">
        <f aca="false">IF(U3="歩兵",T5*0.5,0)</f>
        <v>0</v>
      </c>
      <c r="V5" s="24" t="n">
        <f aca="false">ROUND(K歩兵*(T5+U5),0)</f>
        <v>0</v>
      </c>
      <c r="W5" s="25" t="n">
        <v>0</v>
      </c>
      <c r="X5" s="24" t="n">
        <f aca="false">W5/100</f>
        <v>0</v>
      </c>
    </row>
    <row r="6" customFormat="false" ht="15" hidden="false" customHeight="false" outlineLevel="0" collapsed="false">
      <c r="A6" s="26" t="s">
        <v>18</v>
      </c>
      <c r="B6" s="27" t="n">
        <v>15</v>
      </c>
      <c r="C6" s="28"/>
      <c r="D6" s="29" t="n">
        <f aca="false">斥候*C6</f>
        <v>0</v>
      </c>
      <c r="E6" s="29" t="n">
        <f aca="false">IF(E3="歩兵",D6*0.5,0)</f>
        <v>0</v>
      </c>
      <c r="F6" s="30" t="n">
        <f aca="false">ROUND(K斥候*(D6+E6),0)</f>
        <v>0</v>
      </c>
      <c r="G6" s="28"/>
      <c r="H6" s="29" t="n">
        <f aca="false">斥候*G6</f>
        <v>0</v>
      </c>
      <c r="I6" s="29" t="n">
        <f aca="false">IF(I3="歩兵",H6*0.5,0)</f>
        <v>0</v>
      </c>
      <c r="J6" s="30" t="n">
        <f aca="false">ROUND(K斥候*(H6+I6),0)</f>
        <v>0</v>
      </c>
      <c r="K6" s="28"/>
      <c r="L6" s="29" t="n">
        <f aca="false">斥候*K6</f>
        <v>0</v>
      </c>
      <c r="M6" s="29" t="n">
        <f aca="false">IF(M3="歩兵",L6*0.5,0)</f>
        <v>0</v>
      </c>
      <c r="N6" s="30" t="n">
        <f aca="false">ROUND(K斥候*(L6+M6),0)</f>
        <v>0</v>
      </c>
      <c r="O6" s="28"/>
      <c r="P6" s="29" t="n">
        <f aca="false">斥候*O6</f>
        <v>0</v>
      </c>
      <c r="Q6" s="29" t="n">
        <f aca="false">IF(Q3="歩兵",P6*0.5,0)</f>
        <v>0</v>
      </c>
      <c r="R6" s="30" t="n">
        <f aca="false">ROUND(K斥候*(P6+Q6),0)</f>
        <v>0</v>
      </c>
      <c r="S6" s="28"/>
      <c r="T6" s="29" t="n">
        <f aca="false">斥候*S6</f>
        <v>0</v>
      </c>
      <c r="U6" s="29" t="n">
        <f aca="false">IF(U3="歩兵",T6*0.5,0)</f>
        <v>0</v>
      </c>
      <c r="V6" s="30" t="n">
        <f aca="false">ROUND(K斥候*(T6+U6),0)</f>
        <v>0</v>
      </c>
      <c r="W6" s="31" t="n">
        <v>0</v>
      </c>
      <c r="X6" s="30" t="n">
        <f aca="false">W6/100</f>
        <v>0</v>
      </c>
    </row>
    <row r="7" customFormat="false" ht="15" hidden="false" customHeight="false" outlineLevel="0" collapsed="false">
      <c r="A7" s="26" t="s">
        <v>19</v>
      </c>
      <c r="B7" s="27" t="n">
        <v>15</v>
      </c>
      <c r="C7" s="28"/>
      <c r="D7" s="29" t="n">
        <f aca="false">間者*C7</f>
        <v>0</v>
      </c>
      <c r="E7" s="29" t="n">
        <f aca="false">IF(E3="歩兵",D7*0.5,0)</f>
        <v>0</v>
      </c>
      <c r="F7" s="30" t="n">
        <f aca="false">ROUND(K間者*(D7+E7),0)</f>
        <v>0</v>
      </c>
      <c r="G7" s="28"/>
      <c r="H7" s="29" t="n">
        <f aca="false">間者*G7</f>
        <v>0</v>
      </c>
      <c r="I7" s="29" t="n">
        <f aca="false">IF(I3="歩兵",H7*0.5,0)</f>
        <v>0</v>
      </c>
      <c r="J7" s="30" t="n">
        <f aca="false">ROUND(K間者*(H7+I7),0)</f>
        <v>0</v>
      </c>
      <c r="K7" s="28"/>
      <c r="L7" s="29" t="n">
        <f aca="false">間者*K7</f>
        <v>0</v>
      </c>
      <c r="M7" s="29" t="n">
        <f aca="false">IF(M3="歩兵",L7*0.5,0)</f>
        <v>0</v>
      </c>
      <c r="N7" s="30" t="n">
        <f aca="false">ROUND(K間者*(L7+M7),0)</f>
        <v>0</v>
      </c>
      <c r="O7" s="28"/>
      <c r="P7" s="29" t="n">
        <f aca="false">間者*O7</f>
        <v>0</v>
      </c>
      <c r="Q7" s="29" t="n">
        <f aca="false">IF(Q3="歩兵",P7*0.5,0)</f>
        <v>0</v>
      </c>
      <c r="R7" s="30" t="n">
        <f aca="false">ROUND(K間者*(P7+Q7),0)</f>
        <v>0</v>
      </c>
      <c r="S7" s="28"/>
      <c r="T7" s="29" t="n">
        <f aca="false">間者*S7</f>
        <v>0</v>
      </c>
      <c r="U7" s="29" t="n">
        <f aca="false">IF(U3="歩兵",T7*0.5,0)</f>
        <v>0</v>
      </c>
      <c r="V7" s="30" t="n">
        <f aca="false">ROUND(K間者*(T7+U7),0)</f>
        <v>0</v>
      </c>
      <c r="W7" s="31" t="n">
        <v>0</v>
      </c>
      <c r="X7" s="30" t="n">
        <f aca="false">W7/100</f>
        <v>0</v>
      </c>
    </row>
    <row r="8" customFormat="false" ht="15" hidden="false" customHeight="false" outlineLevel="0" collapsed="false">
      <c r="A8" s="26" t="s">
        <v>20</v>
      </c>
      <c r="B8" s="27" t="n">
        <v>20</v>
      </c>
      <c r="C8" s="28"/>
      <c r="D8" s="29" t="n">
        <f aca="false">近衛兵*C8</f>
        <v>0</v>
      </c>
      <c r="E8" s="29" t="n">
        <f aca="false">IF(E3="歩兵",D8*0.5,0)</f>
        <v>0</v>
      </c>
      <c r="F8" s="30" t="n">
        <f aca="false">ROUND(K近衛兵*(D8+E8),0)</f>
        <v>0</v>
      </c>
      <c r="G8" s="28"/>
      <c r="H8" s="29" t="n">
        <f aca="false">近衛兵*G8</f>
        <v>0</v>
      </c>
      <c r="I8" s="29" t="n">
        <f aca="false">IF(I3="歩兵",H8*0.5,0)</f>
        <v>0</v>
      </c>
      <c r="J8" s="30" t="n">
        <f aca="false">ROUND(K近衛兵*(H8+I8),0)</f>
        <v>0</v>
      </c>
      <c r="K8" s="28"/>
      <c r="L8" s="29" t="n">
        <f aca="false">近衛兵*K8</f>
        <v>0</v>
      </c>
      <c r="M8" s="29" t="n">
        <f aca="false">IF(M3="歩兵",L8*0.5,0)</f>
        <v>0</v>
      </c>
      <c r="N8" s="30" t="n">
        <f aca="false">ROUND(K近衛兵*(L8+M8),0)</f>
        <v>0</v>
      </c>
      <c r="O8" s="28"/>
      <c r="P8" s="29" t="n">
        <f aca="false">近衛兵*O8</f>
        <v>0</v>
      </c>
      <c r="Q8" s="29" t="n">
        <f aca="false">IF(Q3="歩兵",P8*0.5,0)</f>
        <v>0</v>
      </c>
      <c r="R8" s="30" t="n">
        <f aca="false">ROUND(K近衛兵*(P8+Q8),0)</f>
        <v>0</v>
      </c>
      <c r="S8" s="28"/>
      <c r="T8" s="29" t="n">
        <f aca="false">近衛兵*S8</f>
        <v>0</v>
      </c>
      <c r="U8" s="29" t="n">
        <f aca="false">IF(U3="歩兵",T8*0.5,0)</f>
        <v>0</v>
      </c>
      <c r="V8" s="30" t="n">
        <f aca="false">ROUND(K近衛兵*(T8+U8),0)</f>
        <v>0</v>
      </c>
      <c r="W8" s="31" t="n">
        <v>11</v>
      </c>
      <c r="X8" s="30" t="n">
        <f aca="false">W8/100</f>
        <v>0.11</v>
      </c>
    </row>
    <row r="9" customFormat="false" ht="15" hidden="false" customHeight="false" outlineLevel="0" collapsed="false">
      <c r="A9" s="26" t="s">
        <v>21</v>
      </c>
      <c r="B9" s="32" t="n">
        <v>10</v>
      </c>
      <c r="C9" s="28"/>
      <c r="D9" s="29" t="n">
        <f aca="false">衛生兵*C9</f>
        <v>0</v>
      </c>
      <c r="E9" s="29" t="n">
        <f aca="false">IF(E3="歩兵",D9*0.5,0)</f>
        <v>0</v>
      </c>
      <c r="F9" s="30" t="n">
        <f aca="false">ROUND(K衛生兵*(D9+E9),0)</f>
        <v>0</v>
      </c>
      <c r="G9" s="28"/>
      <c r="H9" s="29" t="n">
        <f aca="false">衛生兵*G9</f>
        <v>0</v>
      </c>
      <c r="I9" s="29" t="n">
        <f aca="false">IF(I3="歩兵",H9*0.5,0)</f>
        <v>0</v>
      </c>
      <c r="J9" s="30" t="n">
        <f aca="false">ROUND(K衛生兵*(H9+I9),0)</f>
        <v>0</v>
      </c>
      <c r="K9" s="28"/>
      <c r="L9" s="29" t="n">
        <f aca="false">衛生兵*K9</f>
        <v>0</v>
      </c>
      <c r="M9" s="29" t="n">
        <f aca="false">IF(M3="歩兵",L9*0.5,0)</f>
        <v>0</v>
      </c>
      <c r="N9" s="30" t="n">
        <f aca="false">ROUND(K衛生兵*(L9+M9),0)</f>
        <v>0</v>
      </c>
      <c r="O9" s="28"/>
      <c r="P9" s="29" t="n">
        <f aca="false">衛生兵*O9</f>
        <v>0</v>
      </c>
      <c r="Q9" s="29" t="n">
        <f aca="false">IF(Q3="歩兵",P9*0.5,0)</f>
        <v>0</v>
      </c>
      <c r="R9" s="30" t="n">
        <f aca="false">ROUND(K衛生兵*(P9+Q9),0)</f>
        <v>0</v>
      </c>
      <c r="S9" s="28"/>
      <c r="T9" s="29" t="n">
        <f aca="false">衛生兵*S9</f>
        <v>0</v>
      </c>
      <c r="U9" s="29" t="n">
        <f aca="false">IF(U3="歩兵",T9*0.5,0)</f>
        <v>0</v>
      </c>
      <c r="V9" s="30" t="n">
        <f aca="false">ROUND(K衛生兵*(T9+U9),0)</f>
        <v>0</v>
      </c>
      <c r="W9" s="31" t="n">
        <v>11</v>
      </c>
      <c r="X9" s="30" t="n">
        <f aca="false">W9/100</f>
        <v>0.11</v>
      </c>
    </row>
    <row r="10" customFormat="false" ht="15" hidden="false" customHeight="false" outlineLevel="0" collapsed="false">
      <c r="A10" s="26" t="s">
        <v>11</v>
      </c>
      <c r="B10" s="32" t="n">
        <v>20</v>
      </c>
      <c r="C10" s="28"/>
      <c r="D10" s="29" t="n">
        <f aca="false">槍兵*C10</f>
        <v>0</v>
      </c>
      <c r="E10" s="33" t="n">
        <f aca="false">IF(E3="槍兵",D10*0.5,0)</f>
        <v>0</v>
      </c>
      <c r="F10" s="30" t="n">
        <f aca="false">ROUND(K槍兵*(D10+E10),0)</f>
        <v>0</v>
      </c>
      <c r="G10" s="28"/>
      <c r="H10" s="29" t="n">
        <f aca="false">槍兵*G10</f>
        <v>0</v>
      </c>
      <c r="I10" s="33" t="n">
        <f aca="false">IF(I3="槍兵",H10*0.5,0)</f>
        <v>0</v>
      </c>
      <c r="J10" s="30" t="n">
        <f aca="false">ROUND(K槍兵*(H10+I10),0)</f>
        <v>0</v>
      </c>
      <c r="K10" s="28"/>
      <c r="L10" s="29" t="n">
        <f aca="false">槍兵*K10</f>
        <v>0</v>
      </c>
      <c r="M10" s="33" t="n">
        <f aca="false">IF(M3="槍兵",L10*0.5,0)</f>
        <v>0</v>
      </c>
      <c r="N10" s="30" t="n">
        <f aca="false">ROUND(K槍兵*(L10+M10),0)</f>
        <v>0</v>
      </c>
      <c r="O10" s="28"/>
      <c r="P10" s="29" t="n">
        <f aca="false">槍兵*O10</f>
        <v>0</v>
      </c>
      <c r="Q10" s="33" t="n">
        <f aca="false">IF(Q3="槍兵",P10*0.5,0)</f>
        <v>0</v>
      </c>
      <c r="R10" s="30" t="n">
        <f aca="false">ROUND(K槍兵*(P10+Q10),0)</f>
        <v>0</v>
      </c>
      <c r="S10" s="28"/>
      <c r="T10" s="29" t="n">
        <f aca="false">槍兵*S10</f>
        <v>0</v>
      </c>
      <c r="U10" s="33" t="n">
        <f aca="false">IF(U3="槍兵",T10*0.5,0)</f>
        <v>0</v>
      </c>
      <c r="V10" s="30" t="n">
        <f aca="false">ROUND(K槍兵*(T10+U10),0)</f>
        <v>0</v>
      </c>
      <c r="W10" s="31" t="n">
        <v>0</v>
      </c>
      <c r="X10" s="30" t="n">
        <f aca="false">W10/100</f>
        <v>0</v>
      </c>
    </row>
    <row r="11" customFormat="false" ht="15" hidden="false" customHeight="false" outlineLevel="0" collapsed="false">
      <c r="A11" s="26" t="s">
        <v>22</v>
      </c>
      <c r="B11" s="32" t="n">
        <v>25</v>
      </c>
      <c r="C11" s="28"/>
      <c r="D11" s="29" t="n">
        <f aca="false">矛槍兵*C11</f>
        <v>0</v>
      </c>
      <c r="E11" s="33" t="n">
        <f aca="false">IF(E3="槍兵",D11*0.5,0)</f>
        <v>0</v>
      </c>
      <c r="F11" s="30" t="n">
        <f aca="false">ROUND(K矛槍兵*(D11+E11),0)</f>
        <v>0</v>
      </c>
      <c r="G11" s="28"/>
      <c r="H11" s="29" t="n">
        <f aca="false">矛槍兵*G11</f>
        <v>0</v>
      </c>
      <c r="I11" s="33" t="n">
        <f aca="false">IF(I3="槍兵",H11*0.5,0)</f>
        <v>0</v>
      </c>
      <c r="J11" s="30" t="n">
        <f aca="false">ROUND(K矛槍兵*(H11+I11),0)</f>
        <v>0</v>
      </c>
      <c r="K11" s="28"/>
      <c r="L11" s="29" t="n">
        <f aca="false">矛槍兵*K11</f>
        <v>0</v>
      </c>
      <c r="M11" s="33" t="n">
        <f aca="false">IF(M3="槍兵",L11*0.5,0)</f>
        <v>0</v>
      </c>
      <c r="N11" s="30" t="n">
        <f aca="false">ROUND(K矛槍兵*(L11+M11),0)</f>
        <v>0</v>
      </c>
      <c r="O11" s="28"/>
      <c r="P11" s="29" t="n">
        <f aca="false">矛槍兵*O11</f>
        <v>0</v>
      </c>
      <c r="Q11" s="33" t="n">
        <f aca="false">IF(Q3="槍兵",P11*0.5,0)</f>
        <v>0</v>
      </c>
      <c r="R11" s="30" t="n">
        <f aca="false">ROUND(K矛槍兵*(P11+Q11),0)</f>
        <v>0</v>
      </c>
      <c r="S11" s="28"/>
      <c r="T11" s="29" t="n">
        <f aca="false">矛槍兵*S11</f>
        <v>0</v>
      </c>
      <c r="U11" s="33" t="n">
        <f aca="false">IF(U3="槍兵",T11*0.5,0)</f>
        <v>0</v>
      </c>
      <c r="V11" s="30" t="n">
        <f aca="false">ROUND(K矛槍兵*(T11+U11),0)</f>
        <v>0</v>
      </c>
      <c r="W11" s="31" t="n">
        <v>0</v>
      </c>
      <c r="X11" s="30" t="n">
        <f aca="false">W11/100</f>
        <v>0</v>
      </c>
    </row>
    <row r="12" customFormat="false" ht="15" hidden="false" customHeight="false" outlineLevel="0" collapsed="false">
      <c r="A12" s="34" t="s">
        <v>23</v>
      </c>
      <c r="B12" s="32" t="n">
        <v>30</v>
      </c>
      <c r="C12" s="28"/>
      <c r="D12" s="29" t="n">
        <f aca="false">重装槍兵*C12</f>
        <v>0</v>
      </c>
      <c r="E12" s="33" t="n">
        <f aca="false">IF(E3="槍兵",D12*0.5,0)</f>
        <v>0</v>
      </c>
      <c r="F12" s="30" t="n">
        <f aca="false">ROUND(K重装槍兵*(D12+E12),0)</f>
        <v>0</v>
      </c>
      <c r="G12" s="28"/>
      <c r="H12" s="29" t="n">
        <f aca="false">重装槍兵*G12</f>
        <v>0</v>
      </c>
      <c r="I12" s="33" t="n">
        <f aca="false">IF(I3="槍兵",H12*0.5,0)</f>
        <v>0</v>
      </c>
      <c r="J12" s="30" t="n">
        <f aca="false">ROUND(K重装槍兵*(H12+I12),0)</f>
        <v>0</v>
      </c>
      <c r="K12" s="28"/>
      <c r="L12" s="29" t="n">
        <f aca="false">重装槍兵*K12</f>
        <v>0</v>
      </c>
      <c r="M12" s="33" t="n">
        <f aca="false">IF(M3="槍兵",L12*0.5,0)</f>
        <v>0</v>
      </c>
      <c r="N12" s="30" t="n">
        <f aca="false">ROUND(K重装槍兵*(L12+M12),0)</f>
        <v>0</v>
      </c>
      <c r="O12" s="28" t="n">
        <v>250</v>
      </c>
      <c r="P12" s="29" t="n">
        <f aca="false">重装槍兵*O12</f>
        <v>7500</v>
      </c>
      <c r="Q12" s="33" t="n">
        <f aca="false">IF(Q3="槍兵",P12*0.5,0)</f>
        <v>3750</v>
      </c>
      <c r="R12" s="30" t="n">
        <f aca="false">ROUND(K重装槍兵*(P12+Q12),0)</f>
        <v>1238</v>
      </c>
      <c r="S12" s="28" t="n">
        <v>200</v>
      </c>
      <c r="T12" s="29" t="n">
        <f aca="false">重装槍兵*S12</f>
        <v>6000</v>
      </c>
      <c r="U12" s="33" t="n">
        <f aca="false">IF(U3="槍兵",T12*0.5,0)</f>
        <v>3000</v>
      </c>
      <c r="V12" s="30" t="n">
        <f aca="false">ROUND(K重装槍兵*(T12+U12),0)</f>
        <v>990</v>
      </c>
      <c r="W12" s="31" t="n">
        <v>11</v>
      </c>
      <c r="X12" s="30" t="n">
        <f aca="false">W12/100</f>
        <v>0.11</v>
      </c>
    </row>
    <row r="13" customFormat="false" ht="15" hidden="false" customHeight="false" outlineLevel="0" collapsed="false">
      <c r="A13" s="26" t="s">
        <v>10</v>
      </c>
      <c r="B13" s="32" t="n">
        <v>12</v>
      </c>
      <c r="C13" s="28"/>
      <c r="D13" s="29" t="n">
        <f aca="false">弓兵*C13</f>
        <v>0</v>
      </c>
      <c r="E13" s="33" t="n">
        <f aca="false">IF(E3="弓兵",D13*0.5,0)</f>
        <v>0</v>
      </c>
      <c r="F13" s="30" t="n">
        <f aca="false">ROUND(K弓兵*(D13+E13),0)</f>
        <v>0</v>
      </c>
      <c r="G13" s="28"/>
      <c r="H13" s="29" t="n">
        <f aca="false">弓兵*G13</f>
        <v>0</v>
      </c>
      <c r="I13" s="33" t="n">
        <f aca="false">IF(I3="弓兵",H13*0.5,0)</f>
        <v>0</v>
      </c>
      <c r="J13" s="30" t="n">
        <f aca="false">ROUND(K弓兵*(H13+I13),0)</f>
        <v>0</v>
      </c>
      <c r="K13" s="28"/>
      <c r="L13" s="29" t="n">
        <f aca="false">弓兵*K13</f>
        <v>0</v>
      </c>
      <c r="M13" s="33" t="n">
        <f aca="false">IF(M3="弓兵",L13*0.5,0)</f>
        <v>0</v>
      </c>
      <c r="N13" s="30" t="n">
        <f aca="false">ROUND(K弓兵*(L13+M13),0)</f>
        <v>0</v>
      </c>
      <c r="O13" s="28"/>
      <c r="P13" s="29" t="n">
        <f aca="false">弓兵*O13</f>
        <v>0</v>
      </c>
      <c r="Q13" s="33" t="n">
        <f aca="false">IF(Q3="弓兵",P13*0.5,0)</f>
        <v>0</v>
      </c>
      <c r="R13" s="30" t="n">
        <f aca="false">ROUND(K弓兵*(P13+Q13),0)</f>
        <v>0</v>
      </c>
      <c r="S13" s="28"/>
      <c r="T13" s="29" t="n">
        <f aca="false">弓兵*S13</f>
        <v>0</v>
      </c>
      <c r="U13" s="33" t="n">
        <f aca="false">IF(U3="弓兵",T13*0.5,0)</f>
        <v>0</v>
      </c>
      <c r="V13" s="30" t="n">
        <f aca="false">ROUND(K弓兵*(T13+U13),0)</f>
        <v>0</v>
      </c>
      <c r="W13" s="31" t="n">
        <v>0</v>
      </c>
      <c r="X13" s="30" t="n">
        <f aca="false">W13/100</f>
        <v>0</v>
      </c>
    </row>
    <row r="14" customFormat="false" ht="15" hidden="false" customHeight="false" outlineLevel="0" collapsed="false">
      <c r="A14" s="26" t="s">
        <v>24</v>
      </c>
      <c r="B14" s="32" t="n">
        <v>22</v>
      </c>
      <c r="C14" s="28"/>
      <c r="D14" s="29" t="n">
        <f aca="false">弩兵*C14</f>
        <v>0</v>
      </c>
      <c r="E14" s="33" t="n">
        <f aca="false">IF(E3="弓兵",D14*0.5,0)</f>
        <v>0</v>
      </c>
      <c r="F14" s="30" t="n">
        <f aca="false">ROUND(K弩兵*(D14+E14),0)</f>
        <v>0</v>
      </c>
      <c r="G14" s="28"/>
      <c r="H14" s="29" t="n">
        <f aca="false">弩兵*G14</f>
        <v>0</v>
      </c>
      <c r="I14" s="33" t="n">
        <f aca="false">IF(I3="弓兵",H14*0.5,0)</f>
        <v>0</v>
      </c>
      <c r="J14" s="30" t="n">
        <f aca="false">ROUND(K弩兵*(H14+I14),0)</f>
        <v>0</v>
      </c>
      <c r="K14" s="28"/>
      <c r="L14" s="29" t="n">
        <f aca="false">弩兵*K14</f>
        <v>0</v>
      </c>
      <c r="M14" s="33" t="n">
        <f aca="false">IF(M3="弓兵",L14*0.5,0)</f>
        <v>0</v>
      </c>
      <c r="N14" s="30" t="n">
        <f aca="false">ROUND(K弩兵*(L14+M14),0)</f>
        <v>0</v>
      </c>
      <c r="O14" s="28"/>
      <c r="P14" s="29" t="n">
        <f aca="false">弩兵*O14</f>
        <v>0</v>
      </c>
      <c r="Q14" s="33" t="n">
        <f aca="false">IF(Q3="弓兵",P14*0.5,0)</f>
        <v>0</v>
      </c>
      <c r="R14" s="30" t="n">
        <f aca="false">ROUND(K弩兵*(P14+Q14),0)</f>
        <v>0</v>
      </c>
      <c r="S14" s="28"/>
      <c r="T14" s="29" t="n">
        <f aca="false">弩兵*S14</f>
        <v>0</v>
      </c>
      <c r="U14" s="33" t="n">
        <f aca="false">IF(U3="弓兵",T14*0.5,0)</f>
        <v>0</v>
      </c>
      <c r="V14" s="30" t="n">
        <f aca="false">ROUND(K弩兵*(T14+U14),0)</f>
        <v>0</v>
      </c>
      <c r="W14" s="31" t="n">
        <v>0</v>
      </c>
      <c r="X14" s="30" t="n">
        <f aca="false">W14/100</f>
        <v>0</v>
      </c>
    </row>
    <row r="15" customFormat="false" ht="15" hidden="false" customHeight="false" outlineLevel="0" collapsed="false">
      <c r="A15" s="26" t="s">
        <v>25</v>
      </c>
      <c r="B15" s="32" t="n">
        <v>35</v>
      </c>
      <c r="C15" s="28" t="n">
        <v>200</v>
      </c>
      <c r="D15" s="29" t="n">
        <f aca="false">火弓兵*C15</f>
        <v>7000</v>
      </c>
      <c r="E15" s="33" t="n">
        <f aca="false">IF(E3="弓兵",D15*0.5,0)</f>
        <v>0</v>
      </c>
      <c r="F15" s="30" t="n">
        <f aca="false">ROUND(K火弓兵*(D15+E15),0)</f>
        <v>770</v>
      </c>
      <c r="G15" s="28" t="n">
        <v>150</v>
      </c>
      <c r="H15" s="29" t="n">
        <f aca="false">火弓兵*G15</f>
        <v>5250</v>
      </c>
      <c r="I15" s="33" t="n">
        <f aca="false">IF(I3="弓兵",H15*0.5,0)</f>
        <v>2625</v>
      </c>
      <c r="J15" s="30" t="n">
        <f aca="false">ROUND(K火弓兵*(H15+I15),0)</f>
        <v>866</v>
      </c>
      <c r="K15" s="28" t="n">
        <v>200</v>
      </c>
      <c r="L15" s="29" t="n">
        <f aca="false">火弓兵*K15</f>
        <v>7000</v>
      </c>
      <c r="M15" s="33" t="n">
        <f aca="false">IF(M3="弓兵",L15*0.5,0)</f>
        <v>3500</v>
      </c>
      <c r="N15" s="30" t="n">
        <f aca="false">ROUND(K火弓兵*(L15+M15),0)</f>
        <v>1155</v>
      </c>
      <c r="O15" s="28"/>
      <c r="P15" s="29" t="n">
        <f aca="false">火弓兵*O15</f>
        <v>0</v>
      </c>
      <c r="Q15" s="33" t="n">
        <f aca="false">IF(Q3="弓兵",P15*0.5,0)</f>
        <v>0</v>
      </c>
      <c r="R15" s="30" t="n">
        <f aca="false">ROUND(K火弓兵*(P15+Q15),0)</f>
        <v>0</v>
      </c>
      <c r="S15" s="28"/>
      <c r="T15" s="29" t="n">
        <f aca="false">火弓兵*S15</f>
        <v>0</v>
      </c>
      <c r="U15" s="33" t="n">
        <f aca="false">IF(U3="弓兵",T15*0.5,0)</f>
        <v>0</v>
      </c>
      <c r="V15" s="30" t="n">
        <f aca="false">ROUND(K火弓兵*(T15+U15),0)</f>
        <v>0</v>
      </c>
      <c r="W15" s="31" t="n">
        <v>11</v>
      </c>
      <c r="X15" s="30" t="n">
        <f aca="false">W15/100</f>
        <v>0.11</v>
      </c>
    </row>
    <row r="16" customFormat="false" ht="15" hidden="false" customHeight="false" outlineLevel="0" collapsed="false">
      <c r="A16" s="26" t="s">
        <v>26</v>
      </c>
      <c r="B16" s="32" t="n">
        <v>10</v>
      </c>
      <c r="C16" s="28"/>
      <c r="D16" s="29" t="n">
        <f aca="false">騎兵*C16</f>
        <v>0</v>
      </c>
      <c r="E16" s="33" t="n">
        <f aca="false">IF(E3="騎兵",D16*1.5,0)</f>
        <v>0</v>
      </c>
      <c r="F16" s="30" t="n">
        <f aca="false">ROUND(K歩兵*(D16+E16),0)</f>
        <v>0</v>
      </c>
      <c r="G16" s="28"/>
      <c r="H16" s="29" t="n">
        <f aca="false">騎兵*G16</f>
        <v>0</v>
      </c>
      <c r="I16" s="33" t="n">
        <f aca="false">IF(I3="騎兵",H16*1.5,0)</f>
        <v>0</v>
      </c>
      <c r="J16" s="30" t="n">
        <f aca="false">ROUND(K歩兵*(H16+I16),0)</f>
        <v>0</v>
      </c>
      <c r="K16" s="28"/>
      <c r="L16" s="29" t="n">
        <f aca="false">騎兵*K16</f>
        <v>0</v>
      </c>
      <c r="M16" s="33" t="n">
        <f aca="false">IF(M3="騎兵",L16*1.5,0)</f>
        <v>0</v>
      </c>
      <c r="N16" s="30" t="n">
        <f aca="false">ROUND(K歩兵*(L16+M16),0)</f>
        <v>0</v>
      </c>
      <c r="O16" s="28"/>
      <c r="P16" s="29" t="n">
        <f aca="false">騎兵*O16</f>
        <v>0</v>
      </c>
      <c r="Q16" s="33" t="n">
        <f aca="false">IF(Q3="騎兵",P16*1.5,0)</f>
        <v>0</v>
      </c>
      <c r="R16" s="30" t="n">
        <f aca="false">ROUND(K歩兵*(P16+Q16),0)</f>
        <v>0</v>
      </c>
      <c r="S16" s="28"/>
      <c r="T16" s="29" t="n">
        <f aca="false">騎兵*S16</f>
        <v>0</v>
      </c>
      <c r="U16" s="33" t="n">
        <f aca="false">IF(U3="騎兵",T16*1.5,0)</f>
        <v>0</v>
      </c>
      <c r="V16" s="30" t="n">
        <f aca="false">ROUND(K歩兵*(T16+U16),0)</f>
        <v>0</v>
      </c>
      <c r="W16" s="31" t="n">
        <v>0</v>
      </c>
      <c r="X16" s="30" t="n">
        <f aca="false">W16/100</f>
        <v>0</v>
      </c>
    </row>
    <row r="17" customFormat="false" ht="15" hidden="false" customHeight="false" outlineLevel="0" collapsed="false">
      <c r="A17" s="26" t="s">
        <v>27</v>
      </c>
      <c r="B17" s="32" t="n">
        <v>15</v>
      </c>
      <c r="C17" s="28"/>
      <c r="D17" s="29" t="n">
        <f aca="false">重装騎兵*C17</f>
        <v>0</v>
      </c>
      <c r="E17" s="33" t="n">
        <f aca="false">IF(E3="騎兵",D17*0.5,0)</f>
        <v>0</v>
      </c>
      <c r="F17" s="30" t="n">
        <f aca="false">ROUND(K重装騎兵*(D17+E17),0)</f>
        <v>0</v>
      </c>
      <c r="G17" s="28"/>
      <c r="H17" s="29" t="n">
        <f aca="false">重装騎兵*G17</f>
        <v>0</v>
      </c>
      <c r="I17" s="33" t="n">
        <f aca="false">IF(I3="騎兵",H17*0.5,0)</f>
        <v>0</v>
      </c>
      <c r="J17" s="30" t="n">
        <f aca="false">ROUND(K重装騎兵*(H17+I17),0)</f>
        <v>0</v>
      </c>
      <c r="K17" s="28"/>
      <c r="L17" s="29" t="n">
        <f aca="false">重装騎兵*K17</f>
        <v>0</v>
      </c>
      <c r="M17" s="33" t="n">
        <f aca="false">IF(M3="騎兵",L17*0.5,0)</f>
        <v>0</v>
      </c>
      <c r="N17" s="30" t="n">
        <f aca="false">ROUND(K重装騎兵*(L17+M17),0)</f>
        <v>0</v>
      </c>
      <c r="O17" s="28"/>
      <c r="P17" s="29" t="n">
        <f aca="false">重装騎兵*O17</f>
        <v>0</v>
      </c>
      <c r="Q17" s="33" t="n">
        <f aca="false">IF(Q3="騎兵",P17*0.5,0)</f>
        <v>0</v>
      </c>
      <c r="R17" s="30" t="n">
        <f aca="false">ROUND(K重装騎兵*(P17+Q17),0)</f>
        <v>0</v>
      </c>
      <c r="S17" s="28"/>
      <c r="T17" s="29" t="n">
        <f aca="false">重装騎兵*S17</f>
        <v>0</v>
      </c>
      <c r="U17" s="33" t="n">
        <f aca="false">IF(U3="騎兵",T17*0.5,0)</f>
        <v>0</v>
      </c>
      <c r="V17" s="30" t="n">
        <f aca="false">ROUND(K重装騎兵*(T17+U17),0)</f>
        <v>0</v>
      </c>
      <c r="W17" s="31" t="n">
        <v>0</v>
      </c>
      <c r="X17" s="30" t="n">
        <f aca="false">W17/100</f>
        <v>0</v>
      </c>
    </row>
    <row r="18" customFormat="false" ht="15" hidden="false" customHeight="false" outlineLevel="0" collapsed="false">
      <c r="A18" s="26" t="s">
        <v>28</v>
      </c>
      <c r="B18" s="32" t="n">
        <v>10</v>
      </c>
      <c r="C18" s="28"/>
      <c r="D18" s="29" t="n">
        <f aca="false">輸送騎兵*C18</f>
        <v>0</v>
      </c>
      <c r="E18" s="33" t="n">
        <f aca="false">IF(E3="騎兵",D18*0.5,0)</f>
        <v>0</v>
      </c>
      <c r="F18" s="30" t="n">
        <f aca="false">ROUND(K輸送騎兵*(D18+E18),0)</f>
        <v>0</v>
      </c>
      <c r="G18" s="28"/>
      <c r="H18" s="29" t="n">
        <f aca="false">輸送騎兵*G18</f>
        <v>0</v>
      </c>
      <c r="I18" s="33" t="n">
        <f aca="false">IF(I3="騎兵",H18*0.5,0)</f>
        <v>0</v>
      </c>
      <c r="J18" s="30" t="n">
        <f aca="false">ROUND(K輸送騎兵*(H18+I18),0)</f>
        <v>0</v>
      </c>
      <c r="K18" s="28"/>
      <c r="L18" s="29" t="n">
        <f aca="false">輸送騎兵*K18</f>
        <v>0</v>
      </c>
      <c r="M18" s="33" t="n">
        <f aca="false">IF(M3="騎兵",L18*0.5,0)</f>
        <v>0</v>
      </c>
      <c r="N18" s="30" t="n">
        <f aca="false">ROUND(K輸送騎兵*(L18+M18),0)</f>
        <v>0</v>
      </c>
      <c r="O18" s="28"/>
      <c r="P18" s="29" t="n">
        <f aca="false">輸送騎兵*O18</f>
        <v>0</v>
      </c>
      <c r="Q18" s="33" t="n">
        <f aca="false">IF(Q3="騎兵",P18*0.5,0)</f>
        <v>0</v>
      </c>
      <c r="R18" s="30" t="n">
        <f aca="false">ROUND(K輸送騎兵*(P18+Q18),0)</f>
        <v>0</v>
      </c>
      <c r="S18" s="28"/>
      <c r="T18" s="29" t="n">
        <f aca="false">輸送騎兵*S18</f>
        <v>0</v>
      </c>
      <c r="U18" s="33" t="n">
        <f aca="false">IF(U3="騎兵",T18*0.5,0)</f>
        <v>0</v>
      </c>
      <c r="V18" s="30" t="n">
        <f aca="false">ROUND(K輸送騎兵*(T18+U18),0)</f>
        <v>0</v>
      </c>
      <c r="W18" s="31" t="n">
        <v>0</v>
      </c>
      <c r="X18" s="30" t="n">
        <f aca="false">W18/100</f>
        <v>0</v>
      </c>
    </row>
    <row r="19" customFormat="false" ht="15" hidden="false" customHeight="false" outlineLevel="0" collapsed="false">
      <c r="A19" s="26" t="s">
        <v>29</v>
      </c>
      <c r="B19" s="32" t="n">
        <v>3</v>
      </c>
      <c r="C19" s="28"/>
      <c r="D19" s="29" t="n">
        <f aca="false">工兵*C20</f>
        <v>0</v>
      </c>
      <c r="E19" s="33" t="n">
        <f aca="false">IF(E3="工兵",D19*0.5,0)</f>
        <v>0</v>
      </c>
      <c r="F19" s="30" t="n">
        <f aca="false">ROUND(K工兵*(D19+E19),0)</f>
        <v>0</v>
      </c>
      <c r="G19" s="28"/>
      <c r="H19" s="29" t="n">
        <f aca="false">工兵*G20</f>
        <v>0</v>
      </c>
      <c r="I19" s="33" t="n">
        <f aca="false">IF(I3="工兵",H19*0.5,0)</f>
        <v>0</v>
      </c>
      <c r="J19" s="30" t="n">
        <f aca="false">ROUND(K工兵*(H19+I19),0)</f>
        <v>0</v>
      </c>
      <c r="K19" s="28"/>
      <c r="L19" s="29" t="n">
        <f aca="false">工兵*K20</f>
        <v>0</v>
      </c>
      <c r="M19" s="33" t="n">
        <f aca="false">IF(M3="工兵",L19*0.5,0)</f>
        <v>0</v>
      </c>
      <c r="N19" s="30" t="n">
        <f aca="false">ROUND(K工兵*(L19+M19),0)</f>
        <v>0</v>
      </c>
      <c r="O19" s="28"/>
      <c r="P19" s="29" t="n">
        <f aca="false">工兵*O20</f>
        <v>0</v>
      </c>
      <c r="Q19" s="33" t="n">
        <f aca="false">IF(Q3="工兵",P19*0.5,0)</f>
        <v>0</v>
      </c>
      <c r="R19" s="30" t="n">
        <f aca="false">ROUND(K工兵*(P19+Q19),0)</f>
        <v>0</v>
      </c>
      <c r="S19" s="28"/>
      <c r="T19" s="29" t="n">
        <f aca="false">工兵*S20</f>
        <v>0</v>
      </c>
      <c r="U19" s="33" t="n">
        <f aca="false">IF(U3="工兵",T19*0.5,0)</f>
        <v>0</v>
      </c>
      <c r="V19" s="30" t="n">
        <f aca="false">ROUND(K工兵*(T19+U19),0)</f>
        <v>0</v>
      </c>
      <c r="W19" s="31" t="n">
        <v>0</v>
      </c>
      <c r="X19" s="30" t="n">
        <f aca="false">W19/100</f>
        <v>0</v>
      </c>
    </row>
    <row r="20" customFormat="false" ht="15" hidden="false" customHeight="false" outlineLevel="0" collapsed="false">
      <c r="A20" s="26" t="s">
        <v>30</v>
      </c>
      <c r="B20" s="32" t="n">
        <v>10</v>
      </c>
      <c r="C20" s="28"/>
      <c r="D20" s="29" t="n">
        <f aca="false">衝車*C20</f>
        <v>0</v>
      </c>
      <c r="E20" s="33" t="n">
        <f aca="false">IF(E3="工兵",D20*0.5,0)</f>
        <v>0</v>
      </c>
      <c r="F20" s="30" t="n">
        <f aca="false">ROUND(K衝車*(D20+E20),0)</f>
        <v>0</v>
      </c>
      <c r="G20" s="28"/>
      <c r="H20" s="29" t="n">
        <f aca="false">衝車*G20</f>
        <v>0</v>
      </c>
      <c r="I20" s="33" t="n">
        <f aca="false">IF(I3="工兵",H20*0.5,0)</f>
        <v>0</v>
      </c>
      <c r="J20" s="30" t="n">
        <f aca="false">ROUND(K衝車*(H20+I20),0)</f>
        <v>0</v>
      </c>
      <c r="K20" s="28"/>
      <c r="L20" s="29" t="n">
        <f aca="false">衝車*K20</f>
        <v>0</v>
      </c>
      <c r="M20" s="33" t="n">
        <f aca="false">IF(M3="工兵",L20*0.5,0)</f>
        <v>0</v>
      </c>
      <c r="N20" s="30" t="n">
        <f aca="false">ROUND(K衝車*(L20+M20),0)</f>
        <v>0</v>
      </c>
      <c r="O20" s="28"/>
      <c r="P20" s="29" t="n">
        <f aca="false">衝車*O20</f>
        <v>0</v>
      </c>
      <c r="Q20" s="33" t="n">
        <f aca="false">IF(Q3="工兵",P20*0.5,0)</f>
        <v>0</v>
      </c>
      <c r="R20" s="30" t="n">
        <f aca="false">ROUND(K衝車*(P20+Q20),0)</f>
        <v>0</v>
      </c>
      <c r="S20" s="28"/>
      <c r="T20" s="29" t="n">
        <f aca="false">衝車*S20</f>
        <v>0</v>
      </c>
      <c r="U20" s="33" t="n">
        <f aca="false">IF(U3="工兵",T20*0.5,0)</f>
        <v>0</v>
      </c>
      <c r="V20" s="30" t="n">
        <f aca="false">ROUND(K衝車*(T20+U20),0)</f>
        <v>0</v>
      </c>
      <c r="W20" s="31" t="n">
        <v>0</v>
      </c>
      <c r="X20" s="30" t="n">
        <f aca="false">W20/100</f>
        <v>0</v>
      </c>
    </row>
    <row r="21" customFormat="false" ht="15" hidden="false" customHeight="false" outlineLevel="0" collapsed="false">
      <c r="A21" s="26" t="s">
        <v>31</v>
      </c>
      <c r="B21" s="32" t="n">
        <v>22</v>
      </c>
      <c r="C21" s="28"/>
      <c r="D21" s="29" t="n">
        <f aca="false">櫓車*C21</f>
        <v>0</v>
      </c>
      <c r="E21" s="33" t="n">
        <f aca="false">IF(E3="工兵",D21*1.5,0)</f>
        <v>0</v>
      </c>
      <c r="F21" s="30" t="n">
        <f aca="false">ROUND(K櫓車*(D21+E21),0)</f>
        <v>0</v>
      </c>
      <c r="G21" s="28"/>
      <c r="H21" s="29" t="n">
        <f aca="false">櫓車*G21</f>
        <v>0</v>
      </c>
      <c r="I21" s="33" t="n">
        <f aca="false">IF(I3="工兵",H21*1.5,0)</f>
        <v>0</v>
      </c>
      <c r="J21" s="30" t="n">
        <f aca="false">ROUND(K櫓車*(H21+I21),0)</f>
        <v>0</v>
      </c>
      <c r="K21" s="28"/>
      <c r="L21" s="29" t="n">
        <f aca="false">櫓車*K21</f>
        <v>0</v>
      </c>
      <c r="M21" s="33" t="n">
        <f aca="false">IF(M3="工兵",L21*1.5,0)</f>
        <v>0</v>
      </c>
      <c r="N21" s="30" t="n">
        <f aca="false">ROUND(K櫓車*(L21+M21),0)</f>
        <v>0</v>
      </c>
      <c r="O21" s="28"/>
      <c r="P21" s="29" t="n">
        <f aca="false">櫓車*O21</f>
        <v>0</v>
      </c>
      <c r="Q21" s="33" t="n">
        <f aca="false">IF(Q3="工兵",P21*1.5,0)</f>
        <v>0</v>
      </c>
      <c r="R21" s="30" t="n">
        <f aca="false">ROUND(K櫓車*(P21+Q21),0)</f>
        <v>0</v>
      </c>
      <c r="S21" s="28"/>
      <c r="T21" s="29" t="n">
        <f aca="false">櫓車*S21</f>
        <v>0</v>
      </c>
      <c r="U21" s="33" t="n">
        <f aca="false">IF(U3="工兵",T21*1.5,0)</f>
        <v>0</v>
      </c>
      <c r="V21" s="30" t="n">
        <f aca="false">ROUND(K櫓車*(T21+U21),0)</f>
        <v>0</v>
      </c>
      <c r="W21" s="31" t="n">
        <v>0</v>
      </c>
      <c r="X21" s="30" t="n">
        <f aca="false">W21/100</f>
        <v>0</v>
      </c>
    </row>
    <row r="22" customFormat="false" ht="15" hidden="false" customHeight="false" outlineLevel="0" collapsed="false">
      <c r="A22" s="26" t="s">
        <v>32</v>
      </c>
      <c r="B22" s="32" t="n">
        <v>15</v>
      </c>
      <c r="C22" s="28"/>
      <c r="D22" s="29" t="n">
        <f aca="false">攻城騎兵*C22</f>
        <v>0</v>
      </c>
      <c r="E22" s="33" t="n">
        <f aca="false">IF(E3="工兵",D22*0.5,0)</f>
        <v>0</v>
      </c>
      <c r="F22" s="30" t="n">
        <f aca="false">ROUND(K攻城騎兵*(D22+E22),0)</f>
        <v>0</v>
      </c>
      <c r="G22" s="28"/>
      <c r="H22" s="29" t="n">
        <f aca="false">攻城騎兵*G22</f>
        <v>0</v>
      </c>
      <c r="I22" s="33" t="n">
        <f aca="false">IF(I3="工兵",H22*0.5,0)</f>
        <v>0</v>
      </c>
      <c r="J22" s="30" t="n">
        <f aca="false">ROUND(K攻城騎兵*(H22+I22),0)</f>
        <v>0</v>
      </c>
      <c r="K22" s="28"/>
      <c r="L22" s="29" t="n">
        <f aca="false">攻城騎兵*K22</f>
        <v>0</v>
      </c>
      <c r="M22" s="33" t="n">
        <f aca="false">IF(M3="工兵",L22*0.5,0)</f>
        <v>0</v>
      </c>
      <c r="N22" s="30" t="n">
        <f aca="false">ROUND(K攻城騎兵*(L22+M22),0)</f>
        <v>0</v>
      </c>
      <c r="O22" s="28"/>
      <c r="P22" s="29" t="n">
        <f aca="false">攻城騎兵*O22</f>
        <v>0</v>
      </c>
      <c r="Q22" s="33" t="n">
        <f aca="false">IF(Q3="工兵",P22*0.5,0)</f>
        <v>0</v>
      </c>
      <c r="R22" s="30" t="n">
        <f aca="false">ROUND(K攻城騎兵*(P22+Q22),0)</f>
        <v>0</v>
      </c>
      <c r="S22" s="28"/>
      <c r="T22" s="29" t="n">
        <f aca="false">攻城騎兵*S22</f>
        <v>0</v>
      </c>
      <c r="U22" s="33" t="n">
        <f aca="false">IF(U3="工兵",T22*0.5,0)</f>
        <v>0</v>
      </c>
      <c r="V22" s="30" t="n">
        <f aca="false">ROUND(K攻城騎兵*(T22+U22),0)</f>
        <v>0</v>
      </c>
      <c r="W22" s="31" t="n">
        <v>0</v>
      </c>
      <c r="X22" s="30" t="n">
        <f aca="false">W22/100</f>
        <v>0</v>
      </c>
    </row>
    <row r="23" customFormat="false" ht="15" hidden="false" customHeight="false" outlineLevel="0" collapsed="false">
      <c r="A23" s="35" t="s">
        <v>33</v>
      </c>
      <c r="B23" s="32" t="n">
        <v>45</v>
      </c>
      <c r="C23" s="36"/>
      <c r="D23" s="37" t="n">
        <f aca="false">発石車*C23</f>
        <v>0</v>
      </c>
      <c r="E23" s="38" t="n">
        <f aca="false">IF(E3="工兵",D23*0.5,0)</f>
        <v>0</v>
      </c>
      <c r="F23" s="39" t="n">
        <f aca="false">ROUND(K発石車*(D23+E23),0)</f>
        <v>0</v>
      </c>
      <c r="G23" s="36"/>
      <c r="H23" s="37" t="n">
        <f aca="false">発石車*G23</f>
        <v>0</v>
      </c>
      <c r="I23" s="38" t="n">
        <f aca="false">IF(I3="工兵",H23*0.5,0)</f>
        <v>0</v>
      </c>
      <c r="J23" s="39" t="n">
        <f aca="false">ROUND(K発石車*(H23+I23),0)</f>
        <v>0</v>
      </c>
      <c r="K23" s="36"/>
      <c r="L23" s="37" t="n">
        <f aca="false">発石車*K23</f>
        <v>0</v>
      </c>
      <c r="M23" s="38" t="n">
        <f aca="false">IF(M3="工兵",L23*0.5,0)</f>
        <v>0</v>
      </c>
      <c r="N23" s="39" t="n">
        <f aca="false">ROUND(K発石車*(L23+M23),0)</f>
        <v>0</v>
      </c>
      <c r="O23" s="36"/>
      <c r="P23" s="37" t="n">
        <f aca="false">発石車*O23</f>
        <v>0</v>
      </c>
      <c r="Q23" s="38" t="n">
        <f aca="false">IF(Q3="工兵",P23*0.5,0)</f>
        <v>0</v>
      </c>
      <c r="R23" s="39" t="n">
        <f aca="false">ROUND(K発石車*(P23+Q23),0)</f>
        <v>0</v>
      </c>
      <c r="S23" s="36"/>
      <c r="T23" s="37" t="n">
        <f aca="false">発石車*S23</f>
        <v>0</v>
      </c>
      <c r="U23" s="38" t="n">
        <f aca="false">IF(U3="工兵",T23*0.5,0)</f>
        <v>0</v>
      </c>
      <c r="V23" s="39" t="n">
        <f aca="false">ROUND(K発石車*(T23+U23),0)</f>
        <v>0</v>
      </c>
      <c r="W23" s="40" t="n">
        <v>0</v>
      </c>
      <c r="X23" s="41" t="n">
        <f aca="false">W23/100</f>
        <v>0</v>
      </c>
    </row>
    <row r="24" customFormat="false" ht="15" hidden="false" customHeight="false" outlineLevel="0" collapsed="false">
      <c r="A24" s="42" t="s">
        <v>8</v>
      </c>
      <c r="B24" s="42"/>
      <c r="C24" s="43" t="n">
        <f aca="false">SUM(C5:C23)</f>
        <v>200</v>
      </c>
      <c r="D24" s="44" t="n">
        <f aca="false">SUM(D5:D23)</f>
        <v>7000</v>
      </c>
      <c r="E24" s="45" t="n">
        <f aca="false">SUM(E5:E23)</f>
        <v>0</v>
      </c>
      <c r="F24" s="46" t="n">
        <f aca="false">SUM(F5:F23)</f>
        <v>770</v>
      </c>
      <c r="G24" s="43" t="n">
        <f aca="false">SUM(G5:G23)</f>
        <v>150</v>
      </c>
      <c r="H24" s="44" t="n">
        <f aca="false">SUM(H5:H23)</f>
        <v>5250</v>
      </c>
      <c r="I24" s="45" t="n">
        <f aca="false">SUM(I5:I23)</f>
        <v>2625</v>
      </c>
      <c r="J24" s="46" t="n">
        <f aca="false">SUM(J5:J23)</f>
        <v>866</v>
      </c>
      <c r="K24" s="43" t="n">
        <f aca="false">SUM(K5:K23)</f>
        <v>200</v>
      </c>
      <c r="L24" s="44" t="n">
        <f aca="false">SUM(L5:L23)</f>
        <v>7000</v>
      </c>
      <c r="M24" s="45" t="n">
        <f aca="false">SUM(M5:M23)</f>
        <v>3500</v>
      </c>
      <c r="N24" s="46" t="n">
        <f aca="false">SUM(N5:N23)</f>
        <v>1155</v>
      </c>
      <c r="O24" s="43" t="n">
        <f aca="false">SUM(O5:O23)</f>
        <v>250</v>
      </c>
      <c r="P24" s="44" t="n">
        <f aca="false">SUM(P5:P23)</f>
        <v>7500</v>
      </c>
      <c r="Q24" s="45" t="n">
        <f aca="false">SUM(Q5:Q23)</f>
        <v>3750</v>
      </c>
      <c r="R24" s="46" t="n">
        <f aca="false">SUM(R5:R23)</f>
        <v>1238</v>
      </c>
      <c r="S24" s="43" t="n">
        <f aca="false">SUM(S5:S23)</f>
        <v>200</v>
      </c>
      <c r="T24" s="44" t="n">
        <f aca="false">SUM(T5:T23)</f>
        <v>6000</v>
      </c>
      <c r="U24" s="45" t="n">
        <f aca="false">SUM(U5:U23)</f>
        <v>3000</v>
      </c>
      <c r="V24" s="46" t="n">
        <f aca="false">SUM(V5:V23)</f>
        <v>990</v>
      </c>
      <c r="W24" s="47"/>
      <c r="X24" s="48"/>
      <c r="Y24" s="49"/>
    </row>
    <row r="25" customFormat="false" ht="15" hidden="false" customHeight="false" outlineLevel="0" collapsed="false">
      <c r="A25" s="50" t="s">
        <v>34</v>
      </c>
      <c r="B25" s="50"/>
      <c r="C25" s="51" t="n">
        <f aca="false">SUM(D24:F24)+D3</f>
        <v>8045</v>
      </c>
      <c r="D25" s="51"/>
      <c r="E25" s="51"/>
      <c r="F25" s="51"/>
      <c r="G25" s="51" t="n">
        <f aca="false">SUM(H24:J24)+H3</f>
        <v>9066</v>
      </c>
      <c r="H25" s="51"/>
      <c r="I25" s="51"/>
      <c r="J25" s="51"/>
      <c r="K25" s="51" t="n">
        <f aca="false">SUM(L24:N24)+L3</f>
        <v>11805</v>
      </c>
      <c r="L25" s="51"/>
      <c r="M25" s="51"/>
      <c r="N25" s="51"/>
      <c r="O25" s="51" t="n">
        <f aca="false">SUM(P24:R24)+P3</f>
        <v>13488</v>
      </c>
      <c r="P25" s="51"/>
      <c r="Q25" s="51"/>
      <c r="R25" s="51"/>
      <c r="S25" s="51" t="n">
        <f aca="false">SUM(T24:V24)+T3</f>
        <v>10165</v>
      </c>
      <c r="T25" s="51"/>
      <c r="U25" s="51"/>
      <c r="V25" s="51"/>
      <c r="W25" s="52" t="n">
        <f aca="false">SUM(C25:V25)</f>
        <v>52569</v>
      </c>
      <c r="X25" s="52"/>
      <c r="Y25" s="52"/>
      <c r="Z25" s="13"/>
    </row>
    <row r="27" customFormat="false" ht="15" hidden="false" customHeight="false" outlineLevel="0" collapsed="false">
      <c r="A27" s="53" t="s">
        <v>35</v>
      </c>
      <c r="B27" s="54"/>
      <c r="C27" s="55" t="s">
        <v>36</v>
      </c>
      <c r="D27" s="55"/>
      <c r="E27" s="55"/>
      <c r="F27" s="55"/>
      <c r="G27" s="55" t="s">
        <v>37</v>
      </c>
      <c r="H27" s="55"/>
      <c r="I27" s="55"/>
      <c r="J27" s="55"/>
      <c r="K27" s="55" t="s">
        <v>38</v>
      </c>
      <c r="L27" s="55"/>
      <c r="M27" s="55"/>
      <c r="N27" s="55"/>
      <c r="O27" s="55" t="s">
        <v>39</v>
      </c>
      <c r="P27" s="55"/>
      <c r="Q27" s="55"/>
      <c r="R27" s="55"/>
      <c r="S27" s="55" t="s">
        <v>40</v>
      </c>
      <c r="T27" s="55"/>
      <c r="U27" s="55"/>
      <c r="V27" s="55"/>
      <c r="W27" s="56"/>
    </row>
    <row r="28" customFormat="false" ht="15" hidden="true" customHeight="false" outlineLevel="0" collapsed="false">
      <c r="A28" s="53" t="s">
        <v>41</v>
      </c>
      <c r="B28" s="54"/>
      <c r="C28" s="57" t="str">
        <f aca="false">CONCATENATE(VLOOKUP(奥義11,固有奥義,2,"FALSE"),"%")</f>
        <v>0%</v>
      </c>
      <c r="D28" s="57"/>
      <c r="E28" s="58" t="n">
        <f aca="false">ROUND(VLOOKUP(奥義11,固有奥義,2,"FALSE")/100*武将攻撃力1,0)</f>
        <v>0</v>
      </c>
      <c r="F28" s="58"/>
      <c r="G28" s="57" t="str">
        <f aca="false">CONCATENATE(VLOOKUP(奥義21,固有奥義,2,"FALSE"),"%")</f>
        <v>0%</v>
      </c>
      <c r="H28" s="57"/>
      <c r="I28" s="58" t="n">
        <f aca="false">VLOOKUP(奥義21,固有奥義,2,"FALSE")/100*武将攻撃力2</f>
        <v>0</v>
      </c>
      <c r="J28" s="58"/>
      <c r="K28" s="57" t="str">
        <f aca="false">CONCATENATE(VLOOKUP(奥義31,固有奥義,2,"FALSE"),"%")</f>
        <v>0%</v>
      </c>
      <c r="L28" s="57"/>
      <c r="M28" s="58" t="n">
        <f aca="false">VLOOKUP(奥義31,固有奥義,2,"FALSE")/100*武将攻撃力3</f>
        <v>0</v>
      </c>
      <c r="N28" s="58"/>
      <c r="O28" s="57" t="str">
        <f aca="false">CONCATENATE(VLOOKUP(奥義41,固有奥義,2,"FALSE"),"%")</f>
        <v>0%</v>
      </c>
      <c r="P28" s="57"/>
      <c r="Q28" s="58" t="n">
        <f aca="false">VLOOKUP(奥義41,固有奥義,2,"FALSE")/100*武将攻撃力4</f>
        <v>0</v>
      </c>
      <c r="R28" s="58"/>
      <c r="S28" s="57" t="str">
        <f aca="false">CONCATENATE(VLOOKUP(奥義51,固有奥義,2,"FALSE"),"%")</f>
        <v>0%</v>
      </c>
      <c r="T28" s="57"/>
      <c r="U28" s="58" t="n">
        <f aca="false">VLOOKUP(奥義51,固有奥義,2,"FALSE")/100*武将攻撃力5</f>
        <v>0</v>
      </c>
      <c r="V28" s="58"/>
      <c r="W28" s="56"/>
    </row>
    <row r="29" customFormat="false" ht="15" hidden="true" customHeight="false" outlineLevel="0" collapsed="false">
      <c r="A29" s="53" t="s">
        <v>42</v>
      </c>
      <c r="B29" s="59"/>
      <c r="C29" s="60" t="str">
        <f aca="false">CONCATENATE(VLOOKUP(奥義11,固有奥義,3,"FALSE"),"%")</f>
        <v>0%</v>
      </c>
      <c r="D29" s="60"/>
      <c r="E29" s="61" t="n">
        <f aca="false">ROUND(VLOOKUP(奥義11,固有奥義,3,"FALSE")/100*(SUM(歩兵1)),0)</f>
        <v>0</v>
      </c>
      <c r="F29" s="61"/>
      <c r="G29" s="60" t="str">
        <f aca="false">CONCATENATE(VLOOKUP(奥義21,固有奥義,3,"FALSE"),"%")</f>
        <v>0%</v>
      </c>
      <c r="H29" s="60"/>
      <c r="I29" s="61" t="n">
        <f aca="false">ROUND(VLOOKUP(奥義21,固有奥義,3,"FALSE")/100*(SUM(歩兵2)),0)</f>
        <v>0</v>
      </c>
      <c r="J29" s="61"/>
      <c r="K29" s="60" t="str">
        <f aca="false">CONCATENATE(VLOOKUP(奥義31,固有奥義,3,"FALSE"),"%")</f>
        <v>0%</v>
      </c>
      <c r="L29" s="60"/>
      <c r="M29" s="61" t="n">
        <f aca="false">ROUND(VLOOKUP(奥義31,固有奥義,3,"FALSE")/100*(SUM(歩兵3)),0)</f>
        <v>0</v>
      </c>
      <c r="N29" s="61"/>
      <c r="O29" s="60" t="str">
        <f aca="false">CONCATENATE(VLOOKUP(奥義41,固有奥義,3,"FALSE"),"%")</f>
        <v>0%</v>
      </c>
      <c r="P29" s="60"/>
      <c r="Q29" s="61" t="n">
        <f aca="false">ROUND(VLOOKUP(奥義41,固有奥義,3,"FALSE")/100*(SUM(歩兵4)),0)</f>
        <v>0</v>
      </c>
      <c r="R29" s="61"/>
      <c r="S29" s="60" t="str">
        <f aca="false">CONCATENATE(VLOOKUP(奥義51,固有奥義,3,"FALSE"),"%")</f>
        <v>0%</v>
      </c>
      <c r="T29" s="60"/>
      <c r="U29" s="61" t="n">
        <f aca="false">ROUND(VLOOKUP(奥義51,固有奥義,3,"FALSE")/100*(SUM(歩兵5)),0)</f>
        <v>0</v>
      </c>
      <c r="V29" s="61"/>
      <c r="W29" s="56"/>
    </row>
    <row r="30" customFormat="false" ht="15" hidden="true" customHeight="false" outlineLevel="0" collapsed="false">
      <c r="A30" s="53" t="s">
        <v>43</v>
      </c>
      <c r="B30" s="59"/>
      <c r="C30" s="60" t="str">
        <f aca="false">CONCATENATE(VLOOKUP(奥義11,固有奥義,4,"FALSE"),"%")</f>
        <v>0%</v>
      </c>
      <c r="D30" s="60"/>
      <c r="E30" s="61" t="n">
        <f aca="false">ROUND(VLOOKUP(奥義11,固有奥義,4,"FALSE")/100*(SUM(槍兵1)),0)</f>
        <v>0</v>
      </c>
      <c r="F30" s="61"/>
      <c r="G30" s="60" t="str">
        <f aca="false">CONCATENATE(VLOOKUP(奥義21,固有奥義,4,"FALSE"),"%")</f>
        <v>0%</v>
      </c>
      <c r="H30" s="60"/>
      <c r="I30" s="61" t="n">
        <f aca="false">ROUND(VLOOKUP(奥義21,固有奥義,4,"FALSE")/100*(SUM(槍兵2)),0)</f>
        <v>0</v>
      </c>
      <c r="J30" s="61"/>
      <c r="K30" s="60" t="str">
        <f aca="false">CONCATENATE(VLOOKUP(奥義31,固有奥義,4,"FALSE"),"%")</f>
        <v>0%</v>
      </c>
      <c r="L30" s="60"/>
      <c r="M30" s="61" t="n">
        <f aca="false">ROUND(VLOOKUP(奥義31,固有奥義,4,"FALSE")/100*(SUM(槍兵3)),0)</f>
        <v>0</v>
      </c>
      <c r="N30" s="61"/>
      <c r="O30" s="60" t="str">
        <f aca="false">CONCATENATE(VLOOKUP(奥義41,固有奥義,4,"FALSE"),"%")</f>
        <v>25%</v>
      </c>
      <c r="P30" s="60"/>
      <c r="Q30" s="61" t="n">
        <f aca="false">ROUND(VLOOKUP(奥義41,固有奥義,4,"FALSE")/100*(SUM(槍兵4)),0)</f>
        <v>3122</v>
      </c>
      <c r="R30" s="61"/>
      <c r="S30" s="60" t="str">
        <f aca="false">CONCATENATE(VLOOKUP(奥義51,固有奥義,4,"FALSE"),"%")</f>
        <v>0%</v>
      </c>
      <c r="T30" s="60"/>
      <c r="U30" s="61" t="n">
        <f aca="false">ROUND(VLOOKUP(奥義51,固有奥義,4,"FALSE")/100*(SUM(槍兵5)),0)</f>
        <v>0</v>
      </c>
      <c r="V30" s="61"/>
      <c r="W30" s="56"/>
    </row>
    <row r="31" customFormat="false" ht="15" hidden="true" customHeight="false" outlineLevel="0" collapsed="false">
      <c r="A31" s="53" t="s">
        <v>44</v>
      </c>
      <c r="B31" s="59"/>
      <c r="C31" s="60" t="str">
        <f aca="false">CONCATENATE(VLOOKUP(奥義11,固有奥義,5,"FALSE"),"%")</f>
        <v>0%</v>
      </c>
      <c r="D31" s="60"/>
      <c r="E31" s="61" t="n">
        <f aca="false">ROUND(VLOOKUP(奥義11,固有奥義,5,"FALSE")/100*(SUM(弓兵1)),0)</f>
        <v>0</v>
      </c>
      <c r="F31" s="61"/>
      <c r="G31" s="60" t="str">
        <f aca="false">CONCATENATE(VLOOKUP(奥義21,固有奥義,5,"FALSE"),"%")</f>
        <v>0%</v>
      </c>
      <c r="H31" s="60"/>
      <c r="I31" s="61" t="n">
        <f aca="false">ROUND(VLOOKUP(奥義21,固有奥義,5,"FALSE")/100*(SUM(弓兵2)),0)</f>
        <v>0</v>
      </c>
      <c r="J31" s="61"/>
      <c r="K31" s="60" t="str">
        <f aca="false">CONCATENATE(VLOOKUP(奥義31,固有奥義,5,"FALSE"),"%")</f>
        <v>0%</v>
      </c>
      <c r="L31" s="60"/>
      <c r="M31" s="61" t="n">
        <f aca="false">ROUND(VLOOKUP(奥義31,固有奥義,5,"FALSE")/100*(SUM(弓兵3)),0)</f>
        <v>0</v>
      </c>
      <c r="N31" s="61"/>
      <c r="O31" s="60" t="str">
        <f aca="false">CONCATENATE(VLOOKUP(奥義41,固有奥義,5,"FALSE"),"%")</f>
        <v>0%</v>
      </c>
      <c r="P31" s="60"/>
      <c r="Q31" s="61" t="n">
        <f aca="false">ROUND(VLOOKUP(奥義41,固有奥義,5,"FALSE")/100*(SUM(弓兵4)),0)</f>
        <v>0</v>
      </c>
      <c r="R31" s="61"/>
      <c r="S31" s="60" t="str">
        <f aca="false">CONCATENATE(VLOOKUP(奥義51,固有奥義,5,"FALSE"),"%")</f>
        <v>0%</v>
      </c>
      <c r="T31" s="60"/>
      <c r="U31" s="61" t="n">
        <f aca="false">ROUND(VLOOKUP(奥義51,固有奥義,5,"FALSE")/100*(SUM(弓兵5)),0)</f>
        <v>0</v>
      </c>
      <c r="V31" s="61"/>
      <c r="W31" s="56"/>
    </row>
    <row r="32" customFormat="false" ht="15" hidden="true" customHeight="false" outlineLevel="0" collapsed="false">
      <c r="A32" s="53" t="s">
        <v>45</v>
      </c>
      <c r="B32" s="59"/>
      <c r="C32" s="60" t="str">
        <f aca="false">CONCATENATE(VLOOKUP(奥義11,固有奥義,6,"FALSE"),"%")</f>
        <v>0%</v>
      </c>
      <c r="D32" s="60"/>
      <c r="E32" s="61" t="n">
        <f aca="false">ROUND(VLOOKUP(奥義11,固有奥義,6,"FALSE")/100*(SUM(騎兵1)),0)</f>
        <v>0</v>
      </c>
      <c r="F32" s="61"/>
      <c r="G32" s="60" t="str">
        <f aca="false">CONCATENATE(VLOOKUP(奥義21,固有奥義,6,"FALSE"),"%")</f>
        <v>0%</v>
      </c>
      <c r="H32" s="60"/>
      <c r="I32" s="61" t="n">
        <f aca="false">ROUND(VLOOKUP(奥義21,固有奥義,6,"FALSE")/100*(SUM(騎兵2)),0)</f>
        <v>0</v>
      </c>
      <c r="J32" s="61"/>
      <c r="K32" s="60" t="str">
        <f aca="false">CONCATENATE(VLOOKUP(奥義31,固有奥義,6,"FALSE"),"%")</f>
        <v>0%</v>
      </c>
      <c r="L32" s="60"/>
      <c r="M32" s="61" t="n">
        <f aca="false">ROUND(VLOOKUP(奥義31,固有奥義,6,"FALSE")/100*(SUM(騎兵3)),0)</f>
        <v>0</v>
      </c>
      <c r="N32" s="61"/>
      <c r="O32" s="60" t="str">
        <f aca="false">CONCATENATE(VLOOKUP(奥義41,固有奥義,6,"FALSE"),"%")</f>
        <v>0%</v>
      </c>
      <c r="P32" s="60"/>
      <c r="Q32" s="61" t="n">
        <f aca="false">ROUND(VLOOKUP(奥義41,固有奥義,6,"FALSE")/100*(SUM(騎兵4)),0)</f>
        <v>0</v>
      </c>
      <c r="R32" s="61"/>
      <c r="S32" s="60" t="str">
        <f aca="false">CONCATENATE(VLOOKUP(奥義51,固有奥義,6,"FALSE"),"%")</f>
        <v>0%</v>
      </c>
      <c r="T32" s="60"/>
      <c r="U32" s="61" t="n">
        <f aca="false">ROUND(VLOOKUP(奥義51,固有奥義,6,"FALSE")/100*(SUM(騎兵5)),0)</f>
        <v>0</v>
      </c>
      <c r="V32" s="61"/>
      <c r="W32" s="56"/>
    </row>
    <row r="33" customFormat="false" ht="15" hidden="true" customHeight="false" outlineLevel="0" collapsed="false">
      <c r="A33" s="53" t="s">
        <v>46</v>
      </c>
      <c r="B33" s="59"/>
      <c r="C33" s="60" t="str">
        <f aca="false">CONCATENATE(VLOOKUP(奥義11,固有奥義,7,"FALSE"),"%")</f>
        <v>0%</v>
      </c>
      <c r="D33" s="60"/>
      <c r="E33" s="61" t="n">
        <f aca="false">ROUND(VLOOKUP(奥義11,固有奥義,7,"FALSE")/100*(SUM(工兵1)),0)</f>
        <v>0</v>
      </c>
      <c r="F33" s="61"/>
      <c r="G33" s="60" t="str">
        <f aca="false">CONCATENATE(VLOOKUP(奥義21,固有奥義,7,"FALSE"),"%")</f>
        <v>0%</v>
      </c>
      <c r="H33" s="60"/>
      <c r="I33" s="61" t="n">
        <f aca="false">ROUND(VLOOKUP(奥義21,固有奥義,7,"FALSE")/100*(SUM(工兵2)),0)</f>
        <v>0</v>
      </c>
      <c r="J33" s="61"/>
      <c r="K33" s="60" t="str">
        <f aca="false">CONCATENATE(VLOOKUP(奥義31,固有奥義,7,"FALSE"),"%")</f>
        <v>0%</v>
      </c>
      <c r="L33" s="60"/>
      <c r="M33" s="61" t="n">
        <f aca="false">ROUND(VLOOKUP(奥義31,固有奥義,7,"FALSE")/100*(SUM(工兵3)),0)</f>
        <v>0</v>
      </c>
      <c r="N33" s="61"/>
      <c r="O33" s="60" t="str">
        <f aca="false">CONCATENATE(VLOOKUP(奥義41,固有奥義,7,"FALSE"),"%")</f>
        <v>0%</v>
      </c>
      <c r="P33" s="60"/>
      <c r="Q33" s="61" t="n">
        <f aca="false">ROUND(VLOOKUP(奥義41,固有奥義,7,"FALSE")/100*(SUM(工兵4)),0)</f>
        <v>0</v>
      </c>
      <c r="R33" s="61"/>
      <c r="S33" s="60" t="str">
        <f aca="false">CONCATENATE(VLOOKUP(奥義51,固有奥義,7,"FALSE"),"%")</f>
        <v>0%</v>
      </c>
      <c r="T33" s="60"/>
      <c r="U33" s="61" t="n">
        <f aca="false">ROUND(VLOOKUP(奥義51,固有奥義,7,"FALSE")/100*(SUM(工兵5)),0)</f>
        <v>0</v>
      </c>
      <c r="V33" s="61"/>
      <c r="W33" s="56"/>
    </row>
    <row r="34" customFormat="false" ht="15" hidden="true" customHeight="false" outlineLevel="0" collapsed="false">
      <c r="A34" s="53" t="s">
        <v>34</v>
      </c>
      <c r="B34" s="59"/>
      <c r="C34" s="60" t="str">
        <f aca="false">CONCATENATE(VLOOKUP(奥義11,固有奥義,8,"FALSE")+VLOOKUP(奥義11,固有奥義,13,"FALSE")*武将人数,"%")</f>
        <v>10%</v>
      </c>
      <c r="D34" s="60"/>
      <c r="E34" s="61" t="n">
        <f aca="false">ROUND((VLOOKUP(奥義11,固有奥義,8,"FALSE")+VLOOKUP(奥義11,固有奥義,13,"FALSE")*武将人数)/100*(総攻撃力A),0)</f>
        <v>5257</v>
      </c>
      <c r="F34" s="61"/>
      <c r="G34" s="60" t="str">
        <f aca="false">CONCATENATE(VLOOKUP(奥義21,固有奥義,8,"FALSE")+VLOOKUP(奥義21,固有奥義,13,"FALSE")*武将人数,"%")</f>
        <v>0%</v>
      </c>
      <c r="H34" s="60"/>
      <c r="I34" s="61" t="n">
        <f aca="false">ROUND((VLOOKUP(奥義21,固有奥義,8,"FALSE")+VLOOKUP(奥義21,固有奥義,13,"FALSE")*武将人数)/100*(総攻撃力A),0)</f>
        <v>0</v>
      </c>
      <c r="J34" s="61"/>
      <c r="K34" s="60" t="str">
        <f aca="false">CONCATENATE(VLOOKUP(奥義31,固有奥義,8,"FALSE")+VLOOKUP(奥義31,固有奥義,13,"FALSE")*武将人数,"%")</f>
        <v>0%</v>
      </c>
      <c r="L34" s="60"/>
      <c r="M34" s="61" t="n">
        <f aca="false">ROUND((VLOOKUP(奥義31,固有奥義,8,"FALSE")+VLOOKUP(奥義31,固有奥義,13,"FALSE")*武将人数)/100*(総攻撃力A),0)</f>
        <v>0</v>
      </c>
      <c r="N34" s="61"/>
      <c r="O34" s="60" t="str">
        <f aca="false">CONCATENATE(VLOOKUP(奥義41,固有奥義,8,"FALSE")+VLOOKUP(奥義41,固有奥義,13,"FALSE")*武将人数,"%")</f>
        <v>10%</v>
      </c>
      <c r="P34" s="60"/>
      <c r="Q34" s="61" t="n">
        <f aca="false">ROUND((VLOOKUP(奥義41,固有奥義,8,"FALSE")+VLOOKUP(奥義41,固有奥義,13,"FALSE")*武将人数)/100*(総攻撃力A),0)</f>
        <v>5257</v>
      </c>
      <c r="R34" s="61"/>
      <c r="S34" s="60" t="str">
        <f aca="false">CONCATENATE(VLOOKUP(奥義51,固有奥義,8,"FALSE")+VLOOKUP(奥義51,固有奥義,13,"FALSE")*武将人数,"%")</f>
        <v>0%</v>
      </c>
      <c r="T34" s="60"/>
      <c r="U34" s="61" t="n">
        <f aca="false">ROUND((VLOOKUP(奥義51,固有奥義,8,"FALSE")+VLOOKUP(奥義51,固有奥義,13,"FALSE")*武将人数)/100*(総攻撃力A),0)</f>
        <v>0</v>
      </c>
      <c r="V34" s="61"/>
      <c r="W34" s="56"/>
    </row>
    <row r="35" customFormat="false" ht="15" hidden="false" customHeight="false" outlineLevel="0" collapsed="false">
      <c r="A35" s="53" t="s">
        <v>47</v>
      </c>
      <c r="B35" s="59"/>
      <c r="C35" s="60" t="str">
        <f aca="false">CONCATENATE(VLOOKUP(奥義11,固有奥義,9,"FALSE"),"%")</f>
        <v>0%</v>
      </c>
      <c r="D35" s="60"/>
      <c r="E35" s="58" t="str">
        <f aca="false">CONCATENATE(VLOOKUP(奥義11,固有奥義,10,"FALSE"),"%")</f>
        <v>0%</v>
      </c>
      <c r="F35" s="58"/>
      <c r="G35" s="60" t="str">
        <f aca="false">CONCATENATE(VLOOKUP(奥義21,固有奥義,9,"FALSE"),"%")</f>
        <v>0%</v>
      </c>
      <c r="H35" s="60"/>
      <c r="I35" s="58" t="str">
        <f aca="false">CONCATENATE(VLOOKUP(奥義21,固有奥義,10,"FALSE"),"%")</f>
        <v>0%</v>
      </c>
      <c r="J35" s="58"/>
      <c r="K35" s="60" t="str">
        <f aca="false">CONCATENATE(VLOOKUP(奥義31,固有奥義,9,"FALSE"),"%")</f>
        <v>0%</v>
      </c>
      <c r="L35" s="60"/>
      <c r="M35" s="58" t="str">
        <f aca="false">CONCATENATE(VLOOKUP(奥義31,固有奥義,10,"FALSE"),"%")</f>
        <v>0%</v>
      </c>
      <c r="N35" s="58"/>
      <c r="O35" s="60" t="str">
        <f aca="false">CONCATENATE(VLOOKUP(奥義41,固有奥義,9,"FALSE"),"%")</f>
        <v>0%</v>
      </c>
      <c r="P35" s="60"/>
      <c r="Q35" s="58" t="str">
        <f aca="false">CONCATENATE(VLOOKUP(奥義41,固有奥義,10,"FALSE"),"%")</f>
        <v>0%</v>
      </c>
      <c r="R35" s="58"/>
      <c r="S35" s="60" t="str">
        <f aca="false">CONCATENATE(VLOOKUP(奥義51,固有奥義,9,"FALSE"),"%")</f>
        <v>0%</v>
      </c>
      <c r="T35" s="60"/>
      <c r="U35" s="58" t="str">
        <f aca="false">CONCATENATE(VLOOKUP(奥義51,固有奥義,10,"FALSE"),"%")</f>
        <v>0%</v>
      </c>
      <c r="V35" s="58"/>
      <c r="W35" s="56"/>
    </row>
    <row r="36" customFormat="false" ht="15" hidden="false" customHeight="false" outlineLevel="0" collapsed="false">
      <c r="A36" s="53" t="s">
        <v>48</v>
      </c>
      <c r="B36" s="59"/>
      <c r="C36" s="52" t="n">
        <f aca="false">SUM(E28:F34)</f>
        <v>5257</v>
      </c>
      <c r="D36" s="52"/>
      <c r="E36" s="52"/>
      <c r="F36" s="52"/>
      <c r="G36" s="52" t="n">
        <f aca="false">SUM(I28:J34)</f>
        <v>0</v>
      </c>
      <c r="H36" s="52"/>
      <c r="I36" s="52"/>
      <c r="J36" s="52"/>
      <c r="K36" s="52" t="n">
        <f aca="false">SUM(M28:N34)</f>
        <v>0</v>
      </c>
      <c r="L36" s="52"/>
      <c r="M36" s="52"/>
      <c r="N36" s="52"/>
      <c r="O36" s="52" t="n">
        <f aca="false">SUM(Q28:R34)</f>
        <v>8379</v>
      </c>
      <c r="P36" s="52"/>
      <c r="Q36" s="52"/>
      <c r="R36" s="52"/>
      <c r="S36" s="52" t="n">
        <f aca="false">SUM(U28:V34)</f>
        <v>0</v>
      </c>
      <c r="T36" s="52"/>
      <c r="U36" s="52"/>
      <c r="V36" s="52"/>
      <c r="W36" s="62" t="n">
        <f aca="false">C36+G36+K36+O36+S36</f>
        <v>13636</v>
      </c>
    </row>
    <row r="37" customFormat="false" ht="15" hidden="false" customHeight="false" outlineLevel="0" collapsed="false">
      <c r="W37" s="56"/>
    </row>
    <row r="38" customFormat="false" ht="15" hidden="false" customHeight="false" outlineLevel="0" collapsed="false">
      <c r="A38" s="53" t="s">
        <v>49</v>
      </c>
      <c r="B38" s="54"/>
      <c r="C38" s="55" t="s">
        <v>50</v>
      </c>
      <c r="D38" s="55"/>
      <c r="E38" s="55"/>
      <c r="F38" s="55"/>
      <c r="G38" s="55" t="s">
        <v>50</v>
      </c>
      <c r="H38" s="55"/>
      <c r="I38" s="55"/>
      <c r="J38" s="55"/>
      <c r="K38" s="55" t="s">
        <v>51</v>
      </c>
      <c r="L38" s="55"/>
      <c r="M38" s="55"/>
      <c r="N38" s="55"/>
      <c r="O38" s="55" t="s">
        <v>52</v>
      </c>
      <c r="P38" s="55"/>
      <c r="Q38" s="55"/>
      <c r="R38" s="55"/>
      <c r="S38" s="55" t="s">
        <v>53</v>
      </c>
      <c r="T38" s="55"/>
      <c r="U38" s="55"/>
      <c r="V38" s="55"/>
      <c r="W38" s="56"/>
    </row>
    <row r="39" customFormat="false" ht="15" hidden="true" customHeight="false" outlineLevel="0" collapsed="false">
      <c r="A39" s="53" t="s">
        <v>41</v>
      </c>
      <c r="B39" s="54"/>
      <c r="C39" s="57" t="str">
        <f aca="false">CONCATENATE(VLOOKUP(奥義12,戦闘奥義,2,"FALSE"),"%")</f>
        <v>0%</v>
      </c>
      <c r="D39" s="57"/>
      <c r="E39" s="58" t="n">
        <f aca="false">ROUND(VLOOKUP(奥義12,戦闘奥義,2,"FALSE")/100*武将攻撃力1,0)</f>
        <v>0</v>
      </c>
      <c r="F39" s="58"/>
      <c r="G39" s="57" t="str">
        <f aca="false">CONCATENATE(VLOOKUP(奥義22,戦闘奥義,2,"FALSE"),"%")</f>
        <v>0%</v>
      </c>
      <c r="H39" s="57"/>
      <c r="I39" s="58" t="n">
        <f aca="false">ROUND(VLOOKUP(奥義22,戦闘奥義,2,"FALSE")/100*武将攻撃力2,0)</f>
        <v>0</v>
      </c>
      <c r="J39" s="58"/>
      <c r="K39" s="57" t="str">
        <f aca="false">CONCATENATE(VLOOKUP(奥義32,戦闘奥義,2,"FALSE"),"%")</f>
        <v>0%</v>
      </c>
      <c r="L39" s="57"/>
      <c r="M39" s="58" t="n">
        <f aca="false">ROUND(VLOOKUP(奥義32,戦闘奥義,2,"FALSE")/100*武将攻撃力3,0)</f>
        <v>0</v>
      </c>
      <c r="N39" s="58"/>
      <c r="O39" s="57" t="str">
        <f aca="false">CONCATENATE(VLOOKUP(奥義42,戦闘奥義,2,"FALSE"),"%")</f>
        <v>40%</v>
      </c>
      <c r="P39" s="57"/>
      <c r="Q39" s="58" t="n">
        <f aca="false">ROUND(VLOOKUP(奥義42,戦闘奥義,2,"FALSE")/100*武将攻撃力4,0)</f>
        <v>400</v>
      </c>
      <c r="R39" s="58"/>
      <c r="S39" s="57" t="str">
        <f aca="false">CONCATENATE(VLOOKUP(奥義52,戦闘奥義,2,"FALSE"),"%")</f>
        <v>0%</v>
      </c>
      <c r="T39" s="57"/>
      <c r="U39" s="58" t="n">
        <f aca="false">ROUND(VLOOKUP(奥義52,戦闘奥義,2,"FALSE")/100*武将攻撃力5,0)</f>
        <v>0</v>
      </c>
      <c r="V39" s="58"/>
      <c r="W39" s="56"/>
    </row>
    <row r="40" customFormat="false" ht="15" hidden="true" customHeight="false" outlineLevel="0" collapsed="false">
      <c r="A40" s="53" t="s">
        <v>42</v>
      </c>
      <c r="B40" s="59"/>
      <c r="C40" s="60" t="str">
        <f aca="false">CONCATENATE(VLOOKUP(奥義12,戦闘奥義,3,"FALSE"),"%")</f>
        <v>0%</v>
      </c>
      <c r="D40" s="60"/>
      <c r="E40" s="61" t="n">
        <f aca="false">ROUND(VLOOKUP(奥義12,戦闘奥義,3,"FALSE")/100*(SUM(歩兵1)),0)</f>
        <v>0</v>
      </c>
      <c r="F40" s="61"/>
      <c r="G40" s="60" t="str">
        <f aca="false">CONCATENATE(VLOOKUP(奥義22,戦闘奥義,3,"FALSE"),"%")</f>
        <v>0%</v>
      </c>
      <c r="H40" s="60"/>
      <c r="I40" s="61" t="n">
        <f aca="false">ROUND(VLOOKUP(奥義22,戦闘奥義,3,"FALSE")/100*(SUM(歩兵2)),0)</f>
        <v>0</v>
      </c>
      <c r="J40" s="61"/>
      <c r="K40" s="60" t="str">
        <f aca="false">CONCATENATE(VLOOKUP(奥義32,戦闘奥義,3,"FALSE"),"%")</f>
        <v>0%</v>
      </c>
      <c r="L40" s="60"/>
      <c r="M40" s="61" t="n">
        <f aca="false">ROUND(VLOOKUP(奥義32,戦闘奥義,3,"FALSE")/100*(SUM(歩兵3)),0)</f>
        <v>0</v>
      </c>
      <c r="N40" s="61"/>
      <c r="O40" s="60" t="str">
        <f aca="false">CONCATENATE(VLOOKUP(奥義42,戦闘奥義,3,"FALSE"),"%")</f>
        <v>0%</v>
      </c>
      <c r="P40" s="60"/>
      <c r="Q40" s="61" t="n">
        <f aca="false">ROUND(VLOOKUP(奥義42,戦闘奥義,3,"FALSE")/100*(SUM(歩兵4)),0)</f>
        <v>0</v>
      </c>
      <c r="R40" s="61"/>
      <c r="S40" s="60" t="str">
        <f aca="false">CONCATENATE(VLOOKUP(奥義52,戦闘奥義,3,"FALSE"),"%")</f>
        <v>0%</v>
      </c>
      <c r="T40" s="60"/>
      <c r="U40" s="61" t="n">
        <f aca="false">ROUND(VLOOKUP(奥義52,戦闘奥義,3,"FALSE")/100*(SUM(歩兵5)),0)</f>
        <v>0</v>
      </c>
      <c r="V40" s="61"/>
      <c r="W40" s="56"/>
    </row>
    <row r="41" customFormat="false" ht="15" hidden="true" customHeight="false" outlineLevel="0" collapsed="false">
      <c r="A41" s="53" t="s">
        <v>43</v>
      </c>
      <c r="B41" s="59"/>
      <c r="C41" s="60" t="str">
        <f aca="false">CONCATENATE(VLOOKUP(奥義12,戦闘奥義,4,"FALSE"),"%")</f>
        <v>0%</v>
      </c>
      <c r="D41" s="60"/>
      <c r="E41" s="61" t="n">
        <f aca="false">ROUND(VLOOKUP(奥義12,戦闘奥義,4,"FALSE")/100*(SUM(槍兵1)),0)</f>
        <v>0</v>
      </c>
      <c r="F41" s="61"/>
      <c r="G41" s="60" t="str">
        <f aca="false">CONCATENATE(VLOOKUP(奥義22,戦闘奥義,4,"FALSE"),"%")</f>
        <v>0%</v>
      </c>
      <c r="H41" s="60"/>
      <c r="I41" s="61" t="n">
        <f aca="false">ROUND(VLOOKUP(奥義22,戦闘奥義,4,"FALSE")/100*(SUM(槍兵2)),0)</f>
        <v>0</v>
      </c>
      <c r="J41" s="61"/>
      <c r="K41" s="60" t="str">
        <f aca="false">CONCATENATE(VLOOKUP(奥義32,戦闘奥義,4,"FALSE"),"%")</f>
        <v>0%</v>
      </c>
      <c r="L41" s="60"/>
      <c r="M41" s="61" t="n">
        <f aca="false">ROUND(VLOOKUP(奥義32,戦闘奥義,4,"FALSE")/100*(SUM(槍兵3)),0)</f>
        <v>0</v>
      </c>
      <c r="N41" s="61"/>
      <c r="O41" s="60" t="str">
        <f aca="false">CONCATENATE(VLOOKUP(奥義42,戦闘奥義,4,"FALSE"),"%")</f>
        <v>0%</v>
      </c>
      <c r="P41" s="60"/>
      <c r="Q41" s="61" t="n">
        <f aca="false">ROUND(VLOOKUP(奥義42,戦闘奥義,4,"FALSE")/100*(SUM(槍兵4)),0)</f>
        <v>0</v>
      </c>
      <c r="R41" s="61"/>
      <c r="S41" s="60" t="str">
        <f aca="false">CONCATENATE(VLOOKUP(奥義52,戦闘奥義,4,"FALSE"),"%")</f>
        <v>0%</v>
      </c>
      <c r="T41" s="60"/>
      <c r="U41" s="61" t="n">
        <f aca="false">ROUND(VLOOKUP(奥義52,戦闘奥義,4,"FALSE")/100*(SUM(槍兵5)),0)</f>
        <v>0</v>
      </c>
      <c r="V41" s="61"/>
      <c r="W41" s="56"/>
    </row>
    <row r="42" customFormat="false" ht="15" hidden="true" customHeight="false" outlineLevel="0" collapsed="false">
      <c r="A42" s="53" t="s">
        <v>44</v>
      </c>
      <c r="B42" s="59"/>
      <c r="C42" s="60" t="str">
        <f aca="false">CONCATENATE(VLOOKUP(奥義12,戦闘奥義,5,"FALSE"),"%")</f>
        <v>0%</v>
      </c>
      <c r="D42" s="60"/>
      <c r="E42" s="61" t="n">
        <f aca="false">ROUND(VLOOKUP(奥義12,戦闘奥義,5,"FALSE")/100*(SUM(弓兵1)),0)</f>
        <v>0</v>
      </c>
      <c r="F42" s="61"/>
      <c r="G42" s="60" t="str">
        <f aca="false">CONCATENATE(VLOOKUP(奥義22,戦闘奥義,5,"FALSE"),"%")</f>
        <v>0%</v>
      </c>
      <c r="H42" s="60"/>
      <c r="I42" s="61" t="n">
        <f aca="false">ROUND(VLOOKUP(奥義22,戦闘奥義,5,"FALSE")/100*(SUM(弓兵2)),0)</f>
        <v>0</v>
      </c>
      <c r="J42" s="61"/>
      <c r="K42" s="60" t="str">
        <f aca="false">CONCATENATE(VLOOKUP(奥義32,戦闘奥義,5,"FALSE"),"%")</f>
        <v>0%</v>
      </c>
      <c r="L42" s="60"/>
      <c r="M42" s="61" t="n">
        <f aca="false">ROUND(VLOOKUP(奥義32,戦闘奥義,5,"FALSE")/100*(SUM(弓兵3)),0)</f>
        <v>0</v>
      </c>
      <c r="N42" s="61"/>
      <c r="O42" s="60" t="str">
        <f aca="false">CONCATENATE(VLOOKUP(奥義42,戦闘奥義,5,"FALSE"),"%")</f>
        <v>0%</v>
      </c>
      <c r="P42" s="60"/>
      <c r="Q42" s="61" t="n">
        <f aca="false">ROUND(VLOOKUP(奥義42,戦闘奥義,5,"FALSE")/100*(SUM(弓兵4)),0)</f>
        <v>0</v>
      </c>
      <c r="R42" s="61"/>
      <c r="S42" s="60" t="str">
        <f aca="false">CONCATENATE(VLOOKUP(奥義52,戦闘奥義,5,"FALSE"),"%")</f>
        <v>0%</v>
      </c>
      <c r="T42" s="60"/>
      <c r="U42" s="61" t="n">
        <f aca="false">ROUND(VLOOKUP(奥義52,戦闘奥義,5,"FALSE")/100*(SUM(弓兵5)),0)</f>
        <v>0</v>
      </c>
      <c r="V42" s="61"/>
      <c r="W42" s="56"/>
    </row>
    <row r="43" customFormat="false" ht="15" hidden="true" customHeight="false" outlineLevel="0" collapsed="false">
      <c r="A43" s="53" t="s">
        <v>45</v>
      </c>
      <c r="B43" s="59"/>
      <c r="C43" s="60" t="str">
        <f aca="false">CONCATENATE(VLOOKUP(奥義12,戦闘奥義,6,"FALSE"),"%")</f>
        <v>0%</v>
      </c>
      <c r="D43" s="60"/>
      <c r="E43" s="61" t="n">
        <f aca="false">ROUND(VLOOKUP(奥義12,戦闘奥義,6,"FALSE")/100*(SUM(騎兵1)),0)</f>
        <v>0</v>
      </c>
      <c r="F43" s="61"/>
      <c r="G43" s="60" t="str">
        <f aca="false">CONCATENATE(VLOOKUP(奥義22,戦闘奥義,6,"FALSE"),"%")</f>
        <v>0%</v>
      </c>
      <c r="H43" s="60"/>
      <c r="I43" s="61" t="n">
        <f aca="false">ROUND(VLOOKUP(奥義22,戦闘奥義,6,"FALSE")/100*(SUM(騎兵2)),0)</f>
        <v>0</v>
      </c>
      <c r="J43" s="61"/>
      <c r="K43" s="60" t="str">
        <f aca="false">CONCATENATE(VLOOKUP(奥義32,戦闘奥義,6,"FALSE"),"%")</f>
        <v>0%</v>
      </c>
      <c r="L43" s="60"/>
      <c r="M43" s="61" t="n">
        <f aca="false">ROUND(VLOOKUP(奥義32,戦闘奥義,6,"FALSE")/100*(SUM(騎兵3)),0)</f>
        <v>0</v>
      </c>
      <c r="N43" s="61"/>
      <c r="O43" s="60" t="str">
        <f aca="false">CONCATENATE(VLOOKUP(奥義42,戦闘奥義,6,"FALSE"),"%")</f>
        <v>0%</v>
      </c>
      <c r="P43" s="60"/>
      <c r="Q43" s="61" t="n">
        <f aca="false">ROUND(VLOOKUP(奥義42,戦闘奥義,6,"FALSE")/100*(SUM(騎兵4)),0)</f>
        <v>0</v>
      </c>
      <c r="R43" s="61"/>
      <c r="S43" s="60" t="str">
        <f aca="false">CONCATENATE(VLOOKUP(奥義52,戦闘奥義,6,"FALSE"),"%")</f>
        <v>0%</v>
      </c>
      <c r="T43" s="60"/>
      <c r="U43" s="61" t="n">
        <f aca="false">ROUND(VLOOKUP(奥義52,戦闘奥義,6,"FALSE")/100*(SUM(騎兵5)),0)</f>
        <v>0</v>
      </c>
      <c r="V43" s="61"/>
      <c r="W43" s="56"/>
    </row>
    <row r="44" customFormat="false" ht="15" hidden="true" customHeight="false" outlineLevel="0" collapsed="false">
      <c r="A44" s="53" t="s">
        <v>46</v>
      </c>
      <c r="B44" s="59"/>
      <c r="C44" s="60" t="str">
        <f aca="false">CONCATENATE(VLOOKUP(奥義12,戦闘奥義,7,"FALSE"),"%")</f>
        <v>0%</v>
      </c>
      <c r="D44" s="60"/>
      <c r="E44" s="61" t="n">
        <f aca="false">ROUND(VLOOKUP(奥義12,戦闘奥義,7,"FALSE")/100*(SUM(工兵1)),0)</f>
        <v>0</v>
      </c>
      <c r="F44" s="61"/>
      <c r="G44" s="60" t="str">
        <f aca="false">CONCATENATE(VLOOKUP(奥義22,戦闘奥義,7,"FALSE"),"%")</f>
        <v>0%</v>
      </c>
      <c r="H44" s="60"/>
      <c r="I44" s="61" t="n">
        <f aca="false">ROUND(VLOOKUP(奥義22,戦闘奥義,7,"FALSE")/100*(SUM(工兵2)),0)</f>
        <v>0</v>
      </c>
      <c r="J44" s="61"/>
      <c r="K44" s="60" t="str">
        <f aca="false">CONCATENATE(VLOOKUP(奥義32,戦闘奥義,7,"FALSE"),"%")</f>
        <v>0%</v>
      </c>
      <c r="L44" s="60"/>
      <c r="M44" s="61" t="n">
        <f aca="false">ROUND(VLOOKUP(奥義32,戦闘奥義,7,"FALSE")/100*(SUM(工兵3)),0)</f>
        <v>0</v>
      </c>
      <c r="N44" s="61"/>
      <c r="O44" s="60" t="str">
        <f aca="false">CONCATENATE(VLOOKUP(奥義42,戦闘奥義,7,"FALSE"),"%")</f>
        <v>0%</v>
      </c>
      <c r="P44" s="60"/>
      <c r="Q44" s="61" t="n">
        <f aca="false">ROUND(VLOOKUP(奥義42,戦闘奥義,7,"FALSE")/100*(SUM(工兵4)),0)</f>
        <v>0</v>
      </c>
      <c r="R44" s="61"/>
      <c r="S44" s="60" t="str">
        <f aca="false">CONCATENATE(VLOOKUP(奥義52,戦闘奥義,7,"FALSE"),"%")</f>
        <v>0%</v>
      </c>
      <c r="T44" s="60"/>
      <c r="U44" s="61" t="n">
        <f aca="false">ROUND(VLOOKUP(奥義52,戦闘奥義,7,"FALSE")/100*(SUM(工兵5)),0)</f>
        <v>0</v>
      </c>
      <c r="V44" s="61"/>
      <c r="W44" s="56"/>
    </row>
    <row r="45" customFormat="false" ht="15" hidden="true" customHeight="false" outlineLevel="0" collapsed="false">
      <c r="A45" s="53" t="s">
        <v>34</v>
      </c>
      <c r="B45" s="59"/>
      <c r="C45" s="60" t="str">
        <f aca="false">CONCATENATE(VLOOKUP(奥義12,戦闘奥義,8,"FALSE")+VLOOKUP(奥義12,戦闘奥義,13,"FALSE")*武将人数,"%")</f>
        <v>50%</v>
      </c>
      <c r="D45" s="60"/>
      <c r="E45" s="61" t="n">
        <f aca="false">ROUND((VLOOKUP(奥義12,戦闘奥義,8,"FALSE")+VLOOKUP(奥義12,戦闘奥義,13,"FALSE")*武将人数)/100*(総攻撃力A),0)</f>
        <v>26285</v>
      </c>
      <c r="F45" s="61"/>
      <c r="G45" s="60" t="str">
        <f aca="false">CONCATENATE(VLOOKUP(奥義22,戦闘奥義,8,"FALSE")+VLOOKUP(奥義22,戦闘奥義,13,"FALSE")*武将人数,"%")</f>
        <v>50%</v>
      </c>
      <c r="H45" s="60"/>
      <c r="I45" s="61" t="n">
        <f aca="false">ROUND((VLOOKUP(奥義22,戦闘奥義,8,"FALSE")+VLOOKUP(奥義22,戦闘奥義,13,"FALSE")*武将人数)/100*(総攻撃力A),0)</f>
        <v>26285</v>
      </c>
      <c r="J45" s="61"/>
      <c r="K45" s="60" t="str">
        <f aca="false">CONCATENATE(VLOOKUP(奥義32,戦闘奥義,8,"FALSE")+VLOOKUP(奥義32,戦闘奥義,13,"FALSE")*武将人数,"%")</f>
        <v>0%</v>
      </c>
      <c r="L45" s="60"/>
      <c r="M45" s="61" t="n">
        <f aca="false">ROUND((VLOOKUP(奥義32,戦闘奥義,8,"FALSE")+VLOOKUP(奥義32,戦闘奥義,13,"FALSE")*武将人数)/100*(総攻撃力A),0)</f>
        <v>0</v>
      </c>
      <c r="N45" s="61"/>
      <c r="O45" s="60" t="str">
        <f aca="false">CONCATENATE(VLOOKUP(奥義42,戦闘奥義,8,"FALSE")+VLOOKUP(奥義42,戦闘奥義,13,"FALSE")*武将人数,"%")</f>
        <v>0%</v>
      </c>
      <c r="P45" s="60"/>
      <c r="Q45" s="61" t="n">
        <f aca="false">ROUND((VLOOKUP(奥義42,戦闘奥義,8,"FALSE")+VLOOKUP(奥義42,戦闘奥義,13,"FALSE")*武将人数)/100*(総攻撃力A),0)</f>
        <v>0</v>
      </c>
      <c r="R45" s="61"/>
      <c r="S45" s="60" t="str">
        <f aca="false">CONCATENATE(VLOOKUP(奥義52,戦闘奥義,8,"FALSE")+VLOOKUP(奥義52,戦闘奥義,13,"FALSE")*武将人数,"%")</f>
        <v>33%</v>
      </c>
      <c r="T45" s="60"/>
      <c r="U45" s="61" t="n">
        <f aca="false">ROUND((VLOOKUP(奥義52,戦闘奥義,8,"FALSE")+VLOOKUP(奥義52,戦闘奥義,13,"FALSE")*武将人数)/100*(総攻撃力A),0)</f>
        <v>17348</v>
      </c>
      <c r="V45" s="61"/>
      <c r="W45" s="56"/>
    </row>
    <row r="46" customFormat="false" ht="15" hidden="false" customHeight="false" outlineLevel="0" collapsed="false">
      <c r="A46" s="53" t="s">
        <v>47</v>
      </c>
      <c r="B46" s="59"/>
      <c r="C46" s="60" t="str">
        <f aca="false">CONCATENATE(VLOOKUP(奥義12,戦闘奥義,9,"FALSE"),"%")</f>
        <v>0%</v>
      </c>
      <c r="D46" s="60"/>
      <c r="E46" s="58" t="str">
        <f aca="false">CONCATENATE(VLOOKUP(奥義12,戦闘奥義,10,"FALSE"),"%")</f>
        <v>0%</v>
      </c>
      <c r="F46" s="58"/>
      <c r="G46" s="60" t="str">
        <f aca="false">CONCATENATE(VLOOKUP(奥義22,戦闘奥義,9,"FALSE"),"%")</f>
        <v>0%</v>
      </c>
      <c r="H46" s="60"/>
      <c r="I46" s="58" t="str">
        <f aca="false">CONCATENATE(VLOOKUP(奥義22,戦闘奥義,10,"FALSE"),"%")</f>
        <v>0%</v>
      </c>
      <c r="J46" s="58"/>
      <c r="K46" s="60" t="str">
        <f aca="false">CONCATENATE(VLOOKUP(奥義32,戦闘奥義,9,"FALSE"),"%")</f>
        <v>33%</v>
      </c>
      <c r="L46" s="60"/>
      <c r="M46" s="58" t="str">
        <f aca="false">CONCATENATE(VLOOKUP(奥義32,戦闘奥義,10,"FALSE"),"%")</f>
        <v>0%</v>
      </c>
      <c r="N46" s="58"/>
      <c r="O46" s="60" t="str">
        <f aca="false">CONCATENATE(VLOOKUP(奥義42,戦闘奥義,9,"FALSE"),"%")</f>
        <v>0%</v>
      </c>
      <c r="P46" s="60"/>
      <c r="Q46" s="58" t="str">
        <f aca="false">CONCATENATE(VLOOKUP(奥義42,戦闘奥義,10,"FALSE"),"%")</f>
        <v>0%</v>
      </c>
      <c r="R46" s="58"/>
      <c r="S46" s="60" t="str">
        <f aca="false">CONCATENATE(VLOOKUP(奥義52,戦闘奥義,9,"FALSE"),"%")</f>
        <v>0%</v>
      </c>
      <c r="T46" s="60"/>
      <c r="U46" s="58" t="str">
        <f aca="false">CONCATENATE(VLOOKUP(奥義52,戦闘奥義,10,"FALSE"),"%")</f>
        <v>0%</v>
      </c>
      <c r="V46" s="58"/>
      <c r="W46" s="56"/>
    </row>
    <row r="47" customFormat="false" ht="15" hidden="false" customHeight="false" outlineLevel="0" collapsed="false">
      <c r="A47" s="53" t="s">
        <v>48</v>
      </c>
      <c r="B47" s="59"/>
      <c r="C47" s="51" t="n">
        <f aca="false">SUM(E39:F45)</f>
        <v>26285</v>
      </c>
      <c r="D47" s="51"/>
      <c r="E47" s="51"/>
      <c r="F47" s="51"/>
      <c r="G47" s="51" t="n">
        <f aca="false">SUM(I39:J45)</f>
        <v>26285</v>
      </c>
      <c r="H47" s="51"/>
      <c r="I47" s="51"/>
      <c r="J47" s="51"/>
      <c r="K47" s="51" t="n">
        <f aca="false">SUM(M39:N45)</f>
        <v>0</v>
      </c>
      <c r="L47" s="51"/>
      <c r="M47" s="51"/>
      <c r="N47" s="51"/>
      <c r="O47" s="51" t="n">
        <f aca="false">SUM(Q39:R45)</f>
        <v>400</v>
      </c>
      <c r="P47" s="51"/>
      <c r="Q47" s="51"/>
      <c r="R47" s="51"/>
      <c r="S47" s="51" t="n">
        <f aca="false">SUM(U39:V45)</f>
        <v>17348</v>
      </c>
      <c r="T47" s="51"/>
      <c r="U47" s="51"/>
      <c r="V47" s="51"/>
      <c r="W47" s="63" t="n">
        <f aca="false">SUM(C47:V47)</f>
        <v>70318</v>
      </c>
    </row>
    <row r="48" customFormat="false" ht="15" hidden="false" customHeight="false" outlineLevel="0" collapsed="false">
      <c r="W48" s="56"/>
    </row>
    <row r="49" customFormat="false" ht="15" hidden="false" customHeight="false" outlineLevel="0" collapsed="false">
      <c r="A49" s="53" t="s">
        <v>54</v>
      </c>
      <c r="B49" s="54"/>
      <c r="C49" s="55" t="s">
        <v>55</v>
      </c>
      <c r="D49" s="55"/>
      <c r="E49" s="55"/>
      <c r="F49" s="55"/>
      <c r="G49" s="55" t="s">
        <v>55</v>
      </c>
      <c r="H49" s="55"/>
      <c r="I49" s="55"/>
      <c r="J49" s="55"/>
      <c r="K49" s="55" t="s">
        <v>55</v>
      </c>
      <c r="L49" s="55"/>
      <c r="M49" s="55"/>
      <c r="N49" s="55"/>
      <c r="O49" s="55" t="s">
        <v>55</v>
      </c>
      <c r="P49" s="55"/>
      <c r="Q49" s="55"/>
      <c r="R49" s="55"/>
      <c r="S49" s="55" t="s">
        <v>55</v>
      </c>
      <c r="T49" s="55"/>
      <c r="U49" s="55"/>
      <c r="V49" s="55"/>
      <c r="W49" s="56"/>
    </row>
    <row r="50" customFormat="false" ht="15" hidden="true" customHeight="false" outlineLevel="0" collapsed="false">
      <c r="A50" s="53" t="s">
        <v>41</v>
      </c>
      <c r="B50" s="54"/>
      <c r="C50" s="57" t="str">
        <f aca="false">CONCATENATE(VLOOKUP(奥義13,戦闘奥義,2,"FALSE"),"%")</f>
        <v>0%</v>
      </c>
      <c r="D50" s="57"/>
      <c r="E50" s="58" t="n">
        <f aca="false">ROUND(VLOOKUP(奥義13,戦闘奥義,2,"FALSE")/100*武将攻撃力1,0)</f>
        <v>0</v>
      </c>
      <c r="F50" s="58"/>
      <c r="G50" s="57" t="str">
        <f aca="false">CONCATENATE(VLOOKUP(奥義23,戦闘奥義,2,"FALSE"),"%")</f>
        <v>0%</v>
      </c>
      <c r="H50" s="57"/>
      <c r="I50" s="58" t="n">
        <f aca="false">ROUND(VLOOKUP(奥義23,戦闘奥義,2,"FALSE")/100*武将攻撃力2,0)</f>
        <v>0</v>
      </c>
      <c r="J50" s="58"/>
      <c r="K50" s="57" t="str">
        <f aca="false">CONCATENATE(VLOOKUP(奥義33,戦闘奥義,2,"FALSE"),"%")</f>
        <v>0%</v>
      </c>
      <c r="L50" s="57"/>
      <c r="M50" s="58" t="n">
        <f aca="false">ROUND(VLOOKUP(奥義33,戦闘奥義,2,"FALSE")/100*武将攻撃力3,0)</f>
        <v>0</v>
      </c>
      <c r="N50" s="58"/>
      <c r="O50" s="57" t="str">
        <f aca="false">CONCATENATE(VLOOKUP(奥義43,戦闘奥義,2,"FALSE"),"%")</f>
        <v>0%</v>
      </c>
      <c r="P50" s="57"/>
      <c r="Q50" s="58" t="n">
        <f aca="false">ROUND(VLOOKUP(奥義43,戦闘奥義,2,"FALSE")/100*武将攻撃力4,0)</f>
        <v>0</v>
      </c>
      <c r="R50" s="58"/>
      <c r="S50" s="57" t="str">
        <f aca="false">CONCATENATE(VLOOKUP(奥義53,戦闘奥義,2,"FALSE"),"%")</f>
        <v>0%</v>
      </c>
      <c r="T50" s="57"/>
      <c r="U50" s="58" t="n">
        <f aca="false">ROUND(VLOOKUP(奥義53,戦闘奥義,2,"FALSE")/100*武将攻撃力5,0)</f>
        <v>0</v>
      </c>
      <c r="V50" s="58"/>
      <c r="W50" s="56"/>
    </row>
    <row r="51" customFormat="false" ht="15" hidden="true" customHeight="false" outlineLevel="0" collapsed="false">
      <c r="A51" s="53" t="s">
        <v>42</v>
      </c>
      <c r="B51" s="59"/>
      <c r="C51" s="60" t="str">
        <f aca="false">CONCATENATE(VLOOKUP(奥義13,戦闘奥義,3,"FALSE"),"%")</f>
        <v>0%</v>
      </c>
      <c r="D51" s="60"/>
      <c r="E51" s="61" t="n">
        <f aca="false">ROUND(VLOOKUP(奥義13,戦闘奥義,3,"FALSE")/100*(SUM(歩兵1)),0)</f>
        <v>0</v>
      </c>
      <c r="F51" s="61"/>
      <c r="G51" s="60" t="str">
        <f aca="false">CONCATENATE(VLOOKUP(奥義23,戦闘奥義,3,"FALSE"),"%")</f>
        <v>0%</v>
      </c>
      <c r="H51" s="60"/>
      <c r="I51" s="61" t="n">
        <f aca="false">ROUND(VLOOKUP(奥義23,戦闘奥義,3,"FALSE")/100*(SUM(歩兵2)),0)</f>
        <v>0</v>
      </c>
      <c r="J51" s="61"/>
      <c r="K51" s="60" t="str">
        <f aca="false">CONCATENATE(VLOOKUP(奥義33,戦闘奥義,3,"FALSE"),"%")</f>
        <v>0%</v>
      </c>
      <c r="L51" s="60"/>
      <c r="M51" s="61" t="n">
        <f aca="false">ROUND(VLOOKUP(奥義33,戦闘奥義,3,"FALSE")/100*(SUM(歩兵3)),0)</f>
        <v>0</v>
      </c>
      <c r="N51" s="61"/>
      <c r="O51" s="60" t="str">
        <f aca="false">CONCATENATE(VLOOKUP(奥義43,戦闘奥義,3,"FALSE"),"%")</f>
        <v>0%</v>
      </c>
      <c r="P51" s="60"/>
      <c r="Q51" s="61" t="n">
        <f aca="false">ROUND(VLOOKUP(奥義43,戦闘奥義,3,"FALSE")/100*(SUM(歩兵4)),0)</f>
        <v>0</v>
      </c>
      <c r="R51" s="61"/>
      <c r="S51" s="60" t="str">
        <f aca="false">CONCATENATE(VLOOKUP(奥義53,戦闘奥義,3,"FALSE"),"%")</f>
        <v>0%</v>
      </c>
      <c r="T51" s="60"/>
      <c r="U51" s="61" t="n">
        <f aca="false">ROUND(VLOOKUP(奥義53,戦闘奥義,3,"FALSE")/100*(SUM(歩兵5)),0)</f>
        <v>0</v>
      </c>
      <c r="V51" s="61"/>
      <c r="W51" s="56"/>
    </row>
    <row r="52" customFormat="false" ht="15" hidden="true" customHeight="false" outlineLevel="0" collapsed="false">
      <c r="A52" s="53" t="s">
        <v>43</v>
      </c>
      <c r="B52" s="59"/>
      <c r="C52" s="60" t="str">
        <f aca="false">CONCATENATE(VLOOKUP(奥義13,戦闘奥義,4,"FALSE"),"%")</f>
        <v>0%</v>
      </c>
      <c r="D52" s="60"/>
      <c r="E52" s="61" t="n">
        <f aca="false">ROUND(VLOOKUP(奥義13,戦闘奥義,4,"FALSE")/100*(SUM(槍兵1)),0)</f>
        <v>0</v>
      </c>
      <c r="F52" s="61"/>
      <c r="G52" s="60" t="str">
        <f aca="false">CONCATENATE(VLOOKUP(奥義23,戦闘奥義,4,"FALSE"),"%")</f>
        <v>0%</v>
      </c>
      <c r="H52" s="60"/>
      <c r="I52" s="61" t="n">
        <f aca="false">ROUND(VLOOKUP(奥義23,戦闘奥義,4,"FALSE")/100*(SUM(槍兵2)),0)</f>
        <v>0</v>
      </c>
      <c r="J52" s="61"/>
      <c r="K52" s="60" t="str">
        <f aca="false">CONCATENATE(VLOOKUP(奥義33,戦闘奥義,4,"FALSE"),"%")</f>
        <v>0%</v>
      </c>
      <c r="L52" s="60"/>
      <c r="M52" s="61" t="n">
        <f aca="false">ROUND(VLOOKUP(奥義33,戦闘奥義,4,"FALSE")/100*(SUM(槍兵3)),0)</f>
        <v>0</v>
      </c>
      <c r="N52" s="61"/>
      <c r="O52" s="60" t="str">
        <f aca="false">CONCATENATE(VLOOKUP(奥義43,戦闘奥義,4,"FALSE"),"%")</f>
        <v>0%</v>
      </c>
      <c r="P52" s="60"/>
      <c r="Q52" s="61" t="n">
        <f aca="false">ROUND(VLOOKUP(奥義43,戦闘奥義,4,"FALSE")/100*(SUM(槍兵4)),0)</f>
        <v>0</v>
      </c>
      <c r="R52" s="61"/>
      <c r="S52" s="60" t="str">
        <f aca="false">CONCATENATE(VLOOKUP(奥義53,戦闘奥義,4,"FALSE"),"%")</f>
        <v>0%</v>
      </c>
      <c r="T52" s="60"/>
      <c r="U52" s="61" t="n">
        <f aca="false">ROUND(VLOOKUP(奥義53,戦闘奥義,4,"FALSE")/100*(SUM(槍兵5)),0)</f>
        <v>0</v>
      </c>
      <c r="V52" s="61"/>
      <c r="W52" s="56"/>
    </row>
    <row r="53" customFormat="false" ht="15" hidden="true" customHeight="false" outlineLevel="0" collapsed="false">
      <c r="A53" s="53" t="s">
        <v>44</v>
      </c>
      <c r="B53" s="59"/>
      <c r="C53" s="60" t="str">
        <f aca="false">CONCATENATE(VLOOKUP(奥義13,戦闘奥義,5,"FALSE"),"%")</f>
        <v>0%</v>
      </c>
      <c r="D53" s="60"/>
      <c r="E53" s="61" t="n">
        <f aca="false">ROUND(VLOOKUP(奥義13,戦闘奥義,5,"FALSE")/100*(SUM(弓兵1)),0)</f>
        <v>0</v>
      </c>
      <c r="F53" s="61"/>
      <c r="G53" s="60" t="str">
        <f aca="false">CONCATENATE(VLOOKUP(奥義23,戦闘奥義,5,"FALSE"),"%")</f>
        <v>0%</v>
      </c>
      <c r="H53" s="60"/>
      <c r="I53" s="61" t="n">
        <f aca="false">ROUND(VLOOKUP(奥義23,戦闘奥義,5,"FALSE")/100*(SUM(弓兵2)),0)</f>
        <v>0</v>
      </c>
      <c r="J53" s="61"/>
      <c r="K53" s="60" t="str">
        <f aca="false">CONCATENATE(VLOOKUP(奥義33,戦闘奥義,5,"FALSE"),"%")</f>
        <v>0%</v>
      </c>
      <c r="L53" s="60"/>
      <c r="M53" s="61" t="n">
        <f aca="false">ROUND(VLOOKUP(奥義33,戦闘奥義,5,"FALSE")/100*(SUM(弓兵3)),0)</f>
        <v>0</v>
      </c>
      <c r="N53" s="61"/>
      <c r="O53" s="60" t="str">
        <f aca="false">CONCATENATE(VLOOKUP(奥義43,戦闘奥義,5,"FALSE"),"%")</f>
        <v>0%</v>
      </c>
      <c r="P53" s="60"/>
      <c r="Q53" s="61" t="n">
        <f aca="false">ROUND(VLOOKUP(奥義43,戦闘奥義,5,"FALSE")/100*(SUM(弓兵4)),0)</f>
        <v>0</v>
      </c>
      <c r="R53" s="61"/>
      <c r="S53" s="60" t="str">
        <f aca="false">CONCATENATE(VLOOKUP(奥義53,戦闘奥義,5,"FALSE"),"%")</f>
        <v>0%</v>
      </c>
      <c r="T53" s="60"/>
      <c r="U53" s="61" t="n">
        <f aca="false">ROUND(VLOOKUP(奥義53,戦闘奥義,5,"FALSE")/100*(SUM(弓兵5)),0)</f>
        <v>0</v>
      </c>
      <c r="V53" s="61"/>
      <c r="W53" s="56"/>
    </row>
    <row r="54" customFormat="false" ht="15" hidden="true" customHeight="false" outlineLevel="0" collapsed="false">
      <c r="A54" s="53" t="s">
        <v>45</v>
      </c>
      <c r="B54" s="59"/>
      <c r="C54" s="60" t="str">
        <f aca="false">CONCATENATE(VLOOKUP(奥義13,戦闘奥義,6,"FALSE"),"%")</f>
        <v>0%</v>
      </c>
      <c r="D54" s="60"/>
      <c r="E54" s="61" t="n">
        <f aca="false">ROUND(VLOOKUP(奥義13,戦闘奥義,6,"FALSE")/100*(SUM(騎兵1)),0)</f>
        <v>0</v>
      </c>
      <c r="F54" s="61"/>
      <c r="G54" s="60" t="str">
        <f aca="false">CONCATENATE(VLOOKUP(奥義23,戦闘奥義,6,"FALSE"),"%")</f>
        <v>0%</v>
      </c>
      <c r="H54" s="60"/>
      <c r="I54" s="61" t="n">
        <f aca="false">ROUND(VLOOKUP(奥義23,戦闘奥義,6,"FALSE")/100*(SUM(騎兵2)),0)</f>
        <v>0</v>
      </c>
      <c r="J54" s="61"/>
      <c r="K54" s="60" t="str">
        <f aca="false">CONCATENATE(VLOOKUP(奥義33,戦闘奥義,6,"FALSE"),"%")</f>
        <v>0%</v>
      </c>
      <c r="L54" s="60"/>
      <c r="M54" s="61" t="n">
        <f aca="false">ROUND(VLOOKUP(奥義33,戦闘奥義,6,"FALSE")/100*(SUM(騎兵3)),0)</f>
        <v>0</v>
      </c>
      <c r="N54" s="61"/>
      <c r="O54" s="60" t="str">
        <f aca="false">CONCATENATE(VLOOKUP(奥義43,戦闘奥義,6,"FALSE"),"%")</f>
        <v>0%</v>
      </c>
      <c r="P54" s="60"/>
      <c r="Q54" s="61" t="n">
        <f aca="false">ROUND(VLOOKUP(奥義43,戦闘奥義,6,"FALSE")/100*(SUM(騎兵4)),0)</f>
        <v>0</v>
      </c>
      <c r="R54" s="61"/>
      <c r="S54" s="60" t="str">
        <f aca="false">CONCATENATE(VLOOKUP(奥義53,戦闘奥義,6,"FALSE"),"%")</f>
        <v>0%</v>
      </c>
      <c r="T54" s="60"/>
      <c r="U54" s="61" t="n">
        <f aca="false">ROUND(VLOOKUP(奥義53,戦闘奥義,6,"FALSE")/100*(SUM(騎兵5)),0)</f>
        <v>0</v>
      </c>
      <c r="V54" s="61"/>
      <c r="W54" s="56"/>
    </row>
    <row r="55" customFormat="false" ht="15" hidden="true" customHeight="false" outlineLevel="0" collapsed="false">
      <c r="A55" s="53" t="s">
        <v>46</v>
      </c>
      <c r="B55" s="59"/>
      <c r="C55" s="60" t="str">
        <f aca="false">CONCATENATE(VLOOKUP(奥義13,戦闘奥義,7,"FALSE"),"%")</f>
        <v>0%</v>
      </c>
      <c r="D55" s="60"/>
      <c r="E55" s="61" t="n">
        <f aca="false">ROUND(VLOOKUP(奥義13,戦闘奥義,7,"FALSE")/100*(SUM(工兵1)),0)</f>
        <v>0</v>
      </c>
      <c r="F55" s="61"/>
      <c r="G55" s="60" t="str">
        <f aca="false">CONCATENATE(VLOOKUP(奥義23,戦闘奥義,7,"FALSE"),"%")</f>
        <v>0%</v>
      </c>
      <c r="H55" s="60"/>
      <c r="I55" s="61" t="n">
        <f aca="false">ROUND(VLOOKUP(奥義23,戦闘奥義,7,"FALSE")/100*(SUM(工兵2)),0)</f>
        <v>0</v>
      </c>
      <c r="J55" s="61"/>
      <c r="K55" s="60" t="str">
        <f aca="false">CONCATENATE(VLOOKUP(奥義33,戦闘奥義,7,"FALSE"),"%")</f>
        <v>0%</v>
      </c>
      <c r="L55" s="60"/>
      <c r="M55" s="61" t="n">
        <f aca="false">ROUND(VLOOKUP(奥義33,戦闘奥義,7,"FALSE")/100*(SUM(工兵3)),0)</f>
        <v>0</v>
      </c>
      <c r="N55" s="61"/>
      <c r="O55" s="60" t="str">
        <f aca="false">CONCATENATE(VLOOKUP(奥義43,戦闘奥義,7,"FALSE"),"%")</f>
        <v>0%</v>
      </c>
      <c r="P55" s="60"/>
      <c r="Q55" s="61" t="n">
        <f aca="false">ROUND(VLOOKUP(奥義43,戦闘奥義,7,"FALSE")/100*(SUM(工兵4)),0)</f>
        <v>0</v>
      </c>
      <c r="R55" s="61"/>
      <c r="S55" s="60" t="str">
        <f aca="false">CONCATENATE(VLOOKUP(奥義53,戦闘奥義,7,"FALSE"),"%")</f>
        <v>0%</v>
      </c>
      <c r="T55" s="60"/>
      <c r="U55" s="61" t="n">
        <f aca="false">ROUND(VLOOKUP(奥義53,戦闘奥義,7,"FALSE")/100*(SUM(工兵5)),0)</f>
        <v>0</v>
      </c>
      <c r="V55" s="61"/>
      <c r="W55" s="56"/>
    </row>
    <row r="56" customFormat="false" ht="15" hidden="true" customHeight="false" outlineLevel="0" collapsed="false">
      <c r="A56" s="53" t="s">
        <v>34</v>
      </c>
      <c r="B56" s="59"/>
      <c r="C56" s="60" t="str">
        <f aca="false">CONCATENATE(VLOOKUP(奥義13,戦闘奥義,8,"FALSE")+VLOOKUP(奥義13,戦闘奥義,13,"FALSE")*武将人数,"%")</f>
        <v>0%</v>
      </c>
      <c r="D56" s="60"/>
      <c r="E56" s="61" t="n">
        <f aca="false">ROUND((VLOOKUP(奥義13,戦闘奥義,8,"FALSE")+VLOOKUP(奥義13,戦闘奥義,13,"FALSE")*武将人数)/100*(総攻撃力A),0)</f>
        <v>0</v>
      </c>
      <c r="F56" s="61"/>
      <c r="G56" s="60" t="str">
        <f aca="false">CONCATENATE(VLOOKUP(奥義23,戦闘奥義,8,"FALSE")+VLOOKUP(奥義23,戦闘奥義,13,"FALSE")*武将人数,"%")</f>
        <v>0%</v>
      </c>
      <c r="H56" s="60"/>
      <c r="I56" s="61" t="n">
        <f aca="false">ROUND((VLOOKUP(奥義23,戦闘奥義,8,"FALSE")+VLOOKUP(奥義23,戦闘奥義,13,"FALSE")*武将人数)/100*(総攻撃力A),0)</f>
        <v>0</v>
      </c>
      <c r="J56" s="61"/>
      <c r="K56" s="60" t="str">
        <f aca="false">CONCATENATE(VLOOKUP(奥義33,戦闘奥義,8,"FALSE")+VLOOKUP(奥義33,戦闘奥義,13,"FALSE")*武将人数,"%")</f>
        <v>0%</v>
      </c>
      <c r="L56" s="60"/>
      <c r="M56" s="61" t="n">
        <f aca="false">ROUND((VLOOKUP(奥義33,戦闘奥義,8,"FALSE")+VLOOKUP(奥義33,戦闘奥義,13,"FALSE")*武将人数)/100*(総攻撃力A),0)</f>
        <v>0</v>
      </c>
      <c r="N56" s="61"/>
      <c r="O56" s="60" t="str">
        <f aca="false">CONCATENATE(VLOOKUP(奥義43,戦闘奥義,8,"FALSE")+VLOOKUP(奥義43,戦闘奥義,13,"FALSE")*武将人数,"%")</f>
        <v>0%</v>
      </c>
      <c r="P56" s="60"/>
      <c r="Q56" s="61" t="n">
        <f aca="false">ROUND((VLOOKUP(奥義43,戦闘奥義,8,"FALSE")+VLOOKUP(奥義43,戦闘奥義,13,"FALSE")*武将人数)/100*(総攻撃力A),0)</f>
        <v>0</v>
      </c>
      <c r="R56" s="61"/>
      <c r="S56" s="60" t="str">
        <f aca="false">CONCATENATE(VLOOKUP(奥義53,戦闘奥義,8,"FALSE")+VLOOKUP(奥義53,戦闘奥義,13,"FALSE")*武将人数,"%")</f>
        <v>0%</v>
      </c>
      <c r="T56" s="60"/>
      <c r="U56" s="61" t="n">
        <f aca="false">ROUND((VLOOKUP(奥義53,戦闘奥義,8,"FALSE")+VLOOKUP(奥義53,戦闘奥義,13,"FALSE")*武将人数)/100*(総攻撃力A),0)</f>
        <v>0</v>
      </c>
      <c r="V56" s="61"/>
      <c r="W56" s="56"/>
    </row>
    <row r="57" customFormat="false" ht="15" hidden="false" customHeight="false" outlineLevel="0" collapsed="false">
      <c r="A57" s="53" t="s">
        <v>47</v>
      </c>
      <c r="B57" s="59"/>
      <c r="C57" s="60" t="str">
        <f aca="false">CONCATENATE(VLOOKUP(奥義13,戦闘奥義,9,"FALSE"),"%")</f>
        <v>0%</v>
      </c>
      <c r="D57" s="60"/>
      <c r="E57" s="58" t="str">
        <f aca="false">CONCATENATE(VLOOKUP(奥義13,戦闘奥義,10,"FALSE"),"%")</f>
        <v>0%</v>
      </c>
      <c r="F57" s="58"/>
      <c r="G57" s="60" t="str">
        <f aca="false">CONCATENATE(VLOOKUP(奥義23,戦闘奥義,9,"FALSE"),"%")</f>
        <v>0%</v>
      </c>
      <c r="H57" s="60"/>
      <c r="I57" s="58" t="str">
        <f aca="false">CONCATENATE(VLOOKUP(奥義23,戦闘奥義,10,"FALSE"),"%")</f>
        <v>0%</v>
      </c>
      <c r="J57" s="58"/>
      <c r="K57" s="60" t="str">
        <f aca="false">CONCATENATE(VLOOKUP(奥義33,戦闘奥義,9,"FALSE"),"%")</f>
        <v>0%</v>
      </c>
      <c r="L57" s="60"/>
      <c r="M57" s="58" t="str">
        <f aca="false">CONCATENATE(VLOOKUP(奥義33,戦闘奥義,10,"FALSE"),"%")</f>
        <v>0%</v>
      </c>
      <c r="N57" s="58"/>
      <c r="O57" s="60" t="str">
        <f aca="false">CONCATENATE(VLOOKUP(奥義43,戦闘奥義,9,"FALSE"),"%")</f>
        <v>0%</v>
      </c>
      <c r="P57" s="60"/>
      <c r="Q57" s="58" t="str">
        <f aca="false">CONCATENATE(VLOOKUP(奥義43,戦闘奥義,10,"FALSE"),"%")</f>
        <v>0%</v>
      </c>
      <c r="R57" s="58"/>
      <c r="S57" s="60" t="str">
        <f aca="false">CONCATENATE(VLOOKUP(奥義53,戦闘奥義,9,"FALSE"),"%")</f>
        <v>0%</v>
      </c>
      <c r="T57" s="60"/>
      <c r="U57" s="58" t="str">
        <f aca="false">CONCATENATE(VLOOKUP(奥義53,戦闘奥義,10,"FALSE"),"%")</f>
        <v>0%</v>
      </c>
      <c r="V57" s="58"/>
      <c r="W57" s="56"/>
    </row>
    <row r="58" customFormat="false" ht="15" hidden="false" customHeight="false" outlineLevel="0" collapsed="false">
      <c r="A58" s="53" t="s">
        <v>48</v>
      </c>
      <c r="B58" s="59"/>
      <c r="C58" s="51" t="n">
        <f aca="false">SUM(E50:F56)</f>
        <v>0</v>
      </c>
      <c r="D58" s="51"/>
      <c r="E58" s="51"/>
      <c r="F58" s="51"/>
      <c r="G58" s="51" t="n">
        <f aca="false">SUM(I50:J56)</f>
        <v>0</v>
      </c>
      <c r="H58" s="51"/>
      <c r="I58" s="51"/>
      <c r="J58" s="51"/>
      <c r="K58" s="51" t="n">
        <f aca="false">SUM(M50:N56)</f>
        <v>0</v>
      </c>
      <c r="L58" s="51"/>
      <c r="M58" s="51"/>
      <c r="N58" s="51"/>
      <c r="O58" s="51" t="n">
        <f aca="false">SUM(Q50:R56)</f>
        <v>0</v>
      </c>
      <c r="P58" s="51"/>
      <c r="Q58" s="51"/>
      <c r="R58" s="51"/>
      <c r="S58" s="51" t="n">
        <f aca="false">SUM(U50:V56)</f>
        <v>0</v>
      </c>
      <c r="T58" s="51"/>
      <c r="U58" s="51"/>
      <c r="V58" s="51"/>
      <c r="W58" s="63" t="n">
        <f aca="false">SUM(C58:V58)</f>
        <v>0</v>
      </c>
    </row>
    <row r="59" customFormat="false" ht="15" hidden="false" customHeight="false" outlineLevel="0" collapsed="false">
      <c r="W59" s="56"/>
    </row>
    <row r="60" customFormat="false" ht="15" hidden="false" customHeight="false" outlineLevel="0" collapsed="false">
      <c r="A60" s="53" t="s">
        <v>56</v>
      </c>
      <c r="B60" s="54"/>
      <c r="C60" s="55" t="s">
        <v>55</v>
      </c>
      <c r="D60" s="55"/>
      <c r="E60" s="55"/>
      <c r="F60" s="55"/>
      <c r="G60" s="55" t="s">
        <v>55</v>
      </c>
      <c r="H60" s="55"/>
      <c r="I60" s="55"/>
      <c r="J60" s="55"/>
      <c r="K60" s="55" t="s">
        <v>55</v>
      </c>
      <c r="L60" s="55"/>
      <c r="M60" s="55"/>
      <c r="N60" s="55"/>
      <c r="O60" s="55" t="s">
        <v>55</v>
      </c>
      <c r="P60" s="55"/>
      <c r="Q60" s="55"/>
      <c r="R60" s="55"/>
      <c r="S60" s="55" t="s">
        <v>55</v>
      </c>
      <c r="T60" s="55"/>
      <c r="U60" s="55"/>
      <c r="V60" s="55"/>
      <c r="W60" s="56"/>
    </row>
    <row r="61" customFormat="false" ht="15" hidden="true" customHeight="false" outlineLevel="0" collapsed="false">
      <c r="A61" s="53" t="s">
        <v>41</v>
      </c>
      <c r="B61" s="54"/>
      <c r="C61" s="57" t="str">
        <f aca="false">CONCATENATE(VLOOKUP(奥義14,戦闘奥義,2,"FALSE"),"%")</f>
        <v>0%</v>
      </c>
      <c r="D61" s="57"/>
      <c r="E61" s="58" t="n">
        <f aca="false">ROUND(VLOOKUP(奥義14,戦闘奥義,2,"FALSE")/100*武将攻撃力1,0)</f>
        <v>0</v>
      </c>
      <c r="F61" s="58"/>
      <c r="G61" s="57" t="str">
        <f aca="false">CONCATENATE(VLOOKUP(奥義24,戦闘奥義,2,"FALSE"),"%")</f>
        <v>0%</v>
      </c>
      <c r="H61" s="57"/>
      <c r="I61" s="58" t="n">
        <f aca="false">ROUND(VLOOKUP(奥義24,戦闘奥義,2,"FALSE")/100*武将攻撃力2,0)</f>
        <v>0</v>
      </c>
      <c r="J61" s="58"/>
      <c r="K61" s="57" t="str">
        <f aca="false">CONCATENATE(VLOOKUP(奥義34,戦闘奥義,2,"FALSE"),"%")</f>
        <v>0%</v>
      </c>
      <c r="L61" s="57"/>
      <c r="M61" s="58" t="n">
        <f aca="false">ROUND(VLOOKUP(奥義34,戦闘奥義,2,"FALSE")/100*武将攻撃力3,0)</f>
        <v>0</v>
      </c>
      <c r="N61" s="58"/>
      <c r="O61" s="57" t="str">
        <f aca="false">CONCATENATE(VLOOKUP(奥義44,戦闘奥義,2,"FALSE"),"%")</f>
        <v>0%</v>
      </c>
      <c r="P61" s="57"/>
      <c r="Q61" s="58" t="n">
        <f aca="false">ROUND(VLOOKUP(奥義44,戦闘奥義,2,"FALSE")/100*武将攻撃力4,0)</f>
        <v>0</v>
      </c>
      <c r="R61" s="58"/>
      <c r="S61" s="57" t="str">
        <f aca="false">CONCATENATE(VLOOKUP(奥義54,戦闘奥義,2,"FALSE"),"%")</f>
        <v>0%</v>
      </c>
      <c r="T61" s="57"/>
      <c r="U61" s="58" t="n">
        <f aca="false">ROUND(VLOOKUP(奥義54,戦闘奥義,2,"FALSE")/100*武将攻撃力5,0)</f>
        <v>0</v>
      </c>
      <c r="V61" s="58"/>
      <c r="W61" s="56"/>
    </row>
    <row r="62" customFormat="false" ht="15" hidden="true" customHeight="false" outlineLevel="0" collapsed="false">
      <c r="A62" s="53" t="s">
        <v>42</v>
      </c>
      <c r="B62" s="59"/>
      <c r="C62" s="60" t="str">
        <f aca="false">CONCATENATE(VLOOKUP(奥義14,戦闘奥義,3,"FALSE"),"%")</f>
        <v>0%</v>
      </c>
      <c r="D62" s="60"/>
      <c r="E62" s="61" t="n">
        <f aca="false">ROUND(VLOOKUP(奥義14,戦闘奥義,3,"FALSE")/100*(SUM(歩兵1)),0)</f>
        <v>0</v>
      </c>
      <c r="F62" s="61"/>
      <c r="G62" s="60" t="str">
        <f aca="false">CONCATENATE(VLOOKUP(奥義24,戦闘奥義,3,"FALSE"),"%")</f>
        <v>0%</v>
      </c>
      <c r="H62" s="60"/>
      <c r="I62" s="61" t="n">
        <f aca="false">ROUND(VLOOKUP(奥義24,戦闘奥義,3,"FALSE")/100*(SUM(歩兵2)),0)</f>
        <v>0</v>
      </c>
      <c r="J62" s="61"/>
      <c r="K62" s="60" t="str">
        <f aca="false">CONCATENATE(VLOOKUP(奥義34,戦闘奥義,3,"FALSE"),"%")</f>
        <v>0%</v>
      </c>
      <c r="L62" s="60"/>
      <c r="M62" s="61" t="n">
        <f aca="false">ROUND(VLOOKUP(奥義34,戦闘奥義,3,"FALSE")/100*(SUM(歩兵3)),0)</f>
        <v>0</v>
      </c>
      <c r="N62" s="61"/>
      <c r="O62" s="60" t="str">
        <f aca="false">CONCATENATE(VLOOKUP(奥義44,戦闘奥義,3,"FALSE"),"%")</f>
        <v>0%</v>
      </c>
      <c r="P62" s="60"/>
      <c r="Q62" s="61" t="n">
        <f aca="false">ROUND(VLOOKUP(奥義44,戦闘奥義,3,"FALSE")/100*(SUM(歩兵4)),0)</f>
        <v>0</v>
      </c>
      <c r="R62" s="61"/>
      <c r="S62" s="60" t="str">
        <f aca="false">CONCATENATE(VLOOKUP(奥義54,戦闘奥義,3,"FALSE"),"%")</f>
        <v>0%</v>
      </c>
      <c r="T62" s="60"/>
      <c r="U62" s="61" t="n">
        <f aca="false">ROUND(VLOOKUP(奥義54,戦闘奥義,3,"FALSE")/100*(SUM(歩兵5)),0)</f>
        <v>0</v>
      </c>
      <c r="V62" s="61"/>
      <c r="W62" s="56"/>
    </row>
    <row r="63" customFormat="false" ht="15" hidden="true" customHeight="false" outlineLevel="0" collapsed="false">
      <c r="A63" s="53" t="s">
        <v>43</v>
      </c>
      <c r="B63" s="59"/>
      <c r="C63" s="60" t="str">
        <f aca="false">CONCATENATE(VLOOKUP(奥義14,戦闘奥義,4,"FALSE"),"%")</f>
        <v>0%</v>
      </c>
      <c r="D63" s="60"/>
      <c r="E63" s="61" t="n">
        <f aca="false">ROUND(VLOOKUP(奥義14,戦闘奥義,4,"FALSE")/100*(SUM(槍兵1)),0)</f>
        <v>0</v>
      </c>
      <c r="F63" s="61"/>
      <c r="G63" s="60" t="str">
        <f aca="false">CONCATENATE(VLOOKUP(奥義24,戦闘奥義,4,"FALSE"),"%")</f>
        <v>0%</v>
      </c>
      <c r="H63" s="60"/>
      <c r="I63" s="61" t="n">
        <f aca="false">ROUND(VLOOKUP(奥義24,戦闘奥義,4,"FALSE")/100*(SUM(槍兵2)),0)</f>
        <v>0</v>
      </c>
      <c r="J63" s="61"/>
      <c r="K63" s="60" t="str">
        <f aca="false">CONCATENATE(VLOOKUP(奥義34,戦闘奥義,4,"FALSE"),"%")</f>
        <v>0%</v>
      </c>
      <c r="L63" s="60"/>
      <c r="M63" s="61" t="n">
        <f aca="false">ROUND(VLOOKUP(奥義34,戦闘奥義,4,"FALSE")/100*(SUM(槍兵3)),0)</f>
        <v>0</v>
      </c>
      <c r="N63" s="61"/>
      <c r="O63" s="60" t="str">
        <f aca="false">CONCATENATE(VLOOKUP(奥義44,戦闘奥義,4,"FALSE"),"%")</f>
        <v>0%</v>
      </c>
      <c r="P63" s="60"/>
      <c r="Q63" s="61" t="n">
        <f aca="false">ROUND(VLOOKUP(奥義44,戦闘奥義,4,"FALSE")/100*(SUM(槍兵4)),0)</f>
        <v>0</v>
      </c>
      <c r="R63" s="61"/>
      <c r="S63" s="60" t="str">
        <f aca="false">CONCATENATE(VLOOKUP(奥義54,戦闘奥義,4,"FALSE"),"%")</f>
        <v>0%</v>
      </c>
      <c r="T63" s="60"/>
      <c r="U63" s="61" t="n">
        <f aca="false">ROUND(VLOOKUP(奥義54,戦闘奥義,4,"FALSE")/100*(SUM(槍兵5)),0)</f>
        <v>0</v>
      </c>
      <c r="V63" s="61"/>
      <c r="W63" s="56"/>
    </row>
    <row r="64" customFormat="false" ht="15" hidden="true" customHeight="false" outlineLevel="0" collapsed="false">
      <c r="A64" s="53" t="s">
        <v>44</v>
      </c>
      <c r="B64" s="59"/>
      <c r="C64" s="60" t="str">
        <f aca="false">CONCATENATE(VLOOKUP(奥義14,戦闘奥義,5,"FALSE"),"%")</f>
        <v>0%</v>
      </c>
      <c r="D64" s="60"/>
      <c r="E64" s="61" t="n">
        <f aca="false">ROUND(VLOOKUP(奥義14,戦闘奥義,5,"FALSE")/100*(SUM(弓兵1)),0)</f>
        <v>0</v>
      </c>
      <c r="F64" s="61"/>
      <c r="G64" s="60" t="str">
        <f aca="false">CONCATENATE(VLOOKUP(奥義24,戦闘奥義,5,"FALSE"),"%")</f>
        <v>0%</v>
      </c>
      <c r="H64" s="60"/>
      <c r="I64" s="61" t="n">
        <f aca="false">ROUND(VLOOKUP(奥義24,戦闘奥義,5,"FALSE")/100*(SUM(弓兵2)),0)</f>
        <v>0</v>
      </c>
      <c r="J64" s="61"/>
      <c r="K64" s="60" t="str">
        <f aca="false">CONCATENATE(VLOOKUP(奥義34,戦闘奥義,5,"FALSE"),"%")</f>
        <v>0%</v>
      </c>
      <c r="L64" s="60"/>
      <c r="M64" s="61" t="n">
        <f aca="false">ROUND(VLOOKUP(奥義34,戦闘奥義,5,"FALSE")/100*(SUM(弓兵3)),0)</f>
        <v>0</v>
      </c>
      <c r="N64" s="61"/>
      <c r="O64" s="60" t="str">
        <f aca="false">CONCATENATE(VLOOKUP(奥義44,戦闘奥義,5,"FALSE"),"%")</f>
        <v>0%</v>
      </c>
      <c r="P64" s="60"/>
      <c r="Q64" s="61" t="n">
        <f aca="false">ROUND(VLOOKUP(奥義44,戦闘奥義,5,"FALSE")/100*(SUM(弓兵4)),0)</f>
        <v>0</v>
      </c>
      <c r="R64" s="61"/>
      <c r="S64" s="60" t="str">
        <f aca="false">CONCATENATE(VLOOKUP(奥義54,戦闘奥義,5,"FALSE"),"%")</f>
        <v>0%</v>
      </c>
      <c r="T64" s="60"/>
      <c r="U64" s="61" t="n">
        <f aca="false">ROUND(VLOOKUP(奥義54,戦闘奥義,5,"FALSE")/100*(SUM(弓兵5)),0)</f>
        <v>0</v>
      </c>
      <c r="V64" s="61"/>
      <c r="W64" s="56"/>
    </row>
    <row r="65" customFormat="false" ht="15" hidden="true" customHeight="false" outlineLevel="0" collapsed="false">
      <c r="A65" s="53" t="s">
        <v>45</v>
      </c>
      <c r="B65" s="59"/>
      <c r="C65" s="60" t="str">
        <f aca="false">CONCATENATE(VLOOKUP(奥義14,戦闘奥義,6,"FALSE"),"%")</f>
        <v>0%</v>
      </c>
      <c r="D65" s="60"/>
      <c r="E65" s="61" t="n">
        <f aca="false">ROUND(VLOOKUP(奥義14,戦闘奥義,6,"FALSE")/100*(SUM(騎兵1)),0)</f>
        <v>0</v>
      </c>
      <c r="F65" s="61"/>
      <c r="G65" s="60" t="str">
        <f aca="false">CONCATENATE(VLOOKUP(奥義24,戦闘奥義,6,"FALSE"),"%")</f>
        <v>0%</v>
      </c>
      <c r="H65" s="60"/>
      <c r="I65" s="61" t="n">
        <f aca="false">ROUND(VLOOKUP(奥義24,戦闘奥義,6,"FALSE")/100*(SUM(騎兵2)),0)</f>
        <v>0</v>
      </c>
      <c r="J65" s="61"/>
      <c r="K65" s="60" t="str">
        <f aca="false">CONCATENATE(VLOOKUP(奥義34,戦闘奥義,6,"FALSE"),"%")</f>
        <v>0%</v>
      </c>
      <c r="L65" s="60"/>
      <c r="M65" s="61" t="n">
        <f aca="false">ROUND(VLOOKUP(奥義34,戦闘奥義,6,"FALSE")/100*(SUM(騎兵3)),0)</f>
        <v>0</v>
      </c>
      <c r="N65" s="61"/>
      <c r="O65" s="60" t="str">
        <f aca="false">CONCATENATE(VLOOKUP(奥義44,戦闘奥義,6,"FALSE"),"%")</f>
        <v>0%</v>
      </c>
      <c r="P65" s="60"/>
      <c r="Q65" s="61" t="n">
        <f aca="false">ROUND(VLOOKUP(奥義44,戦闘奥義,6,"FALSE")/100*(SUM(騎兵4)),0)</f>
        <v>0</v>
      </c>
      <c r="R65" s="61"/>
      <c r="S65" s="60" t="str">
        <f aca="false">CONCATENATE(VLOOKUP(奥義54,戦闘奥義,6,"FALSE"),"%")</f>
        <v>0%</v>
      </c>
      <c r="T65" s="60"/>
      <c r="U65" s="61" t="n">
        <f aca="false">ROUND(VLOOKUP(奥義54,戦闘奥義,6,"FALSE")/100*(SUM(騎兵5)),0)</f>
        <v>0</v>
      </c>
      <c r="V65" s="61"/>
      <c r="W65" s="56"/>
    </row>
    <row r="66" customFormat="false" ht="15" hidden="true" customHeight="false" outlineLevel="0" collapsed="false">
      <c r="A66" s="53" t="s">
        <v>46</v>
      </c>
      <c r="B66" s="59"/>
      <c r="C66" s="60" t="str">
        <f aca="false">CONCATENATE(VLOOKUP(奥義14,戦闘奥義,7,"FALSE"),"%")</f>
        <v>0%</v>
      </c>
      <c r="D66" s="60"/>
      <c r="E66" s="61" t="n">
        <f aca="false">ROUND(VLOOKUP(奥義14,戦闘奥義,7,"FALSE")/100*(SUM(工兵1)),0)</f>
        <v>0</v>
      </c>
      <c r="F66" s="61"/>
      <c r="G66" s="60" t="str">
        <f aca="false">CONCATENATE(VLOOKUP(奥義24,戦闘奥義,7,"FALSE"),"%")</f>
        <v>0%</v>
      </c>
      <c r="H66" s="60"/>
      <c r="I66" s="61" t="n">
        <f aca="false">ROUND(VLOOKUP(奥義24,戦闘奥義,7,"FALSE")/100*(SUM(工兵2)),0)</f>
        <v>0</v>
      </c>
      <c r="J66" s="61"/>
      <c r="K66" s="60" t="str">
        <f aca="false">CONCATENATE(VLOOKUP(奥義34,戦闘奥義,7,"FALSE"),"%")</f>
        <v>0%</v>
      </c>
      <c r="L66" s="60"/>
      <c r="M66" s="61" t="n">
        <f aca="false">ROUND(VLOOKUP(奥義34,戦闘奥義,7,"FALSE")/100*(SUM(工兵3)),0)</f>
        <v>0</v>
      </c>
      <c r="N66" s="61"/>
      <c r="O66" s="60" t="str">
        <f aca="false">CONCATENATE(VLOOKUP(奥義44,戦闘奥義,7,"FALSE"),"%")</f>
        <v>0%</v>
      </c>
      <c r="P66" s="60"/>
      <c r="Q66" s="61" t="n">
        <f aca="false">ROUND(VLOOKUP(奥義44,戦闘奥義,7,"FALSE")/100*(SUM(工兵4)),0)</f>
        <v>0</v>
      </c>
      <c r="R66" s="61"/>
      <c r="S66" s="60" t="str">
        <f aca="false">CONCATENATE(VLOOKUP(奥義54,戦闘奥義,7,"FALSE"),"%")</f>
        <v>0%</v>
      </c>
      <c r="T66" s="60"/>
      <c r="U66" s="61" t="n">
        <f aca="false">ROUND(VLOOKUP(奥義54,戦闘奥義,7,"FALSE")/100*(SUM(工兵5)),0)</f>
        <v>0</v>
      </c>
      <c r="V66" s="61"/>
      <c r="W66" s="56"/>
    </row>
    <row r="67" customFormat="false" ht="15" hidden="true" customHeight="false" outlineLevel="0" collapsed="false">
      <c r="A67" s="53" t="s">
        <v>34</v>
      </c>
      <c r="B67" s="59"/>
      <c r="C67" s="60" t="str">
        <f aca="false">CONCATENATE(VLOOKUP(奥義14,戦闘奥義,8,"FALSE")+VLOOKUP(奥義14,戦闘奥義,13,"FALSE")*武将人数,"%")</f>
        <v>0%</v>
      </c>
      <c r="D67" s="60"/>
      <c r="E67" s="61" t="n">
        <f aca="false">ROUND((VLOOKUP(奥義14,戦闘奥義,8,"FALSE")+VLOOKUP(奥義14,戦闘奥義,13,"FALSE")*武将人数)/100*(総攻撃力A),0)</f>
        <v>0</v>
      </c>
      <c r="F67" s="61"/>
      <c r="G67" s="60" t="str">
        <f aca="false">CONCATENATE(VLOOKUP(奥義24,戦闘奥義,8,"FALSE")+VLOOKUP(奥義24,戦闘奥義,13,"FALSE")*武将人数,"%")</f>
        <v>0%</v>
      </c>
      <c r="H67" s="60"/>
      <c r="I67" s="61" t="n">
        <f aca="false">ROUND((VLOOKUP(奥義24,戦闘奥義,8,"FALSE")+VLOOKUP(奥義24,戦闘奥義,13,"FALSE")*武将人数)/100*(総攻撃力A),0)</f>
        <v>0</v>
      </c>
      <c r="J67" s="61"/>
      <c r="K67" s="60" t="str">
        <f aca="false">CONCATENATE(VLOOKUP(奥義34,戦闘奥義,8,"FALSE")+VLOOKUP(奥義34,戦闘奥義,13,"FALSE")*武将人数,"%")</f>
        <v>0%</v>
      </c>
      <c r="L67" s="60"/>
      <c r="M67" s="61" t="n">
        <f aca="false">ROUND((VLOOKUP(奥義34,戦闘奥義,8,"FALSE")+VLOOKUP(奥義34,戦闘奥義,13,"FALSE")*武将人数)/100*(総攻撃力A),0)</f>
        <v>0</v>
      </c>
      <c r="N67" s="61"/>
      <c r="O67" s="60" t="str">
        <f aca="false">CONCATENATE(VLOOKUP(奥義44,戦闘奥義,8,"FALSE")+VLOOKUP(奥義44,戦闘奥義,13,"FALSE")*武将人数,"%")</f>
        <v>0%</v>
      </c>
      <c r="P67" s="60"/>
      <c r="Q67" s="61" t="n">
        <f aca="false">ROUND((VLOOKUP(奥義44,戦闘奥義,8,"FALSE")+VLOOKUP(奥義44,戦闘奥義,13,"FALSE")*武将人数)/100*(総攻撃力A),0)</f>
        <v>0</v>
      </c>
      <c r="R67" s="61"/>
      <c r="S67" s="60" t="str">
        <f aca="false">CONCATENATE(VLOOKUP(奥義54,戦闘奥義,8,"FALSE")+VLOOKUP(奥義54,戦闘奥義,13,"FALSE")*武将人数,"%")</f>
        <v>0%</v>
      </c>
      <c r="T67" s="60"/>
      <c r="U67" s="61" t="n">
        <f aca="false">ROUND((VLOOKUP(奥義54,戦闘奥義,8,"FALSE")+VLOOKUP(奥義54,戦闘奥義,13,"FALSE")*武将人数)/100*(総攻撃力A),0)</f>
        <v>0</v>
      </c>
      <c r="V67" s="61"/>
      <c r="W67" s="56"/>
    </row>
    <row r="68" customFormat="false" ht="15" hidden="false" customHeight="false" outlineLevel="0" collapsed="false">
      <c r="A68" s="53" t="s">
        <v>47</v>
      </c>
      <c r="B68" s="59"/>
      <c r="C68" s="60" t="str">
        <f aca="false">CONCATENATE(VLOOKUP(奥義14,戦闘奥義,9,"FALSE"),"%")</f>
        <v>0%</v>
      </c>
      <c r="D68" s="60"/>
      <c r="E68" s="58" t="str">
        <f aca="false">CONCATENATE(VLOOKUP(奥義14,戦闘奥義,10,"FALSE"),"%")</f>
        <v>0%</v>
      </c>
      <c r="F68" s="58"/>
      <c r="G68" s="60" t="str">
        <f aca="false">CONCATENATE(VLOOKUP(奥義24,戦闘奥義,9,"FALSE"),"%")</f>
        <v>0%</v>
      </c>
      <c r="H68" s="60"/>
      <c r="I68" s="58" t="str">
        <f aca="false">CONCATENATE(VLOOKUP(奥義24,戦闘奥義,10,"FALSE"),"%")</f>
        <v>0%</v>
      </c>
      <c r="J68" s="58"/>
      <c r="K68" s="60" t="str">
        <f aca="false">CONCATENATE(VLOOKUP(奥義34,戦闘奥義,9,"FALSE"),"%")</f>
        <v>0%</v>
      </c>
      <c r="L68" s="60"/>
      <c r="M68" s="58" t="str">
        <f aca="false">CONCATENATE(VLOOKUP(奥義34,戦闘奥義,10,"FALSE"),"%")</f>
        <v>0%</v>
      </c>
      <c r="N68" s="58"/>
      <c r="O68" s="60" t="str">
        <f aca="false">CONCATENATE(VLOOKUP(奥義44,戦闘奥義,9,"FALSE"),"%")</f>
        <v>0%</v>
      </c>
      <c r="P68" s="60"/>
      <c r="Q68" s="58" t="str">
        <f aca="false">CONCATENATE(VLOOKUP(奥義44,戦闘奥義,10,"FALSE"),"%")</f>
        <v>0%</v>
      </c>
      <c r="R68" s="58"/>
      <c r="S68" s="60" t="str">
        <f aca="false">CONCATENATE(VLOOKUP(奥義54,戦闘奥義,9,"FALSE"),"%")</f>
        <v>0%</v>
      </c>
      <c r="T68" s="60"/>
      <c r="U68" s="58" t="str">
        <f aca="false">CONCATENATE(VLOOKUP(奥義54,戦闘奥義,10,"FALSE"),"%")</f>
        <v>0%</v>
      </c>
      <c r="V68" s="58"/>
      <c r="W68" s="56"/>
    </row>
    <row r="69" customFormat="false" ht="15" hidden="false" customHeight="false" outlineLevel="0" collapsed="false">
      <c r="A69" s="53" t="s">
        <v>48</v>
      </c>
      <c r="B69" s="59"/>
      <c r="C69" s="51" t="n">
        <f aca="false">SUM(E61:F67)</f>
        <v>0</v>
      </c>
      <c r="D69" s="51"/>
      <c r="E69" s="51"/>
      <c r="F69" s="51"/>
      <c r="G69" s="51" t="n">
        <f aca="false">SUM(I61:J67)</f>
        <v>0</v>
      </c>
      <c r="H69" s="51"/>
      <c r="I69" s="51"/>
      <c r="J69" s="51"/>
      <c r="K69" s="51" t="n">
        <f aca="false">SUM(M61:N67)</f>
        <v>0</v>
      </c>
      <c r="L69" s="51"/>
      <c r="M69" s="51"/>
      <c r="N69" s="51"/>
      <c r="O69" s="51" t="n">
        <f aca="false">SUM(Q61:R67)</f>
        <v>0</v>
      </c>
      <c r="P69" s="51"/>
      <c r="Q69" s="51"/>
      <c r="R69" s="51"/>
      <c r="S69" s="51" t="n">
        <f aca="false">SUM(U61:V67)</f>
        <v>0</v>
      </c>
      <c r="T69" s="51"/>
      <c r="U69" s="51"/>
      <c r="V69" s="51"/>
      <c r="W69" s="63" t="n">
        <f aca="false">SUM(C69:V69)</f>
        <v>0</v>
      </c>
    </row>
    <row r="70" customFormat="false" ht="15" hidden="false" customHeight="false" outlineLevel="0" collapsed="false">
      <c r="W70" s="64" t="n">
        <f aca="false">W25+W36+W47+W58+W69</f>
        <v>136523</v>
      </c>
      <c r="X70" s="64"/>
      <c r="Y70" s="64"/>
    </row>
  </sheetData>
  <sheetProtection sheet="true" objects="true" scenarios="true"/>
  <mergeCells count="374">
    <mergeCell ref="C2:F2"/>
    <mergeCell ref="G2:J2"/>
    <mergeCell ref="K2:N2"/>
    <mergeCell ref="O2:R2"/>
    <mergeCell ref="S2:V2"/>
    <mergeCell ref="A24:B24"/>
    <mergeCell ref="A25:B25"/>
    <mergeCell ref="C25:F25"/>
    <mergeCell ref="G25:J25"/>
    <mergeCell ref="K25:N25"/>
    <mergeCell ref="O25:R25"/>
    <mergeCell ref="S25:V25"/>
    <mergeCell ref="W25:Y25"/>
    <mergeCell ref="C27:F27"/>
    <mergeCell ref="G27:J27"/>
    <mergeCell ref="K27:N27"/>
    <mergeCell ref="O27:R27"/>
    <mergeCell ref="S27:V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C36:F36"/>
    <mergeCell ref="G36:J36"/>
    <mergeCell ref="K36:N36"/>
    <mergeCell ref="O36:R36"/>
    <mergeCell ref="S36:V36"/>
    <mergeCell ref="C38:F38"/>
    <mergeCell ref="G38:J38"/>
    <mergeCell ref="K38:N38"/>
    <mergeCell ref="O38:R38"/>
    <mergeCell ref="S38:V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C47:F47"/>
    <mergeCell ref="G47:J47"/>
    <mergeCell ref="K47:N47"/>
    <mergeCell ref="O47:R47"/>
    <mergeCell ref="S47:V47"/>
    <mergeCell ref="C49:F49"/>
    <mergeCell ref="G49:J49"/>
    <mergeCell ref="K49:N49"/>
    <mergeCell ref="O49:R49"/>
    <mergeCell ref="S49:V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C58:F58"/>
    <mergeCell ref="G58:J58"/>
    <mergeCell ref="K58:N58"/>
    <mergeCell ref="O58:R58"/>
    <mergeCell ref="S58:V58"/>
    <mergeCell ref="C60:F60"/>
    <mergeCell ref="G60:J60"/>
    <mergeCell ref="K60:N60"/>
    <mergeCell ref="O60:R60"/>
    <mergeCell ref="S60:V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C69:F69"/>
    <mergeCell ref="G69:J69"/>
    <mergeCell ref="K69:N69"/>
    <mergeCell ref="O69:R69"/>
    <mergeCell ref="S69:V69"/>
    <mergeCell ref="W70:Y70"/>
  </mergeCells>
  <dataValidations count="3">
    <dataValidation allowBlank="true" errorStyle="stop" operator="between" showDropDown="false" showErrorMessage="true" showInputMessage="false" sqref="E3 I3 M3 Q3 U3" type="list">
      <formula1>"歩兵,槍兵,弓兵,騎兵,工兵"</formula1>
      <formula2>0</formula2>
    </dataValidation>
    <dataValidation allowBlank="true" errorStyle="stop" operator="between" showDropDown="false" showErrorMessage="true" showInputMessage="false" sqref="C27:V27" type="list">
      <formula1>固有奥義リスト</formula1>
      <formula2>0</formula2>
    </dataValidation>
    <dataValidation allowBlank="true" errorStyle="stop" operator="between" showDropDown="false" showErrorMessage="true" showInputMessage="false" sqref="C38:V38 C49:V49 C60:V60" type="list">
      <formula1>奥義リスト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8.9921875" defaultRowHeight="15" zeroHeight="false" outlineLevelRow="0" outlineLevelCol="0"/>
  <cols>
    <col collapsed="false" customWidth="true" hidden="false" outlineLevel="0" max="1" min="1" style="65" width="17.25"/>
    <col collapsed="false" customWidth="true" hidden="false" outlineLevel="0" max="7" min="2" style="65" width="10.99"/>
    <col collapsed="false" customWidth="false" hidden="false" outlineLevel="0" max="9" min="8" style="65" width="8.99"/>
    <col collapsed="false" customWidth="true" hidden="false" outlineLevel="0" max="10" min="10" style="65" width="8.75"/>
    <col collapsed="false" customWidth="false" hidden="false" outlineLevel="0" max="257" min="11" style="65" width="8.99"/>
  </cols>
  <sheetData>
    <row r="1" customFormat="false" ht="15" hidden="false" customHeight="false" outlineLevel="0" collapsed="false">
      <c r="B1" s="66" t="s">
        <v>41</v>
      </c>
      <c r="C1" s="66" t="s">
        <v>42</v>
      </c>
      <c r="D1" s="66" t="s">
        <v>43</v>
      </c>
      <c r="E1" s="66" t="s">
        <v>44</v>
      </c>
      <c r="F1" s="66" t="s">
        <v>45</v>
      </c>
      <c r="G1" s="66" t="s">
        <v>46</v>
      </c>
      <c r="H1" s="66" t="s">
        <v>34</v>
      </c>
      <c r="I1" s="66" t="s">
        <v>57</v>
      </c>
      <c r="J1" s="66" t="s">
        <v>58</v>
      </c>
      <c r="K1" s="66" t="s">
        <v>59</v>
      </c>
      <c r="L1" s="66" t="s">
        <v>60</v>
      </c>
      <c r="M1" s="66" t="s">
        <v>61</v>
      </c>
    </row>
    <row r="2" customFormat="false" ht="15" hidden="false" customHeight="false" outlineLevel="0" collapsed="false">
      <c r="A2" s="66" t="s">
        <v>55</v>
      </c>
      <c r="B2" s="65" t="n">
        <v>0</v>
      </c>
      <c r="C2" s="65" t="n">
        <v>0</v>
      </c>
      <c r="D2" s="65" t="n">
        <v>0</v>
      </c>
      <c r="E2" s="65" t="n">
        <v>0</v>
      </c>
      <c r="F2" s="65" t="n">
        <v>0</v>
      </c>
      <c r="G2" s="65" t="n">
        <v>0</v>
      </c>
      <c r="H2" s="65" t="n">
        <v>0</v>
      </c>
      <c r="I2" s="65" t="n">
        <v>0</v>
      </c>
      <c r="J2" s="65" t="n">
        <v>0</v>
      </c>
      <c r="K2" s="65" t="n">
        <v>0</v>
      </c>
      <c r="L2" s="65" t="n">
        <v>0</v>
      </c>
      <c r="M2" s="65" t="n">
        <v>0</v>
      </c>
    </row>
    <row r="3" customFormat="false" ht="15" hidden="false" customHeight="false" outlineLevel="0" collapsed="false">
      <c r="A3" s="66" t="s">
        <v>62</v>
      </c>
      <c r="B3" s="65" t="n">
        <v>0</v>
      </c>
      <c r="C3" s="65" t="n">
        <v>0</v>
      </c>
      <c r="D3" s="65" t="n">
        <v>0</v>
      </c>
      <c r="E3" s="65" t="n">
        <v>0</v>
      </c>
      <c r="F3" s="65" t="n">
        <v>0</v>
      </c>
      <c r="G3" s="65" t="n">
        <v>0</v>
      </c>
      <c r="H3" s="65" t="n">
        <v>0</v>
      </c>
      <c r="I3" s="65" t="n">
        <v>0</v>
      </c>
      <c r="J3" s="65" t="n">
        <v>0</v>
      </c>
      <c r="K3" s="65" t="n">
        <v>0</v>
      </c>
      <c r="L3" s="65" t="n">
        <v>0</v>
      </c>
      <c r="M3" s="65" t="n">
        <v>0</v>
      </c>
    </row>
    <row r="4" customFormat="false" ht="15" hidden="false" customHeight="false" outlineLevel="0" collapsed="false">
      <c r="A4" s="66" t="s">
        <v>63</v>
      </c>
      <c r="B4" s="65" t="n">
        <v>0</v>
      </c>
      <c r="C4" s="65" t="n">
        <v>0</v>
      </c>
      <c r="D4" s="65" t="n">
        <v>20</v>
      </c>
      <c r="E4" s="65" t="n">
        <v>0</v>
      </c>
      <c r="F4" s="65" t="n">
        <v>10</v>
      </c>
      <c r="G4" s="65" t="n">
        <v>0</v>
      </c>
      <c r="H4" s="65" t="n">
        <v>10</v>
      </c>
      <c r="I4" s="65" t="n">
        <v>0</v>
      </c>
      <c r="J4" s="65" t="n">
        <v>30</v>
      </c>
      <c r="K4" s="65" t="n">
        <v>0</v>
      </c>
      <c r="L4" s="65" t="n">
        <v>0</v>
      </c>
      <c r="M4" s="65" t="n">
        <v>0</v>
      </c>
    </row>
    <row r="5" customFormat="false" ht="15" hidden="false" customHeight="false" outlineLevel="0" collapsed="false">
      <c r="A5" s="66" t="s">
        <v>39</v>
      </c>
      <c r="B5" s="65" t="n">
        <v>0</v>
      </c>
      <c r="C5" s="65" t="n">
        <v>0</v>
      </c>
      <c r="D5" s="65" t="n">
        <v>25</v>
      </c>
      <c r="E5" s="65" t="n">
        <v>0</v>
      </c>
      <c r="F5" s="65" t="n">
        <v>0</v>
      </c>
      <c r="G5" s="65" t="n">
        <v>0</v>
      </c>
      <c r="H5" s="65" t="n">
        <v>10</v>
      </c>
      <c r="I5" s="65" t="n">
        <v>0</v>
      </c>
      <c r="J5" s="65" t="n">
        <v>0</v>
      </c>
      <c r="K5" s="65" t="n">
        <v>0</v>
      </c>
      <c r="L5" s="65" t="n">
        <v>0</v>
      </c>
      <c r="M5" s="65" t="n">
        <v>0</v>
      </c>
    </row>
    <row r="6" customFormat="false" ht="15" hidden="false" customHeight="false" outlineLevel="0" collapsed="false">
      <c r="A6" s="66" t="s">
        <v>64</v>
      </c>
      <c r="B6" s="65" t="n">
        <v>0</v>
      </c>
      <c r="C6" s="65" t="n">
        <v>0</v>
      </c>
      <c r="D6" s="65" t="n">
        <v>0</v>
      </c>
      <c r="E6" s="65" t="n">
        <v>0</v>
      </c>
      <c r="F6" s="65" t="n">
        <v>0</v>
      </c>
      <c r="G6" s="65" t="n">
        <v>0</v>
      </c>
      <c r="H6" s="65" t="n">
        <v>0</v>
      </c>
      <c r="I6" s="65" t="n">
        <v>20</v>
      </c>
      <c r="J6" s="65" t="n">
        <v>0</v>
      </c>
      <c r="K6" s="65" t="n">
        <v>0</v>
      </c>
      <c r="L6" s="65" t="n">
        <v>44</v>
      </c>
      <c r="M6" s="65" t="n">
        <v>0</v>
      </c>
    </row>
    <row r="7" customFormat="false" ht="15" hidden="false" customHeight="false" outlineLevel="0" collapsed="false">
      <c r="A7" s="66" t="s">
        <v>65</v>
      </c>
      <c r="B7" s="65" t="n">
        <v>40</v>
      </c>
      <c r="C7" s="65" t="n">
        <v>0</v>
      </c>
      <c r="D7" s="65" t="n">
        <v>0</v>
      </c>
      <c r="E7" s="65" t="n">
        <v>0</v>
      </c>
      <c r="F7" s="65" t="n">
        <v>10</v>
      </c>
      <c r="G7" s="65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44</v>
      </c>
      <c r="M7" s="65" t="n">
        <v>0</v>
      </c>
    </row>
    <row r="8" customFormat="false" ht="15" hidden="false" customHeight="false" outlineLevel="0" collapsed="false">
      <c r="A8" s="66" t="s">
        <v>66</v>
      </c>
      <c r="B8" s="65" t="n">
        <v>0</v>
      </c>
      <c r="C8" s="65" t="n">
        <v>0</v>
      </c>
      <c r="D8" s="65" t="n">
        <v>20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</row>
    <row r="9" customFormat="false" ht="15" hidden="false" customHeight="false" outlineLevel="0" collapsed="false">
      <c r="A9" s="66" t="s">
        <v>67</v>
      </c>
      <c r="B9" s="65" t="n">
        <v>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</row>
    <row r="10" customFormat="false" ht="15" hidden="false" customHeight="false" outlineLevel="0" collapsed="false">
      <c r="A10" s="66" t="s">
        <v>68</v>
      </c>
      <c r="B10" s="65" t="n">
        <v>40</v>
      </c>
      <c r="C10" s="65" t="n">
        <v>0</v>
      </c>
      <c r="D10" s="65" t="n">
        <v>0</v>
      </c>
      <c r="E10" s="65" t="n">
        <v>25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-25</v>
      </c>
      <c r="K10" s="65" t="n">
        <v>0</v>
      </c>
      <c r="L10" s="65" t="n">
        <v>0</v>
      </c>
      <c r="M10" s="65" t="n">
        <v>0</v>
      </c>
    </row>
    <row r="11" customFormat="false" ht="15" hidden="false" customHeight="false" outlineLevel="0" collapsed="false">
      <c r="A11" s="66" t="s">
        <v>69</v>
      </c>
      <c r="B11" s="65" t="n">
        <v>4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20</v>
      </c>
      <c r="J11" s="65" t="n">
        <v>30</v>
      </c>
      <c r="K11" s="65" t="n">
        <v>0</v>
      </c>
      <c r="L11" s="65" t="n">
        <v>0</v>
      </c>
      <c r="M11" s="65" t="n">
        <v>0</v>
      </c>
    </row>
    <row r="12" customFormat="false" ht="15" hidden="false" customHeight="false" outlineLevel="0" collapsed="false">
      <c r="A12" s="66" t="s">
        <v>70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15</v>
      </c>
      <c r="G12" s="65" t="n">
        <v>0</v>
      </c>
      <c r="H12" s="65" t="n">
        <v>0</v>
      </c>
      <c r="I12" s="65" t="n">
        <v>0</v>
      </c>
      <c r="J12" s="65" t="n">
        <v>30</v>
      </c>
      <c r="K12" s="65" t="n">
        <v>0</v>
      </c>
      <c r="L12" s="65" t="n">
        <v>0</v>
      </c>
      <c r="M12" s="65" t="n">
        <v>0</v>
      </c>
    </row>
    <row r="13" customFormat="false" ht="15" hidden="false" customHeight="false" outlineLevel="0" collapsed="false">
      <c r="A13" s="66" t="s">
        <v>71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10</v>
      </c>
      <c r="I13" s="65" t="n">
        <v>0</v>
      </c>
      <c r="J13" s="65" t="n">
        <v>-25</v>
      </c>
      <c r="K13" s="65" t="n">
        <v>0</v>
      </c>
      <c r="L13" s="65" t="n">
        <v>0</v>
      </c>
      <c r="M13" s="65" t="n">
        <v>0</v>
      </c>
    </row>
    <row r="14" customFormat="false" ht="15" hidden="false" customHeight="false" outlineLevel="0" collapsed="false">
      <c r="A14" s="66" t="s">
        <v>72</v>
      </c>
      <c r="B14" s="65" t="n">
        <v>0</v>
      </c>
      <c r="C14" s="65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7" t="n">
        <v>0</v>
      </c>
      <c r="I14" s="65" t="n">
        <v>0</v>
      </c>
      <c r="J14" s="65" t="n">
        <v>0</v>
      </c>
      <c r="K14" s="65" t="n">
        <v>25</v>
      </c>
      <c r="L14" s="65" t="n">
        <v>0</v>
      </c>
      <c r="M14" s="65" t="n">
        <v>3</v>
      </c>
    </row>
    <row r="15" customFormat="false" ht="15" hidden="false" customHeight="false" outlineLevel="0" collapsed="false">
      <c r="A15" s="66" t="s">
        <v>73</v>
      </c>
      <c r="B15" s="65" t="n">
        <v>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20</v>
      </c>
      <c r="J15" s="65" t="n">
        <v>-25</v>
      </c>
      <c r="K15" s="65" t="n">
        <v>0</v>
      </c>
      <c r="L15" s="65" t="n">
        <v>0</v>
      </c>
      <c r="M15" s="65" t="n">
        <v>0</v>
      </c>
    </row>
    <row r="16" customFormat="false" ht="15" hidden="false" customHeight="false" outlineLevel="0" collapsed="false">
      <c r="A16" s="66" t="s">
        <v>40</v>
      </c>
      <c r="B16" s="65" t="n"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</row>
    <row r="17" customFormat="false" ht="15" hidden="false" customHeight="false" outlineLevel="0" collapsed="false">
      <c r="A17" s="66" t="s">
        <v>74</v>
      </c>
      <c r="B17" s="65" t="n">
        <v>40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30</v>
      </c>
      <c r="K17" s="65" t="n">
        <v>0</v>
      </c>
      <c r="L17" s="65" t="n">
        <v>0</v>
      </c>
      <c r="M17" s="65" t="n">
        <v>0</v>
      </c>
    </row>
    <row r="18" customFormat="false" ht="15" hidden="false" customHeight="false" outlineLevel="0" collapsed="false">
      <c r="A18" s="66" t="s">
        <v>75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15</v>
      </c>
      <c r="I18" s="65" t="n">
        <v>20</v>
      </c>
      <c r="J18" s="65" t="n">
        <v>0</v>
      </c>
      <c r="K18" s="65" t="n">
        <v>25</v>
      </c>
      <c r="L18" s="65" t="n">
        <v>0</v>
      </c>
      <c r="M18" s="65" t="n">
        <v>0</v>
      </c>
    </row>
    <row r="19" customFormat="false" ht="15" hidden="false" customHeight="false" outlineLevel="0" collapsed="false">
      <c r="A19" s="66" t="s">
        <v>76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15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44</v>
      </c>
      <c r="M19" s="65" t="n">
        <v>0</v>
      </c>
    </row>
    <row r="20" customFormat="false" ht="15" hidden="false" customHeight="false" outlineLevel="0" collapsed="false">
      <c r="A20" s="66" t="s">
        <v>77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7" t="n">
        <v>15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3</v>
      </c>
    </row>
    <row r="21" customFormat="false" ht="15" hidden="false" customHeight="false" outlineLevel="0" collapsed="false">
      <c r="A21" s="66" t="s">
        <v>78</v>
      </c>
      <c r="B21" s="65" t="n">
        <v>30</v>
      </c>
      <c r="C21" s="65" t="n">
        <v>3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</row>
    <row r="22" customFormat="false" ht="15" hidden="false" customHeight="false" outlineLevel="0" collapsed="false">
      <c r="A22" s="66" t="s">
        <v>79</v>
      </c>
      <c r="B22" s="65" t="n">
        <v>0</v>
      </c>
      <c r="C22" s="65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</row>
    <row r="23" customFormat="false" ht="15" hidden="false" customHeight="false" outlineLevel="0" collapsed="false">
      <c r="A23" s="66" t="s">
        <v>80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25</v>
      </c>
      <c r="L23" s="65" t="n">
        <v>0</v>
      </c>
      <c r="M23" s="65" t="n">
        <v>0</v>
      </c>
    </row>
    <row r="24" customFormat="false" ht="15" hidden="false" customHeight="false" outlineLevel="0" collapsed="false">
      <c r="A24" s="66" t="s">
        <v>81</v>
      </c>
      <c r="B24" s="65" t="n">
        <v>20</v>
      </c>
      <c r="C24" s="65" t="n">
        <v>2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</row>
    <row r="25" customFormat="false" ht="15" hidden="false" customHeight="false" outlineLevel="0" collapsed="false">
      <c r="A25" s="66" t="s">
        <v>82</v>
      </c>
      <c r="B25" s="65" t="n">
        <v>0</v>
      </c>
      <c r="C25" s="65" t="n">
        <v>0</v>
      </c>
      <c r="D25" s="65" t="n">
        <v>25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</row>
    <row r="26" customFormat="false" ht="15" hidden="false" customHeight="false" outlineLevel="0" collapsed="false">
      <c r="A26" s="66" t="s">
        <v>83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</row>
    <row r="27" customFormat="false" ht="15" hidden="false" customHeight="false" outlineLevel="0" collapsed="false">
      <c r="A27" s="66" t="s">
        <v>38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25</v>
      </c>
      <c r="L27" s="65" t="n">
        <v>0</v>
      </c>
      <c r="M27" s="65" t="n">
        <v>0</v>
      </c>
    </row>
    <row r="28" customFormat="false" ht="15" hidden="false" customHeight="false" outlineLevel="0" collapsed="false">
      <c r="A28" s="66" t="s">
        <v>84</v>
      </c>
      <c r="B28" s="65" t="n">
        <v>4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7" t="n">
        <v>15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3</v>
      </c>
    </row>
    <row r="29" customFormat="false" ht="15" hidden="false" customHeight="false" outlineLevel="0" collapsed="false">
      <c r="A29" s="66" t="s">
        <v>85</v>
      </c>
      <c r="B29" s="65" t="n">
        <v>2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15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</row>
    <row r="30" customFormat="false" ht="15" hidden="false" customHeight="false" outlineLevel="0" collapsed="false">
      <c r="A30" s="66" t="s">
        <v>86</v>
      </c>
      <c r="B30" s="65" t="n">
        <v>0</v>
      </c>
      <c r="C30" s="65" t="n">
        <v>20</v>
      </c>
      <c r="D30" s="65" t="n">
        <v>30</v>
      </c>
      <c r="E30" s="65" t="n">
        <v>20</v>
      </c>
      <c r="F30" s="65" t="n">
        <v>1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</row>
    <row r="31" customFormat="false" ht="15" hidden="false" customHeight="false" outlineLevel="0" collapsed="false">
      <c r="A31" s="66" t="s">
        <v>87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1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</row>
    <row r="32" customFormat="false" ht="15" hidden="false" customHeight="false" outlineLevel="0" collapsed="false">
      <c r="A32" s="66" t="s">
        <v>36</v>
      </c>
      <c r="B32" s="65" t="n">
        <v>0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1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</row>
    <row r="33" customFormat="false" ht="15" hidden="false" customHeight="false" outlineLevel="0" collapsed="false">
      <c r="A33" s="66" t="s">
        <v>88</v>
      </c>
      <c r="B33" s="65" t="n">
        <v>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20</v>
      </c>
      <c r="J33" s="65" t="n">
        <v>0</v>
      </c>
      <c r="K33" s="65" t="n">
        <v>0</v>
      </c>
      <c r="L33" s="65" t="n">
        <v>0</v>
      </c>
      <c r="M33" s="65" t="n">
        <v>0</v>
      </c>
    </row>
    <row r="34" customFormat="false" ht="15" hidden="false" customHeight="false" outlineLevel="0" collapsed="false">
      <c r="A34" s="66" t="s">
        <v>89</v>
      </c>
      <c r="B34" s="65" t="n">
        <v>0</v>
      </c>
      <c r="C34" s="65" t="n">
        <v>0</v>
      </c>
      <c r="D34" s="65" t="n">
        <v>0</v>
      </c>
      <c r="E34" s="65" t="n">
        <v>25</v>
      </c>
      <c r="F34" s="65" t="n">
        <v>0</v>
      </c>
      <c r="G34" s="65" t="n">
        <v>0</v>
      </c>
      <c r="H34" s="65" t="n">
        <v>0</v>
      </c>
      <c r="I34" s="65" t="n">
        <v>2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6" t="s">
        <v>90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15</v>
      </c>
      <c r="I35" s="65" t="n">
        <v>20</v>
      </c>
      <c r="J35" s="65" t="n">
        <v>-25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66" t="s">
        <v>91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-25</v>
      </c>
      <c r="K36" s="65" t="n">
        <v>0</v>
      </c>
      <c r="L36" s="65" t="n">
        <v>44</v>
      </c>
      <c r="M36" s="65" t="n">
        <v>0</v>
      </c>
    </row>
    <row r="37" customFormat="false" ht="15" hidden="false" customHeight="false" outlineLevel="0" collapsed="false">
      <c r="A37" s="66" t="s">
        <v>92</v>
      </c>
      <c r="B37" s="65" t="n">
        <v>0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-25</v>
      </c>
      <c r="K37" s="65" t="n">
        <v>0</v>
      </c>
      <c r="L37" s="65" t="n">
        <v>0</v>
      </c>
      <c r="M37" s="65" t="n">
        <v>0</v>
      </c>
    </row>
    <row r="38" customFormat="false" ht="15" hidden="false" customHeight="false" outlineLevel="0" collapsed="false">
      <c r="A38" s="66" t="s">
        <v>93</v>
      </c>
      <c r="B38" s="65" t="n">
        <v>0</v>
      </c>
      <c r="C38" s="65" t="n">
        <v>15</v>
      </c>
      <c r="D38" s="65" t="n">
        <v>15</v>
      </c>
      <c r="E38" s="65" t="n">
        <v>15</v>
      </c>
      <c r="F38" s="65" t="n">
        <v>10</v>
      </c>
      <c r="G38" s="65" t="n">
        <v>1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</row>
    <row r="39" customFormat="false" ht="15" hidden="false" customHeight="false" outlineLevel="0" collapsed="false">
      <c r="A39" s="66" t="s">
        <v>94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</row>
    <row r="40" customFormat="false" ht="15" hidden="false" customHeight="false" outlineLevel="0" collapsed="false">
      <c r="A40" s="66" t="s">
        <v>37</v>
      </c>
      <c r="B40" s="65" t="n">
        <v>0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25</v>
      </c>
      <c r="L40" s="65" t="n">
        <v>0</v>
      </c>
      <c r="M40" s="65" t="n">
        <v>0</v>
      </c>
    </row>
    <row r="41" customFormat="false" ht="15" hidden="false" customHeight="false" outlineLevel="0" collapsed="false">
      <c r="A41" s="66" t="s">
        <v>95</v>
      </c>
      <c r="B41" s="65" t="n">
        <v>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20</v>
      </c>
      <c r="J41" s="65" t="n">
        <v>0</v>
      </c>
      <c r="K41" s="65" t="n">
        <v>20</v>
      </c>
      <c r="L41" s="65" t="n">
        <v>0</v>
      </c>
      <c r="M41" s="65" t="n">
        <v>0</v>
      </c>
    </row>
    <row r="42" customFormat="false" ht="15" hidden="false" customHeight="false" outlineLevel="0" collapsed="false">
      <c r="A42" s="66" t="s">
        <v>96</v>
      </c>
      <c r="B42" s="65" t="n">
        <v>0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25</v>
      </c>
      <c r="L42" s="65" t="n">
        <v>0</v>
      </c>
      <c r="M42" s="65" t="n">
        <v>0</v>
      </c>
    </row>
    <row r="43" customFormat="false" ht="15" hidden="false" customHeight="false" outlineLevel="0" collapsed="false">
      <c r="A43" s="66" t="s">
        <v>97</v>
      </c>
      <c r="B43" s="65" t="n">
        <v>0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-25</v>
      </c>
      <c r="K43" s="65" t="n">
        <v>0</v>
      </c>
      <c r="L43" s="65" t="n">
        <v>0</v>
      </c>
      <c r="M43" s="65" t="n">
        <v>0</v>
      </c>
    </row>
    <row r="44" customFormat="false" ht="15" hidden="false" customHeight="false" outlineLevel="0" collapsed="false">
      <c r="A44" s="66" t="s">
        <v>98</v>
      </c>
      <c r="B44" s="65" t="n">
        <v>0</v>
      </c>
      <c r="C44" s="65" t="n">
        <v>0</v>
      </c>
      <c r="D44" s="65" t="n">
        <v>0</v>
      </c>
      <c r="E44" s="65" t="n">
        <v>2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</row>
    <row r="45" customFormat="false" ht="15" hidden="false" customHeight="false" outlineLevel="0" collapsed="false">
      <c r="A45" s="66" t="s">
        <v>99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1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15</v>
      </c>
      <c r="L45" s="65" t="n">
        <v>0</v>
      </c>
      <c r="M45" s="65" t="n">
        <v>0</v>
      </c>
    </row>
    <row r="46" customFormat="false" ht="15" hidden="false" customHeight="false" outlineLevel="0" collapsed="false">
      <c r="A46" s="66" t="s">
        <v>100</v>
      </c>
      <c r="B46" s="65" t="n">
        <v>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25</v>
      </c>
      <c r="L46" s="65" t="n">
        <v>0</v>
      </c>
      <c r="M46" s="65" t="n">
        <v>0</v>
      </c>
    </row>
    <row r="47" customFormat="false" ht="15" hidden="false" customHeight="false" outlineLevel="0" collapsed="false">
      <c r="A47" s="66" t="s">
        <v>101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1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</row>
    <row r="48" customFormat="false" ht="15" hidden="false" customHeight="false" outlineLevel="0" collapsed="false">
      <c r="A48" s="66" t="s">
        <v>102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20</v>
      </c>
      <c r="J48" s="65" t="n">
        <v>30</v>
      </c>
      <c r="K48" s="65" t="n">
        <v>25</v>
      </c>
      <c r="L48" s="65" t="n">
        <v>0</v>
      </c>
      <c r="M48" s="65" t="n">
        <v>0</v>
      </c>
    </row>
    <row r="49" customFormat="false" ht="15" hidden="false" customHeight="false" outlineLevel="0" collapsed="false">
      <c r="A49" s="66" t="s">
        <v>103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5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A48" activeCellId="0" sqref="A2:A48"/>
    </sheetView>
  </sheetViews>
  <sheetFormatPr defaultColWidth="8.9921875" defaultRowHeight="15" zeroHeight="false" outlineLevelRow="0" outlineLevelCol="0"/>
  <cols>
    <col collapsed="false" customWidth="true" hidden="false" outlineLevel="0" max="1" min="1" style="65" width="17.25"/>
    <col collapsed="false" customWidth="true" hidden="false" outlineLevel="0" max="7" min="2" style="65" width="10.99"/>
    <col collapsed="false" customWidth="false" hidden="false" outlineLevel="0" max="9" min="8" style="65" width="8.99"/>
    <col collapsed="false" customWidth="true" hidden="false" outlineLevel="0" max="10" min="10" style="65" width="8.75"/>
    <col collapsed="false" customWidth="false" hidden="false" outlineLevel="0" max="257" min="11" style="65" width="8.99"/>
  </cols>
  <sheetData>
    <row r="1" customFormat="false" ht="15" hidden="false" customHeight="false" outlineLevel="0" collapsed="false">
      <c r="B1" s="66" t="s">
        <v>41</v>
      </c>
      <c r="C1" s="66" t="s">
        <v>42</v>
      </c>
      <c r="D1" s="66" t="s">
        <v>43</v>
      </c>
      <c r="E1" s="66" t="s">
        <v>44</v>
      </c>
      <c r="F1" s="66" t="s">
        <v>45</v>
      </c>
      <c r="G1" s="66" t="s">
        <v>46</v>
      </c>
      <c r="H1" s="66" t="s">
        <v>34</v>
      </c>
      <c r="I1" s="66" t="s">
        <v>57</v>
      </c>
      <c r="J1" s="66" t="s">
        <v>58</v>
      </c>
      <c r="K1" s="66" t="s">
        <v>59</v>
      </c>
      <c r="L1" s="66" t="s">
        <v>60</v>
      </c>
      <c r="M1" s="66" t="s">
        <v>61</v>
      </c>
    </row>
    <row r="2" customFormat="false" ht="15" hidden="false" customHeight="false" outlineLevel="0" collapsed="false">
      <c r="A2" s="66" t="s">
        <v>55</v>
      </c>
      <c r="B2" s="65" t="n">
        <v>0</v>
      </c>
      <c r="C2" s="65" t="n">
        <v>0</v>
      </c>
      <c r="D2" s="65" t="n">
        <v>0</v>
      </c>
      <c r="E2" s="65" t="n">
        <v>0</v>
      </c>
      <c r="F2" s="65" t="n">
        <v>0</v>
      </c>
      <c r="G2" s="65" t="n">
        <v>0</v>
      </c>
      <c r="H2" s="65" t="n">
        <v>0</v>
      </c>
      <c r="I2" s="65" t="n">
        <v>0</v>
      </c>
      <c r="J2" s="65" t="n">
        <v>0</v>
      </c>
      <c r="K2" s="65" t="n">
        <v>0</v>
      </c>
      <c r="L2" s="65" t="n">
        <v>0</v>
      </c>
      <c r="M2" s="65" t="n">
        <v>0</v>
      </c>
    </row>
    <row r="3" customFormat="false" ht="15" hidden="false" customHeight="false" outlineLevel="0" collapsed="false">
      <c r="A3" s="66" t="s">
        <v>104</v>
      </c>
      <c r="B3" s="65" t="n">
        <v>0</v>
      </c>
      <c r="C3" s="65" t="n">
        <v>0</v>
      </c>
      <c r="D3" s="65" t="n">
        <v>0</v>
      </c>
      <c r="E3" s="65" t="n">
        <v>0</v>
      </c>
      <c r="F3" s="65" t="n">
        <v>0</v>
      </c>
      <c r="G3" s="65" t="n">
        <v>0</v>
      </c>
      <c r="H3" s="65" t="n">
        <v>5</v>
      </c>
      <c r="I3" s="65" t="n">
        <v>0</v>
      </c>
      <c r="J3" s="65" t="n">
        <v>0</v>
      </c>
      <c r="K3" s="65" t="n">
        <v>0</v>
      </c>
      <c r="L3" s="65" t="n">
        <v>0</v>
      </c>
      <c r="M3" s="65" t="n">
        <v>0</v>
      </c>
    </row>
    <row r="4" customFormat="false" ht="15" hidden="false" customHeight="false" outlineLevel="0" collapsed="false">
      <c r="A4" s="66" t="s">
        <v>105</v>
      </c>
      <c r="B4" s="65" t="n">
        <v>0</v>
      </c>
      <c r="C4" s="65" t="n">
        <v>0</v>
      </c>
      <c r="D4" s="65" t="n">
        <v>0</v>
      </c>
      <c r="E4" s="65" t="n">
        <v>0</v>
      </c>
      <c r="F4" s="65" t="n">
        <v>0</v>
      </c>
      <c r="G4" s="65" t="n">
        <v>0</v>
      </c>
      <c r="H4" s="65" t="n">
        <v>10</v>
      </c>
      <c r="I4" s="65" t="n">
        <v>0</v>
      </c>
      <c r="J4" s="65" t="n">
        <v>0</v>
      </c>
      <c r="K4" s="65" t="n">
        <v>0</v>
      </c>
      <c r="L4" s="65" t="n">
        <v>0</v>
      </c>
      <c r="M4" s="65" t="n">
        <v>0</v>
      </c>
    </row>
    <row r="5" customFormat="false" ht="15" hidden="false" customHeight="false" outlineLevel="0" collapsed="false">
      <c r="A5" s="66" t="s">
        <v>106</v>
      </c>
      <c r="B5" s="65" t="n">
        <v>0</v>
      </c>
      <c r="C5" s="65" t="n">
        <v>0</v>
      </c>
      <c r="D5" s="65" t="n">
        <v>0</v>
      </c>
      <c r="E5" s="65" t="n">
        <v>0</v>
      </c>
      <c r="F5" s="65" t="n">
        <v>0</v>
      </c>
      <c r="G5" s="65" t="n">
        <v>0</v>
      </c>
      <c r="H5" s="65" t="n">
        <v>15</v>
      </c>
      <c r="I5" s="65" t="n">
        <v>0</v>
      </c>
      <c r="J5" s="65" t="n">
        <v>0</v>
      </c>
      <c r="K5" s="65" t="n">
        <v>0</v>
      </c>
      <c r="L5" s="65" t="n">
        <v>0</v>
      </c>
      <c r="M5" s="65" t="n">
        <v>0</v>
      </c>
    </row>
    <row r="6" customFormat="false" ht="15" hidden="false" customHeight="false" outlineLevel="0" collapsed="false">
      <c r="A6" s="66" t="s">
        <v>53</v>
      </c>
      <c r="B6" s="65" t="n">
        <v>0</v>
      </c>
      <c r="C6" s="65" t="n">
        <v>0</v>
      </c>
      <c r="D6" s="65" t="n">
        <v>0</v>
      </c>
      <c r="E6" s="65" t="n">
        <v>0</v>
      </c>
      <c r="F6" s="65" t="n">
        <v>0</v>
      </c>
      <c r="G6" s="65" t="n">
        <v>0</v>
      </c>
      <c r="H6" s="65" t="n">
        <v>33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</v>
      </c>
    </row>
    <row r="7" customFormat="false" ht="15" hidden="false" customHeight="false" outlineLevel="0" collapsed="false">
      <c r="A7" s="66" t="s">
        <v>107</v>
      </c>
      <c r="B7" s="65" t="n">
        <v>0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77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</row>
    <row r="8" customFormat="false" ht="15" hidden="false" customHeight="false" outlineLevel="0" collapsed="false">
      <c r="A8" s="66" t="s">
        <v>108</v>
      </c>
      <c r="B8" s="65" t="n">
        <v>0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10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</row>
    <row r="9" customFormat="false" ht="15" hidden="false" customHeight="false" outlineLevel="0" collapsed="false">
      <c r="A9" s="66" t="s">
        <v>109</v>
      </c>
      <c r="B9" s="65" t="n">
        <v>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3</v>
      </c>
    </row>
    <row r="10" customFormat="false" ht="15" hidden="false" customHeight="false" outlineLevel="0" collapsed="false">
      <c r="A10" s="66" t="s">
        <v>50</v>
      </c>
      <c r="B10" s="65" t="n">
        <v>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10</v>
      </c>
    </row>
    <row r="11" customFormat="false" ht="15" hidden="false" customHeight="false" outlineLevel="0" collapsed="false">
      <c r="A11" s="66" t="s">
        <v>110</v>
      </c>
      <c r="B11" s="65" t="n">
        <v>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20</v>
      </c>
    </row>
    <row r="12" customFormat="false" ht="15" hidden="false" customHeight="false" outlineLevel="0" collapsed="false">
      <c r="A12" s="66" t="s">
        <v>111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33</v>
      </c>
    </row>
    <row r="13" customFormat="false" ht="15" hidden="false" customHeight="false" outlineLevel="0" collapsed="false">
      <c r="A13" s="66" t="s">
        <v>112</v>
      </c>
      <c r="B13" s="65" t="n">
        <v>2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</row>
    <row r="14" customFormat="false" ht="15" hidden="false" customHeight="false" outlineLevel="0" collapsed="false">
      <c r="A14" s="66" t="s">
        <v>113</v>
      </c>
      <c r="B14" s="65" t="n">
        <v>30</v>
      </c>
      <c r="C14" s="65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</row>
    <row r="15" customFormat="false" ht="15" hidden="false" customHeight="false" outlineLevel="0" collapsed="false">
      <c r="A15" s="66" t="s">
        <v>52</v>
      </c>
      <c r="B15" s="65" t="n">
        <v>40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</row>
    <row r="16" customFormat="false" ht="15" hidden="false" customHeight="false" outlineLevel="0" collapsed="false">
      <c r="A16" s="66" t="s">
        <v>114</v>
      </c>
      <c r="B16" s="65" t="n">
        <v>10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</row>
    <row r="17" customFormat="false" ht="15" hidden="false" customHeight="false" outlineLevel="0" collapsed="false">
      <c r="A17" s="66" t="s">
        <v>115</v>
      </c>
      <c r="B17" s="65" t="n">
        <v>0</v>
      </c>
      <c r="C17" s="65" t="n">
        <v>5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</row>
    <row r="18" customFormat="false" ht="15" hidden="false" customHeight="false" outlineLevel="0" collapsed="false">
      <c r="A18" s="66" t="s">
        <v>116</v>
      </c>
      <c r="B18" s="65" t="n">
        <v>0</v>
      </c>
      <c r="C18" s="65" t="n">
        <v>1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</row>
    <row r="19" customFormat="false" ht="15" hidden="false" customHeight="false" outlineLevel="0" collapsed="false">
      <c r="A19" s="66" t="s">
        <v>117</v>
      </c>
      <c r="B19" s="65" t="n">
        <v>0</v>
      </c>
      <c r="C19" s="65" t="n">
        <v>3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</row>
    <row r="20" customFormat="false" ht="15" hidden="false" customHeight="false" outlineLevel="0" collapsed="false">
      <c r="A20" s="66" t="s">
        <v>118</v>
      </c>
      <c r="B20" s="65" t="n">
        <v>0</v>
      </c>
      <c r="C20" s="65" t="n">
        <v>55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</row>
    <row r="21" customFormat="false" ht="15" hidden="false" customHeight="false" outlineLevel="0" collapsed="false">
      <c r="A21" s="66" t="s">
        <v>119</v>
      </c>
      <c r="B21" s="65" t="n">
        <v>0</v>
      </c>
      <c r="C21" s="65" t="n">
        <v>10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</row>
    <row r="22" customFormat="false" ht="15" hidden="false" customHeight="false" outlineLevel="0" collapsed="false">
      <c r="A22" s="66" t="s">
        <v>120</v>
      </c>
      <c r="B22" s="65" t="n">
        <v>0</v>
      </c>
      <c r="C22" s="65" t="n">
        <v>0</v>
      </c>
      <c r="D22" s="65" t="n">
        <v>5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</row>
    <row r="23" customFormat="false" ht="15" hidden="false" customHeight="false" outlineLevel="0" collapsed="false">
      <c r="A23" s="66" t="s">
        <v>121</v>
      </c>
      <c r="B23" s="65" t="n">
        <v>0</v>
      </c>
      <c r="C23" s="65" t="n">
        <v>0</v>
      </c>
      <c r="D23" s="65" t="n">
        <v>1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</row>
    <row r="24" customFormat="false" ht="15" hidden="false" customHeight="false" outlineLevel="0" collapsed="false">
      <c r="A24" s="66" t="s">
        <v>122</v>
      </c>
      <c r="B24" s="65" t="n">
        <v>0</v>
      </c>
      <c r="C24" s="65" t="n">
        <v>0</v>
      </c>
      <c r="D24" s="65" t="n">
        <v>44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</row>
    <row r="25" customFormat="false" ht="15" hidden="false" customHeight="false" outlineLevel="0" collapsed="false">
      <c r="A25" s="66" t="s">
        <v>123</v>
      </c>
      <c r="B25" s="65" t="n">
        <v>0</v>
      </c>
      <c r="C25" s="65" t="n">
        <v>0</v>
      </c>
      <c r="D25" s="65" t="n">
        <v>20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</row>
    <row r="26" customFormat="false" ht="15" hidden="false" customHeight="false" outlineLevel="0" collapsed="false">
      <c r="A26" s="66" t="s">
        <v>124</v>
      </c>
      <c r="B26" s="65" t="n">
        <v>0</v>
      </c>
      <c r="C26" s="65" t="n">
        <v>0</v>
      </c>
      <c r="D26" s="65" t="n">
        <v>0</v>
      </c>
      <c r="E26" s="65" t="n">
        <v>5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</row>
    <row r="27" customFormat="false" ht="15" hidden="false" customHeight="false" outlineLevel="0" collapsed="false">
      <c r="A27" s="66" t="s">
        <v>125</v>
      </c>
      <c r="B27" s="65" t="n">
        <v>0</v>
      </c>
      <c r="C27" s="65" t="n">
        <v>0</v>
      </c>
      <c r="D27" s="65" t="n">
        <v>0</v>
      </c>
      <c r="E27" s="65" t="n">
        <v>1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</row>
    <row r="28" customFormat="false" ht="15" hidden="false" customHeight="false" outlineLevel="0" collapsed="false">
      <c r="A28" s="66" t="s">
        <v>126</v>
      </c>
      <c r="B28" s="65" t="n">
        <v>0</v>
      </c>
      <c r="C28" s="65" t="n">
        <v>0</v>
      </c>
      <c r="D28" s="65" t="n">
        <v>0</v>
      </c>
      <c r="E28" s="65" t="n">
        <v>2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</row>
    <row r="29" customFormat="false" ht="15" hidden="false" customHeight="false" outlineLevel="0" collapsed="false">
      <c r="A29" s="66" t="s">
        <v>127</v>
      </c>
      <c r="B29" s="65" t="n">
        <v>0</v>
      </c>
      <c r="C29" s="65" t="n">
        <v>0</v>
      </c>
      <c r="D29" s="65" t="n">
        <v>0</v>
      </c>
      <c r="E29" s="65" t="n">
        <v>44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</row>
    <row r="30" customFormat="false" ht="15" hidden="false" customHeight="false" outlineLevel="0" collapsed="false">
      <c r="A30" s="66" t="s">
        <v>128</v>
      </c>
      <c r="B30" s="65" t="n">
        <v>0</v>
      </c>
      <c r="C30" s="65" t="n">
        <v>0</v>
      </c>
      <c r="D30" s="65" t="n">
        <v>0</v>
      </c>
      <c r="E30" s="65" t="n">
        <v>55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</row>
    <row r="31" customFormat="false" ht="15" hidden="false" customHeight="false" outlineLevel="0" collapsed="false">
      <c r="A31" s="66" t="s">
        <v>129</v>
      </c>
      <c r="B31" s="65" t="n">
        <v>0</v>
      </c>
      <c r="C31" s="65" t="n">
        <v>0</v>
      </c>
      <c r="D31" s="65" t="n">
        <v>0</v>
      </c>
      <c r="E31" s="65" t="n">
        <v>10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</row>
    <row r="32" customFormat="false" ht="15" hidden="false" customHeight="false" outlineLevel="0" collapsed="false">
      <c r="A32" s="66" t="s">
        <v>130</v>
      </c>
      <c r="B32" s="65" t="n">
        <v>0</v>
      </c>
      <c r="C32" s="65" t="n">
        <v>0</v>
      </c>
      <c r="D32" s="65" t="n">
        <v>0</v>
      </c>
      <c r="E32" s="65" t="n">
        <v>0</v>
      </c>
      <c r="F32" s="65" t="n">
        <v>5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</row>
    <row r="33" customFormat="false" ht="15" hidden="false" customHeight="false" outlineLevel="0" collapsed="false">
      <c r="A33" s="66" t="s">
        <v>131</v>
      </c>
      <c r="B33" s="65" t="n">
        <v>0</v>
      </c>
      <c r="C33" s="65" t="n">
        <v>0</v>
      </c>
      <c r="D33" s="65" t="n">
        <v>0</v>
      </c>
      <c r="E33" s="65" t="n">
        <v>0</v>
      </c>
      <c r="F33" s="65" t="n">
        <v>1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</row>
    <row r="34" customFormat="false" ht="15" hidden="false" customHeight="false" outlineLevel="0" collapsed="false">
      <c r="A34" s="66" t="s">
        <v>132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5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6" t="s">
        <v>133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1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66" t="s">
        <v>134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5</v>
      </c>
      <c r="J36" s="65" t="n">
        <v>0</v>
      </c>
      <c r="K36" s="65" t="n">
        <v>0</v>
      </c>
      <c r="L36" s="65" t="n">
        <v>0</v>
      </c>
      <c r="M36" s="65" t="n">
        <v>0</v>
      </c>
    </row>
    <row r="37" customFormat="false" ht="15" hidden="false" customHeight="false" outlineLevel="0" collapsed="false">
      <c r="A37" s="66" t="s">
        <v>135</v>
      </c>
      <c r="B37" s="65" t="n">
        <v>0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10</v>
      </c>
      <c r="J37" s="65" t="n">
        <v>0</v>
      </c>
      <c r="K37" s="65" t="n">
        <v>0</v>
      </c>
      <c r="L37" s="65" t="n">
        <v>0</v>
      </c>
      <c r="M37" s="65" t="n">
        <v>0</v>
      </c>
    </row>
    <row r="38" customFormat="false" ht="15" hidden="false" customHeight="false" outlineLevel="0" collapsed="false">
      <c r="A38" s="66" t="s">
        <v>136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20</v>
      </c>
      <c r="J38" s="65" t="n">
        <v>0</v>
      </c>
      <c r="K38" s="65" t="n">
        <v>0</v>
      </c>
      <c r="L38" s="65" t="n">
        <v>0</v>
      </c>
      <c r="M38" s="65" t="n">
        <v>0</v>
      </c>
    </row>
    <row r="39" customFormat="false" ht="15" hidden="false" customHeight="false" outlineLevel="0" collapsed="false">
      <c r="A39" s="66" t="s">
        <v>51</v>
      </c>
      <c r="B39" s="65" t="n">
        <v>0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33</v>
      </c>
      <c r="J39" s="65" t="n">
        <v>0</v>
      </c>
      <c r="K39" s="65" t="n">
        <v>0</v>
      </c>
      <c r="L39" s="65" t="n">
        <v>0</v>
      </c>
      <c r="M39" s="65" t="n">
        <v>0</v>
      </c>
    </row>
    <row r="40" customFormat="false" ht="15" hidden="false" customHeight="false" outlineLevel="0" collapsed="false">
      <c r="A40" s="66" t="s">
        <v>137</v>
      </c>
      <c r="B40" s="65" t="n">
        <v>0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5</v>
      </c>
      <c r="K40" s="65" t="n">
        <v>0</v>
      </c>
      <c r="L40" s="65" t="n">
        <v>0</v>
      </c>
      <c r="M40" s="65" t="n">
        <v>0</v>
      </c>
    </row>
    <row r="41" customFormat="false" ht="15" hidden="false" customHeight="false" outlineLevel="0" collapsed="false">
      <c r="A41" s="66" t="s">
        <v>138</v>
      </c>
      <c r="B41" s="65" t="n">
        <v>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10</v>
      </c>
      <c r="K41" s="65" t="n">
        <v>0</v>
      </c>
      <c r="L41" s="65" t="n">
        <v>0</v>
      </c>
      <c r="M41" s="65" t="n">
        <v>0</v>
      </c>
    </row>
    <row r="42" customFormat="false" ht="15" hidden="false" customHeight="false" outlineLevel="0" collapsed="false">
      <c r="A42" s="66" t="s">
        <v>139</v>
      </c>
      <c r="B42" s="65" t="n">
        <v>0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30</v>
      </c>
      <c r="K42" s="65" t="n">
        <v>0</v>
      </c>
      <c r="L42" s="65" t="n">
        <v>0</v>
      </c>
      <c r="M42" s="65" t="n">
        <v>0</v>
      </c>
    </row>
    <row r="43" customFormat="false" ht="15" hidden="false" customHeight="false" outlineLevel="0" collapsed="false">
      <c r="A43" s="66" t="s">
        <v>140</v>
      </c>
      <c r="B43" s="65" t="n">
        <v>0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55</v>
      </c>
      <c r="K43" s="65" t="n">
        <v>0</v>
      </c>
      <c r="L43" s="65" t="n">
        <v>0</v>
      </c>
      <c r="M43" s="65" t="n">
        <v>0</v>
      </c>
    </row>
    <row r="44" customFormat="false" ht="15" hidden="false" customHeight="false" outlineLevel="0" collapsed="false">
      <c r="A44" s="66" t="s">
        <v>141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-10</v>
      </c>
      <c r="K44" s="65" t="n">
        <v>0</v>
      </c>
      <c r="L44" s="65" t="n">
        <v>0</v>
      </c>
      <c r="M44" s="65" t="n">
        <v>0</v>
      </c>
    </row>
    <row r="45" customFormat="false" ht="15" hidden="false" customHeight="false" outlineLevel="0" collapsed="false">
      <c r="A45" s="66" t="s">
        <v>142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-15</v>
      </c>
      <c r="K45" s="65" t="n">
        <v>0</v>
      </c>
      <c r="L45" s="65" t="n">
        <v>0</v>
      </c>
      <c r="M45" s="65" t="n">
        <v>0</v>
      </c>
    </row>
    <row r="46" customFormat="false" ht="15" hidden="false" customHeight="false" outlineLevel="0" collapsed="false">
      <c r="A46" s="66" t="s">
        <v>143</v>
      </c>
      <c r="B46" s="65" t="n">
        <v>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-20</v>
      </c>
      <c r="K46" s="65" t="n">
        <v>0</v>
      </c>
      <c r="L46" s="65" t="n">
        <v>0</v>
      </c>
      <c r="M46" s="65" t="n">
        <v>0</v>
      </c>
    </row>
    <row r="47" customFormat="false" ht="15" hidden="false" customHeight="false" outlineLevel="0" collapsed="false">
      <c r="A47" s="66" t="s">
        <v>144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-33</v>
      </c>
      <c r="K47" s="65" t="n">
        <v>0</v>
      </c>
      <c r="L47" s="65" t="n">
        <v>0</v>
      </c>
      <c r="M47" s="65" t="n">
        <v>0</v>
      </c>
    </row>
    <row r="48" customFormat="false" ht="15" hidden="false" customHeight="false" outlineLevel="0" collapsed="false">
      <c r="A48" s="66" t="s">
        <v>145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-55</v>
      </c>
      <c r="K48" s="65" t="n">
        <v>0</v>
      </c>
      <c r="L48" s="65" t="n">
        <v>0</v>
      </c>
      <c r="M48" s="65" t="n"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5:41:48Z</dcterms:created>
  <dc:creator>Yutaro.Soh</dc:creator>
  <dc:description/>
  <dc:language>en-US</dc:language>
  <cp:lastModifiedBy>Tomohide Ashikawa</cp:lastModifiedBy>
  <dcterms:modified xsi:type="dcterms:W3CDTF">2011-06-22T23:42:31Z</dcterms:modified>
  <cp:revision>0</cp:revision>
  <dc:subject/>
  <dc:title/>
</cp:coreProperties>
</file>