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" firstSheet="0" activeTab="2"/>
  </bookViews>
  <sheets>
    <sheet name="3" sheetId="1" state="visible" r:id="rId2"/>
    <sheet name="2" sheetId="2" state="visible" r:id="rId3"/>
    <sheet name="1" sheetId="3" state="visible" r:id="rId4"/>
  </sheets>
  <definedNames>
    <definedName function="false" hidden="true" localSheetId="2" name="_xlnm._FilterDatabase" vbProcedure="false">'1'!$B$3:$Z$211</definedName>
    <definedName function="false" hidden="false" name="Excel_BuiltIn__FilterDatabase_1" vbProcedure="false">'1'!$B$3:$AA$211</definedName>
    <definedName function="false" hidden="false" name="Excel_BuiltIn__FilterDatabase_1_1" vbProcedure="false">'1'!$B$3:$AA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ノ 炎 水 電 草 氷 闘 毒 地 飛 エ 虫 岩 ゴ ド 悪 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5</xdr:col>
                <xdr:colOff>28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マッギ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7</xdr:rowOff>
              </xdr:from>
              <xdr:to>
                <xdr:col>18</xdr:col>
                <xdr:colOff>7</xdr:colOff>
                <xdr:row>8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キリンリ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7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ヒヒダルマ（ダルマモード）
ビクティ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7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rFont val="DejaVu Sans"/>
            <family val="2"/>
          </rPr>
          <t xml:space="preserve">ミノマダ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</xdr:row>
                <xdr:rowOff>16</xdr:rowOff>
              </xdr:from>
              <xdr:to>
                <xdr:col>18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ゴルー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</xdr:row>
                <xdr:rowOff>8</xdr:rowOff>
              </xdr:from>
              <xdr:to>
                <xdr:col>20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フワライ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</xdr:row>
                <xdr:rowOff>8</xdr:rowOff>
              </xdr:from>
              <xdr:to>
                <xdr:col>20</xdr:col>
                <xdr:colOff>45</xdr:colOff>
                <xdr:row>15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ラティオ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8</xdr:rowOff>
              </xdr:from>
              <xdr:to>
                <xdr:col>21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R18" authorId="0">
      <text>
        <r>
          <rPr>
            <sz val="11"/>
            <rFont val="DejaVu Sans"/>
            <family val="2"/>
          </rPr>
          <t xml:space="preserve">キリキザ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3</xdr:row>
                <xdr:rowOff>16</xdr:rowOff>
              </xdr:from>
              <xdr:to>
                <xdr:col>19</xdr:col>
                <xdr:colOff>37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rFont val="DejaVu Sans"/>
            <family val="2"/>
          </rPr>
          <t xml:space="preserve">ディメトロド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3</xdr:rowOff>
              </xdr:from>
              <xdr:to>
                <xdr:col>4</xdr:col>
                <xdr:colOff>59</xdr:colOff>
                <xdr:row>3</xdr:row>
                <xdr:rowOff>-8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DejaVu Sans"/>
            <family val="2"/>
          </rPr>
          <t xml:space="preserve">スピノサウルス、テリジノサウルス
・特性の元ネタ
スピノサウルスは背びれで日光を受けて、体温上昇させるら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0</xdr:rowOff>
              </xdr:from>
              <xdr:to>
                <xdr:col>4</xdr:col>
                <xdr:colOff>59</xdr:colOff>
                <xdr:row>8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・カジキ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iki
http://ja.wikipedia.org/wiki/%E3%82%AB%E3%82%B8%E3%82%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4</xdr:col>
                <xdr:colOff>23</xdr:colOff>
                <xdr:row>3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rFont val="DejaVu Sans"/>
            <family val="2"/>
          </rPr>
          <t xml:space="preserve">ダイヤモンド＋ダイナミック＋ヤママ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5</xdr:row>
                <xdr:rowOff>8</xdr:rowOff>
              </xdr:from>
              <xdr:to>
                <xdr:col>4</xdr:col>
                <xdr:colOff>61</xdr:colOff>
                <xdr:row>17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rFont val="DejaVu Sans"/>
            <family val="2"/>
          </rPr>
          <t xml:space="preserve">アレクサンドラトリバネアゲ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6</xdr:row>
                <xdr:rowOff>14</xdr:rowOff>
              </xdr:from>
              <xdr:to>
                <xdr:col>4</xdr:col>
                <xdr:colOff>63</xdr:colOff>
                <xdr:row>18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rFont val="DejaVu Sans"/>
            <family val="2"/>
          </rPr>
          <t xml:space="preserve">ニチリンソウ（日輪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11</xdr:rowOff>
              </xdr:from>
              <xdr:to>
                <xdr:col>4</xdr:col>
                <xdr:colOff>64</xdr:colOff>
                <xdr:row>20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rFont val="DejaVu Sans"/>
            <family val="2"/>
          </rPr>
          <t xml:space="preserve">オランダの伝説・民謡より
</t>
        </r>
        <r>
          <rPr>
            <sz val="11"/>
            <rFont val="ＭＳ Ｐゴシック"/>
            <family val="3"/>
            <charset val="128"/>
          </rPr>
          <t xml:space="preserve">http://ja.wikipedia.org/wiki/%E3%83%81%E3%83%A5%E3%83%BC%E3%83%AA%E3%83%83%E3%83%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</xdr:row>
                <xdr:rowOff>8</xdr:rowOff>
              </xdr:from>
              <xdr:to>
                <xdr:col>4</xdr:col>
                <xdr:colOff>62</xdr:colOff>
                <xdr:row>35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DejaVu Sans"/>
            <family val="2"/>
          </rPr>
          <t xml:space="preserve">・獅子舞
</t>
        </r>
        <r>
          <rPr>
            <sz val="9"/>
            <color rgb="FF000000"/>
            <rFont val="ＭＳ Ｐゴシック"/>
            <family val="3"/>
            <charset val="128"/>
          </rPr>
          <t xml:space="preserve">http://ja.wikipedia.org/wiki/%E7%8D%85%E5%AD%90%E8%88%9E
</t>
        </r>
        <r>
          <rPr>
            <sz val="9"/>
            <color rgb="FF000000"/>
            <rFont val="DejaVu Sans"/>
            <family val="2"/>
          </rPr>
          <t xml:space="preserve">・麒麟獅子
</t>
        </r>
        <r>
          <rPr>
            <sz val="9"/>
            <color rgb="FF000000"/>
            <rFont val="ＭＳ Ｐゴシック"/>
            <family val="3"/>
            <charset val="128"/>
          </rPr>
          <t xml:space="preserve">http://www.east.tottori.tottori.jp/kirinjishi/index.htm
</t>
        </r>
        <r>
          <rPr>
            <sz val="9"/>
            <color rgb="FF000000"/>
            <rFont val="DejaVu Sans"/>
            <family val="2"/>
          </rPr>
          <t xml:space="preserve">・浅草寺寺舞（せんそうじじまい）
金龍の舞（きんりゅうのまい）
</t>
        </r>
        <r>
          <rPr>
            <sz val="9"/>
            <color rgb="FF000000"/>
            <rFont val="ＭＳ Ｐゴシック"/>
            <family val="3"/>
            <charset val="128"/>
          </rPr>
          <t xml:space="preserve">http://www.senso-ji.jp/annual_event/jimai.html
http://sikiyuu.sakura.ne.jp/390_asakusa/081018.htm
</t>
        </r>
        <r>
          <rPr>
            <sz val="9"/>
            <color rgb="FF000000"/>
            <rFont val="DejaVu Sans"/>
            <family val="2"/>
          </rPr>
          <t xml:space="preserve">（龍の大きさや鱗の枚数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ずく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</xdr:rowOff>
              </xdr:from>
              <xdr:to>
                <xdr:col>7</xdr:col>
                <xdr:colOff>7</xdr:colOff>
                <xdr:row>35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メガネザル
ロリス
ワオキツネザ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5</xdr:row>
                <xdr:rowOff>8</xdr:rowOff>
              </xdr:from>
              <xdr:to>
                <xdr:col>4</xdr:col>
                <xdr:colOff>61</xdr:colOff>
                <xdr:row>36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ja.wikipedia.org/wiki/%E3%81%9F%E3%81%AC%E3%81%8D
</t>
        </r>
        <r>
          <rPr>
            <b val="true"/>
            <sz val="9"/>
            <color rgb="FF000000"/>
            <rFont val="DejaVu Sans"/>
            <family val="2"/>
          </rPr>
          <t xml:space="preserve">上記リンクの概念を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5</xdr:rowOff>
              </xdr:from>
              <xdr:to>
                <xdr:col>4</xdr:col>
                <xdr:colOff>23</xdr:colOff>
                <xdr:row>187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ja.wikipedia.org/wiki/%E3%82%AD%E3%83%84%E3%83%8D
</t>
        </r>
        <r>
          <rPr>
            <b val="true"/>
            <sz val="9"/>
            <color rgb="FF000000"/>
            <rFont val="DejaVu Sans"/>
            <family val="2"/>
          </rPr>
          <t xml:space="preserve">上記リンクの歴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民間信仰の開花の項目を参照。
名前の由来は地狐、豊穣か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3</xdr:rowOff>
              </xdr:from>
              <xdr:to>
                <xdr:col>4</xdr:col>
                <xdr:colOff>42</xdr:colOff>
                <xdr:row>209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sz val="11"/>
            <rFont val="DejaVu Sans"/>
            <family val="2"/>
          </rPr>
          <t xml:space="preserve">・名前
砂漠＋ロック
・エジプトのピラミッドを探検しよう
</t>
        </r>
        <r>
          <rPr>
            <sz val="11"/>
            <rFont val="ＭＳ Ｐゴシック"/>
            <family val="3"/>
            <charset val="128"/>
          </rPr>
          <t xml:space="preserve">http://www.nishida-s.com/kids/kcateg1/kegypt/kegypt.htm
</t>
        </r>
        <r>
          <rPr>
            <sz val="11"/>
            <rFont val="DejaVu Sans"/>
            <family val="2"/>
          </rPr>
          <t xml:space="preserve">・メンカウラー王の衛星ピラミッド（小さな</t>
        </r>
        <r>
          <rPr>
            <sz val="11"/>
            <rFont val="ＭＳ Ｐゴシック"/>
            <family val="3"/>
            <charset val="128"/>
          </rPr>
          <t xml:space="preserve">3</t>
        </r>
        <r>
          <rPr>
            <sz val="11"/>
            <rFont val="DejaVu Sans"/>
            <family val="2"/>
          </rPr>
          <t xml:space="preserve">つのピラミッド。</t>
        </r>
        <r>
          <rPr>
            <sz val="11"/>
            <rFont val="ＭＳ Ｐゴシック"/>
            <family val="3"/>
            <charset val="128"/>
          </rPr>
          <t xml:space="preserve">3</t>
        </r>
        <r>
          <rPr>
            <sz val="11"/>
            <rFont val="DejaVu Sans"/>
            <family val="2"/>
          </rPr>
          <t xml:space="preserve">段状になっている。）
</t>
        </r>
        <r>
          <rPr>
            <sz val="11"/>
            <rFont val="ＭＳ Ｐゴシック"/>
            <family val="3"/>
            <charset val="128"/>
          </rPr>
          <t xml:space="preserve">http://ja.wikipedia.org/wiki/%E3%82%A8%E3%82%B8%E3%83%97%E3%83%88%E3%81%AE%E3%83%94%E3%83%A9%E3%83%9F%E3%83%83%E3%83%89
</t>
        </r>
        <r>
          <rPr>
            <sz val="11"/>
            <rFont val="DejaVu Sans"/>
            <family val="2"/>
          </rPr>
          <t xml:space="preserve">・マスタバ（ベンチ状のピラミッド）
リンクは同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4</xdr:row>
                <xdr:rowOff>15</xdr:rowOff>
              </xdr:from>
              <xdr:to>
                <xdr:col>7</xdr:col>
                <xdr:colOff>0</xdr:colOff>
                <xdr:row>52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sz val="11"/>
            <rFont val="DejaVu Sans"/>
            <family val="2"/>
          </rPr>
          <t xml:space="preserve">・名前
ピラミッド＋バック（背中：</t>
        </r>
        <r>
          <rPr>
            <sz val="11"/>
            <rFont val="ＭＳ Ｐゴシック"/>
            <family val="3"/>
            <charset val="128"/>
          </rPr>
          <t xml:space="preserve">back</t>
        </r>
        <r>
          <rPr>
            <sz val="11"/>
            <rFont val="DejaVu Sans"/>
            <family val="2"/>
          </rPr>
          <t xml:space="preserve">）、あるいはロ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5</xdr:row>
                <xdr:rowOff>4</xdr:rowOff>
              </xdr:from>
              <xdr:to>
                <xdr:col>4</xdr:col>
                <xdr:colOff>61</xdr:colOff>
                <xdr:row>47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sz val="11"/>
            <rFont val="DejaVu Sans"/>
            <family val="2"/>
          </rPr>
          <t xml:space="preserve">背中にラクダの様なピラミッド状コブがある。耳（青・黄）が長く慣れており、豪華な衣装の様に見える。
・スフィンクスは、ライオンの身体と人間の顔を持った神聖な存在あるいは怪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5</xdr:row>
                <xdr:rowOff>7</xdr:rowOff>
              </xdr:from>
              <xdr:to>
                <xdr:col>8</xdr:col>
                <xdr:colOff>33</xdr:colOff>
                <xdr:row>48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rFont val="DejaVu Sans"/>
            <family val="2"/>
          </rPr>
          <t xml:space="preserve">第５世代の洞窟に出てきそう
電気石（トルマリン）ネタもある
</t>
        </r>
        <r>
          <rPr>
            <sz val="11"/>
            <rFont val="ＭＳ Ｐゴシック"/>
            <family val="3"/>
            <charset val="128"/>
          </rPr>
          <t xml:space="preserve">2011</t>
        </r>
        <r>
          <rPr>
            <sz val="11"/>
            <rFont val="DejaVu Sans"/>
            <family val="2"/>
          </rPr>
          <t xml:space="preserve">年での案はサテツモル、リニアト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8</xdr:row>
                <xdr:rowOff>13</xdr:rowOff>
              </xdr:from>
              <xdr:to>
                <xdr:col>5</xdr:col>
                <xdr:colOff>49</xdr:colOff>
                <xdr:row>50</xdr:row>
                <xdr:rowOff>17</xdr:rowOff>
              </xdr:to>
            </anchor>
          </commentPr>
        </mc:Choice>
        <mc:Fallback/>
      </mc:AlternateContent>
    </comment>
    <comment ref="B62" authorId="0">
      <text>
        <r>
          <rPr>
            <sz val="11"/>
            <rFont val="DejaVu Sans"/>
            <family val="2"/>
          </rPr>
          <t xml:space="preserve">アプレンティス＝見習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0</xdr:row>
                <xdr:rowOff>5</xdr:rowOff>
              </xdr:from>
              <xdr:to>
                <xdr:col>5</xdr:col>
                <xdr:colOff>3</xdr:colOff>
                <xdr:row>63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sz val="11"/>
            <rFont val="DejaVu Sans"/>
            <family val="2"/>
          </rPr>
          <t xml:space="preserve">ワーカ、</t>
        </r>
        <r>
          <rPr>
            <sz val="11"/>
            <rFont val="ＭＳ Ｐゴシック"/>
            <family val="3"/>
            <charset val="128"/>
          </rPr>
          <t xml:space="preserve">Worker</t>
        </r>
        <r>
          <rPr>
            <sz val="11"/>
            <rFont val="DejaVu Sans"/>
            <family val="2"/>
          </rPr>
          <t xml:space="preserve">＝労働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0</xdr:row>
                <xdr:rowOff>9</xdr:rowOff>
              </xdr:from>
              <xdr:to>
                <xdr:col>4</xdr:col>
                <xdr:colOff>120</xdr:colOff>
                <xdr:row>63</xdr:row>
                <xdr:rowOff>0</xdr:rowOff>
              </xdr:to>
            </anchor>
          </commentPr>
        </mc:Choice>
        <mc:Fallback/>
      </mc:AlternateContent>
    </comment>
    <comment ref="B64" authorId="0">
      <text>
        <r>
          <rPr>
            <sz val="11"/>
            <rFont val="DejaVu Sans"/>
            <family val="2"/>
          </rPr>
          <t xml:space="preserve">高所作業＝</t>
        </r>
        <r>
          <rPr>
            <sz val="11"/>
            <rFont val="ＭＳ Ｐゴシック"/>
            <family val="3"/>
            <charset val="128"/>
          </rPr>
          <t xml:space="preserve">Height Work</t>
        </r>
        <r>
          <rPr>
            <sz val="11"/>
            <rFont val="DejaVu Sans"/>
            <family val="2"/>
          </rPr>
          <t xml:space="preserve">、</t>
        </r>
        <r>
          <rPr>
            <sz val="11"/>
            <rFont val="ＭＳ Ｐゴシック"/>
            <family val="3"/>
            <charset val="128"/>
          </rPr>
          <t xml:space="preserve">Work at H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1</xdr:row>
                <xdr:rowOff>8</xdr:rowOff>
              </xdr:from>
              <xdr:to>
                <xdr:col>4</xdr:col>
                <xdr:colOff>131</xdr:colOff>
                <xdr:row>67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sz val="11"/>
            <rFont val="DejaVu Sans"/>
            <family val="2"/>
          </rPr>
          <t xml:space="preserve">目から毒を飛ばす。進化すると目の紫の部分が広がる。目→目元→目と口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2</xdr:row>
                <xdr:rowOff>16</xdr:rowOff>
              </xdr:from>
              <xdr:to>
                <xdr:col>4</xdr:col>
                <xdr:colOff>135</xdr:colOff>
                <xdr:row>68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sz val="11"/>
            <rFont val="DejaVu Sans"/>
            <family val="2"/>
          </rPr>
          <t xml:space="preserve">ジャングルリザードみたいな髪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3</xdr:row>
                <xdr:rowOff>9</xdr:rowOff>
              </xdr:from>
              <xdr:to>
                <xdr:col>5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緑の頭＋黒い複眼のやや可愛い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11</xdr:rowOff>
              </xdr:from>
              <xdr:to>
                <xdr:col>4</xdr:col>
                <xdr:colOff>23</xdr:colOff>
                <xdr:row>366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DejaVu Sans"/>
            <family val="2"/>
          </rPr>
          <t xml:space="preserve">ハリモグラがモチーフ
ハリモグラはカモノハシに近い仲間らしい。カモノハシと同様に毒の管を持つが、退化しているため毒はない。詳しく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iki</t>
        </r>
        <r>
          <rPr>
            <b val="true"/>
            <sz val="9"/>
            <color rgb="FF000000"/>
            <rFont val="DejaVu Sans"/>
            <family val="2"/>
          </rPr>
          <t xml:space="preserve">を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8</xdr:rowOff>
              </xdr:from>
              <xdr:to>
                <xdr:col>4</xdr:col>
                <xdr:colOff>134</xdr:colOff>
                <xdr:row>246</xdr:row>
                <xdr:rowOff>6</xdr:rowOff>
              </xdr:to>
            </anchor>
          </commentPr>
        </mc:Choice>
        <mc:Fallback/>
      </mc:AlternateContent>
    </comment>
    <comment ref="B82" authorId="0">
      <text>
        <r>
          <rPr>
            <sz val="11"/>
            <rFont val="DejaVu Sans"/>
            <family val="2"/>
          </rPr>
          <t xml:space="preserve">ヒーター＋オランウータン
・別案
オライタン（オランウータン＋ライター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8</xdr:row>
                <xdr:rowOff>10</xdr:rowOff>
              </xdr:from>
              <xdr:to>
                <xdr:col>6</xdr:col>
                <xdr:colOff>28</xdr:colOff>
                <xdr:row>81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ttp://www147.sannet.ne.jp/ookuwang/newpage105.htm</t>
        </r>
        <r>
          <rPr>
            <sz val="9"/>
            <color rgb="FF000000"/>
            <rFont val="DejaVu Sans"/>
            <family val="2"/>
          </rPr>
          <t xml:space="preserve">（画像あり）
</t>
        </r>
        <r>
          <rPr>
            <sz val="9"/>
            <color rgb="FF000000"/>
            <rFont val="ＭＳ Ｐゴシック"/>
            <family val="3"/>
            <charset val="128"/>
          </rPr>
          <t xml:space="preserve">http://harabiro.com/cameron%20ookareeda%20no%20kou.html</t>
        </r>
        <r>
          <rPr>
            <sz val="9"/>
            <color rgb="FF000000"/>
            <rFont val="DejaVu Sans"/>
            <family val="2"/>
          </rPr>
          <t xml:space="preserve">（画像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3</xdr:row>
                <xdr:rowOff>0</xdr:rowOff>
              </xdr:from>
              <xdr:to>
                <xdr:col>4</xdr:col>
                <xdr:colOff>61</xdr:colOff>
                <xdr:row>92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sz val="11"/>
            <rFont val="DejaVu Sans"/>
            <family val="2"/>
          </rPr>
          <t xml:space="preserve">カモフラージュ→ハイド→クリープス、匍匐前進。
サバイバルっぽい名前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8</xdr:row>
                <xdr:rowOff>9</xdr:rowOff>
              </xdr:from>
              <xdr:to>
                <xdr:col>4</xdr:col>
                <xdr:colOff>61</xdr:colOff>
                <xdr:row>92</xdr:row>
                <xdr:rowOff>4</xdr:rowOff>
              </xdr:to>
            </anchor>
          </commentPr>
        </mc:Choice>
        <mc:Fallback/>
      </mc:AlternateContent>
    </comment>
    <comment ref="B93" authorId="0">
      <text>
        <r>
          <rPr>
            <sz val="11"/>
            <color rgb="FF000000"/>
            <rFont val="DejaVu Sans"/>
            <family val="2"/>
          </rPr>
          <t xml:space="preserve">・</t>
        </r>
        <r>
          <rPr>
            <sz val="11"/>
            <color rgb="FF000000"/>
            <rFont val="ＭＳ Ｐゴシック"/>
            <family val="3"/>
            <charset val="128"/>
          </rPr>
          <t xml:space="preserve">creeps</t>
        </r>
        <r>
          <rPr>
            <sz val="11"/>
            <color rgb="FF000000"/>
            <rFont val="DejaVu Sans"/>
            <family val="2"/>
          </rPr>
          <t xml:space="preserve">（クリープス）
はいずる
</t>
        </r>
        <r>
          <rPr>
            <sz val="11"/>
            <rFont val="DejaVu Sans"/>
            <family val="2"/>
          </rPr>
          <t xml:space="preserve">・息を吹くと伸びる龍型のおもちゃ
・爪はタツノツメガヤという植物に類似している
・体の一部の毛は、リュウノヒゲモという植物に類似している
・九頭竜＋ </t>
        </r>
        <r>
          <rPr>
            <sz val="11"/>
            <color rgb="FF000000"/>
            <rFont val="DejaVu Sans"/>
            <family val="2"/>
          </rPr>
          <t xml:space="preserve">九節</t>
        </r>
        <r>
          <rPr>
            <sz val="11"/>
            <rFont val="DejaVu Sans"/>
            <family val="2"/>
          </rPr>
          <t xml:space="preserve">棍（</t>
        </r>
        <r>
          <rPr>
            <sz val="11"/>
            <color rgb="FF000000"/>
            <rFont val="DejaVu Sans"/>
            <family val="2"/>
          </rPr>
          <t xml:space="preserve">九節鞭という言葉もある</t>
        </r>
        <r>
          <rPr>
            <sz val="11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9</xdr:row>
                <xdr:rowOff>5</xdr:rowOff>
              </xdr:from>
              <xdr:to>
                <xdr:col>8</xdr:col>
                <xdr:colOff>23</xdr:colOff>
                <xdr:row>92</xdr:row>
                <xdr:rowOff>10</xdr:rowOff>
              </xdr:to>
            </anchor>
          </commentPr>
        </mc:Choice>
        <mc:Fallback/>
      </mc:AlternateContent>
    </comment>
    <comment ref="B96" authorId="0">
      <text>
        <r>
          <rPr>
            <sz val="11"/>
            <rFont val="DejaVu Sans"/>
            <family val="2"/>
          </rPr>
          <t xml:space="preserve">英語でモーレイ、モレ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2</xdr:row>
                <xdr:rowOff>12</xdr:rowOff>
              </xdr:from>
              <xdr:to>
                <xdr:col>4</xdr:col>
                <xdr:colOff>103</xdr:colOff>
                <xdr:row>95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11"/>
            <rFont val="DejaVu Sans"/>
            <family val="2"/>
          </rPr>
          <t xml:space="preserve">クレイ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7</xdr:row>
                <xdr:rowOff>17</xdr:rowOff>
              </xdr:from>
              <xdr:to>
                <xdr:col>4</xdr:col>
                <xdr:colOff>59</xdr:colOff>
                <xdr:row>98</xdr:row>
                <xdr:rowOff>13</xdr:rowOff>
              </xdr:to>
            </anchor>
          </commentPr>
        </mc:Choice>
        <mc:Fallback/>
      </mc:AlternateContent>
    </comment>
    <comment ref="B103" authorId="0">
      <text>
        <r>
          <rPr>
            <sz val="11"/>
            <rFont val="DejaVu Sans"/>
            <family val="2"/>
          </rPr>
          <t xml:space="preserve">ツルの舞＝ちょうのま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8</xdr:row>
                <xdr:rowOff>9</xdr:rowOff>
              </xdr:from>
              <xdr:to>
                <xdr:col>4</xdr:col>
                <xdr:colOff>59</xdr:colOff>
                <xdr:row>100</xdr:row>
                <xdr:rowOff>16</xdr:rowOff>
              </xdr:to>
            </anchor>
          </commentPr>
        </mc:Choice>
        <mc:Fallback/>
      </mc:AlternateContent>
    </comment>
    <comment ref="B105" authorId="0">
      <text>
        <r>
          <rPr>
            <sz val="11"/>
            <rFont val="DejaVu Sans"/>
            <family val="2"/>
          </rPr>
          <t xml:space="preserve">道路清掃車のブラシローラ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0</xdr:row>
                <xdr:rowOff>7</xdr:rowOff>
              </xdr:from>
              <xdr:to>
                <xdr:col>4</xdr:col>
                <xdr:colOff>107</xdr:colOff>
                <xdr:row>102</xdr:row>
                <xdr:rowOff>16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ja.wikipedia.org/wiki/%E9%9B%AA%E8%99%AB
http://pucchi.net/hokkaido/snow/life01.php
</t>
        </r>
        <r>
          <rPr>
            <b val="true"/>
            <sz val="9"/>
            <color rgb="FF000000"/>
            <rFont val="DejaVu Sans"/>
            <family val="2"/>
          </rPr>
          <t xml:space="preserve">（画像あ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miyanooka1.sakura.ne.jp/eieaeyukimushiai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597</xdr:row>
                <xdr:rowOff>7</xdr:rowOff>
              </xdr:from>
              <xdr:to>
                <xdr:col>4</xdr:col>
                <xdr:colOff>75</xdr:colOff>
                <xdr:row>599</xdr:row>
                <xdr:rowOff>8</xdr:rowOff>
              </xdr:to>
            </anchor>
          </commentPr>
        </mc:Choice>
        <mc:Fallback/>
      </mc:AlternateContent>
    </comment>
    <comment ref="B111" authorId="0">
      <text>
        <r>
          <rPr>
            <sz val="11"/>
            <rFont val="DejaVu Sans"/>
            <family val="2"/>
          </rPr>
          <t xml:space="preserve">頭に柊の葉型のリボンをした黄金のベル
ワンダフル＋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8</xdr:row>
                <xdr:rowOff>8</xdr:rowOff>
              </xdr:from>
              <xdr:to>
                <xdr:col>4</xdr:col>
                <xdr:colOff>122</xdr:colOff>
                <xdr:row>112</xdr:row>
                <xdr:rowOff>3</xdr:rowOff>
              </xdr:to>
            </anchor>
          </commentPr>
        </mc:Choice>
        <mc:Fallback/>
      </mc:AlternateContent>
    </comment>
    <comment ref="B119" authorId="0">
      <text>
        <r>
          <rPr>
            <sz val="11"/>
            <color rgb="FF000000"/>
            <rFont val="DejaVu Sans"/>
            <family val="2"/>
          </rPr>
          <t xml:space="preserve">・遭難者の装備や、墜落した飛行機などから金属を収集して体の一部にしている。
・妖怪っぽい。
・雪狐の要素もある。進化前も雪狐らしくする案もあり。
・煙っぽい部分を進化前にも適用する案もあり。マフラーっぽくするな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15</xdr:row>
                <xdr:rowOff>1</xdr:rowOff>
              </xdr:from>
              <xdr:to>
                <xdr:col>6</xdr:col>
                <xdr:colOff>15</xdr:colOff>
                <xdr:row>119</xdr:row>
                <xdr:rowOff>15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DejaVu Sans"/>
            <family val="2"/>
          </rPr>
          <t xml:space="preserve">ウニ（アーチン）
マトリ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のメ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2</xdr:row>
                <xdr:rowOff>1</xdr:rowOff>
              </xdr:from>
              <xdr:to>
                <xdr:col>4</xdr:col>
                <xdr:colOff>111</xdr:colOff>
                <xdr:row>133</xdr:row>
                <xdr:rowOff>-6</xdr:rowOff>
              </xdr:to>
            </anchor>
          </commentPr>
        </mc:Choice>
        <mc:Fallback/>
      </mc:AlternateContent>
    </comment>
    <comment ref="B133" authorId="0">
      <text>
        <r>
          <rPr>
            <sz val="11"/>
            <rFont val="DejaVu Sans"/>
            <family val="2"/>
          </rPr>
          <t xml:space="preserve">・リフティングマグネット。</t>
        </r>
        <r>
          <rPr>
            <sz val="11"/>
            <rFont val="ＭＳ Ｐゴシック"/>
            <family val="3"/>
            <charset val="128"/>
          </rPr>
          <t xml:space="preserve">Wiki</t>
        </r>
        <r>
          <rPr>
            <sz val="11"/>
            <rFont val="DejaVu Sans"/>
            <family val="2"/>
          </rPr>
          <t xml:space="preserve">の油圧ショベルの項目にある
・頭脳派の機械系怪獣
・磁力を使ってビームを曲げることが可能。この性質は特性ノーガードに反映されている。元ネタはネオザルス。
・スクラップとは廃金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0</xdr:row>
                <xdr:rowOff>7</xdr:rowOff>
              </xdr:from>
              <xdr:to>
                <xdr:col>6</xdr:col>
                <xdr:colOff>28</xdr:colOff>
                <xdr:row>132</xdr:row>
                <xdr:rowOff>13</xdr:rowOff>
              </xdr:to>
            </anchor>
          </commentPr>
        </mc:Choice>
        <mc:Fallback/>
      </mc:AlternateContent>
    </comment>
    <comment ref="B134" authorId="0">
      <text>
        <r>
          <rPr>
            <sz val="11"/>
            <rFont val="DejaVu Sans"/>
            <family val="2"/>
          </rPr>
          <t xml:space="preserve">ぞっと、卒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2</xdr:row>
                <xdr:rowOff>7</xdr:rowOff>
              </xdr:from>
              <xdr:to>
                <xdr:col>4</xdr:col>
                <xdr:colOff>60</xdr:colOff>
                <xdr:row>133</xdr:row>
                <xdr:rowOff>-6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DejaVu Sans"/>
            <family val="2"/>
          </rPr>
          <t xml:space="preserve">やか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2</xdr:rowOff>
              </xdr:from>
              <xdr:to>
                <xdr:col>4</xdr:col>
                <xdr:colOff>23</xdr:colOff>
                <xdr:row>471</xdr:row>
                <xdr:rowOff>12</xdr:rowOff>
              </xdr:to>
            </anchor>
          </commentPr>
        </mc:Choice>
        <mc:Fallback/>
      </mc:AlternateContent>
    </comment>
    <comment ref="B144" authorId="0">
      <text>
        <r>
          <rPr>
            <sz val="11"/>
            <rFont val="DejaVu Sans"/>
            <family val="2"/>
          </rPr>
          <t xml:space="preserve">ハサミムシ、スタンガ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9</xdr:row>
                <xdr:rowOff>6</xdr:rowOff>
              </xdr:from>
              <xdr:to>
                <xdr:col>4</xdr:col>
                <xdr:colOff>61</xdr:colOff>
                <xdr:row>141</xdr:row>
                <xdr:rowOff>8</xdr:rowOff>
              </xdr:to>
            </anchor>
          </commentPr>
        </mc:Choice>
        <mc:Fallback/>
      </mc:AlternateContent>
    </comment>
    <comment ref="B146" authorId="0">
      <text>
        <r>
          <rPr>
            <sz val="11"/>
            <rFont val="DejaVu Sans"/>
            <family val="2"/>
          </rPr>
          <t xml:space="preserve">・ワーム（伝説の生物）
</t>
        </r>
        <r>
          <rPr>
            <sz val="11"/>
            <rFont val="ＭＳ Ｐゴシック"/>
            <family val="3"/>
            <charset val="128"/>
          </rPr>
          <t xml:space="preserve">http://ja.wikipedia.org/wiki/%E3%83%AF%E3%83%BC%E3%83%A0_%28%E4%BC%9D%E8%AA%AC%E3%81%AE%E7%94%9F%E7%89%A9%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3</xdr:row>
                <xdr:rowOff>1</xdr:rowOff>
              </xdr:from>
              <xdr:to>
                <xdr:col>4</xdr:col>
                <xdr:colOff>63</xdr:colOff>
                <xdr:row>154</xdr:row>
                <xdr:rowOff>3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color rgb="FF000000"/>
            <rFont val="DejaVu Sans"/>
            <family val="2"/>
          </rPr>
          <t xml:space="preserve">電気が普及すると、フェレットに電線やケーブルに繋いだ紐を繋ぎ、狭いところの配線を手伝わせていた。
</t>
        </r>
        <r>
          <rPr>
            <sz val="11"/>
            <rFont val="DejaVu Sans"/>
            <family val="2"/>
          </rPr>
          <t xml:space="preserve">
フェレット、クズ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9</xdr:row>
                <xdr:rowOff>17</xdr:rowOff>
              </xdr:from>
              <xdr:to>
                <xdr:col>5</xdr:col>
                <xdr:colOff>12</xdr:colOff>
                <xdr:row>155</xdr:row>
                <xdr:rowOff>7</xdr:rowOff>
              </xdr:to>
            </anchor>
          </commentPr>
        </mc:Choice>
        <mc:Fallback/>
      </mc:AlternateContent>
    </comment>
    <comment ref="B164" authorId="0">
      <text>
        <r>
          <rPr>
            <sz val="11"/>
            <rFont val="DejaVu Sans"/>
            <family val="2"/>
          </rPr>
          <t xml:space="preserve">ノドサウルスは、中生代白亜紀後期にアメリカ大陸に生息していた曲竜類の属。曲竜下目 – ノドサウルス科に属する植物食恐竜。属名は「こぶトカゲ」という意味。
ノドンにしないこと。北朝鮮のミサイル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62</xdr:row>
                <xdr:rowOff>4</xdr:rowOff>
              </xdr:from>
              <xdr:to>
                <xdr:col>5</xdr:col>
                <xdr:colOff>60</xdr:colOff>
                <xdr:row>165</xdr:row>
                <xdr:rowOff>12</xdr:rowOff>
              </xdr:to>
            </anchor>
          </commentPr>
        </mc:Choice>
        <mc:Fallback/>
      </mc:AlternateContent>
    </comment>
    <comment ref="B167" authorId="0">
      <text>
        <r>
          <rPr>
            <sz val="11"/>
            <rFont val="DejaVu Sans"/>
            <family val="2"/>
          </rPr>
          <t xml:space="preserve">剣竜
剣山
ケントロサウル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64</xdr:row>
                <xdr:rowOff>3</xdr:rowOff>
              </xdr:from>
              <xdr:to>
                <xdr:col>5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B169" authorId="0">
      <text>
        <r>
          <rPr>
            <sz val="11"/>
            <rFont val="DejaVu Sans"/>
            <family val="2"/>
          </rPr>
          <t xml:space="preserve">・テリジノサウルス
名前は「刈り取りをする爬虫類」を意味し、前肢の巨大なツメを“刈り取り用の大鎌”に見立てた命名である
動きの鈍い植物食恐竜
食性についても植物食であるという直接の証拠は少なく、魚食性であったとする説もある。
・デザイン
三本の鎌の様な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66</xdr:row>
                <xdr:rowOff>7</xdr:rowOff>
              </xdr:from>
              <xdr:to>
                <xdr:col>7</xdr:col>
                <xdr:colOff>1</xdr:colOff>
                <xdr:row>170</xdr:row>
                <xdr:rowOff>1</xdr:rowOff>
              </xdr:to>
            </anchor>
          </commentPr>
        </mc:Choice>
        <mc:Fallback/>
      </mc:AlternateContent>
    </comment>
    <comment ref="B175" authorId="0">
      <text>
        <r>
          <rPr>
            <sz val="11"/>
            <color rgb="FF000000"/>
            <rFont val="DejaVu Sans"/>
            <family val="2"/>
          </rPr>
          <t xml:space="preserve">・モチーフ
１：ブラキオサウルス→スーパーサウルス→セイスモサウルス
２：岩→城→山
最終進化系はウルトラサウロスにしても良さそうだが、これは無効名らしいのでモチーフとして使用するのは避ける。
・参照
竜脚下目
</t>
        </r>
        <r>
          <rPr>
            <sz val="11"/>
            <color rgb="FF000000"/>
            <rFont val="ＭＳ Ｐゴシック"/>
            <family val="3"/>
            <charset val="128"/>
          </rPr>
          <t xml:space="preserve">http://ja.wikipedia.org/wiki/%E3%82%AB%E3%83%9F%E3%83%8A%E3%83%AA%E7%AB%9C
</t>
        </r>
        <r>
          <rPr>
            <sz val="11"/>
            <color rgb="FF000000"/>
            <rFont val="DejaVu Sans"/>
            <family val="2"/>
          </rPr>
          <t xml:space="preserve">ブラキオサウルス
</t>
        </r>
        <r>
          <rPr>
            <sz val="11"/>
            <color rgb="FF000000"/>
            <rFont val="ＭＳ Ｐゴシック"/>
            <family val="3"/>
            <charset val="128"/>
          </rPr>
          <t xml:space="preserve">http://ja.wikipedia.org/wiki/%E3%83%96%E3%83%A9%E3%82%AD%E3%82%AA%E3%82%B5%E3%82%A6%E3%83%AB%E3%82%B9
</t>
        </r>
        <r>
          <rPr>
            <sz val="11"/>
            <color rgb="FF000000"/>
            <rFont val="DejaVu Sans"/>
            <family val="2"/>
          </rPr>
          <t xml:space="preserve">スーパーサウルス
セイスモサウルス
</t>
        </r>
        <r>
          <rPr>
            <sz val="11"/>
            <color rgb="FF000000"/>
            <rFont val="ＭＳ Ｐゴシック"/>
            <family val="3"/>
            <charset val="128"/>
          </rPr>
          <t xml:space="preserve">http://ja.wikipedia.org/wiki/%E3%82%BB%E3%82%A4%E3%82%B9%E3%83%A2%E3%82%B5%E3%82%A6%E3%83%AB%E3%82%B9
</t>
        </r>
        <r>
          <rPr>
            <sz val="11"/>
            <color rgb="FF000000"/>
            <rFont val="DejaVu Sans"/>
            <family val="2"/>
          </rPr>
          <t xml:space="preserve">ウルトラサウロス（無効名）
</t>
        </r>
        <r>
          <rPr>
            <sz val="11"/>
            <color rgb="FF000000"/>
            <rFont val="ＭＳ Ｐゴシック"/>
            <family val="3"/>
            <charset val="128"/>
          </rPr>
          <t xml:space="preserve">http://ja.wikipedia.org/wiki/%E3%82%A6%E3%83%AB%E3%83%88%E3%83%A9%E3%82%B5%E3%82%A6%E3%83%AD%E3%82%B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72</xdr:row>
                <xdr:rowOff>11</xdr:rowOff>
              </xdr:from>
              <xdr:to>
                <xdr:col>11</xdr:col>
                <xdr:colOff>67</xdr:colOff>
                <xdr:row>183</xdr:row>
                <xdr:rowOff>2</xdr:rowOff>
              </xdr:to>
            </anchor>
          </commentPr>
        </mc:Choice>
        <mc:Fallback/>
      </mc:AlternateContent>
    </comment>
    <comment ref="B189" authorId="0">
      <text>
        <r>
          <rPr>
            <sz val="11"/>
            <rFont val="DejaVu Sans"/>
            <family val="2"/>
          </rPr>
          <t xml:space="preserve">ほのお・エスパーはヒヒダルマ（ダルマモード）で既出なので、無理にエスパーにしなくても良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85</xdr:row>
                <xdr:rowOff>13</xdr:rowOff>
              </xdr:from>
              <xdr:to>
                <xdr:col>4</xdr:col>
                <xdr:colOff>56</xdr:colOff>
                <xdr:row>192</xdr:row>
                <xdr:rowOff>5</xdr:rowOff>
              </xdr:to>
            </anchor>
          </commentPr>
        </mc:Choice>
        <mc:Fallback/>
      </mc:AlternateContent>
    </comment>
    <comment ref="B195" authorId="0">
      <text>
        <r>
          <rPr>
            <sz val="11"/>
            <rFont val="DejaVu Sans"/>
            <family val="2"/>
          </rPr>
          <t xml:space="preserve">トビウオ→スカイフィッシュ
・一旦木綿（いったんもめん）
</t>
        </r>
        <r>
          <rPr>
            <sz val="11"/>
            <rFont val="ＭＳ Ｐゴシック"/>
            <family val="3"/>
            <charset val="128"/>
          </rPr>
          <t xml:space="preserve">http://ja.wikipedia.org/wiki/%E4%B8%80%E5%8F%8D%E6%9C%A8%E7%B6%BF
</t>
        </r>
        <r>
          <rPr>
            <sz val="11"/>
            <rFont val="DejaVu Sans"/>
            <family val="2"/>
          </rPr>
          <t xml:space="preserve">同じ九州の福岡県では、新幹線と併走するように猛スピードで飛ぶ一反木綿が、新幹線の乗客により目撃されている</t>
        </r>
        <r>
          <rPr>
            <sz val="11"/>
            <rFont val="ＭＳ Ｐゴシック"/>
            <family val="3"/>
            <charset val="128"/>
          </rPr>
          <t xml:space="preserve">[</t>
        </r>
        <r>
          <rPr>
            <sz val="11"/>
            <rFont val="DejaVu Sans"/>
            <family val="2"/>
          </rPr>
          <t xml:space="preserve">。
・スカイフィッシュ
</t>
        </r>
        <r>
          <rPr>
            <sz val="11"/>
            <rFont val="ＭＳ Ｐゴシック"/>
            <family val="3"/>
            <charset val="128"/>
          </rPr>
          <t xml:space="preserve">http://ja.wikipedia.org/wiki/%E3%82%B9%E3%82%AB%E3%82%A4%E3%83%95%E3%82%A3%E3%83%83%E3%82%B7%E3%83%A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3</xdr:row>
                <xdr:rowOff>2</xdr:rowOff>
              </xdr:from>
              <xdr:to>
                <xdr:col>11</xdr:col>
                <xdr:colOff>124</xdr:colOff>
                <xdr:row>197</xdr:row>
                <xdr:rowOff>8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DejaVu Sans"/>
            <family val="2"/>
          </rPr>
          <t xml:space="preserve">・ヤマタノオロ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ja.wikipedia.org/wiki/%E3%83%A4%E3%83%9E%E3%82%BF%E3%83%8E%E3%82%AA%E3%83%AD%E3%83%81
</t>
        </r>
        <r>
          <rPr>
            <sz val="11"/>
            <rFont val="DejaVu Sans"/>
            <family val="2"/>
          </rPr>
          <t xml:space="preserve">　尾を切り刻んだとき剣の刃が欠けた。剣で尾を裂いてみると大刀が出てきた。これは不思議なものだと思い、天照御大神にこの大刀を献上した。これが天叢雲剣（あめのむらくものつるぎ）のちの草薙剣（くさなぎのつるぎ）である。
</t>
        </r>
        <r>
          <rPr>
            <b val="true"/>
            <sz val="9"/>
            <color rgb="FF000000"/>
            <rFont val="DejaVu Sans"/>
            <family val="2"/>
          </rPr>
          <t xml:space="preserve">・ヒュドラー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ja.wikipedia.org/wiki/%E3%83%92%E3%83%A5%E3%83%89%E3%83%A9%E3%83%BC
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DejaVu Sans"/>
            <family val="2"/>
          </rPr>
          <t xml:space="preserve">・その他
公式書物の任天堂ドリームによると、サザンドラ系はヤマタノオロチをモデルしたらしい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97</xdr:row>
                <xdr:rowOff>6</xdr:rowOff>
              </xdr:from>
              <xdr:to>
                <xdr:col>9</xdr:col>
                <xdr:colOff>32</xdr:colOff>
                <xdr:row>200</xdr:row>
                <xdr:rowOff>7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DejaVu Sans"/>
            <family val="2"/>
          </rPr>
          <t xml:space="preserve">太陽、陸、古代、遺跡をイメージ
普段はほのおタイプのみだが、ストーリーの進行と共に起こる現象でほのお・くさタイプ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10</xdr:rowOff>
              </xdr:from>
              <xdr:to>
                <xdr:col>4</xdr:col>
                <xdr:colOff>86</xdr:colOff>
                <xdr:row>474</xdr:row>
                <xdr:rowOff>2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DejaVu Sans"/>
            <family val="2"/>
          </rPr>
          <t xml:space="preserve">月、空、新世代、白夜
普段はこおりタイプのみだが、ストーリーの進行と共に起こる現象でこおり・どくタイプ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11</xdr:rowOff>
              </xdr:from>
              <xdr:to>
                <xdr:col>4</xdr:col>
                <xdr:colOff>63</xdr:colOff>
                <xdr:row>474</xdr:row>
                <xdr:rowOff>4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DejaVu Sans"/>
            <family val="2"/>
          </rPr>
          <t xml:space="preserve">（ヒストリー案１）
危険な存在であるがために、かつて伝説のほのおポケモン、こおりポケモンに追放されたポケモン。その後、幾年の時が過ぎた頃に、自分を追放した伝説のポケモンたちに復讐を果たし、弱った彼らを自分の能力で操るに成功。それ以降は、自らの勢力を広げるために操られた伝説の力を悪用する。
（ヒストリー案２）
危険な存在であるがために、かつて伝説のほのおポケモン、こおりポケモンに撃退されたポケモン。しかし、倒される間際に伝説のポケモンに呪いをかけて動きを止め、その場から姿を晦ますことに成功、それ以降、伝説のポケモンは、時折呪いの力によって体が蝕まれていく。そして、いずれは弱った伝説のポケモンの力をいただきに、あるいは復讐として呪いをかけた主が影で再臨しようとしている。
ゲーム中では、このポケモンを手持ちに入れることで、伝説のほのおポケモン、こおりポケモンのタイプ２が変化する。
ネイクリッドの様ないかつ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48</xdr:row>
                <xdr:rowOff>14</xdr:rowOff>
              </xdr:from>
              <xdr:to>
                <xdr:col>6</xdr:col>
                <xdr:colOff>83</xdr:colOff>
                <xdr:row>521</xdr:row>
                <xdr:rowOff>0</xdr:rowOff>
              </xdr:to>
            </anchor>
          </commentPr>
        </mc:Choice>
        <mc:Fallback/>
      </mc:AlternateContent>
    </comment>
    <comment ref="B235" authorId="0">
      <text>
        <r>
          <rPr>
            <sz val="11"/>
            <rFont val="DejaVu Sans"/>
            <family val="2"/>
          </rPr>
          <t xml:space="preserve">エフェドリン（氷毒）をモチーフにする案もあるが、子供に危ない知識渡る可能性があるので自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33</xdr:row>
                <xdr:rowOff>1</xdr:rowOff>
              </xdr:from>
              <xdr:to>
                <xdr:col>5</xdr:col>
                <xdr:colOff>44</xdr:colOff>
                <xdr:row>235</xdr:row>
                <xdr:rowOff>12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DejaVu Sans"/>
            <family val="2"/>
          </rPr>
          <t xml:space="preserve">・ヤマタノオロ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ja.wikipedia.org/wiki/%E3%83%A4%E3%83%9E%E3%82%BF%E3%83%8E%E3%82%AA%E3%83%AD%E3%83%81
</t>
        </r>
        <r>
          <rPr>
            <sz val="11"/>
            <rFont val="DejaVu Sans"/>
            <family val="2"/>
          </rPr>
          <t xml:space="preserve">　尾を切り刻んだとき剣の刃が欠けた。剣で尾を裂いてみると大刀が出てきた。これは不思議なものだと思い、天照御大神にこの大刀を献上した。これが天叢雲剣（あめのむらくものつるぎ）のちの草薙剣（くさなぎのつるぎ）である。
</t>
        </r>
        <r>
          <rPr>
            <b val="true"/>
            <sz val="9"/>
            <color rgb="FF000000"/>
            <rFont val="DejaVu Sans"/>
            <family val="2"/>
          </rPr>
          <t xml:space="preserve">・ヒュドラー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ja.wikipedia.org/wiki/%E3%83%92%E3%83%A5%E3%83%89%E3%83%A9%E3%83%BC
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DejaVu Sans"/>
            <family val="2"/>
          </rPr>
          <t xml:space="preserve">・その他
公式書物の任天堂ドリームによると、サザンドラ系はヤマタノオロチをモデルしたらしい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31</xdr:row>
                <xdr:rowOff>0</xdr:rowOff>
              </xdr:from>
              <xdr:to>
                <xdr:col>10</xdr:col>
                <xdr:colOff>18</xdr:colOff>
                <xdr:row>247</xdr:row>
                <xdr:rowOff>3</xdr:rowOff>
              </xdr:to>
            </anchor>
          </commentPr>
        </mc:Choice>
        <mc:Fallback/>
      </mc:AlternateContent>
    </comment>
    <comment ref="B240" authorId="0">
      <text>
        <r>
          <rPr>
            <sz val="11"/>
            <rFont val="DejaVu Sans"/>
            <family val="2"/>
          </rPr>
          <t xml:space="preserve">・モチーフ：四竜
四竜（しりゅう）は、道教において四海を治めるとされる、蒼竜（青竜）、白竜、赤竜（紅竜）、黒竜の四人の竜王である。通常は「四海竜王」という。
地上では、蒼竜は東方、白竜は西方、赤竜は南方、黒竜は北方に潜み棲むとされる。
竜を真の姿として現れるが、普段は人間風の竜として、竜宮でエビやカニ達に守られている。海を統治すること以外に、雲と雨を操る。怒らせると、都市を洪水にしてしまう。東海竜王の蒼竜がもっとも大きい領土をもつという。それぞれ別名が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38</xdr:row>
                <xdr:rowOff>1</xdr:rowOff>
              </xdr:from>
              <xdr:to>
                <xdr:col>7</xdr:col>
                <xdr:colOff>35</xdr:colOff>
                <xdr:row>239</xdr:row>
                <xdr:rowOff>13</xdr:rowOff>
              </xdr:to>
            </anchor>
          </commentPr>
        </mc:Choice>
        <mc:Fallback/>
      </mc:AlternateContent>
    </comment>
    <comment ref="B241" authorId="0">
      <text>
        <r>
          <rPr>
            <sz val="11"/>
            <rFont val="DejaVu Sans"/>
            <family val="2"/>
          </rPr>
          <t xml:space="preserve">・四速歩行。ドラゴンドライブやベイブレードに出てきそうなもの。変形しそう。
・モチーフは四竜。赤、青、白、黒の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39</xdr:row>
                <xdr:rowOff>13</xdr:rowOff>
              </xdr:from>
              <xdr:to>
                <xdr:col>6</xdr:col>
                <xdr:colOff>47</xdr:colOff>
                <xdr:row>250</xdr:row>
                <xdr:rowOff>1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♂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v30</t>
        </r>
        <r>
          <rPr>
            <b val="true"/>
            <sz val="9"/>
            <color rgb="FF000000"/>
            <rFont val="DejaVu Sans"/>
            <family val="2"/>
          </rPr>
          <t xml:space="preserve">でリカアント、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v40</t>
        </r>
        <r>
          <rPr>
            <b val="true"/>
            <sz val="9"/>
            <color rgb="FF000000"/>
            <rFont val="DejaVu Sans"/>
            <family val="2"/>
          </rPr>
          <t xml:space="preserve">でメガコロニに進化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65</xdr:row>
                <xdr:rowOff>2</xdr:rowOff>
              </xdr:from>
              <xdr:to>
                <xdr:col>11</xdr:col>
                <xdr:colOff>91</xdr:colOff>
                <xdr:row>199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v23</t>
        </r>
        <r>
          <rPr>
            <b val="true"/>
            <sz val="9"/>
            <color rgb="FF000000"/>
            <rFont val="DejaVu Sans"/>
            <family val="2"/>
          </rPr>
          <t xml:space="preserve">の時、持たせているどうぐによって進化先が異なる。
・じしゃくを持たせて進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ビリモグラ
・どくバリを持たせて進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ハリノハシ
・どうぐを持たせないで進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ランダムでどちらかに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91</xdr:row>
                <xdr:rowOff>13</xdr:rowOff>
              </xdr:from>
              <xdr:to>
                <xdr:col>11</xdr:col>
                <xdr:colOff>8</xdr:colOff>
                <xdr:row>199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記号 意味 
○ 野生で出現 
△ 野生の揺れる草むら、水辺の波紋、洞窟の土煙のみ 
※ イベント等で出現
ゲーム内で貰う・交換、伝説など 
進 進化限定、野生では出現しない 
</t>
        </r>
        <r>
          <rPr>
            <b val="true"/>
            <sz val="9"/>
            <color rgb="FFFF0000"/>
            <rFont val="DejaVu Sans"/>
            <family val="2"/>
          </rPr>
          <t xml:space="preserve">※</t>
        </r>
        <r>
          <rPr>
            <b val="true"/>
            <sz val="9"/>
            <color rgb="FF000000"/>
            <rFont val="DejaVu Sans"/>
            <family val="2"/>
          </rPr>
          <t xml:space="preserve">  配信など。通常見られない 
‐ 姿だけ見られる（トレーナー戦で見ることができる） 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 </t>
        </r>
        <r>
          <rPr>
            <b val="true"/>
            <sz val="9"/>
            <color rgb="FF000000"/>
            <rFont val="DejaVu Sans"/>
            <family val="2"/>
          </rPr>
          <t xml:space="preserve">姿も見られない（トレーナーも所持していない）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0</xdr:rowOff>
              </xdr:from>
              <xdr:to>
                <xdr:col>14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水辺の波紋、洞窟の土煙から出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4</xdr:row>
                <xdr:rowOff>5</xdr:rowOff>
              </xdr:from>
              <xdr:to>
                <xdr:col>9</xdr:col>
                <xdr:colOff>-11</xdr:colOff>
                <xdr:row>15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移動、捕獲、努力値稼ぎなどストーリー中に役立つポケモンをピックアップ
・記号と意味 
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水…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水タイプの御三家にとってタイプの相性が良いポケモン
秘伝…秘伝技など移動技をよく覚えるポケモン
捕獲…状態異常技、みねうちなど捕獲技をよく覚えるポケモン
道具…ふくがんなど道具を集めやすい能力を持つポケモン
対戦…ウルガモスの様な卵孵化作業の補助、タブンネの様な経験値稼ぎに最適なポケモ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/A/B/C/D/S…</t>
        </r>
        <r>
          <rPr>
            <b val="true"/>
            <sz val="9"/>
            <color rgb="FF000000"/>
            <rFont val="DejaVu Sans"/>
            <family val="2"/>
          </rPr>
          <t xml:space="preserve">該当する努力値を稼ぐのに最適なポケモン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：こうげ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：ぼうぎょ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：とくこう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：とくぼう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：すばや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0</xdr:rowOff>
              </xdr:from>
              <xdr:to>
                <xdr:col>16</xdr:col>
                <xdr:colOff>14</xdr:colOff>
                <xdr:row>27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Noto Sans"/>
            <family val="2"/>
          </rPr>
          <t xml:space="preserve">全モチーフ出す
序盤に足りない属性補充
微量な数値調整は後で
図鑑</t>
        </r>
        <r>
          <rPr>
            <sz val="10"/>
            <rFont val="ＭＳ Ｐゴシック"/>
            <family val="3"/>
            <charset val="128"/>
          </rPr>
          <t xml:space="preserve">No</t>
        </r>
        <r>
          <rPr>
            <sz val="10"/>
            <rFont val="Noto Sans"/>
            <family val="2"/>
          </rPr>
          <t xml:space="preserve">は左端の数字</t>
        </r>
        <r>
          <rPr>
            <sz val="10"/>
            <rFont val="ＭＳ Ｐゴシック"/>
            <family val="3"/>
            <charset val="128"/>
          </rPr>
          <t xml:space="preserve">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0</xdr:rowOff>
              </xdr:from>
              <xdr:to>
                <xdr:col>12</xdr:col>
                <xdr:colOff>67</xdr:colOff>
                <xdr:row>2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ノ 炎 水 電 草 氷 闘 毒 地 飛 エ 虫 岩 ゴ ド 悪 鋼 
・手強いトレーナーが使うタイプ
不エ地闘　氷霊毒ノ　草岩水虫　不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4</xdr:rowOff>
              </xdr:from>
              <xdr:to>
                <xdr:col>16</xdr:col>
                <xdr:colOff>15</xdr:colOff>
                <xdr:row>2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・種族値などのトップテン
データ→フィルタ→オートフィル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0</xdr:row>
                <xdr:rowOff>8</xdr:rowOff>
              </xdr:from>
              <xdr:to>
                <xdr:col>18</xdr:col>
                <xdr:colOff>22</xdr:colOff>
                <xdr:row>14</xdr:row>
                <xdr:rowOff>1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出現する地形によってタイプ２が変化する。
・水辺の波紋
むし・みず
・洞窟の土煙
むし・じめん
また、卵から産まれた子供は、タイプ２が育て屋に預けている♀親と同じ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9</xdr:rowOff>
              </xdr:from>
              <xdr:to>
                <xdr:col>16</xdr:col>
                <xdr:colOff>80</xdr:colOff>
                <xdr:row>37</xdr:row>
                <xdr:rowOff>16</xdr:rowOff>
              </xdr:to>
            </anchor>
          </commentPr>
        </mc:Choice>
        <mc:Fallback/>
      </mc:AlternateContent>
    </comment>
    <comment ref="N207" authorId="0">
      <text>
        <r>
          <rPr>
            <b val="true"/>
            <sz val="9"/>
            <color rgb="FF000000"/>
            <rFont val="DejaVu Sans"/>
            <family val="2"/>
          </rPr>
          <t xml:space="preserve">特定の条件で、タイ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がくさ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448</xdr:row>
                <xdr:rowOff>10</xdr:rowOff>
              </xdr:from>
              <xdr:to>
                <xdr:col>18</xdr:col>
                <xdr:colOff>22</xdr:colOff>
                <xdr:row>453</xdr:row>
                <xdr:rowOff>14</xdr:rowOff>
              </xdr:to>
            </anchor>
          </commentPr>
        </mc:Choice>
        <mc:Fallback/>
      </mc:AlternateContent>
    </comment>
    <comment ref="N208" authorId="0">
      <text>
        <r>
          <rPr>
            <b val="true"/>
            <sz val="9"/>
            <color rgb="FF000000"/>
            <rFont val="DejaVu Sans"/>
            <family val="2"/>
          </rPr>
          <t xml:space="preserve">特定の条件で、タイ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がどく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448</xdr:row>
                <xdr:rowOff>11</xdr:rowOff>
              </xdr:from>
              <xdr:to>
                <xdr:col>18</xdr:col>
                <xdr:colOff>22</xdr:colOff>
                <xdr:row>474</xdr:row>
                <xdr:rowOff>11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9"/>
            <color rgb="FF000000"/>
            <rFont val="DejaVu Sans"/>
            <family val="2"/>
          </rPr>
          <t xml:space="preserve">天候によってタイプ２が変化する。
・ひでり：ほのおタイプ
・あめ：みずタイプ
・あられ：こおりタイプ
・すなあらし：いわタイ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3</xdr:row>
                <xdr:rowOff>3</xdr:rowOff>
              </xdr:from>
              <xdr:to>
                <xdr:col>16</xdr:col>
                <xdr:colOff>23</xdr:colOff>
                <xdr:row>285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レート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まとめ　※期間中集計対戦回数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6</t>
        </r>
        <r>
          <rPr>
            <b val="true"/>
            <sz val="9"/>
            <color rgb="FF000000"/>
            <rFont val="DejaVu Sans"/>
            <family val="2"/>
          </rPr>
          <t xml:space="preserve">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ガブリア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%  132
2  </t>
        </r>
        <r>
          <rPr>
            <b val="true"/>
            <sz val="9"/>
            <color rgb="FF000000"/>
            <rFont val="DejaVu Sans"/>
            <family val="2"/>
          </rPr>
          <t xml:space="preserve">メタグロ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%  79
3  </t>
        </r>
        <r>
          <rPr>
            <b val="true"/>
            <sz val="9"/>
            <color rgb="FF000000"/>
            <rFont val="DejaVu Sans"/>
            <family val="2"/>
          </rPr>
          <t xml:space="preserve">水ロト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%  77
4  </t>
        </r>
        <r>
          <rPr>
            <b val="true"/>
            <sz val="9"/>
            <color rgb="FF000000"/>
            <rFont val="DejaVu Sans"/>
            <family val="2"/>
          </rPr>
          <t xml:space="preserve">ウルガモ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%  76
5  </t>
        </r>
        <r>
          <rPr>
            <b val="true"/>
            <sz val="9"/>
            <color rgb="FF000000"/>
            <rFont val="DejaVu Sans"/>
            <family val="2"/>
          </rPr>
          <t xml:space="preserve">ハッサ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%  74
6  </t>
        </r>
        <r>
          <rPr>
            <b val="true"/>
            <sz val="9"/>
            <color rgb="FF000000"/>
            <rFont val="DejaVu Sans"/>
            <family val="2"/>
          </rPr>
          <t xml:space="preserve">バンギラ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%  68
7  </t>
        </r>
        <r>
          <rPr>
            <b val="true"/>
            <sz val="9"/>
            <color rgb="FF000000"/>
            <rFont val="DejaVu Sans"/>
            <family val="2"/>
          </rPr>
          <t xml:space="preserve">ラティオ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%  53
8  </t>
        </r>
        <r>
          <rPr>
            <b val="true"/>
            <sz val="9"/>
            <color rgb="FF000000"/>
            <rFont val="DejaVu Sans"/>
            <family val="2"/>
          </rPr>
          <t xml:space="preserve">グライオ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%  52
8  </t>
        </r>
        <r>
          <rPr>
            <b val="true"/>
            <sz val="9"/>
            <color rgb="FF000000"/>
            <rFont val="DejaVu Sans"/>
            <family val="2"/>
          </rPr>
          <t xml:space="preserve">ローブシン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%  52
10  </t>
        </r>
        <r>
          <rPr>
            <b val="true"/>
            <sz val="9"/>
            <color rgb="FF000000"/>
            <rFont val="DejaVu Sans"/>
            <family val="2"/>
          </rPr>
          <t xml:space="preserve">ブルンゲ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%  47
11  </t>
        </r>
        <r>
          <rPr>
            <b val="true"/>
            <sz val="9"/>
            <color rgb="FF000000"/>
            <rFont val="DejaVu Sans"/>
            <family val="2"/>
          </rPr>
          <t xml:space="preserve">スイク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%  45
12  </t>
        </r>
        <r>
          <rPr>
            <b val="true"/>
            <sz val="9"/>
            <color rgb="FF000000"/>
            <rFont val="DejaVu Sans"/>
            <family val="2"/>
          </rPr>
          <t xml:space="preserve">ゴウカザ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%  43
12  </t>
        </r>
        <r>
          <rPr>
            <b val="true"/>
            <sz val="9"/>
            <color rgb="FF000000"/>
            <rFont val="DejaVu Sans"/>
            <family val="2"/>
          </rPr>
          <t xml:space="preserve">ナットレ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%  43
12  </t>
        </r>
        <r>
          <rPr>
            <b val="true"/>
            <sz val="9"/>
            <color rgb="FF000000"/>
            <rFont val="DejaVu Sans"/>
            <family val="2"/>
          </rPr>
          <t xml:space="preserve">ランク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%  43
15  </t>
        </r>
        <r>
          <rPr>
            <b val="true"/>
            <sz val="9"/>
            <color rgb="FF000000"/>
            <rFont val="DejaVu Sans"/>
            <family val="2"/>
          </rPr>
          <t xml:space="preserve">ゲンガ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%  40
15  </t>
        </r>
        <r>
          <rPr>
            <b val="true"/>
            <sz val="9"/>
            <color rgb="FF000000"/>
            <rFont val="DejaVu Sans"/>
            <family val="2"/>
          </rPr>
          <t xml:space="preserve">ヘラクロ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%  40
17  </t>
        </r>
        <r>
          <rPr>
            <b val="true"/>
            <sz val="9"/>
            <color rgb="FF000000"/>
            <rFont val="DejaVu Sans"/>
            <family val="2"/>
          </rPr>
          <t xml:space="preserve">マンムー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%  39
18  </t>
        </r>
        <r>
          <rPr>
            <b val="true"/>
            <sz val="9"/>
            <color rgb="FF000000"/>
            <rFont val="DejaVu Sans"/>
            <family val="2"/>
          </rPr>
          <t xml:space="preserve">サザンド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%  37
18  </t>
        </r>
        <r>
          <rPr>
            <b val="true"/>
            <sz val="9"/>
            <color rgb="FF000000"/>
            <rFont val="DejaVu Sans"/>
            <family val="2"/>
          </rPr>
          <t xml:space="preserve">サンダース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%  37
18  </t>
        </r>
        <r>
          <rPr>
            <b val="true"/>
            <sz val="9"/>
            <color rgb="FF000000"/>
            <rFont val="DejaVu Sans"/>
            <family val="2"/>
          </rPr>
          <t xml:space="preserve">ユキノオ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%  37
21  </t>
        </r>
        <r>
          <rPr>
            <b val="true"/>
            <sz val="9"/>
            <color rgb="FF000000"/>
            <rFont val="DejaVu Sans"/>
            <family val="2"/>
          </rPr>
          <t xml:space="preserve">シャンデラ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%  35
21  </t>
        </r>
        <r>
          <rPr>
            <b val="true"/>
            <sz val="9"/>
            <color rgb="FF000000"/>
            <rFont val="DejaVu Sans"/>
            <family val="2"/>
          </rPr>
          <t xml:space="preserve">ドリュウ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%  35
23  </t>
        </r>
        <r>
          <rPr>
            <b val="true"/>
            <sz val="9"/>
            <color rgb="FF000000"/>
            <rFont val="DejaVu Sans"/>
            <family val="2"/>
          </rPr>
          <t xml:space="preserve">オノノ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%  33
24  </t>
        </r>
        <r>
          <rPr>
            <b val="true"/>
            <sz val="9"/>
            <color rgb="FF000000"/>
            <rFont val="DejaVu Sans"/>
            <family val="2"/>
          </rPr>
          <t xml:space="preserve">ギャラドス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%  32
24  </t>
        </r>
        <r>
          <rPr>
            <b val="true"/>
            <sz val="9"/>
            <color rgb="FF000000"/>
            <rFont val="DejaVu Sans"/>
            <family val="2"/>
          </rPr>
          <t xml:space="preserve">サンダ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策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% 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</xdr:rowOff>
              </xdr:from>
              <xdr:to>
                <xdr:col>20</xdr:col>
                <xdr:colOff>31</xdr:colOff>
                <xdr:row>30</xdr:row>
                <xdr:rowOff>3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rFont val="DejaVu Sans"/>
            <family val="2"/>
          </rPr>
          <t xml:space="preserve">・特性ノーてんき
　チューリップは冬でも咲くため。出来れば図鑑で補足説明したい。
・特性フラワーギフト
自分も効果対象。ポケモン</t>
        </r>
        <r>
          <rPr>
            <sz val="11"/>
            <rFont val="ＭＳ Ｐゴシック"/>
            <family val="3"/>
            <charset val="128"/>
          </rPr>
          <t xml:space="preserve">wiki</t>
        </r>
        <r>
          <rPr>
            <sz val="11"/>
            <rFont val="DejaVu Sans"/>
            <family val="2"/>
          </rPr>
          <t xml:space="preserve">や対戦まとめ</t>
        </r>
        <r>
          <rPr>
            <sz val="11"/>
            <rFont val="ＭＳ Ｐゴシック"/>
            <family val="3"/>
            <charset val="128"/>
          </rPr>
          <t xml:space="preserve">wiki</t>
        </r>
        <r>
          <rPr>
            <sz val="11"/>
            <rFont val="DejaVu Sans"/>
            <family val="2"/>
          </rPr>
          <t xml:space="preserve">でそのように説明されている。
</t>
        </r>
        <r>
          <rPr>
            <sz val="11"/>
            <rFont val="ＭＳ Ｐゴシック"/>
            <family val="3"/>
            <charset val="128"/>
          </rPr>
          <t xml:space="preserve">http://wiki.xn--rckteqa2e.com/wiki/%E3%83%95%E3%83%A9%E3%83%AF%E3%83%BC%E3%82%AE%E3%83%95%E3%83%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7</xdr:row>
                <xdr:rowOff>8</xdr:rowOff>
              </xdr:from>
              <xdr:to>
                <xdr:col>19</xdr:col>
                <xdr:colOff>25</xdr:colOff>
                <xdr:row>35</xdr:row>
                <xdr:rowOff>10</xdr:rowOff>
              </xdr:to>
            </anchor>
          </commentPr>
        </mc:Choice>
        <mc:Fallback/>
      </mc:AlternateContent>
    </comment>
    <comment ref="O113" authorId="0">
      <text>
        <r>
          <rPr>
            <sz val="11"/>
            <rFont val="DejaVu Sans"/>
            <family val="2"/>
          </rPr>
          <t xml:space="preserve">いかく、じしんかじょうグラエナとの差別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09</xdr:row>
                <xdr:rowOff>11</xdr:rowOff>
              </xdr:from>
              <xdr:to>
                <xdr:col>16</xdr:col>
                <xdr:colOff>86</xdr:colOff>
                <xdr:row>120</xdr:row>
                <xdr:rowOff>4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b val="true"/>
            <sz val="9"/>
            <color rgb="FF000000"/>
            <rFont val="DejaVu Sans"/>
            <family val="2"/>
          </rPr>
          <t xml:space="preserve">が半分以下になると、「こうげき」と「とくこう」が半減する。 
ポケモ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iki</t>
        </r>
        <r>
          <rPr>
            <b val="true"/>
            <sz val="9"/>
            <color rgb="FF000000"/>
            <rFont val="DejaVu Sans"/>
            <family val="2"/>
          </rPr>
          <t xml:space="preserve">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3</xdr:row>
                <xdr:rowOff>16</xdr:rowOff>
              </xdr:from>
              <xdr:to>
                <xdr:col>17</xdr:col>
                <xdr:colOff>24</xdr:colOff>
                <xdr:row>239</xdr:row>
                <xdr:rowOff>10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rFont val="DejaVu Sans"/>
            <family val="2"/>
          </rPr>
          <t xml:space="preserve">疫病退散の再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0</xdr:row>
                <xdr:rowOff>0</xdr:rowOff>
              </xdr:from>
              <xdr:to>
                <xdr:col>17</xdr:col>
                <xdr:colOff>35</xdr:colOff>
                <xdr:row>31</xdr:row>
                <xdr:rowOff>-3</xdr:rowOff>
              </xdr:to>
            </anchor>
          </commentPr>
        </mc:Choice>
        <mc:Fallback/>
      </mc:AlternateContent>
    </comment>
    <comment ref="P117" authorId="0">
      <text>
        <r>
          <rPr>
            <sz val="11"/>
            <rFont val="DejaVu Sans"/>
            <family val="2"/>
          </rPr>
          <t xml:space="preserve">ユキッド、ユキミットが隠れる性質のを持つポケモンなので、この特性は必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13</xdr:row>
                <xdr:rowOff>9</xdr:rowOff>
              </xdr:from>
              <xdr:to>
                <xdr:col>19</xdr:col>
                <xdr:colOff>27</xdr:colOff>
                <xdr:row>118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・入手方法
クリア後、全国各地のポケモンの生息地帯に、低確率でかくれとくせいを持った個体が出現する。（ダイパのクリア後の状態に近い）
一度しか出会えないポケモンは、ゲーム中のイベントを多く達成すると、出会った場所か、別の場所で出会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0</xdr:rowOff>
              </xdr:from>
              <xdr:to>
                <xdr:col>19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Q34" authorId="0">
      <text>
        <r>
          <rPr>
            <sz val="11"/>
            <rFont val="DejaVu Sans"/>
            <family val="2"/>
          </rPr>
          <t xml:space="preserve">悪魔払いの再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0</xdr:row>
                <xdr:rowOff>0</xdr:rowOff>
              </xdr:from>
              <xdr:to>
                <xdr:col>20</xdr:col>
                <xdr:colOff>35</xdr:colOff>
                <xdr:row>31</xdr:row>
                <xdr:rowOff>-10</xdr:rowOff>
              </xdr:to>
            </anchor>
          </commentPr>
        </mc:Choice>
        <mc:Fallback/>
      </mc:AlternateContent>
    </comment>
    <comment ref="Q169" authorId="0">
      <text>
        <r>
          <rPr>
            <sz val="11"/>
            <rFont val="DejaVu Sans"/>
            <family val="2"/>
          </rPr>
          <t xml:space="preserve">かたやぶりな形状の爪という意味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66</xdr:row>
                <xdr:rowOff>7</xdr:rowOff>
              </xdr:from>
              <xdr:to>
                <xdr:col>22</xdr:col>
                <xdr:colOff>32</xdr:colOff>
                <xdr:row>168</xdr:row>
                <xdr:rowOff>3</xdr:rowOff>
              </xdr:to>
            </anchor>
          </commentPr>
        </mc:Choice>
        <mc:Fallback/>
      </mc:AlternateContent>
    </comment>
    <comment ref="Q188" authorId="0">
      <text>
        <r>
          <rPr>
            <sz val="11"/>
            <rFont val="DejaVu Sans"/>
            <family val="2"/>
          </rPr>
          <t xml:space="preserve">天気が『はれ』の時毎ﾀｰﾝ､ﾀﾞﾒｰｼﾞを受けるが､『とくこう』が</t>
        </r>
        <r>
          <rPr>
            <sz val="11"/>
            <rFont val="ＭＳ Ｐゴシック"/>
            <family val="3"/>
            <charset val="128"/>
          </rPr>
          <t xml:space="preserve">1.5</t>
        </r>
        <r>
          <rPr>
            <sz val="11"/>
            <rFont val="DejaVu Sans"/>
            <family val="2"/>
          </rPr>
          <t xml:space="preserve">倍にな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83</xdr:row>
                <xdr:rowOff>12</xdr:rowOff>
              </xdr:from>
              <xdr:to>
                <xdr:col>22</xdr:col>
                <xdr:colOff>29</xdr:colOff>
                <xdr:row>193</xdr:row>
                <xdr:rowOff>16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DejaVu Sans"/>
            <family val="2"/>
          </rPr>
          <t xml:space="preserve">・対戦まとめ</t>
        </r>
        <r>
          <rPr>
            <sz val="9"/>
            <color rgb="FF000000"/>
            <rFont val="ＭＳ Ｐゴシック"/>
            <family val="3"/>
            <charset val="128"/>
          </rPr>
          <t xml:space="preserve">wiki</t>
        </r>
        <r>
          <rPr>
            <sz val="9"/>
            <color rgb="FF000000"/>
            <rFont val="DejaVu Sans"/>
            <family val="2"/>
          </rPr>
          <t xml:space="preserve">式の耐久の求め方
（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種族値＋</t>
        </r>
        <r>
          <rPr>
            <sz val="9"/>
            <color rgb="FF000000"/>
            <rFont val="ＭＳ Ｐゴシック"/>
            <family val="3"/>
            <charset val="128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｛（防御種族値＋</t>
        </r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ＭＳ Ｐゴシック"/>
            <family val="3"/>
            <charset val="128"/>
          </rPr>
          <t xml:space="preserve">×1.1</t>
        </r>
        <r>
          <rPr>
            <sz val="9"/>
            <color rgb="FF000000"/>
            <rFont val="DejaVu Sans"/>
            <family val="2"/>
          </rPr>
          <t xml:space="preserve">｝
※｛（防御種族値＋</t>
        </r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ＭＳ Ｐゴシック"/>
            <family val="3"/>
            <charset val="128"/>
          </rPr>
          <t xml:space="preserve">×1.1</t>
        </r>
        <r>
          <rPr>
            <sz val="9"/>
            <color rgb="FF000000"/>
            <rFont val="DejaVu Sans"/>
            <family val="2"/>
          </rPr>
          <t xml:space="preserve">｝計算後の小数点は切り捨てること。
※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防御</t>
        </r>
        <r>
          <rPr>
            <sz val="9"/>
            <color rgb="FF000000"/>
            <rFont val="ＭＳ Ｐゴシック"/>
            <family val="3"/>
            <charset val="128"/>
          </rPr>
          <t xml:space="preserve">252</t>
        </r>
        <r>
          <rPr>
            <sz val="9"/>
            <color rgb="FF000000"/>
            <rFont val="DejaVu Sans"/>
            <family val="2"/>
          </rPr>
          <t xml:space="preserve">振り、性格に防御上昇補正、</t>
        </r>
        <r>
          <rPr>
            <sz val="9"/>
            <color rgb="FF000000"/>
            <rFont val="ＭＳ Ｐゴシック"/>
            <family val="3"/>
            <charset val="128"/>
          </rPr>
          <t xml:space="preserve">Lv50</t>
        </r>
        <r>
          <rPr>
            <sz val="9"/>
            <color rgb="FF000000"/>
            <rFont val="DejaVu Sans"/>
            <family val="2"/>
          </rPr>
          <t xml:space="preserve">の時の耐久力です。
また、無振り時の耐久力を求める計算式は以下の通り。 
（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種族値＋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（防御種族値＋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防御無振り、性格に防御補正無し、</t>
        </r>
        <r>
          <rPr>
            <sz val="9"/>
            <color rgb="FF000000"/>
            <rFont val="ＭＳ Ｐゴシック"/>
            <family val="3"/>
            <charset val="128"/>
          </rPr>
          <t xml:space="preserve">Lv50</t>
        </r>
        <r>
          <rPr>
            <sz val="9"/>
            <color rgb="FF000000"/>
            <rFont val="DejaVu Sans"/>
            <family val="2"/>
          </rPr>
          <t xml:space="preserve">の時の耐久力です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8</xdr:rowOff>
              </xdr:from>
              <xdr:to>
                <xdr:col>24</xdr:col>
                <xdr:colOff>247</xdr:colOff>
                <xdr:row>7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「</t>
        </r>
        <r>
          <rPr>
            <sz val="9"/>
            <rFont val="ＭＳ Ｐゴシック"/>
            <family val="3"/>
            <charset val="128"/>
          </rPr>
          <t xml:space="preserve">HP</t>
        </r>
        <r>
          <rPr>
            <sz val="9"/>
            <rFont val="DejaVu Sans"/>
            <family val="2"/>
          </rPr>
          <t xml:space="preserve">と特防を掛けた数値」が「特殊火力の</t>
        </r>
        <r>
          <rPr>
            <sz val="9"/>
            <rFont val="ＭＳ Ｐゴシック"/>
            <family val="3"/>
            <charset val="128"/>
          </rPr>
          <t xml:space="preserve">44%</t>
        </r>
        <r>
          <rPr>
            <sz val="9"/>
            <rFont val="DejaVu Sans"/>
            <family val="2"/>
          </rPr>
          <t xml:space="preserve">」を上回っていれば、攻撃を耐えることができます。
    特殊火力の計算式は「特攻</t>
        </r>
        <r>
          <rPr>
            <sz val="9"/>
            <rFont val="ＭＳ Ｐゴシック"/>
            <family val="3"/>
            <charset val="128"/>
          </rPr>
          <t xml:space="preserve">×(</t>
        </r>
        <r>
          <rPr>
            <sz val="9"/>
            <rFont val="DejaVu Sans"/>
            <family val="2"/>
          </rPr>
          <t xml:space="preserve">技の威力</t>
        </r>
        <r>
          <rPr>
            <sz val="9"/>
            <rFont val="ＭＳ Ｐゴシック"/>
            <family val="3"/>
            <charset val="128"/>
          </rPr>
          <t xml:space="preserve">×</t>
        </r>
        <r>
          <rPr>
            <sz val="9"/>
            <rFont val="DejaVu Sans"/>
            <family val="2"/>
          </rPr>
          <t xml:space="preserve">タイプ補正</t>
        </r>
        <r>
          <rPr>
            <sz val="9"/>
            <rFont val="ＭＳ Ｐゴシック"/>
            <family val="3"/>
            <charset val="128"/>
          </rPr>
          <t xml:space="preserve">)×</t>
        </r>
        <r>
          <rPr>
            <sz val="9"/>
            <rFont val="DejaVu Sans"/>
            <family val="2"/>
          </rPr>
          <t xml:space="preserve">その他の補正」
    小数点以下は計算の度に切り捨て
特攻の値（</t>
        </r>
        <r>
          <rPr>
            <sz val="9"/>
            <rFont val="ＭＳ Ｐゴシック"/>
            <family val="3"/>
            <charset val="128"/>
          </rPr>
          <t xml:space="preserve">Lv.50</t>
        </r>
        <r>
          <rPr>
            <sz val="9"/>
            <rFont val="DejaVu Sans"/>
            <family val="2"/>
          </rPr>
          <t xml:space="preserve">の場合）
無振り：種族値</t>
        </r>
        <r>
          <rPr>
            <sz val="9"/>
            <rFont val="ＭＳ Ｐゴシック"/>
            <family val="3"/>
            <charset val="128"/>
          </rPr>
          <t xml:space="preserve">+20</t>
        </r>
        <r>
          <rPr>
            <sz val="9"/>
            <rFont val="DejaVu Sans"/>
            <family val="2"/>
          </rPr>
          <t xml:space="preserve">　</t>
        </r>
        <r>
          <rPr>
            <sz val="9"/>
            <rFont val="ＭＳ Ｐゴシック"/>
            <family val="3"/>
            <charset val="128"/>
          </rPr>
          <t xml:space="preserve">252</t>
        </r>
        <r>
          <rPr>
            <sz val="9"/>
            <rFont val="DejaVu Sans"/>
            <family val="2"/>
          </rPr>
          <t xml:space="preserve">振り：種族値</t>
        </r>
        <r>
          <rPr>
            <sz val="9"/>
            <rFont val="ＭＳ Ｐゴシック"/>
            <family val="3"/>
            <charset val="128"/>
          </rPr>
          <t xml:space="preserve">+5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0</xdr:rowOff>
              </xdr:from>
              <xdr:to>
                <xdr:col>24</xdr:col>
                <xdr:colOff>199</xdr:colOff>
                <xdr:row>8</xdr:row>
                <xdr:rowOff>5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DejaVu Sans"/>
            <family val="2"/>
          </rPr>
          <t xml:space="preserve">ガブリアスの逆鱗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発耐えるのに必要な物理耐久</t>
        </r>
        <r>
          <rPr>
            <sz val="9"/>
            <color rgb="FF000000"/>
            <rFont val="ＭＳ Ｐゴシック"/>
            <family val="3"/>
            <charset val="128"/>
          </rPr>
          <t xml:space="preserve">(HP×</t>
        </r>
        <r>
          <rPr>
            <sz val="9"/>
            <color rgb="FF000000"/>
            <rFont val="DejaVu Sans"/>
            <family val="2"/>
          </rPr>
          <t xml:space="preserve">防御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・無補正</t>
        </r>
        <r>
          <rPr>
            <sz val="9"/>
            <color rgb="FF000000"/>
            <rFont val="ＭＳ Ｐゴシック"/>
            <family val="3"/>
            <charset val="128"/>
          </rPr>
          <t xml:space="preserve">A252</t>
        </r>
        <r>
          <rPr>
            <sz val="9"/>
            <color rgb="FF000000"/>
            <rFont val="DejaVu Sans"/>
            <family val="2"/>
          </rPr>
          <t xml:space="preserve">＝約</t>
        </r>
        <r>
          <rPr>
            <sz val="9"/>
            <color rgb="FF000000"/>
            <rFont val="ＭＳ Ｐゴシック"/>
            <family val="3"/>
            <charset val="128"/>
          </rPr>
          <t xml:space="preserve">14,800
</t>
        </r>
        <r>
          <rPr>
            <sz val="9"/>
            <color rgb="FF000000"/>
            <rFont val="DejaVu Sans"/>
            <family val="2"/>
          </rPr>
          <t xml:space="preserve">例：耐久無振りオニゴーリ＝乱数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発 </t>
        </r>
        <r>
          <rPr>
            <sz val="9"/>
            <color rgb="FF000000"/>
            <rFont val="ＭＳ Ｐゴシック"/>
            <family val="3"/>
            <charset val="128"/>
          </rPr>
          <t xml:space="preserve">(18.8%)
</t>
        </r>
        <r>
          <rPr>
            <sz val="9"/>
            <color rgb="FF000000"/>
            <rFont val="DejaVu Sans"/>
            <family val="2"/>
          </rPr>
          <t xml:space="preserve">・性格補正有り</t>
        </r>
        <r>
          <rPr>
            <sz val="9"/>
            <color rgb="FF000000"/>
            <rFont val="ＭＳ Ｐゴシック"/>
            <family val="3"/>
            <charset val="128"/>
          </rPr>
          <t xml:space="preserve">A252</t>
        </r>
        <r>
          <rPr>
            <sz val="9"/>
            <color rgb="FF000000"/>
            <rFont val="DejaVu Sans"/>
            <family val="2"/>
          </rPr>
          <t xml:space="preserve">＝約</t>
        </r>
        <r>
          <rPr>
            <sz val="9"/>
            <color rgb="FF000000"/>
            <rFont val="ＭＳ Ｐゴシック"/>
            <family val="3"/>
            <charset val="128"/>
          </rPr>
          <t xml:space="preserve">16,120
</t>
        </r>
        <r>
          <rPr>
            <sz val="9"/>
            <color rgb="FF000000"/>
            <rFont val="DejaVu Sans"/>
            <family val="2"/>
          </rPr>
          <t xml:space="preserve">（同条件のカイリュー、マンダだと＝約</t>
        </r>
        <r>
          <rPr>
            <sz val="9"/>
            <color rgb="FF000000"/>
            <rFont val="ＭＳ Ｐゴシック"/>
            <family val="3"/>
            <charset val="128"/>
          </rPr>
          <t xml:space="preserve">16,400</t>
        </r>
        <r>
          <rPr>
            <sz val="9"/>
            <color rgb="FF000000"/>
            <rFont val="DejaVu Sans"/>
            <family val="2"/>
          </rPr>
          <t xml:space="preserve">）
・性格補正無しハチマキ</t>
        </r>
        <r>
          <rPr>
            <sz val="9"/>
            <color rgb="FF000000"/>
            <rFont val="ＭＳ Ｐゴシック"/>
            <family val="3"/>
            <charset val="128"/>
          </rPr>
          <t xml:space="preserve">A252</t>
        </r>
        <r>
          <rPr>
            <sz val="9"/>
            <color rgb="FF000000"/>
            <rFont val="DejaVu Sans"/>
            <family val="2"/>
          </rPr>
          <t xml:space="preserve">＝約</t>
        </r>
        <r>
          <rPr>
            <sz val="9"/>
            <color rgb="FF000000"/>
            <rFont val="ＭＳ Ｐゴシック"/>
            <family val="3"/>
            <charset val="128"/>
          </rPr>
          <t xml:space="preserve">22,000</t>
        </r>
        <r>
          <rPr>
            <sz val="9"/>
            <color rgb="FF000000"/>
            <rFont val="DejaVu Sans"/>
            <family val="2"/>
          </rPr>
          <t xml:space="preserve">、確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＝約</t>
        </r>
        <r>
          <rPr>
            <sz val="9"/>
            <color rgb="FF000000"/>
            <rFont val="ＭＳ Ｐゴシック"/>
            <family val="3"/>
            <charset val="128"/>
          </rPr>
          <t xml:space="preserve">44,226
</t>
        </r>
        <r>
          <rPr>
            <sz val="9"/>
            <color rgb="FF000000"/>
            <rFont val="DejaVu Sans"/>
            <family val="2"/>
          </rPr>
          <t xml:space="preserve">例：防御特化きせきポリゴン</t>
        </r>
        <r>
          <rPr>
            <sz val="9"/>
            <color rgb="FF000000"/>
            <rFont val="ＭＳ Ｐゴシック"/>
            <family val="3"/>
            <charset val="128"/>
          </rPr>
          <t xml:space="preserve">2=</t>
        </r>
        <r>
          <rPr>
            <sz val="9"/>
            <color rgb="FF000000"/>
            <rFont val="DejaVu Sans"/>
            <family val="2"/>
          </rPr>
          <t xml:space="preserve">確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41.1%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.9%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8</xdr:rowOff>
              </xdr:from>
              <xdr:to>
                <xdr:col>24</xdr:col>
                <xdr:colOff>327</xdr:colOff>
                <xdr:row>8</xdr:row>
                <xdr:rowOff>4</xdr:rowOff>
              </xdr:to>
            </anchor>
          </commentPr>
        </mc:Choice>
        <mc:Fallback/>
      </mc:AlternateContent>
    </comment>
    <comment ref="T31" authorId="0">
      <text>
        <r>
          <rPr>
            <sz val="11"/>
            <rFont val="DejaVu Sans"/>
            <family val="2"/>
          </rPr>
          <t xml:space="preserve">・耐久無振り
性格補正あり・無振りバンギのれいとうパンチ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DejaVu Sans"/>
            <family val="2"/>
          </rPr>
          <t xml:space="preserve">耐え
（</t>
        </r>
        <r>
          <rPr>
            <sz val="11"/>
            <rFont val="ＭＳ Ｐゴシック"/>
            <family val="3"/>
            <charset val="128"/>
          </rPr>
          <t xml:space="preserve">HP140</t>
        </r>
        <r>
          <rPr>
            <sz val="11"/>
            <rFont val="DejaVu Sans"/>
            <family val="2"/>
          </rPr>
          <t xml:space="preserve">サーナイトで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6</xdr:row>
                <xdr:rowOff>4</xdr:rowOff>
              </xdr:from>
              <xdr:to>
                <xdr:col>24</xdr:col>
                <xdr:colOff>118</xdr:colOff>
                <xdr:row>28</xdr:row>
                <xdr:rowOff>5</xdr:rowOff>
              </xdr:to>
            </anchor>
          </commentPr>
        </mc:Choice>
        <mc:Fallback/>
      </mc:AlternateContent>
    </comment>
    <comment ref="T65" authorId="0">
      <text>
        <r>
          <rPr>
            <sz val="11"/>
            <rFont val="DejaVu Sans"/>
            <family val="2"/>
          </rPr>
          <t xml:space="preserve">・物理耐久
無振　</t>
        </r>
        <r>
          <rPr>
            <sz val="11"/>
            <rFont val="ＭＳ Ｐゴシック"/>
            <family val="3"/>
            <charset val="128"/>
          </rPr>
          <t xml:space="preserve">28600
b252</t>
        </r>
        <r>
          <rPr>
            <sz val="11"/>
            <rFont val="DejaVu Sans"/>
            <family val="2"/>
          </rPr>
          <t xml:space="preserve">　</t>
        </r>
        <r>
          <rPr>
            <sz val="11"/>
            <rFont val="ＭＳ Ｐゴシック"/>
            <family val="3"/>
            <charset val="128"/>
          </rPr>
          <t xml:space="preserve">35640</t>
        </r>
        <r>
          <rPr>
            <sz val="11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2</xdr:row>
                <xdr:rowOff>14</xdr:rowOff>
              </xdr:from>
              <xdr:to>
                <xdr:col>24</xdr:col>
                <xdr:colOff>23</xdr:colOff>
                <xdr:row>64</xdr:row>
                <xdr:rowOff>8</xdr:rowOff>
              </xdr:to>
            </anchor>
          </commentPr>
        </mc:Choice>
        <mc:Fallback/>
      </mc:AlternateContent>
    </comment>
    <comment ref="T79" authorId="0">
      <text>
        <r>
          <rPr>
            <sz val="11"/>
            <rFont val="DejaVu Sans"/>
            <family val="2"/>
          </rPr>
          <t xml:space="preserve">きせき防御特化なら</t>
        </r>
        <r>
          <rPr>
            <sz val="11"/>
            <rFont val="ＭＳ Ｐゴシック"/>
            <family val="3"/>
            <charset val="128"/>
          </rPr>
          <t xml:space="preserve">37587
</t>
        </r>
        <r>
          <rPr>
            <sz val="11"/>
            <rFont val="DejaVu Sans"/>
            <family val="2"/>
          </rPr>
          <t xml:space="preserve">・参考
防御特化ヤドラン</t>
        </r>
        <r>
          <rPr>
            <sz val="11"/>
            <rFont val="ＭＳ Ｐゴシック"/>
            <family val="3"/>
            <charset val="128"/>
          </rPr>
          <t xml:space="preserve">359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76</xdr:row>
                <xdr:rowOff>8</xdr:rowOff>
              </xdr:from>
              <xdr:to>
                <xdr:col>24</xdr:col>
                <xdr:colOff>17</xdr:colOff>
                <xdr:row>80</xdr:row>
                <xdr:rowOff>0</xdr:rowOff>
              </xdr:to>
            </anchor>
          </commentPr>
        </mc:Choice>
        <mc:Fallback/>
      </mc:AlternateContent>
    </comment>
    <comment ref="T99" authorId="0">
      <text>
        <r>
          <rPr>
            <sz val="11"/>
            <rFont val="DejaVu Sans"/>
            <family val="2"/>
          </rPr>
          <t xml:space="preserve">きせき無振り</t>
        </r>
        <r>
          <rPr>
            <sz val="11"/>
            <rFont val="ＭＳ Ｐゴシック"/>
            <family val="3"/>
            <charset val="128"/>
          </rPr>
          <t xml:space="preserve">17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97</xdr:row>
                <xdr:rowOff>2</xdr:rowOff>
              </xdr:from>
              <xdr:to>
                <xdr:col>24</xdr:col>
                <xdr:colOff>13</xdr:colOff>
                <xdr:row>98</xdr:row>
                <xdr:rowOff>15</xdr:rowOff>
              </xdr:to>
            </anchor>
          </commentPr>
        </mc:Choice>
        <mc:Fallback/>
      </mc:AlternateContent>
    </comment>
    <comment ref="T203" authorId="0">
      <text>
        <r>
          <rPr>
            <b val="true"/>
            <sz val="9"/>
            <color rgb="FF000000"/>
            <rFont val="DejaVu Sans"/>
            <family val="2"/>
          </rPr>
          <t xml:space="preserve">・物理耐久指数
防御特化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5</xdr:row>
                <xdr:rowOff>1</xdr:rowOff>
              </xdr:from>
              <xdr:to>
                <xdr:col>23</xdr:col>
                <xdr:colOff>32</xdr:colOff>
                <xdr:row>298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sz val="11"/>
            <rFont val="DejaVu Sans"/>
            <family val="2"/>
          </rPr>
          <t xml:space="preserve">※マラカッチで代用可能
・</t>
        </r>
        <r>
          <rPr>
            <sz val="11"/>
            <rFont val="ＭＳ Ｐゴシック"/>
            <family val="3"/>
            <charset val="128"/>
          </rPr>
          <t xml:space="preserve">C252</t>
        </r>
        <r>
          <rPr>
            <sz val="11"/>
            <rFont val="DejaVu Sans"/>
            <family val="2"/>
          </rPr>
          <t xml:space="preserve">帯くさむすび
</t>
        </r>
        <r>
          <rPr>
            <sz val="11"/>
            <rFont val="ＭＳ Ｐゴシック"/>
            <family val="3"/>
            <charset val="128"/>
          </rPr>
          <t xml:space="preserve">h244d36</t>
        </r>
        <r>
          <rPr>
            <sz val="11"/>
            <rFont val="DejaVu Sans"/>
            <family val="2"/>
          </rPr>
          <t xml:space="preserve">（臆病ラティ♂流星群</t>
        </r>
        <r>
          <rPr>
            <sz val="11"/>
            <rFont val="ＭＳ Ｐゴシック"/>
            <family val="3"/>
            <charset val="128"/>
          </rPr>
          <t xml:space="preserve">2</t>
        </r>
        <r>
          <rPr>
            <sz val="11"/>
            <rFont val="DejaVu Sans"/>
            <family val="2"/>
          </rPr>
          <t xml:space="preserve">耐）
バンギが乱</t>
        </r>
        <r>
          <rPr>
            <sz val="11"/>
            <rFont val="ＭＳ Ｐゴシック"/>
            <family val="3"/>
            <charset val="128"/>
          </rPr>
          <t xml:space="preserve">1 (93.8%)
</t>
        </r>
        <r>
          <rPr>
            <sz val="11"/>
            <rFont val="DejaVu Sans"/>
            <family val="2"/>
          </rPr>
          <t xml:space="preserve">・控えめ</t>
        </r>
        <r>
          <rPr>
            <sz val="11"/>
            <rFont val="ＭＳ Ｐゴシック"/>
            <family val="3"/>
            <charset val="128"/>
          </rPr>
          <t xml:space="preserve">C252</t>
        </r>
        <r>
          <rPr>
            <sz val="11"/>
            <rFont val="DejaVu Sans"/>
            <family val="2"/>
          </rPr>
          <t xml:space="preserve">帯だいちのちからで
ドリュウズが中乱数</t>
        </r>
        <r>
          <rPr>
            <sz val="11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6</xdr:row>
                <xdr:rowOff>4</xdr:rowOff>
              </xdr:from>
              <xdr:to>
                <xdr:col>24</xdr:col>
                <xdr:colOff>218</xdr:colOff>
                <xdr:row>30</xdr:row>
                <xdr:rowOff>2</xdr:rowOff>
              </xdr:to>
            </anchor>
          </commentPr>
        </mc:Choice>
        <mc:Fallback/>
      </mc:AlternateContent>
    </comment>
    <comment ref="U68" authorId="0">
      <text>
        <r>
          <rPr>
            <sz val="11"/>
            <rFont val="DejaVu Sans"/>
            <family val="2"/>
          </rPr>
          <t xml:space="preserve">・種族値</t>
        </r>
        <r>
          <rPr>
            <sz val="11"/>
            <rFont val="ＭＳ Ｐゴシック"/>
            <family val="3"/>
            <charset val="128"/>
          </rPr>
          <t xml:space="preserve">C95</t>
        </r>
        <r>
          <rPr>
            <sz val="11"/>
            <rFont val="DejaVu Sans"/>
            <family val="2"/>
          </rPr>
          <t xml:space="preserve">の場合
無補正</t>
        </r>
        <r>
          <rPr>
            <sz val="11"/>
            <rFont val="ＭＳ Ｐゴシック"/>
            <family val="3"/>
            <charset val="128"/>
          </rPr>
          <t xml:space="preserve">C252</t>
        </r>
        <r>
          <rPr>
            <sz val="11"/>
            <rFont val="DejaVu Sans"/>
            <family val="2"/>
          </rPr>
          <t xml:space="preserve">のパワージェムで、</t>
        </r>
        <r>
          <rPr>
            <sz val="11"/>
            <rFont val="ＭＳ Ｐゴシック"/>
            <family val="3"/>
            <charset val="128"/>
          </rPr>
          <t xml:space="preserve">H252</t>
        </r>
        <r>
          <rPr>
            <sz val="11"/>
            <rFont val="DejaVu Sans"/>
            <family val="2"/>
          </rPr>
          <t xml:space="preserve">ウルガモスが乱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DejaVu Sans"/>
            <family val="2"/>
          </rPr>
          <t xml:space="preserve">（</t>
        </r>
        <r>
          <rPr>
            <sz val="11"/>
            <rFont val="ＭＳ Ｐゴシック"/>
            <family val="3"/>
            <charset val="128"/>
          </rPr>
          <t xml:space="preserve">93.8%</t>
        </r>
        <r>
          <rPr>
            <sz val="11"/>
            <rFont val="DejaVu Sans"/>
            <family val="2"/>
          </rPr>
          <t xml:space="preserve">）に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63</xdr:row>
                <xdr:rowOff>9</xdr:rowOff>
              </xdr:from>
              <xdr:to>
                <xdr:col>24</xdr:col>
                <xdr:colOff>178</xdr:colOff>
                <xdr:row>71</xdr:row>
                <xdr:rowOff>12</xdr:rowOff>
              </xdr:to>
            </anchor>
          </commentPr>
        </mc:Choice>
        <mc:Fallback/>
      </mc:AlternateContent>
    </comment>
    <comment ref="U206" authorId="0">
      <text>
        <r>
          <rPr>
            <sz val="11"/>
            <rFont val="ＭＳ Ｐゴシック"/>
            <family val="3"/>
            <charset val="128"/>
          </rPr>
          <t xml:space="preserve">C</t>
        </r>
        <r>
          <rPr>
            <sz val="11"/>
            <rFont val="DejaVu Sans"/>
            <family val="2"/>
          </rPr>
          <t xml:space="preserve">種族値</t>
        </r>
        <r>
          <rPr>
            <sz val="11"/>
            <rFont val="ＭＳ Ｐゴシック"/>
            <family val="3"/>
            <charset val="128"/>
          </rPr>
          <t xml:space="preserve">120</t>
        </r>
        <r>
          <rPr>
            <sz val="11"/>
            <rFont val="DejaVu Sans"/>
            <family val="2"/>
          </rPr>
          <t xml:space="preserve">の場合、帯シャドボでラティオスが乱数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DejaVu Sans"/>
            <family val="2"/>
          </rPr>
          <t xml:space="preserve">（</t>
        </r>
        <r>
          <rPr>
            <sz val="11"/>
            <rFont val="ＭＳ Ｐゴシック"/>
            <family val="3"/>
            <charset val="128"/>
          </rPr>
          <t xml:space="preserve">56.3%</t>
        </r>
        <r>
          <rPr>
            <sz val="11"/>
            <rFont val="DejaVu Sans"/>
            <family val="2"/>
          </rPr>
          <t xml:space="preserve">）。珠なら確定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DejaVu Sans"/>
            <family val="2"/>
          </rPr>
          <t xml:space="preserve">。これは個体値</t>
        </r>
        <r>
          <rPr>
            <sz val="11"/>
            <rFont val="ＭＳ Ｐゴシック"/>
            <family val="3"/>
            <charset val="128"/>
          </rPr>
          <t xml:space="preserve">27</t>
        </r>
        <r>
          <rPr>
            <sz val="11"/>
            <rFont val="DejaVu Sans"/>
            <family val="2"/>
          </rPr>
          <t xml:space="preserve">（</t>
        </r>
        <r>
          <rPr>
            <sz val="11"/>
            <rFont val="ＭＳ Ｐゴシック"/>
            <family val="3"/>
            <charset val="128"/>
          </rPr>
          <t xml:space="preserve">118</t>
        </r>
        <r>
          <rPr>
            <sz val="11"/>
            <rFont val="DejaVu Sans"/>
            <family val="2"/>
          </rPr>
          <t xml:space="preserve">族）までなら同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04</xdr:row>
                <xdr:rowOff>5</xdr:rowOff>
              </xdr:from>
              <xdr:to>
                <xdr:col>24</xdr:col>
                <xdr:colOff>133</xdr:colOff>
                <xdr:row>207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DejaVu Sans"/>
            <family val="2"/>
          </rPr>
          <t xml:space="preserve">ラティオスの竜星群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発耐えるのに必要な特殊耐久</t>
        </r>
        <r>
          <rPr>
            <sz val="9"/>
            <color rgb="FF000000"/>
            <rFont val="ＭＳ Ｐゴシック"/>
            <family val="3"/>
            <charset val="128"/>
          </rPr>
          <t xml:space="preserve">(HP×</t>
        </r>
        <r>
          <rPr>
            <sz val="9"/>
            <color rgb="FF000000"/>
            <rFont val="DejaVu Sans"/>
            <family val="2"/>
          </rPr>
          <t xml:space="preserve">特防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・無補正</t>
        </r>
        <r>
          <rPr>
            <sz val="9"/>
            <color rgb="FF000000"/>
            <rFont val="ＭＳ Ｐゴシック"/>
            <family val="3"/>
            <charset val="128"/>
          </rPr>
          <t xml:space="preserve">C252</t>
        </r>
        <r>
          <rPr>
            <sz val="9"/>
            <color rgb="FF000000"/>
            <rFont val="DejaVu Sans"/>
            <family val="2"/>
          </rPr>
          <t xml:space="preserve">球＝約</t>
        </r>
        <r>
          <rPr>
            <sz val="9"/>
            <color rgb="FF000000"/>
            <rFont val="ＭＳ Ｐゴシック"/>
            <family val="3"/>
            <charset val="128"/>
          </rPr>
          <t xml:space="preserve">22,110
</t>
        </r>
        <r>
          <rPr>
            <sz val="9"/>
            <color rgb="FF000000"/>
            <rFont val="DejaVu Sans"/>
            <family val="2"/>
          </rPr>
          <t xml:space="preserve">例：</t>
        </r>
        <r>
          <rPr>
            <sz val="9"/>
            <color rgb="FF000000"/>
            <rFont val="ＭＳ Ｐゴシック"/>
            <family val="3"/>
            <charset val="128"/>
          </rPr>
          <t xml:space="preserve">H252</t>
        </r>
        <r>
          <rPr>
            <sz val="9"/>
            <color rgb="FF000000"/>
            <rFont val="DejaVu Sans"/>
            <family val="2"/>
          </rPr>
          <t xml:space="preserve">オニゴーリ＝確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発 </t>
        </r>
        <r>
          <rPr>
            <sz val="9"/>
            <color rgb="FF000000"/>
            <rFont val="ＭＳ Ｐゴシック"/>
            <family val="3"/>
            <charset val="128"/>
          </rPr>
          <t xml:space="preserve">(100%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8.7%)
</t>
        </r>
        <r>
          <rPr>
            <sz val="9"/>
            <color rgb="FF000000"/>
            <rFont val="DejaVu Sans"/>
            <family val="2"/>
          </rPr>
          <t xml:space="preserve">・無補正</t>
        </r>
        <r>
          <rPr>
            <sz val="9"/>
            <color rgb="FF000000"/>
            <rFont val="ＭＳ Ｐゴシック"/>
            <family val="3"/>
            <charset val="128"/>
          </rPr>
          <t xml:space="preserve">C252</t>
        </r>
        <r>
          <rPr>
            <sz val="9"/>
            <color rgb="FF000000"/>
            <rFont val="DejaVu Sans"/>
            <family val="2"/>
          </rPr>
          <t xml:space="preserve">メガネ＝約</t>
        </r>
        <r>
          <rPr>
            <sz val="9"/>
            <color rgb="FF000000"/>
            <rFont val="ＭＳ Ｐゴシック"/>
            <family val="3"/>
            <charset val="128"/>
          </rPr>
          <t xml:space="preserve">25,668</t>
        </r>
        <r>
          <rPr>
            <sz val="9"/>
            <color rgb="FF000000"/>
            <rFont val="DejaVu Sans"/>
            <family val="2"/>
          </rPr>
          <t xml:space="preserve">、確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＝約</t>
        </r>
        <r>
          <rPr>
            <sz val="9"/>
            <color rgb="FF000000"/>
            <rFont val="ＭＳ Ｐゴシック"/>
            <family val="3"/>
            <charset val="128"/>
          </rPr>
          <t xml:space="preserve">38,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8</xdr:rowOff>
              </xdr:from>
              <xdr:to>
                <xdr:col>25</xdr:col>
                <xdr:colOff>30</xdr:colOff>
                <xdr:row>5</xdr:row>
                <xdr:rowOff>1</xdr:rowOff>
              </xdr:to>
            </anchor>
          </commentPr>
        </mc:Choice>
        <mc:Fallback/>
      </mc:AlternateContent>
    </comment>
    <comment ref="V31" authorId="0">
      <text>
        <r>
          <rPr>
            <sz val="11"/>
            <rFont val="DejaVu Sans"/>
            <family val="2"/>
          </rPr>
          <t xml:space="preserve">・耐久無振り
</t>
        </r>
        <r>
          <rPr>
            <sz val="11"/>
            <rFont val="ＭＳ Ｐゴシック"/>
            <family val="3"/>
            <charset val="128"/>
          </rPr>
          <t xml:space="preserve">C252</t>
        </r>
        <r>
          <rPr>
            <sz val="11"/>
            <rFont val="DejaVu Sans"/>
            <family val="2"/>
          </rPr>
          <t xml:space="preserve">臆病バンギ文字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DejaVu Sans"/>
            <family val="2"/>
          </rPr>
          <t xml:space="preserve">耐
（ロズレイドで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6</xdr:row>
                <xdr:rowOff>4</xdr:rowOff>
              </xdr:from>
              <xdr:to>
                <xdr:col>24</xdr:col>
                <xdr:colOff>158</xdr:colOff>
                <xdr:row>28</xdr:row>
                <xdr:rowOff>7</xdr:rowOff>
              </xdr:to>
            </anchor>
          </commentPr>
        </mc:Choice>
        <mc:Fallback/>
      </mc:AlternateContent>
    </comment>
    <comment ref="V65" authorId="0">
      <text>
        <r>
          <rPr>
            <sz val="11"/>
            <rFont val="DejaVu Sans"/>
            <family val="2"/>
          </rPr>
          <t xml:space="preserve">・特殊耐久
</t>
        </r>
        <r>
          <rPr>
            <sz val="11"/>
            <rFont val="ＭＳ Ｐゴシック"/>
            <family val="3"/>
            <charset val="128"/>
          </rPr>
          <t xml:space="preserve">D252</t>
        </r>
        <r>
          <rPr>
            <sz val="11"/>
            <rFont val="DejaVu Sans"/>
            <family val="2"/>
          </rPr>
          <t xml:space="preserve">　</t>
        </r>
        <r>
          <rPr>
            <sz val="11"/>
            <rFont val="ＭＳ Ｐゴシック"/>
            <family val="3"/>
            <charset val="128"/>
          </rPr>
          <t xml:space="preserve">19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62</xdr:row>
                <xdr:rowOff>14</xdr:rowOff>
              </xdr:from>
              <xdr:to>
                <xdr:col>24</xdr:col>
                <xdr:colOff>106</xdr:colOff>
                <xdr:row>64</xdr:row>
                <xdr:rowOff>10</xdr:rowOff>
              </xdr:to>
            </anchor>
          </commentPr>
        </mc:Choice>
        <mc:Fallback/>
      </mc:AlternateContent>
    </comment>
    <comment ref="V68" authorId="0">
      <text>
        <r>
          <rPr>
            <sz val="11"/>
            <rFont val="DejaVu Sans"/>
            <family val="2"/>
          </rPr>
          <t xml:space="preserve">・種族値</t>
        </r>
        <r>
          <rPr>
            <sz val="11"/>
            <rFont val="ＭＳ Ｐゴシック"/>
            <family val="3"/>
            <charset val="128"/>
          </rPr>
          <t xml:space="preserve">H50</t>
        </r>
        <r>
          <rPr>
            <sz val="11"/>
            <rFont val="DejaVu Sans"/>
            <family val="2"/>
          </rPr>
          <t xml:space="preserve">、</t>
        </r>
        <r>
          <rPr>
            <sz val="11"/>
            <rFont val="ＭＳ Ｐゴシック"/>
            <family val="3"/>
            <charset val="128"/>
          </rPr>
          <t xml:space="preserve">D110</t>
        </r>
        <r>
          <rPr>
            <sz val="11"/>
            <rFont val="DejaVu Sans"/>
            <family val="2"/>
          </rPr>
          <t xml:space="preserve">の場合
耐久無振りエビワラー（指数</t>
        </r>
        <r>
          <rPr>
            <sz val="11"/>
            <rFont val="ＭＳ Ｐゴシック"/>
            <family val="3"/>
            <charset val="128"/>
          </rPr>
          <t xml:space="preserve">16250</t>
        </r>
        <r>
          <rPr>
            <sz val="11"/>
            <rFont val="DejaVu Sans"/>
            <family val="2"/>
          </rPr>
          <t xml:space="preserve">）で、蝶の舞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DejaVu Sans"/>
            <family val="2"/>
          </rPr>
          <t xml:space="preserve">積み控えめ珠ガモスの大文字が確</t>
        </r>
        <r>
          <rPr>
            <sz val="11"/>
            <rFont val="ＭＳ Ｐゴシック"/>
            <family val="3"/>
            <charset val="128"/>
          </rPr>
          <t xml:space="preserve">2</t>
        </r>
        <r>
          <rPr>
            <sz val="11"/>
            <rFont val="DejaVu Sans"/>
            <family val="2"/>
          </rPr>
          <t xml:space="preserve">。但し、目覚パ水、地は考慮していな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63</xdr:row>
                <xdr:rowOff>9</xdr:rowOff>
              </xdr:from>
              <xdr:to>
                <xdr:col>24</xdr:col>
                <xdr:colOff>242</xdr:colOff>
                <xdr:row>73</xdr:row>
                <xdr:rowOff>4</xdr:rowOff>
              </xdr:to>
            </anchor>
          </commentPr>
        </mc:Choice>
        <mc:Fallback/>
      </mc:AlternateContent>
    </comment>
    <comment ref="V79" authorId="0">
      <text>
        <r>
          <rPr>
            <sz val="11"/>
            <rFont val="DejaVu Sans"/>
            <family val="2"/>
          </rPr>
          <t xml:space="preserve">きせき</t>
        </r>
        <r>
          <rPr>
            <sz val="11"/>
            <rFont val="ＭＳ Ｐゴシック"/>
            <family val="3"/>
            <charset val="128"/>
          </rPr>
          <t xml:space="preserve">H</t>
        </r>
        <r>
          <rPr>
            <sz val="11"/>
            <rFont val="DejaVu Sans"/>
            <family val="2"/>
          </rPr>
          <t xml:space="preserve">振りなら</t>
        </r>
        <r>
          <rPr>
            <sz val="11"/>
            <rFont val="ＭＳ Ｐゴシック"/>
            <family val="3"/>
            <charset val="128"/>
          </rPr>
          <t xml:space="preserve">33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76</xdr:row>
                <xdr:rowOff>8</xdr:rowOff>
              </xdr:from>
              <xdr:to>
                <xdr:col>24</xdr:col>
                <xdr:colOff>123</xdr:colOff>
                <xdr:row>79</xdr:row>
                <xdr:rowOff>13</xdr:rowOff>
              </xdr:to>
            </anchor>
          </commentPr>
        </mc:Choice>
        <mc:Fallback/>
      </mc:AlternateContent>
    </comment>
    <comment ref="V99" authorId="0">
      <text>
        <r>
          <rPr>
            <sz val="11"/>
            <rFont val="DejaVu Sans"/>
            <family val="2"/>
          </rPr>
          <t xml:space="preserve">きせき無振り</t>
        </r>
        <r>
          <rPr>
            <sz val="11"/>
            <rFont val="ＭＳ Ｐゴシック"/>
            <family val="3"/>
            <charset val="128"/>
          </rPr>
          <t xml:space="preserve">2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97</xdr:row>
                <xdr:rowOff>2</xdr:rowOff>
              </xdr:from>
              <xdr:to>
                <xdr:col>24</xdr:col>
                <xdr:colOff>102</xdr:colOff>
                <xdr:row>99</xdr:row>
                <xdr:rowOff>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DejaVu Sans"/>
            <family val="2"/>
          </rPr>
          <t xml:space="preserve">性格補正なし・素早さ極振りでりゅうのまいをする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族を抜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2</xdr:row>
                <xdr:rowOff>0</xdr:rowOff>
              </xdr:from>
              <xdr:to>
                <xdr:col>22</xdr:col>
                <xdr:colOff>22</xdr:colOff>
                <xdr:row>23</xdr:row>
                <xdr:rowOff>2</xdr:rowOff>
              </xdr:to>
            </anchor>
          </commentPr>
        </mc:Choice>
        <mc:Fallback/>
      </mc:AlternateContent>
    </comment>
    <comment ref="W153" authorId="0">
      <text>
        <r>
          <rPr>
            <b val="true"/>
            <sz val="9"/>
            <color rgb="FF000000"/>
            <rFont val="DejaVu Sans"/>
            <family val="2"/>
          </rPr>
          <t xml:space="preserve">葉緑素が発動すると実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。
これに性格補正をかけると、実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になり、アギルダー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6</t>
        </r>
        <r>
          <rPr>
            <b val="true"/>
            <sz val="9"/>
            <color rgb="FF000000"/>
            <rFont val="DejaVu Sans"/>
            <family val="2"/>
          </rPr>
          <t xml:space="preserve">）より速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8</xdr:row>
                <xdr:rowOff>13</xdr:rowOff>
              </xdr:from>
              <xdr:to>
                <xdr:col>24</xdr:col>
                <xdr:colOff>175</xdr:colOff>
                <xdr:row>155</xdr:row>
                <xdr:rowOff>9</xdr:rowOff>
              </xdr:to>
            </anchor>
          </commentPr>
        </mc:Choice>
        <mc:Fallback/>
      </mc:AlternateContent>
    </comment>
    <comment ref="W158" authorId="0">
      <text>
        <r>
          <rPr>
            <sz val="11"/>
            <rFont val="DejaVu Sans"/>
            <family val="2"/>
          </rPr>
          <t xml:space="preserve">性格無補正でも、最速</t>
        </r>
        <r>
          <rPr>
            <sz val="11"/>
            <rFont val="ＭＳ Ｐゴシック"/>
            <family val="3"/>
            <charset val="128"/>
          </rPr>
          <t xml:space="preserve">70</t>
        </r>
        <r>
          <rPr>
            <sz val="11"/>
            <rFont val="DejaVu Sans"/>
            <family val="2"/>
          </rPr>
          <t xml:space="preserve">族より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DejaVu Sans"/>
            <family val="2"/>
          </rPr>
          <t xml:space="preserve">速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54</xdr:row>
                <xdr:rowOff>1</xdr:rowOff>
              </xdr:from>
              <xdr:to>
                <xdr:col>24</xdr:col>
                <xdr:colOff>164</xdr:colOff>
                <xdr:row>157</xdr:row>
                <xdr:rowOff>15</xdr:rowOff>
              </xdr:to>
            </anchor>
          </commentPr>
        </mc:Choice>
        <mc:Fallback/>
      </mc:AlternateContent>
    </comment>
    <comment ref="W196" authorId="0">
      <text>
        <r>
          <rPr>
            <sz val="11"/>
            <rFont val="DejaVu Sans"/>
            <family val="2"/>
          </rPr>
          <t xml:space="preserve">・</t>
        </r>
        <r>
          <rPr>
            <sz val="11"/>
            <rFont val="ＭＳ Ｐゴシック"/>
            <family val="3"/>
            <charset val="128"/>
          </rPr>
          <t xml:space="preserve">S</t>
        </r>
        <r>
          <rPr>
            <sz val="11"/>
            <rFont val="DejaVu Sans"/>
            <family val="2"/>
          </rPr>
          <t xml:space="preserve">種族値が</t>
        </r>
        <r>
          <rPr>
            <sz val="11"/>
            <rFont val="ＭＳ Ｐゴシック"/>
            <family val="3"/>
            <charset val="128"/>
          </rPr>
          <t xml:space="preserve">202</t>
        </r>
        <r>
          <rPr>
            <sz val="11"/>
            <rFont val="DejaVu Sans"/>
            <family val="2"/>
          </rPr>
          <t xml:space="preserve">の場合
</t>
        </r>
        <r>
          <rPr>
            <sz val="11"/>
            <rFont val="ＭＳ Ｐゴシック"/>
            <family val="3"/>
            <charset val="128"/>
          </rPr>
          <t xml:space="preserve">S252</t>
        </r>
        <r>
          <rPr>
            <sz val="11"/>
            <rFont val="DejaVu Sans"/>
            <family val="2"/>
          </rPr>
          <t xml:space="preserve">で、素早さが最速スカーフガブリアス（数値</t>
        </r>
        <r>
          <rPr>
            <sz val="11"/>
            <rFont val="ＭＳ Ｐゴシック"/>
            <family val="3"/>
            <charset val="128"/>
          </rPr>
          <t xml:space="preserve">253</t>
        </r>
        <r>
          <rPr>
            <sz val="11"/>
            <rFont val="DejaVu Sans"/>
            <family val="2"/>
          </rPr>
          <t xml:space="preserve">）を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DejaVu Sans"/>
            <family val="2"/>
          </rPr>
          <t xml:space="preserve">上回る。
</t>
        </r>
        <r>
          <rPr>
            <sz val="11"/>
            <color rgb="FF000000"/>
            <rFont val="DejaVu Sans"/>
            <family val="2"/>
          </rPr>
          <t xml:space="preserve">・</t>
        </r>
        <r>
          <rPr>
            <sz val="11"/>
            <color rgb="FF000000"/>
            <rFont val="ＭＳ Ｐゴシック"/>
            <family val="3"/>
            <charset val="128"/>
          </rPr>
          <t xml:space="preserve">S</t>
        </r>
        <r>
          <rPr>
            <sz val="11"/>
            <color rgb="FF000000"/>
            <rFont val="DejaVu Sans"/>
            <family val="2"/>
          </rPr>
          <t xml:space="preserve">種族値が</t>
        </r>
        <r>
          <rPr>
            <sz val="11"/>
            <color rgb="FF000000"/>
            <rFont val="ＭＳ Ｐゴシック"/>
            <family val="3"/>
            <charset val="128"/>
          </rPr>
          <t xml:space="preserve">230</t>
        </r>
        <r>
          <rPr>
            <sz val="11"/>
            <color rgb="FF000000"/>
            <rFont val="DejaVu Sans"/>
            <family val="2"/>
          </rPr>
          <t xml:space="preserve">の場合
</t>
        </r>
        <r>
          <rPr>
            <sz val="11"/>
            <color rgb="FF000000"/>
            <rFont val="ＭＳ Ｐゴシック"/>
            <family val="3"/>
            <charset val="128"/>
          </rPr>
          <t xml:space="preserve">S252</t>
        </r>
        <r>
          <rPr>
            <sz val="11"/>
            <color rgb="FF000000"/>
            <rFont val="DejaVu Sans"/>
            <family val="2"/>
          </rPr>
          <t xml:space="preserve">で、無補正</t>
        </r>
        <r>
          <rPr>
            <sz val="11"/>
            <color rgb="FF000000"/>
            <rFont val="ＭＳ Ｐゴシック"/>
            <family val="3"/>
            <charset val="128"/>
          </rPr>
          <t xml:space="preserve">S252</t>
        </r>
        <r>
          <rPr>
            <sz val="11"/>
            <color rgb="FF000000"/>
            <rFont val="DejaVu Sans"/>
            <family val="2"/>
          </rPr>
          <t xml:space="preserve">のすなかきドリュウズ（数値</t>
        </r>
        <r>
          <rPr>
            <sz val="11"/>
            <color rgb="FF000000"/>
            <rFont val="ＭＳ Ｐゴシック"/>
            <family val="3"/>
            <charset val="128"/>
          </rPr>
          <t xml:space="preserve">280</t>
        </r>
        <r>
          <rPr>
            <sz val="11"/>
            <color rgb="FF000000"/>
            <rFont val="DejaVu Sans"/>
            <family val="2"/>
          </rPr>
          <t xml:space="preserve">）を</t>
        </r>
        <r>
          <rPr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上回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93</xdr:row>
                <xdr:rowOff>8</xdr:rowOff>
              </xdr:from>
              <xdr:to>
                <xdr:col>25</xdr:col>
                <xdr:colOff>27</xdr:colOff>
                <xdr:row>197</xdr:row>
                <xdr:rowOff>7</xdr:rowOff>
              </xdr:to>
            </anchor>
          </commentPr>
        </mc:Choice>
        <mc:Fallback/>
      </mc:AlternateContent>
    </comment>
    <comment ref="X2" authorId="0">
      <text>
        <r>
          <rPr>
            <sz val="11"/>
            <rFont val="DejaVu Sans"/>
            <family val="2"/>
          </rPr>
          <t xml:space="preserve">・ポケモンの種族値平均測ってみた（</t>
        </r>
        <r>
          <rPr>
            <sz val="11"/>
            <rFont val="ＭＳ Ｐゴシック"/>
            <family val="3"/>
            <charset val="128"/>
          </rPr>
          <t xml:space="preserve">http://orememo.net/?eid=1690</t>
        </r>
        <r>
          <rPr>
            <sz val="11"/>
            <rFont val="DejaVu Sans"/>
            <family val="2"/>
          </rPr>
          <t xml:space="preserve">）より
</t>
        </r>
        <r>
          <rPr>
            <sz val="11"/>
            <rFont val="ＭＳ Ｐゴシック"/>
            <family val="3"/>
            <charset val="128"/>
          </rPr>
          <t xml:space="preserve">H79 A87 B81 C79 D81 S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0</xdr:row>
                <xdr:rowOff>0</xdr:rowOff>
              </xdr:from>
              <xdr:to>
                <xdr:col>25</xdr:col>
                <xdr:colOff>-59</xdr:colOff>
                <xdr:row>5</xdr:row>
                <xdr:rowOff>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全ての数字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の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0</xdr:rowOff>
              </xdr:from>
              <xdr:to>
                <xdr:col>25</xdr:col>
                <xdr:colOff>-212</xdr:colOff>
                <xdr:row>13</xdr:row>
                <xdr:rowOff>7</xdr:rowOff>
              </xdr:to>
            </anchor>
          </commentPr>
        </mc:Choice>
        <mc:Fallback/>
      </mc:AlternateContent>
    </comment>
    <comment ref="X20" authorId="0">
      <text>
        <r>
          <rPr>
            <sz val="11"/>
            <rFont val="DejaVu Sans"/>
            <family val="2"/>
          </rPr>
          <t xml:space="preserve">・種族値参考
アゲハント：</t>
        </r>
        <r>
          <rPr>
            <sz val="11"/>
            <rFont val="ＭＳ Ｐゴシック"/>
            <family val="3"/>
            <charset val="128"/>
          </rPr>
          <t xml:space="preserve">H60 A70 B5 0C 90 D50  S65
</t>
        </r>
        <r>
          <rPr>
            <sz val="11"/>
            <rFont val="DejaVu Sans"/>
            <family val="2"/>
          </rPr>
          <t xml:space="preserve">ガーメイル ：</t>
        </r>
        <r>
          <rPr>
            <sz val="11"/>
            <rFont val="ＭＳ Ｐゴシック"/>
            <family val="3"/>
            <charset val="128"/>
          </rPr>
          <t xml:space="preserve">H70 A94 B50 C94 D50 S66 T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6</xdr:row>
                <xdr:rowOff>14</xdr:rowOff>
              </xdr:from>
              <xdr:to>
                <xdr:col>25</xdr:col>
                <xdr:colOff>24</xdr:colOff>
                <xdr:row>19</xdr:row>
                <xdr:rowOff>17</xdr:rowOff>
              </xdr:to>
            </anchor>
          </commentPr>
        </mc:Choice>
        <mc:Fallback/>
      </mc:AlternateContent>
    </comment>
    <comment ref="X28" authorId="0">
      <text>
        <r>
          <rPr>
            <sz val="11"/>
            <rFont val="DejaVu Sans"/>
            <family val="2"/>
          </rPr>
          <t xml:space="preserve">第</t>
        </r>
        <r>
          <rPr>
            <sz val="11"/>
            <rFont val="ＭＳ Ｐゴシック"/>
            <family val="3"/>
            <charset val="128"/>
          </rPr>
          <t xml:space="preserve">5</t>
        </r>
        <r>
          <rPr>
            <sz val="11"/>
            <rFont val="DejaVu Sans"/>
            <family val="2"/>
          </rPr>
          <t xml:space="preserve">世代までだと合計種族値</t>
        </r>
        <r>
          <rPr>
            <sz val="11"/>
            <rFont val="ＭＳ Ｐゴシック"/>
            <family val="3"/>
            <charset val="128"/>
          </rPr>
          <t xml:space="preserve">395</t>
        </r>
        <r>
          <rPr>
            <sz val="11"/>
            <rFont val="DejaVu Sans"/>
            <family val="2"/>
          </rPr>
          <t xml:space="preserve">は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25</xdr:row>
                <xdr:rowOff>4</xdr:rowOff>
              </xdr:from>
              <xdr:to>
                <xdr:col>25</xdr:col>
                <xdr:colOff>-223</xdr:colOff>
                <xdr:row>26</xdr:row>
                <xdr:rowOff>12</xdr:rowOff>
              </xdr:to>
            </anchor>
          </commentPr>
        </mc:Choice>
        <mc:Fallback/>
      </mc:AlternateContent>
    </comment>
    <comment ref="X31" authorId="0">
      <text>
        <r>
          <rPr>
            <sz val="11"/>
            <rFont val="DejaVu Sans"/>
            <family val="2"/>
          </rPr>
          <t xml:space="preserve">・似たもの同士
ロズレイド
</t>
        </r>
        <r>
          <rPr>
            <sz val="11"/>
            <rFont val="ＭＳ Ｐゴシック"/>
            <family val="3"/>
            <charset val="128"/>
          </rPr>
          <t xml:space="preserve">60	70	55	125	105	90	505
</t>
        </r>
        <r>
          <rPr>
            <sz val="11"/>
            <rFont val="DejaVu Sans"/>
            <family val="2"/>
          </rPr>
          <t xml:space="preserve">ドレディア
</t>
        </r>
        <r>
          <rPr>
            <sz val="11"/>
            <rFont val="ＭＳ Ｐゴシック"/>
            <family val="3"/>
            <charset val="128"/>
          </rPr>
          <t xml:space="preserve">70	60	75	110	75	90	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8</xdr:row>
                <xdr:rowOff>2</xdr:rowOff>
              </xdr:from>
              <xdr:to>
                <xdr:col>26</xdr:col>
                <xdr:colOff>-136</xdr:colOff>
                <xdr:row>30</xdr:row>
                <xdr:rowOff>16</xdr:rowOff>
              </xdr:to>
            </anchor>
          </commentPr>
        </mc:Choice>
        <mc:Fallback/>
      </mc:AlternateContent>
    </comment>
    <comment ref="X49" authorId="0">
      <text>
        <r>
          <rPr>
            <sz val="11"/>
            <rFont val="DejaVu Sans"/>
            <family val="2"/>
          </rPr>
          <t xml:space="preserve">奇遇にも、似たような獅子型のレントラーと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5</xdr:row>
                <xdr:rowOff>16</xdr:rowOff>
              </xdr:from>
              <xdr:to>
                <xdr:col>25</xdr:col>
                <xdr:colOff>-173</xdr:colOff>
                <xdr:row>48</xdr:row>
                <xdr:rowOff>16</xdr:rowOff>
              </xdr:to>
            </anchor>
          </commentPr>
        </mc:Choice>
        <mc:Fallback/>
      </mc:AlternateContent>
    </comment>
    <comment ref="X51" authorId="0">
      <text>
        <r>
          <rPr>
            <sz val="11"/>
            <rFont val="DejaVu Sans"/>
            <family val="2"/>
          </rPr>
          <t xml:space="preserve">※しんかのきせき適用可能
・仲間
アーボック
</t>
        </r>
        <r>
          <rPr>
            <sz val="11"/>
            <rFont val="ＭＳ Ｐゴシック"/>
            <family val="3"/>
            <charset val="128"/>
          </rPr>
          <t xml:space="preserve">60 85 69	 65 79 80 	438
</t>
        </r>
        <r>
          <rPr>
            <sz val="11"/>
            <rFont val="DejaVu Sans"/>
            <family val="2"/>
          </rPr>
          <t xml:space="preserve">ハブネーク
</t>
        </r>
        <r>
          <rPr>
            <sz val="11"/>
            <rFont val="ＭＳ Ｐゴシック"/>
            <family val="3"/>
            <charset val="128"/>
          </rPr>
          <t xml:space="preserve">73 100 60 100 60	 65	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8</xdr:row>
                <xdr:rowOff>6</xdr:rowOff>
              </xdr:from>
              <xdr:to>
                <xdr:col>25</xdr:col>
                <xdr:colOff>-124</xdr:colOff>
                <xdr:row>51</xdr:row>
                <xdr:rowOff>13</xdr:rowOff>
              </xdr:to>
            </anchor>
          </commentPr>
        </mc:Choice>
        <mc:Fallback/>
      </mc:AlternateContent>
    </comment>
    <comment ref="X64" authorId="0">
      <text>
        <r>
          <rPr>
            <sz val="11"/>
            <rFont val="DejaVu Sans"/>
            <family val="2"/>
          </rPr>
          <t xml:space="preserve">合計種族値は、</t>
        </r>
        <r>
          <rPr>
            <sz val="11"/>
            <rFont val="ＭＳ Ｐゴシック"/>
            <family val="3"/>
            <charset val="128"/>
          </rPr>
          <t xml:space="preserve">2</t>
        </r>
        <r>
          <rPr>
            <sz val="11"/>
            <rFont val="DejaVu Sans"/>
            <family val="2"/>
          </rPr>
          <t xml:space="preserve">進化ポケモンの中ではワタッコに並ぶ最低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61</xdr:row>
                <xdr:rowOff>8</xdr:rowOff>
              </xdr:from>
              <xdr:to>
                <xdr:col>25</xdr:col>
                <xdr:colOff>-166</xdr:colOff>
                <xdr:row>69</xdr:row>
                <xdr:rowOff>3</xdr:rowOff>
              </xdr:to>
            </anchor>
          </commentPr>
        </mc:Choice>
        <mc:Fallback/>
      </mc:AlternateContent>
    </comment>
    <comment ref="X65" authorId="0">
      <text>
        <r>
          <rPr>
            <sz val="11"/>
            <rFont val="DejaVu Sans"/>
            <family val="2"/>
          </rPr>
          <t xml:space="preserve">・種族値の高い虫ポケモン
ウルガモス：</t>
        </r>
        <r>
          <rPr>
            <sz val="11"/>
            <rFont val="ＭＳ Ｐゴシック"/>
            <family val="3"/>
            <charset val="128"/>
          </rPr>
          <t xml:space="preserve">550
</t>
        </r>
        <r>
          <rPr>
            <sz val="11"/>
            <rFont val="DejaVu Sans"/>
            <family val="2"/>
          </rPr>
          <t xml:space="preserve">メガヤンマ：</t>
        </r>
        <r>
          <rPr>
            <sz val="11"/>
            <rFont val="ＭＳ Ｐゴシック"/>
            <family val="3"/>
            <charset val="128"/>
          </rPr>
          <t xml:space="preserve">515
</t>
        </r>
        <r>
          <rPr>
            <sz val="11"/>
            <rFont val="DejaVu Sans"/>
            <family val="2"/>
          </rPr>
          <t xml:space="preserve">ツボツボ：</t>
        </r>
        <r>
          <rPr>
            <sz val="11"/>
            <rFont val="ＭＳ Ｐゴシック"/>
            <family val="3"/>
            <charset val="128"/>
          </rPr>
          <t xml:space="preserve">505
</t>
        </r>
        <r>
          <rPr>
            <sz val="11"/>
            <rFont val="DejaVu Sans"/>
            <family val="2"/>
          </rPr>
          <t xml:space="preserve">ハッサム：</t>
        </r>
        <r>
          <rPr>
            <sz val="11"/>
            <rFont val="ＭＳ Ｐゴシック"/>
            <family val="3"/>
            <charset val="128"/>
          </rPr>
          <t xml:space="preserve">500
</t>
        </r>
        <r>
          <rPr>
            <sz val="11"/>
            <rFont val="DejaVu Sans"/>
            <family val="2"/>
          </rPr>
          <t xml:space="preserve">ヘラクロス：</t>
        </r>
        <r>
          <rPr>
            <sz val="11"/>
            <rFont val="ＭＳ Ｐゴシック"/>
            <family val="3"/>
            <charset val="128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62</xdr:row>
                <xdr:rowOff>14</xdr:rowOff>
              </xdr:from>
              <xdr:to>
                <xdr:col>25</xdr:col>
                <xdr:colOff>-113</xdr:colOff>
                <xdr:row>65</xdr:row>
                <xdr:rowOff>6</xdr:rowOff>
              </xdr:to>
            </anchor>
          </commentPr>
        </mc:Choice>
        <mc:Fallback/>
      </mc:AlternateContent>
    </comment>
    <comment ref="X73" authorId="0">
      <text>
        <r>
          <rPr>
            <sz val="11"/>
            <rFont val="DejaVu Sans"/>
            <family val="2"/>
          </rPr>
          <t xml:space="preserve">・ほのおのからだ＋そらをとぶ
ウルガモス
</t>
        </r>
        <r>
          <rPr>
            <sz val="11"/>
            <rFont val="ＭＳ Ｐゴシック"/>
            <family val="3"/>
            <charset val="128"/>
          </rPr>
          <t xml:space="preserve">85 60 65 135 105 100
</t>
        </r>
        <r>
          <rPr>
            <sz val="11"/>
            <rFont val="DejaVu Sans"/>
            <family val="2"/>
          </rPr>
          <t xml:space="preserve">ファイヤー
</t>
        </r>
        <r>
          <rPr>
            <sz val="11"/>
            <rFont val="ＭＳ Ｐゴシック"/>
            <family val="3"/>
            <charset val="128"/>
          </rPr>
          <t xml:space="preserve">90 100 90 125 85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71</xdr:row>
                <xdr:rowOff>1</xdr:rowOff>
              </xdr:from>
              <xdr:to>
                <xdr:col>25</xdr:col>
                <xdr:colOff>-95</xdr:colOff>
                <xdr:row>72</xdr:row>
                <xdr:rowOff>13</xdr:rowOff>
              </xdr:to>
            </anchor>
          </commentPr>
        </mc:Choice>
        <mc:Fallback/>
      </mc:AlternateContent>
    </comment>
    <comment ref="X82" authorId="0">
      <text>
        <r>
          <rPr>
            <sz val="11"/>
            <rFont val="DejaVu Sans"/>
            <family val="2"/>
          </rPr>
          <t xml:space="preserve">・ヒヒダルマ（ノーマル・ダルマ）
</t>
        </r>
        <r>
          <rPr>
            <sz val="11"/>
            <rFont val="ＭＳ Ｐゴシック"/>
            <family val="3"/>
            <charset val="128"/>
          </rPr>
          <t xml:space="preserve">105 140 55 30 55 95
105 30 105 140 105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78</xdr:row>
                <xdr:rowOff>10</xdr:rowOff>
              </xdr:from>
              <xdr:to>
                <xdr:col>25</xdr:col>
                <xdr:colOff>-78</xdr:colOff>
                <xdr:row>80</xdr:row>
                <xdr:rowOff>6</xdr:rowOff>
              </xdr:to>
            </anchor>
          </commentPr>
        </mc:Choice>
        <mc:Fallback/>
      </mc:AlternateContent>
    </comment>
    <comment ref="X93" authorId="0">
      <text>
        <r>
          <rPr>
            <sz val="11"/>
            <rFont val="DejaVu Sans"/>
            <family val="2"/>
          </rPr>
          <t xml:space="preserve">旧案：</t>
        </r>
        <r>
          <rPr>
            <sz val="12"/>
            <rFont val=""/>
            <family val="1"/>
            <charset val="1"/>
          </rPr>
          <t xml:space="preserve">120
65
80
90
95
80
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89</xdr:row>
                <xdr:rowOff>10</xdr:rowOff>
              </xdr:from>
              <xdr:to>
                <xdr:col>25</xdr:col>
                <xdr:colOff>-224</xdr:colOff>
                <xdr:row>94</xdr:row>
                <xdr:rowOff>8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9"/>
            <color rgb="FF000000"/>
            <rFont val="DejaVu Sans"/>
            <family val="2"/>
          </rPr>
          <t xml:space="preserve">ヌケニンを除く、虫タイプの最終進化系における最低合計種族値
コロトッ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384
</t>
        </r>
        <r>
          <rPr>
            <b val="true"/>
            <sz val="9"/>
            <color rgb="FF000000"/>
            <rFont val="DejaVu Sans"/>
            <family val="2"/>
          </rPr>
          <t xml:space="preserve">バタフリー、アゲハン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385
</t>
        </r>
        <r>
          <rPr>
            <b val="true"/>
            <sz val="9"/>
            <color rgb="FF000000"/>
            <rFont val="DejaVu Sans"/>
            <family val="2"/>
          </rPr>
          <t xml:space="preserve">レディアン、アリアド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3</xdr:colOff>
                <xdr:row>457</xdr:row>
                <xdr:rowOff>7</xdr:rowOff>
              </xdr:from>
              <xdr:to>
                <xdr:col>26</xdr:col>
                <xdr:colOff>23</xdr:colOff>
                <xdr:row>479</xdr:row>
                <xdr:rowOff>3</xdr:rowOff>
              </xdr:to>
            </anchor>
          </commentPr>
        </mc:Choice>
        <mc:Fallback/>
      </mc:AlternateContent>
    </comment>
    <comment ref="X131" authorId="0">
      <text>
        <r>
          <rPr>
            <sz val="11"/>
            <rFont val="DejaVu Sans"/>
            <family val="2"/>
          </rPr>
          <t xml:space="preserve">ヨノワール
</t>
        </r>
        <r>
          <rPr>
            <sz val="11"/>
            <rFont val="ＭＳ Ｐゴシック"/>
            <family val="3"/>
            <charset val="128"/>
          </rPr>
          <t xml:space="preserve">45 100 135 65 135 45 
</t>
        </r>
        <r>
          <rPr>
            <sz val="11"/>
            <rFont val="DejaVu Sans"/>
            <family val="2"/>
          </rPr>
          <t xml:space="preserve">サマヨール
</t>
        </r>
        <r>
          <rPr>
            <sz val="11"/>
            <rFont val="ＭＳ Ｐゴシック"/>
            <family val="3"/>
            <charset val="128"/>
          </rPr>
          <t xml:space="preserve">40 70 130 60 130 25
</t>
        </r>
        <r>
          <rPr>
            <sz val="11"/>
            <rFont val="DejaVu Sans"/>
            <family val="2"/>
          </rPr>
          <t xml:space="preserve">無振りきせきサマヨール
</t>
        </r>
        <r>
          <rPr>
            <sz val="11"/>
            <rFont val="ＭＳ Ｐゴシック"/>
            <family val="3"/>
            <charset val="128"/>
          </rPr>
          <t xml:space="preserve">40 70 205 60 205 25
</t>
        </r>
        <r>
          <rPr>
            <sz val="11"/>
            <rFont val="DejaVu Sans"/>
            <family val="2"/>
          </rPr>
          <t xml:space="preserve">デスカーン
</t>
        </r>
        <r>
          <rPr>
            <sz val="11"/>
            <rFont val="ＭＳ Ｐゴシック"/>
            <family val="3"/>
            <charset val="128"/>
          </rPr>
          <t xml:space="preserve">58 50 145 95 105 30 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28</xdr:row>
                <xdr:rowOff>3</xdr:rowOff>
              </xdr:from>
              <xdr:to>
                <xdr:col>25</xdr:col>
                <xdr:colOff>-56</xdr:colOff>
                <xdr:row>132</xdr:row>
                <xdr:rowOff>8</xdr:rowOff>
              </xdr:to>
            </anchor>
          </commentPr>
        </mc:Choice>
        <mc:Fallback/>
      </mc:AlternateContent>
    </comment>
    <comment ref="X142" authorId="0">
      <text>
        <r>
          <rPr>
            <sz val="11"/>
            <rFont val="DejaVu Sans"/>
            <family val="2"/>
          </rPr>
          <t xml:space="preserve">カクレオン
</t>
        </r>
        <r>
          <rPr>
            <sz val="11"/>
            <rFont val="ＭＳ Ｐゴシック"/>
            <family val="3"/>
            <charset val="128"/>
          </rPr>
          <t xml:space="preserve">60	90	70	60	120	40	440
</t>
        </r>
        <r>
          <rPr>
            <sz val="11"/>
            <rFont val="DejaVu Sans"/>
            <family val="2"/>
          </rPr>
          <t xml:space="preserve">・類似の関係
パチリス</t>
        </r>
        <r>
          <rPr>
            <sz val="11"/>
            <rFont val="ＭＳ Ｐゴシック"/>
            <family val="3"/>
            <charset val="128"/>
          </rPr>
          <t xml:space="preserve">	
60	45	70	45	90	95	405
</t>
        </r>
        <r>
          <rPr>
            <sz val="11"/>
            <rFont val="DejaVu Sans"/>
            <family val="2"/>
          </rPr>
          <t xml:space="preserve">エモンガ</t>
        </r>
        <r>
          <rPr>
            <sz val="11"/>
            <rFont val="ＭＳ Ｐゴシック"/>
            <family val="3"/>
            <charset val="128"/>
          </rPr>
          <t xml:space="preserve">	
55	75	60	75	60	103	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40</xdr:row>
                <xdr:rowOff>1</xdr:rowOff>
              </xdr:from>
              <xdr:to>
                <xdr:col>24</xdr:col>
                <xdr:colOff>312</xdr:colOff>
                <xdr:row>143</xdr:row>
                <xdr:rowOff>14</xdr:rowOff>
              </xdr:to>
            </anchor>
          </commentPr>
        </mc:Choice>
        <mc:Fallback/>
      </mc:AlternateContent>
    </comment>
    <comment ref="X153" authorId="0">
      <text>
        <r>
          <rPr>
            <b val="true"/>
            <sz val="9"/>
            <color rgb="FF000000"/>
            <rFont val="DejaVu Sans"/>
            <family val="2"/>
          </rPr>
          <t xml:space="preserve">・臆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</t>
        </r>
        <r>
          <rPr>
            <b val="true"/>
            <sz val="9"/>
            <color rgb="FF000000"/>
            <rFont val="DejaVu Sans"/>
            <family val="2"/>
          </rPr>
          <t xml:space="preserve">振りネッタイタと控え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C</t>
        </r>
        <r>
          <rPr>
            <b val="true"/>
            <sz val="9"/>
            <color rgb="FF000000"/>
            <rFont val="DejaVu Sans"/>
            <family val="2"/>
          </rPr>
          <t xml:space="preserve">振りキングドラと比較
攻撃、特攻：ほぼ同じ
物理耐久：キングドラが上
特殊耐久：ネッタイタが上
・無振りの物理耐久指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8</xdr:row>
                <xdr:rowOff>13</xdr:rowOff>
              </xdr:from>
              <xdr:to>
                <xdr:col>25</xdr:col>
                <xdr:colOff>-110</xdr:colOff>
                <xdr:row>168</xdr:row>
                <xdr:rowOff>4</xdr:rowOff>
              </xdr:to>
            </anchor>
          </commentPr>
        </mc:Choice>
        <mc:Fallback/>
      </mc:AlternateContent>
    </comment>
    <comment ref="X162" authorId="0">
      <text>
        <r>
          <rPr>
            <b val="true"/>
            <sz val="9"/>
            <color rgb="FF000000"/>
            <rFont val="DejaVu Sans"/>
            <family val="2"/>
          </rPr>
          <t xml:space="preserve">ウォーグ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 123 75 57 75 80 510
</t>
        </r>
        <r>
          <rPr>
            <b val="true"/>
            <sz val="9"/>
            <color rgb="FF000000"/>
            <rFont val="DejaVu Sans"/>
            <family val="2"/>
          </rPr>
          <t xml:space="preserve">バルジー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 65 105 55 95 80 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8</xdr:colOff>
                <xdr:row>368</xdr:row>
                <xdr:rowOff>11</xdr:rowOff>
              </xdr:from>
              <xdr:to>
                <xdr:col>26</xdr:col>
                <xdr:colOff>-32</xdr:colOff>
                <xdr:row>369</xdr:row>
                <xdr:rowOff>-3</xdr:rowOff>
              </xdr:to>
            </anchor>
          </commentPr>
        </mc:Choice>
        <mc:Fallback/>
      </mc:AlternateContent>
    </comment>
    <comment ref="X194" authorId="0">
      <text>
        <r>
          <rPr>
            <b val="true"/>
            <sz val="9"/>
            <color rgb="FF000000"/>
            <rFont val="DejaVu Sans"/>
            <family val="2"/>
          </rPr>
          <t xml:space="preserve">ヌケニンの種族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90 45 30 30 40 246 
1 75 37 25 25 33 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44</xdr:row>
                <xdr:rowOff>15</xdr:rowOff>
              </xdr:from>
              <xdr:to>
                <xdr:col>24</xdr:col>
                <xdr:colOff>172</xdr:colOff>
                <xdr:row>248</xdr:row>
                <xdr:rowOff>9</xdr:rowOff>
              </xdr:to>
            </anchor>
          </commentPr>
        </mc:Choice>
        <mc:Fallback/>
      </mc:AlternateContent>
    </comment>
    <comment ref="X200" authorId="0">
      <text>
        <r>
          <rPr>
            <sz val="11"/>
            <rFont val="DejaVu Sans"/>
            <family val="2"/>
          </rPr>
          <t xml:space="preserve">・進化前
</t>
        </r>
        <r>
          <rPr>
            <sz val="11"/>
            <rFont val="ＭＳ Ｐゴシック"/>
            <family val="3"/>
            <charset val="128"/>
          </rPr>
          <t xml:space="preserve">65 60 75 95 55 105 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98</xdr:row>
                <xdr:rowOff>1</xdr:rowOff>
              </xdr:from>
              <xdr:to>
                <xdr:col>25</xdr:col>
                <xdr:colOff>-106</xdr:colOff>
                <xdr:row>199</xdr:row>
                <xdr:rowOff>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9"/>
            <color rgb="FF000000"/>
            <rFont val="DejaVu Sans"/>
            <family val="2"/>
          </rPr>
          <t xml:space="preserve">鳥ポケモンでもギガドレインは覚える（夢ネイティ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0</xdr:row>
                <xdr:rowOff>16</xdr:rowOff>
              </xdr:from>
              <xdr:to>
                <xdr:col>26</xdr:col>
                <xdr:colOff>-247</xdr:colOff>
                <xdr:row>82</xdr:row>
                <xdr:rowOff>15</xdr:rowOff>
              </xdr:to>
            </anchor>
          </commentPr>
        </mc:Choice>
        <mc:Fallback/>
      </mc:AlternateContent>
    </comment>
    <comment ref="Y103" authorId="0">
      <text>
        <r>
          <rPr>
            <sz val="11"/>
            <rFont val="DejaVu Sans"/>
            <family val="2"/>
          </rPr>
          <t xml:space="preserve">モチーフである鶴には鶴の舞という言葉がある。これを反映してちょうのまいを覚えられるように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4</xdr:colOff>
                <xdr:row>98</xdr:row>
                <xdr:rowOff>17</xdr:rowOff>
              </xdr:from>
              <xdr:to>
                <xdr:col>25</xdr:col>
                <xdr:colOff>157</xdr:colOff>
                <xdr:row>102</xdr:row>
                <xdr:rowOff>6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252</t>
        </r>
        <r>
          <rPr>
            <b val="true"/>
            <sz val="9"/>
            <color rgb="FF000000"/>
            <rFont val="DejaVu Sans"/>
            <family val="2"/>
          </rPr>
          <t xml:space="preserve">スナイパー＋こおりのいぶき
・性格補正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6</t>
        </r>
        <r>
          <rPr>
            <b val="true"/>
            <sz val="9"/>
            <color rgb="FF000000"/>
            <rFont val="DejaVu Sans"/>
            <family val="2"/>
          </rPr>
          <t xml:space="preserve">ヤチェガブリアス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H252</t>
        </r>
        <r>
          <rPr>
            <b val="true"/>
            <sz val="9"/>
            <color rgb="FF000000"/>
            <rFont val="DejaVu Sans"/>
            <family val="2"/>
          </rPr>
          <t xml:space="preserve">ラティアス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(18.8%)
H252</t>
        </r>
        <r>
          <rPr>
            <b val="true"/>
            <sz val="9"/>
            <color rgb="FF000000"/>
            <rFont val="DejaVu Sans"/>
            <family val="2"/>
          </rPr>
          <t xml:space="preserve">ラグラージ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・いのちのたま
特殊受けナットレイ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(93.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9</xdr:colOff>
                <xdr:row>431</xdr:row>
                <xdr:rowOff>16</xdr:rowOff>
              </xdr:from>
              <xdr:to>
                <xdr:col>27</xdr:col>
                <xdr:colOff>23</xdr:colOff>
                <xdr:row>440</xdr:row>
                <xdr:rowOff>0</xdr:rowOff>
              </xdr:to>
            </anchor>
          </commentPr>
        </mc:Choice>
        <mc:Fallback/>
      </mc:AlternateContent>
    </comment>
    <comment ref="Y123" authorId="0">
      <text>
        <r>
          <rPr>
            <sz val="11"/>
            <rFont val="DejaVu Sans"/>
            <family val="2"/>
          </rPr>
          <t xml:space="preserve">・ワンダールーム
必ず後攻になる。</t>
        </r>
        <r>
          <rPr>
            <sz val="11"/>
            <rFont val="ＭＳ Ｐゴシック"/>
            <family val="3"/>
            <charset val="128"/>
          </rPr>
          <t xml:space="preserve">5</t>
        </r>
        <r>
          <rPr>
            <sz val="11"/>
            <rFont val="DejaVu Sans"/>
            <family val="2"/>
          </rPr>
          <t xml:space="preserve">ターンの間、すべてのポケモンの『ぼうぎょ』と『とくぼう』の能力値が入れ替わる。もう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DejaVu Sans"/>
            <family val="2"/>
          </rPr>
          <t xml:space="preserve">度使用すると元に戻る。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DejaVu Sans"/>
            <family val="2"/>
          </rPr>
          <t xml:space="preserve">優先度</t>
        </r>
        <r>
          <rPr>
            <sz val="11"/>
            <rFont val="ＭＳ Ｐゴシック"/>
            <family val="3"/>
            <charset val="128"/>
          </rPr>
          <t xml:space="preserve">:-7)
</t>
        </r>
        <r>
          <rPr>
            <sz val="11"/>
            <rFont val="DejaVu Sans"/>
            <family val="2"/>
          </rPr>
          <t xml:space="preserve">ちいさくなるは保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8</xdr:row>
                <xdr:rowOff>10</xdr:rowOff>
              </xdr:from>
              <xdr:to>
                <xdr:col>24</xdr:col>
                <xdr:colOff>370</xdr:colOff>
                <xdr:row>121</xdr:row>
                <xdr:rowOff>16</xdr:rowOff>
              </xdr:to>
            </anchor>
          </commentPr>
        </mc:Choice>
        <mc:Fallback/>
      </mc:AlternateContent>
    </comment>
    <comment ref="Y133" authorId="0">
      <text>
        <r>
          <rPr>
            <sz val="11"/>
            <rFont val="DejaVu Sans"/>
            <family val="2"/>
          </rPr>
          <t xml:space="preserve">でんじふゆうを覚えない。鈍足アタッカー型鋼ポケモンが詰みやすいた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30</xdr:row>
                <xdr:rowOff>7</xdr:rowOff>
              </xdr:from>
              <xdr:to>
                <xdr:col>26</xdr:col>
                <xdr:colOff>-244</xdr:colOff>
                <xdr:row>132</xdr:row>
                <xdr:rowOff>6</xdr:rowOff>
              </xdr:to>
            </anchor>
          </commentPr>
        </mc:Choice>
        <mc:Fallback/>
      </mc:AlternateContent>
    </comment>
    <comment ref="Y176" authorId="0">
      <text>
        <r>
          <rPr>
            <b val="true"/>
            <sz val="9"/>
            <color rgb="FF000000"/>
            <rFont val="DejaVu Sans"/>
            <family val="2"/>
          </rPr>
          <t xml:space="preserve">ドラゴンタイプ、ドラゴングループ以外のポケモンは、最終進化にならないとドラゴンテールを覚えない模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91</xdr:row>
                <xdr:rowOff>8</xdr:rowOff>
              </xdr:from>
              <xdr:to>
                <xdr:col>28</xdr:col>
                <xdr:colOff>21</xdr:colOff>
                <xdr:row>29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1095">
  <si>
    <t xml:space="preserve">手強いトレーナー</t>
  </si>
  <si>
    <t xml:space="preserve">性別</t>
  </si>
  <si>
    <t xml:space="preserve">主なタイプ</t>
  </si>
  <si>
    <t xml:space="preserve">町</t>
  </si>
  <si>
    <t xml:space="preserve">Lv</t>
  </si>
  <si>
    <t xml:space="preserve">ポケモン</t>
  </si>
  <si>
    <t xml:space="preserve">草</t>
  </si>
  <si>
    <t xml:space="preserve">炎</t>
  </si>
  <si>
    <t xml:space="preserve">水</t>
  </si>
  <si>
    <t xml:space="preserve">解禁事項</t>
  </si>
  <si>
    <t xml:space="preserve">ファース</t>
  </si>
  <si>
    <t xml:space="preserve">男</t>
  </si>
  <si>
    <t xml:space="preserve">不定</t>
  </si>
  <si>
    <t xml:space="preserve">草原</t>
  </si>
  <si>
    <r>
      <rPr>
        <sz val="11"/>
        <rFont val="Noto Sans"/>
        <family val="2"/>
      </rPr>
      <t xml:space="preserve">モルモコ、ハムネ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トビネ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ノンビラ</t>
    </r>
  </si>
  <si>
    <t xml:space="preserve">モクレン</t>
  </si>
  <si>
    <t xml:space="preserve">少女</t>
  </si>
  <si>
    <t xml:space="preserve">エ</t>
  </si>
  <si>
    <t xml:space="preserve">森</t>
  </si>
  <si>
    <t xml:space="preserve">コアグルメ、ロルクス、クロエメ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進化</t>
    </r>
  </si>
  <si>
    <t xml:space="preserve">インディ</t>
  </si>
  <si>
    <t xml:space="preserve">老人</t>
  </si>
  <si>
    <t xml:space="preserve">地</t>
  </si>
  <si>
    <t xml:space="preserve">砂漠</t>
  </si>
  <si>
    <t xml:space="preserve">ラン</t>
  </si>
  <si>
    <t xml:space="preserve">女</t>
  </si>
  <si>
    <t xml:space="preserve">闘</t>
  </si>
  <si>
    <t xml:space="preserve">都会</t>
  </si>
  <si>
    <t xml:space="preserve">スナックル、ムーサルト、パンメイ</t>
  </si>
  <si>
    <t xml:space="preserve">コールド</t>
  </si>
  <si>
    <t xml:space="preserve">中年</t>
  </si>
  <si>
    <t xml:space="preserve">氷</t>
  </si>
  <si>
    <t xml:space="preserve">雪国</t>
  </si>
  <si>
    <t xml:space="preserve">コルフッド、ユキグル、フリールフ</t>
  </si>
  <si>
    <t xml:space="preserve">トコヤミ</t>
  </si>
  <si>
    <t xml:space="preserve">老婆</t>
  </si>
  <si>
    <t xml:space="preserve">霊</t>
  </si>
  <si>
    <t xml:space="preserve">常闇</t>
  </si>
  <si>
    <t xml:space="preserve">ベノム</t>
  </si>
  <si>
    <t xml:space="preserve">毒</t>
  </si>
  <si>
    <t xml:space="preserve">密林</t>
  </si>
  <si>
    <t xml:space="preserve">サンセイマ、ベノーム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進化</t>
    </r>
  </si>
  <si>
    <t xml:space="preserve">コウ</t>
  </si>
  <si>
    <t xml:space="preserve">ノ</t>
  </si>
  <si>
    <t xml:space="preserve">渓谷</t>
  </si>
  <si>
    <t xml:space="preserve">サービル、コメッズ、ダイミック</t>
  </si>
  <si>
    <t xml:space="preserve">草：インファイト</t>
  </si>
  <si>
    <t xml:space="preserve">バシャンプ、ネッタイタ</t>
  </si>
  <si>
    <t xml:space="preserve">水：メガホーン</t>
  </si>
  <si>
    <t xml:space="preserve">岩</t>
  </si>
  <si>
    <t xml:space="preserve">ゴンリュー、モサードス</t>
  </si>
  <si>
    <t xml:space="preserve">ドルフィー、オルキーヌ</t>
  </si>
  <si>
    <t xml:space="preserve">虫</t>
  </si>
  <si>
    <t xml:space="preserve">オオカレマ、メガコロニ</t>
  </si>
  <si>
    <t xml:space="preserve">炎電毒エ悪竜鋼</t>
  </si>
  <si>
    <t xml:space="preserve">白黒で未だ出てない複合タイプ</t>
  </si>
  <si>
    <t xml:space="preserve">電</t>
  </si>
  <si>
    <t xml:space="preserve">飛</t>
  </si>
  <si>
    <t xml:space="preserve">ゴ</t>
  </si>
  <si>
    <t xml:space="preserve">ド</t>
  </si>
  <si>
    <t xml:space="preserve">悪</t>
  </si>
  <si>
    <t xml:space="preserve">鋼</t>
  </si>
  <si>
    <t xml:space="preserve">○</t>
  </si>
  <si>
    <t xml:space="preserve">伝</t>
  </si>
  <si>
    <t xml:space="preserve">弱</t>
  </si>
  <si>
    <t xml:space="preserve">ポケモン数</t>
  </si>
  <si>
    <t xml:space="preserve">種族値平均（準伝説まで）</t>
  </si>
  <si>
    <t xml:space="preserve">タイプ集</t>
  </si>
  <si>
    <t xml:space="preserve">機能メモ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マッチ流行</t>
    </r>
  </si>
  <si>
    <t xml:space="preserve">ポケモン名</t>
  </si>
  <si>
    <t xml:space="preserve">高さ</t>
  </si>
  <si>
    <t xml:space="preserve">重さ</t>
  </si>
  <si>
    <t xml:space="preserve">分類</t>
  </si>
  <si>
    <t xml:space="preserve">外見</t>
  </si>
  <si>
    <t xml:space="preserve">進化の条件</t>
  </si>
  <si>
    <t xml:space="preserve">出現</t>
  </si>
  <si>
    <t xml:space="preserve">冒険役割</t>
  </si>
  <si>
    <t xml:space="preserve">攻撃属性</t>
  </si>
  <si>
    <t xml:space="preserve">適正天候</t>
  </si>
  <si>
    <t xml:space="preserve">耐性</t>
  </si>
  <si>
    <r>
      <rPr>
        <sz val="11"/>
        <rFont val="Noto Sans"/>
        <family val="2"/>
      </rPr>
      <t xml:space="preserve">タイ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タイプ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とくせ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とくせい</t>
    </r>
    <r>
      <rPr>
        <sz val="11"/>
        <rFont val="ＭＳ Ｐゴシック"/>
        <family val="3"/>
        <charset val="128"/>
      </rPr>
      <t xml:space="preserve">2</t>
    </r>
  </si>
  <si>
    <t xml:space="preserve">かくれとくせい</t>
  </si>
  <si>
    <t xml:space="preserve">H</t>
  </si>
  <si>
    <t xml:space="preserve">A</t>
  </si>
  <si>
    <t xml:space="preserve">B</t>
  </si>
  <si>
    <t xml:space="preserve">C</t>
  </si>
  <si>
    <t xml:space="preserve">D</t>
  </si>
  <si>
    <t xml:space="preserve">S</t>
  </si>
  <si>
    <t xml:space="preserve">T</t>
  </si>
  <si>
    <t xml:space="preserve">主に覚える技</t>
  </si>
  <si>
    <t xml:space="preserve">主な戦い方</t>
  </si>
  <si>
    <t xml:space="preserve">エダッパ</t>
  </si>
  <si>
    <t xml:space="preserve">もりがくれ</t>
  </si>
  <si>
    <t xml:space="preserve">※</t>
  </si>
  <si>
    <t xml:space="preserve">くさ</t>
  </si>
  <si>
    <t xml:space="preserve">しんりょく</t>
  </si>
  <si>
    <t xml:space="preserve">ようりょくそ</t>
  </si>
  <si>
    <t xml:space="preserve">シゲッパ</t>
  </si>
  <si>
    <t xml:space="preserve">Lv16</t>
  </si>
  <si>
    <t xml:space="preserve">‐</t>
  </si>
  <si>
    <t xml:space="preserve">フォレイド</t>
  </si>
  <si>
    <t xml:space="preserve">1.9</t>
  </si>
  <si>
    <t xml:space="preserve">89.2</t>
  </si>
  <si>
    <t xml:space="preserve">せびれ</t>
  </si>
  <si>
    <t xml:space="preserve">たくましい</t>
  </si>
  <si>
    <t xml:space="preserve">Lv36</t>
  </si>
  <si>
    <t xml:space="preserve">両刀</t>
  </si>
  <si>
    <t xml:space="preserve">晴れ</t>
  </si>
  <si>
    <t xml:space="preserve">●飛
○炎氷毒エ
△水電草地岩</t>
  </si>
  <si>
    <t xml:space="preserve">かくとう</t>
  </si>
  <si>
    <t xml:space="preserve">リーフストーム、パワーウィップ、インファイト、きあいだま、ストーンエッジ、じしん、りゅうのはどう、ドラゴンクロー、かみくだく、ふいうち、こうごうせい、せいちょう、やどりぎのタネ、りゅうのまい</t>
  </si>
  <si>
    <t xml:space="preserve">・深緑竜舞型：パワーウィップ、インファイト、ストーンエッジ、りゅうのまい
・葉緑素型：草技、インファイト、せいちょう</t>
  </si>
  <si>
    <t xml:space="preserve">メラット</t>
  </si>
  <si>
    <t xml:space="preserve">くろねこ</t>
  </si>
  <si>
    <t xml:space="preserve">ほのお</t>
  </si>
  <si>
    <t xml:space="preserve">もうか</t>
  </si>
  <si>
    <t xml:space="preserve">すてみ</t>
  </si>
  <si>
    <t xml:space="preserve">メランナー</t>
  </si>
  <si>
    <t xml:space="preserve">バーンサー</t>
  </si>
  <si>
    <t xml:space="preserve">1.8</t>
  </si>
  <si>
    <t xml:space="preserve">81.9</t>
  </si>
  <si>
    <t xml:space="preserve">もうじゅう</t>
  </si>
  <si>
    <t xml:space="preserve">かっこいい</t>
  </si>
  <si>
    <r>
      <rPr>
        <sz val="11"/>
        <rFont val="Noto Sans"/>
        <family val="2"/>
      </rPr>
      <t xml:space="preserve">○水闘地岩
△炎草氷ゴ悪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エ</t>
    </r>
  </si>
  <si>
    <t xml:space="preserve">あく</t>
  </si>
  <si>
    <t xml:space="preserve">オーバーヒート、フレアドライブ、だいもんじ、ニトロチャージ、あくのはどう、かみくだく、ふいうち、おいうち、きしかいせい、インファイト、いのちがけ、でんこうせっか、ねこだまし、アクロバット、じしん、ワイルドボルト、とんぼがえり、おにび、ちょうはつ、ねこのて
（習得不可）いかりのまえば、イカサマ、カウンター</t>
  </si>
  <si>
    <r>
      <rPr>
        <sz val="11"/>
        <rFont val="Noto Sans"/>
        <family val="2"/>
      </rPr>
      <t xml:space="preserve">・二刀流型：オーバーヒート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だいもんじ、ふいうち、インファイト
・ニトロチャージ型：だいもんじ、ニトロチャージ、インファイト
・スカーフ型：だいもんじ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フレアドライブ、あくのはどう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かみくだく、インファイト、とんぼがえり＠こだわりスカーフ</t>
    </r>
  </si>
  <si>
    <t xml:space="preserve">ウオブルー</t>
  </si>
  <si>
    <t xml:space="preserve">さかな</t>
  </si>
  <si>
    <t xml:space="preserve">みず</t>
  </si>
  <si>
    <t xml:space="preserve">げきりゅう</t>
  </si>
  <si>
    <t xml:space="preserve">スナイパー</t>
  </si>
  <si>
    <t xml:space="preserve">マグブルー</t>
  </si>
  <si>
    <t xml:space="preserve">ソードブル</t>
  </si>
  <si>
    <t xml:space="preserve">1.6</t>
  </si>
  <si>
    <t xml:space="preserve">76.3</t>
  </si>
  <si>
    <t xml:space="preserve">けんづの</t>
  </si>
  <si>
    <t xml:space="preserve">かしこい</t>
  </si>
  <si>
    <t xml:space="preserve">雨</t>
  </si>
  <si>
    <r>
      <rPr>
        <sz val="11"/>
        <rFont val="Noto Sans"/>
        <family val="2"/>
      </rPr>
      <t xml:space="preserve">○電闘地
△ノ水氷飛エ虫岩ゴド悪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毒</t>
    </r>
  </si>
  <si>
    <t xml:space="preserve">はがね</t>
  </si>
  <si>
    <t xml:space="preserve">ハイドロポンプ、アクアテール、アクアジェット、アイアンヘッド、メガホーン、れいとうビーム、つるぎのまい</t>
  </si>
  <si>
    <t xml:space="preserve">・二刀流型：水技、アクアジェット、メガホーン、れいとうビーム
・剣舞型：アクアテール、メガホーン、つるぎのまい</t>
  </si>
  <si>
    <t xml:space="preserve">モルモコ</t>
  </si>
  <si>
    <t xml:space="preserve">モコモコ</t>
  </si>
  <si>
    <t xml:space="preserve">ノーマル</t>
  </si>
  <si>
    <t xml:space="preserve">にげあし</t>
  </si>
  <si>
    <t xml:space="preserve">メロメロボディ</t>
  </si>
  <si>
    <t xml:space="preserve">モルモダン</t>
  </si>
  <si>
    <t xml:space="preserve">1.2</t>
  </si>
  <si>
    <t xml:space="preserve">28.2</t>
  </si>
  <si>
    <t xml:space="preserve">モダン</t>
  </si>
  <si>
    <t xml:space="preserve">かわいい</t>
  </si>
  <si>
    <t xml:space="preserve">Lv20</t>
  </si>
  <si>
    <t xml:space="preserve">△</t>
  </si>
  <si>
    <r>
      <rPr>
        <sz val="11"/>
        <rFont val="Noto Sans"/>
        <family val="2"/>
      </rPr>
      <t xml:space="preserve">○闘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t xml:space="preserve">はやあし</t>
  </si>
  <si>
    <r>
      <rPr>
        <sz val="11"/>
        <rFont val="Noto Sans"/>
        <family val="2"/>
      </rPr>
      <t xml:space="preserve">ねこだまし、いかりのまえば、なげつける、くさむすび、きあいだま、れいとうビーム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シャドーボール、とんぼがえり、あまえる、アンコール、くすぐる</t>
    </r>
  </si>
  <si>
    <t xml:space="preserve">・サポート型：ねこだまし、なげつける、アンコール＠どくどくだま</t>
  </si>
  <si>
    <t xml:space="preserve">ツッツキー</t>
  </si>
  <si>
    <t xml:space="preserve">きつつき</t>
  </si>
  <si>
    <t xml:space="preserve">ひこう</t>
  </si>
  <si>
    <t xml:space="preserve">ちどりあし</t>
  </si>
  <si>
    <t xml:space="preserve">するどいめ</t>
  </si>
  <si>
    <t xml:space="preserve">サーベラー</t>
  </si>
  <si>
    <t xml:space="preserve">0.8</t>
  </si>
  <si>
    <t xml:space="preserve">19.2</t>
  </si>
  <si>
    <t xml:space="preserve">秘伝</t>
  </si>
  <si>
    <r>
      <rPr>
        <sz val="11"/>
        <rFont val="Noto Sans"/>
        <family val="2"/>
      </rPr>
      <t xml:space="preserve">○電氷岩
△草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ゴ</t>
    </r>
  </si>
  <si>
    <t xml:space="preserve">テクニシャン</t>
  </si>
  <si>
    <t xml:space="preserve">でんこうせっか、フェイント、がむしゃら、ドリルくちばし、エアスラッシュ、つばめがえし、エアカッター、カウンター、インファイト、しんくうは、ねっぷう、あなをほる、ドリルライナー、おいかぜ、つるぎのまい</t>
  </si>
  <si>
    <r>
      <rPr>
        <sz val="11"/>
        <rFont val="Noto Sans"/>
        <family val="2"/>
      </rPr>
      <t xml:space="preserve">・基本型：でんこうせっか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フェイント、つばめがえし、インファイト＠きあいのタスキ
・剣舞型：つがめがえし、インファイト、つるぎのまい
・シナリオ型：いあいぎり、そらをとぶ、あなをほる</t>
    </r>
  </si>
  <si>
    <t xml:space="preserve">キラバ</t>
  </si>
  <si>
    <t xml:space="preserve">きらめき</t>
  </si>
  <si>
    <t xml:space="preserve">むし</t>
  </si>
  <si>
    <t xml:space="preserve">きゅうばん</t>
  </si>
  <si>
    <t xml:space="preserve">キラメツツ</t>
  </si>
  <si>
    <t xml:space="preserve">ぼんやり</t>
  </si>
  <si>
    <t xml:space="preserve">Lv13</t>
  </si>
  <si>
    <t xml:space="preserve">だっぴ</t>
  </si>
  <si>
    <t xml:space="preserve">ダイナマユ</t>
  </si>
  <si>
    <t xml:space="preserve">30.0</t>
  </si>
  <si>
    <t xml:space="preserve">ほうせき</t>
  </si>
  <si>
    <t xml:space="preserve">Lv19</t>
  </si>
  <si>
    <t xml:space="preserve">進</t>
  </si>
  <si>
    <t xml:space="preserve">物理</t>
  </si>
  <si>
    <t xml:space="preserve">○炎飛エ岩
△草毒虫
▲闘</t>
  </si>
  <si>
    <t xml:space="preserve">どく</t>
  </si>
  <si>
    <t xml:space="preserve">いかく</t>
  </si>
  <si>
    <t xml:space="preserve">ひらいしん</t>
  </si>
  <si>
    <t xml:space="preserve">シザークロス、とんぼがえり、どくづき、アイアンテール、ストーンエッジ、つばめがえし、おいかぜ、ステルスロック、つるぎのまい、はねやすめ、ふきとばし </t>
  </si>
  <si>
    <t xml:space="preserve">クロエメラ</t>
  </si>
  <si>
    <t xml:space="preserve">うつくしい</t>
  </si>
  <si>
    <t xml:space="preserve">特殊</t>
  </si>
  <si>
    <t xml:space="preserve">○炎飛虫岩ゴ悪
△草地エ
▲闘</t>
  </si>
  <si>
    <t xml:space="preserve">エスパー</t>
  </si>
  <si>
    <t xml:space="preserve">りんぷん</t>
  </si>
  <si>
    <t xml:space="preserve">ミラクルスキン</t>
  </si>
  <si>
    <t xml:space="preserve">むしのさざめき、アシストパワー、サイコキネシス、ソーラービーム、ギガドレイン、シャドーボール、パワージェム、おいかぜ、ステルスロック、ちょうのまい、はねやすめ、ふきとばし </t>
  </si>
  <si>
    <t xml:space="preserve">・蝶の舞型：ちょうのまい
・蝶の舞耐久型：ちょうのまい、はねやすめ</t>
  </si>
  <si>
    <t xml:space="preserve">ハムタネ</t>
  </si>
  <si>
    <t xml:space="preserve">ためねずみ</t>
  </si>
  <si>
    <t xml:space="preserve">ものひろい</t>
  </si>
  <si>
    <t xml:space="preserve">びびり</t>
  </si>
  <si>
    <t xml:space="preserve">ハムリン</t>
  </si>
  <si>
    <t xml:space="preserve">0.7</t>
  </si>
  <si>
    <t xml:space="preserve">20.6</t>
  </si>
  <si>
    <t xml:space="preserve">Lv18</t>
  </si>
  <si>
    <r>
      <rPr>
        <sz val="11"/>
        <rFont val="Noto Sans"/>
        <family val="2"/>
      </rPr>
      <t xml:space="preserve">○炎氷闘毒飛虫
△水電草地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t xml:space="preserve">スキルリンク</t>
  </si>
  <si>
    <t xml:space="preserve">そうしょく</t>
  </si>
  <si>
    <t xml:space="preserve">タネマシンガン、でんこうせっか、いかりのまえば、ロックブラスト、あまえる、こうごうせい、しびれごな、たくわえる、やどりぎのタネ</t>
  </si>
  <si>
    <t xml:space="preserve">・怯み型：タネマシンガン、しびれごな＠おうじゃのしるし</t>
  </si>
  <si>
    <t xml:space="preserve">トビネ</t>
  </si>
  <si>
    <t xml:space="preserve">とびねずみ</t>
  </si>
  <si>
    <t xml:space="preserve">トビート</t>
  </si>
  <si>
    <t xml:space="preserve">17.0</t>
  </si>
  <si>
    <r>
      <rPr>
        <sz val="11"/>
        <rFont val="Noto Sans"/>
        <family val="2"/>
      </rPr>
      <t xml:space="preserve">○水闘地岩
△炎草氷虫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t xml:space="preserve">かそく</t>
  </si>
  <si>
    <t xml:space="preserve">ゆうばく</t>
  </si>
  <si>
    <t xml:space="preserve">もらいび</t>
  </si>
  <si>
    <t xml:space="preserve">オーバーヒート、ブレイズキック、じたばた、じばく、でんこうせっか、いかりのまえば、アクロバット、とびげり、とんぼがえり、こらえる</t>
  </si>
  <si>
    <t xml:space="preserve">・加速型：炎技、とびげり、まもる
・じたばた型：こらえる、じたばた＠チイラのみ</t>
  </si>
  <si>
    <t xml:space="preserve">ノンビラ</t>
  </si>
  <si>
    <t xml:space="preserve">かわねずみ</t>
  </si>
  <si>
    <t xml:space="preserve">ノーてんき</t>
  </si>
  <si>
    <t xml:space="preserve">マイペース</t>
  </si>
  <si>
    <t xml:space="preserve">てんねん</t>
  </si>
  <si>
    <t xml:space="preserve">ノンビーラ</t>
  </si>
  <si>
    <t xml:space="preserve">1.0</t>
  </si>
  <si>
    <r>
      <rPr>
        <sz val="11"/>
        <rFont val="Noto Sans"/>
        <family val="2"/>
      </rPr>
      <t xml:space="preserve">○電草闘
△炎水氷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t xml:space="preserve">たきのぼり、いかりのまえば、あくび、のろい、なまける</t>
  </si>
  <si>
    <t xml:space="preserve">・耐久型：なまける
・鈍い型：のろい、なまける</t>
  </si>
  <si>
    <t xml:space="preserve">タニッコ</t>
  </si>
  <si>
    <t xml:space="preserve">かいがら</t>
  </si>
  <si>
    <t xml:space="preserve">じめん</t>
  </si>
  <si>
    <t xml:space="preserve">シェルアーマー</t>
  </si>
  <si>
    <t xml:space="preserve">タニンゴ</t>
  </si>
  <si>
    <t xml:space="preserve">21.5</t>
  </si>
  <si>
    <r>
      <rPr>
        <sz val="11"/>
        <rFont val="Noto Sans"/>
        <family val="2"/>
      </rPr>
      <t xml:space="preserve">●草
△炎毒岩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電</t>
    </r>
  </si>
  <si>
    <r>
      <rPr>
        <sz val="11"/>
        <rFont val="Noto Sans"/>
        <family val="2"/>
      </rPr>
      <t xml:space="preserve">なみのり、れいとうビーム、だいちのちから、ギガドレイン、ミラーコート、あくび、</t>
    </r>
    <r>
      <rPr>
        <sz val="11"/>
        <color rgb="FFFF0000"/>
        <rFont val="Noto Sans"/>
        <family val="2"/>
      </rPr>
      <t xml:space="preserve">からをやぶる</t>
    </r>
    <r>
      <rPr>
        <sz val="11"/>
        <rFont val="Noto Sans"/>
        <family val="2"/>
      </rPr>
      <t xml:space="preserve">、じこさいせい、てっぺき、のろい</t>
    </r>
  </si>
  <si>
    <t xml:space="preserve">・殻破り型：れいとうビーム、だいちのちから、ギガドレイン、からをやぶる
・耐久型：どくどく、じこさいせい</t>
  </si>
  <si>
    <t xml:space="preserve">フタバル</t>
  </si>
  <si>
    <t xml:space="preserve">ふたば</t>
  </si>
  <si>
    <t xml:space="preserve">リーフガード</t>
  </si>
  <si>
    <t xml:space="preserve">ヨツバル</t>
  </si>
  <si>
    <t xml:space="preserve">よつば</t>
  </si>
  <si>
    <t xml:space="preserve">Lv21</t>
  </si>
  <si>
    <t xml:space="preserve">ヤエザバル</t>
  </si>
  <si>
    <t xml:space="preserve">1.5</t>
  </si>
  <si>
    <t xml:space="preserve">39.0</t>
  </si>
  <si>
    <t xml:space="preserve">やえさき</t>
  </si>
  <si>
    <t xml:space="preserve">Lv34</t>
  </si>
  <si>
    <t xml:space="preserve">○炎氷毒飛虫
△水電草地</t>
  </si>
  <si>
    <t xml:space="preserve">リーフストーム、くさむすび、ソーラービーム、エナジーボール、ギガドレイン、きあいだま、だいちのちから、アンコール、こうごうせい、しびれごな、せいちょう、ねむりごな、ねをはる、やどりぎのタネ</t>
  </si>
  <si>
    <t xml:space="preserve">シシマイワ</t>
  </si>
  <si>
    <t xml:space="preserve">ししいわ</t>
  </si>
  <si>
    <t xml:space="preserve">いわ</t>
  </si>
  <si>
    <t xml:space="preserve">てんのめぐみ</t>
  </si>
  <si>
    <t xml:space="preserve">せいぎのこころ</t>
  </si>
  <si>
    <t xml:space="preserve">キリゴン</t>
  </si>
  <si>
    <t xml:space="preserve">つのいわ</t>
  </si>
  <si>
    <t xml:space="preserve">Lv27</t>
  </si>
  <si>
    <t xml:space="preserve">ゴンリュー</t>
  </si>
  <si>
    <t xml:space="preserve">188.8</t>
  </si>
  <si>
    <t xml:space="preserve">ひげいわ</t>
  </si>
  <si>
    <t xml:space="preserve">Lv38</t>
  </si>
  <si>
    <t xml:space="preserve">砂</t>
  </si>
  <si>
    <t xml:space="preserve">○氷闘地ド鋼
△ノ炎電毒飛</t>
  </si>
  <si>
    <t xml:space="preserve">ドラゴン</t>
  </si>
  <si>
    <t xml:space="preserve">もろはのずつき、ストーンエッジ、いわなだれ、ドラゴンダイブ、りゅうのいぶき、ドラゴンテール、かみなり、だいもんじ、じしん、りゅうのまい</t>
  </si>
  <si>
    <r>
      <rPr>
        <sz val="11"/>
        <rFont val="Noto Sans"/>
        <family val="2"/>
      </rPr>
      <t xml:space="preserve">・竜舞型：ストーンエッジ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いわなだれ、しねんのずつき、りゅうのまい
・麻痺怯み型：怯み技、りゅうのいぶき
・特殊型：竜技、かみなり、だいもんじ</t>
    </r>
  </si>
  <si>
    <t xml:space="preserve">ケラメット</t>
  </si>
  <si>
    <t xml:space="preserve">ばんのう</t>
  </si>
  <si>
    <t xml:space="preserve">???</t>
  </si>
  <si>
    <t xml:space="preserve">すいすい</t>
  </si>
  <si>
    <t xml:space="preserve">すなかき</t>
  </si>
  <si>
    <t xml:space="preserve">ケランダー</t>
  </si>
  <si>
    <t xml:space="preserve">1.3</t>
  </si>
  <si>
    <t xml:space="preserve">52.6</t>
  </si>
  <si>
    <t xml:space="preserve">Lv30</t>
  </si>
  <si>
    <t xml:space="preserve">雨、砂</t>
  </si>
  <si>
    <r>
      <rPr>
        <sz val="11"/>
        <rFont val="Noto Sans"/>
        <family val="2"/>
      </rPr>
      <t xml:space="preserve">（むし・みず）
○電飛岩
△水氷闘鋼
（むし・じめん）
○炎水氷飛
△毒地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電</t>
    </r>
  </si>
  <si>
    <t xml:space="preserve">シザークロス、じしん、クラブハンマー、アクアジェット、ストーンエッジ、アイアンヘッド</t>
  </si>
  <si>
    <r>
      <rPr>
        <sz val="11"/>
        <rFont val="Noto Sans"/>
        <family val="2"/>
      </rPr>
      <t xml:space="preserve">・すなかき型：シザークロス、じしん
・適応力型：シザークロス、クラブハンマー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じしん</t>
    </r>
  </si>
  <si>
    <t xml:space="preserve">メガネル</t>
  </si>
  <si>
    <t xml:space="preserve">でんきザル</t>
  </si>
  <si>
    <t xml:space="preserve">でんき</t>
  </si>
  <si>
    <t xml:space="preserve">きけんよち</t>
  </si>
  <si>
    <t xml:space="preserve">おみとおし</t>
  </si>
  <si>
    <t xml:space="preserve">ロルクス</t>
  </si>
  <si>
    <t xml:space="preserve">Lv23</t>
  </si>
  <si>
    <t xml:space="preserve">ワオカスト</t>
  </si>
  <si>
    <t xml:space="preserve">32.8</t>
  </si>
  <si>
    <t xml:space="preserve">かんそく</t>
  </si>
  <si>
    <t xml:space="preserve">Lv32</t>
  </si>
  <si>
    <t xml:space="preserve">○地虫ゴ悪
△電闘飛エ鋼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サイコキネシス、くさむすび、でんこうせっか、ねこだまし、アンコール、さいみんじゅつ、さきどり、つめとぎ、でんじふゆう、トリック、バトンタッチ</t>
    </r>
  </si>
  <si>
    <r>
      <rPr>
        <sz val="11"/>
        <rFont val="Noto Sans"/>
        <family val="2"/>
      </rPr>
      <t xml:space="preserve">・基本型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めざめるパワー（氷）、くさむすび
・拘りトリック型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めざめるパワー（氷）、トリック＠こだわりスカーフ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メガネ
・バトン型：つめとぎ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でんじふゆう、バトンタッチ</t>
    </r>
  </si>
  <si>
    <t xml:space="preserve">エンゴロウ</t>
  </si>
  <si>
    <t xml:space="preserve">みずむし</t>
  </si>
  <si>
    <t xml:space="preserve">ちからずく</t>
  </si>
  <si>
    <t xml:space="preserve">かいりきバサミ</t>
  </si>
  <si>
    <t xml:space="preserve">タイコブチ</t>
  </si>
  <si>
    <t xml:space="preserve">タガメッタ</t>
  </si>
  <si>
    <t xml:space="preserve">30.9</t>
  </si>
  <si>
    <t xml:space="preserve">ほかく</t>
  </si>
  <si>
    <t xml:space="preserve">Lv29</t>
  </si>
  <si>
    <t xml:space="preserve">○電飛岩
△水氷闘鋼</t>
  </si>
  <si>
    <t xml:space="preserve">ハイドロポンプ、たきのぼり、アクアジェット、シザークロス、ハサミギロチン、こうそくスピン、つるぎのまい</t>
  </si>
  <si>
    <t xml:space="preserve">・すいすい型：たきのぼり、シザークロス、つるぎのまい</t>
  </si>
  <si>
    <t xml:space="preserve">ムサトビ</t>
  </si>
  <si>
    <t xml:space="preserve">みがる</t>
  </si>
  <si>
    <t xml:space="preserve">かるわざ</t>
  </si>
  <si>
    <t xml:space="preserve">やるき</t>
  </si>
  <si>
    <t xml:space="preserve">こんじょう</t>
  </si>
  <si>
    <t xml:space="preserve">ムーサルト</t>
  </si>
  <si>
    <t xml:space="preserve">38.0</t>
  </si>
  <si>
    <t xml:space="preserve">Lv28</t>
  </si>
  <si>
    <r>
      <rPr>
        <sz val="11"/>
        <rFont val="Noto Sans"/>
        <family val="2"/>
      </rPr>
      <t xml:space="preserve">○電氷飛エ
△草闘悪
▲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</t>
    </r>
  </si>
  <si>
    <t xml:space="preserve">とびひざげり、アクロバット、つばめがえし、なげつける、タネマシンガン、とんぼがえり、でんこうせっか</t>
  </si>
  <si>
    <r>
      <rPr>
        <sz val="11"/>
        <rFont val="Noto Sans"/>
        <family val="2"/>
      </rPr>
      <t xml:space="preserve">・軽業型：とびひざげり、アクロバット、なげつける＠おうじゃのしるし
・根性型：とびひざげり、まもる＠かえんだま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どくどくだま</t>
    </r>
  </si>
  <si>
    <t xml:space="preserve">ポコウザン</t>
  </si>
  <si>
    <t xml:space="preserve">37.0</t>
  </si>
  <si>
    <t xml:space="preserve">こうざん</t>
  </si>
  <si>
    <t xml:space="preserve">○△</t>
  </si>
  <si>
    <r>
      <rPr>
        <sz val="11"/>
        <rFont val="Noto Sans"/>
        <family val="2"/>
      </rPr>
      <t xml:space="preserve">●闘
○水草地鋼
△ノ炎毒飛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t xml:space="preserve">いしあたま</t>
  </si>
  <si>
    <t xml:space="preserve">ノーガード</t>
  </si>
  <si>
    <t xml:space="preserve">がんじょう</t>
  </si>
  <si>
    <t xml:space="preserve">だいばくはつ、のしかかり、もろはのずつき、ロックブラスト、だましうち、なまける、のろい、はらだいこ、ロックカット</t>
  </si>
  <si>
    <t xml:space="preserve">・ロックカット型：もろはのずつき、ロックカット</t>
  </si>
  <si>
    <t xml:space="preserve">ホウジコウ</t>
  </si>
  <si>
    <t xml:space="preserve">0.9</t>
  </si>
  <si>
    <t xml:space="preserve">19.8</t>
  </si>
  <si>
    <t xml:space="preserve">ほうじょう</t>
  </si>
  <si>
    <t xml:space="preserve">△○</t>
  </si>
  <si>
    <t xml:space="preserve">砂、晴れ</t>
  </si>
  <si>
    <r>
      <rPr>
        <sz val="11"/>
        <rFont val="Noto Sans"/>
        <family val="2"/>
      </rPr>
      <t xml:space="preserve">○水草氷闘
△毒岩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t xml:space="preserve">しゅうかく</t>
  </si>
  <si>
    <t xml:space="preserve">ゆきがくれ</t>
  </si>
  <si>
    <t xml:space="preserve">でんこうせっか、だいちのちから、じならし、くさむすび、エナジーボール、シャドーボール、じんつうりき、かなしばり、さいみんじゅつ、わるだくみ</t>
  </si>
  <si>
    <t xml:space="preserve">・悪巧み型：だいちのちから、わるだくみ
・雪隠れ型：かげぶんしん、みがわり＠ひかりのこな</t>
  </si>
  <si>
    <t xml:space="preserve">サバロック</t>
  </si>
  <si>
    <t xml:space="preserve">すないし</t>
  </si>
  <si>
    <t xml:space="preserve">すなのちから</t>
  </si>
  <si>
    <t xml:space="preserve">せいしんりょく</t>
  </si>
  <si>
    <t xml:space="preserve">サンパワー</t>
  </si>
  <si>
    <t xml:space="preserve">ピラミック</t>
  </si>
  <si>
    <t xml:space="preserve">いしづみ</t>
  </si>
  <si>
    <t xml:space="preserve">デザーク</t>
  </si>
  <si>
    <t xml:space="preserve">2.0</t>
  </si>
  <si>
    <t xml:space="preserve">238.9</t>
  </si>
  <si>
    <t xml:space="preserve">せきぞう</t>
  </si>
  <si>
    <r>
      <rPr>
        <sz val="11"/>
        <rFont val="Noto Sans"/>
        <family val="2"/>
      </rPr>
      <t xml:space="preserve">●水草
○氷闘地鋼
△ノ炎飛岩
▲毒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電</t>
    </r>
  </si>
  <si>
    <r>
      <rPr>
        <sz val="11"/>
        <rFont val="Noto Sans"/>
        <family val="2"/>
      </rPr>
      <t xml:space="preserve">ストーンエッジ、パワージェム、じしん、だいちのちから、くさむすび、ソーラービーム、だいもんじ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サイコキネシス、あさのひざし、ステルスロック、でんじは、めいそう、ロックカット</t>
    </r>
  </si>
  <si>
    <t xml:space="preserve">コガシラ</t>
  </si>
  <si>
    <t xml:space="preserve">ほのおのからだ</t>
  </si>
  <si>
    <t xml:space="preserve">ジャグロ</t>
  </si>
  <si>
    <t xml:space="preserve">Lv25</t>
  </si>
  <si>
    <t xml:space="preserve">●地
○水エ岩
△炎氷闘毒鋼
▲草虫</t>
  </si>
  <si>
    <t xml:space="preserve">オーバーヒート、だいもんじ、ほのおのうず、ヘドロウェーブ、だいちのちから、パワージェム、りゅうのはどう、ドラゴンテール、おにび、とぐろをまく</t>
  </si>
  <si>
    <t xml:space="preserve">サテツモル</t>
  </si>
  <si>
    <t xml:space="preserve">さてつ</t>
  </si>
  <si>
    <t xml:space="preserve">でんきエンジン</t>
  </si>
  <si>
    <t xml:space="preserve">ふゆう</t>
  </si>
  <si>
    <t xml:space="preserve">リニアトン</t>
  </si>
  <si>
    <t xml:space="preserve">でんじ</t>
  </si>
  <si>
    <t xml:space="preserve">●地
○水草闘
△ノ炎電毒
▲飛</t>
  </si>
  <si>
    <r>
      <rPr>
        <sz val="11"/>
        <rFont val="Noto Sans"/>
        <family val="2"/>
      </rPr>
      <t xml:space="preserve">エレキボール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パワージェム、ミラーコート、ボディパージ、ステルスロック、でんじふゆう、バトンタッチ</t>
    </r>
  </si>
  <si>
    <t xml:space="preserve">・バトン型：でんじふゆう、バトンタッチ、まもる</t>
  </si>
  <si>
    <t xml:space="preserve">ケンコガネ</t>
  </si>
  <si>
    <t xml:space="preserve">こうたく</t>
  </si>
  <si>
    <t xml:space="preserve">○※</t>
  </si>
  <si>
    <t xml:space="preserve">むしのしらせ</t>
  </si>
  <si>
    <t xml:space="preserve">デンコガネ</t>
  </si>
  <si>
    <t xml:space="preserve">0.6</t>
  </si>
  <si>
    <t xml:space="preserve">33.0</t>
  </si>
  <si>
    <t xml:space="preserve">じゅうでん</t>
  </si>
  <si>
    <t xml:space="preserve">Lv26</t>
  </si>
  <si>
    <t xml:space="preserve">△‐</t>
  </si>
  <si>
    <t xml:space="preserve">○炎岩
△電草闘鋼</t>
  </si>
  <si>
    <t xml:space="preserve">ちくでん</t>
  </si>
  <si>
    <t xml:space="preserve">マジックミラー</t>
  </si>
  <si>
    <t xml:space="preserve">ほうでん、むしのさざめき、ミラーコート、ねこにこばん、じゅうでん、でんじは、でんじふゆう、ひかりのかべ、なまける</t>
  </si>
  <si>
    <t xml:space="preserve">・電気受け型：なまける</t>
  </si>
  <si>
    <t xml:space="preserve">ダンゴイル</t>
  </si>
  <si>
    <t xml:space="preserve">まるまり</t>
  </si>
  <si>
    <t xml:space="preserve">※○</t>
  </si>
  <si>
    <t xml:space="preserve">ダイオール</t>
  </si>
  <si>
    <t xml:space="preserve">45.0</t>
  </si>
  <si>
    <t xml:space="preserve">しんかい</t>
  </si>
  <si>
    <t xml:space="preserve">‐△</t>
  </si>
  <si>
    <t xml:space="preserve">ちょすい</t>
  </si>
  <si>
    <t xml:space="preserve">シザークロス、アクアテール、ストーンエッジ、かわらわり、ドわすれ、のろい、まきびし、なまける</t>
  </si>
  <si>
    <t xml:space="preserve">・鈍い型：アクアテール、ストーンエッジ、のろい、なまける</t>
  </si>
  <si>
    <t xml:space="preserve">スナックル</t>
  </si>
  <si>
    <t xml:space="preserve">すなえび</t>
  </si>
  <si>
    <t xml:space="preserve">かたやぶり</t>
  </si>
  <si>
    <t xml:space="preserve">てつのこぶし</t>
  </si>
  <si>
    <t xml:space="preserve">ふくがん</t>
  </si>
  <si>
    <t xml:space="preserve">ジャリーパ</t>
  </si>
  <si>
    <t xml:space="preserve">1.1</t>
  </si>
  <si>
    <t xml:space="preserve">59.8</t>
  </si>
  <si>
    <t xml:space="preserve">すなシャコ</t>
  </si>
  <si>
    <r>
      <rPr>
        <sz val="11"/>
        <rFont val="Noto Sans"/>
        <family val="2"/>
      </rPr>
      <t xml:space="preserve">○水草氷飛エ
△毒虫岩悪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</t>
    </r>
  </si>
  <si>
    <t xml:space="preserve">じしん、きあいパンチ、アームハンマー、ストーンエッジ、ロックブラスト、コメットパンチ、バレットパンチ、クラブハンマー</t>
  </si>
  <si>
    <t xml:space="preserve">・鉄の拳型：じしん、アームハンマー、バレットパンチ</t>
  </si>
  <si>
    <t xml:space="preserve">マシュマル</t>
  </si>
  <si>
    <t xml:space="preserve">ようちゅう</t>
  </si>
  <si>
    <t xml:space="preserve">フライター</t>
  </si>
  <si>
    <t xml:space="preserve">18.0</t>
  </si>
  <si>
    <t xml:space="preserve">ブンブン</t>
  </si>
  <si>
    <t xml:space="preserve">Lv22</t>
  </si>
  <si>
    <r>
      <rPr>
        <sz val="11"/>
        <rFont val="Noto Sans"/>
        <family val="2"/>
      </rPr>
      <t xml:space="preserve">●岩
○炎電氷飛
△虫
▲草飛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</t>
    </r>
  </si>
  <si>
    <t xml:space="preserve">シザークロス、アクロバット、フェイント、がむしゃら、アンコール、すりかえ、ちょうはつ</t>
  </si>
  <si>
    <t xml:space="preserve">・アタッカー型：シザークロス、インファイト、マッハパンチ
・サポート型：アンコール、とんぼがえり</t>
  </si>
  <si>
    <t xml:space="preserve">アンティス</t>
  </si>
  <si>
    <t xml:space="preserve">みならい</t>
  </si>
  <si>
    <t xml:space="preserve">すながくれ</t>
  </si>
  <si>
    <t xml:space="preserve">ちからもち</t>
  </si>
  <si>
    <t xml:space="preserve">アンワーカ</t>
  </si>
  <si>
    <t xml:space="preserve">18.9</t>
  </si>
  <si>
    <t xml:space="preserve">はたらき</t>
  </si>
  <si>
    <t xml:space="preserve">Lv15</t>
  </si>
  <si>
    <r>
      <rPr>
        <sz val="11"/>
        <rFont val="Noto Sans"/>
        <family val="2"/>
      </rPr>
      <t xml:space="preserve">○炎水氷飛
△毒地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電</t>
    </r>
  </si>
  <si>
    <t xml:space="preserve">シザークロス、じならし、かみくだく、いわなだれ、つばめがえし</t>
  </si>
  <si>
    <t xml:space="preserve">・力持ち型：シザークロス、じならし、いわなだれ</t>
  </si>
  <si>
    <t xml:space="preserve">ハイアント</t>
  </si>
  <si>
    <t xml:space="preserve">35.2</t>
  </si>
  <si>
    <t xml:space="preserve">くうちゅう</t>
  </si>
  <si>
    <r>
      <rPr>
        <sz val="11"/>
        <rFont val="Noto Sans"/>
        <family val="2"/>
      </rPr>
      <t xml:space="preserve">●炎
△氷エ虫ゴド悪鋼
▲草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毒</t>
    </r>
  </si>
  <si>
    <t xml:space="preserve">むしのさざめき、シザークロス、アイアンヘッド、ラスターカノン、いわなだれ、エアスラッシュ、つばめがえし、きんぞくおん、はねやすめ</t>
  </si>
  <si>
    <t xml:space="preserve">・物理受け型：はねやすめ
・特殊型：むしのさざめき、きんぞくおん、はねやすめ</t>
  </si>
  <si>
    <t xml:space="preserve">メガコロニ</t>
  </si>
  <si>
    <t xml:space="preserve">297.0</t>
  </si>
  <si>
    <t xml:space="preserve">じょうおう</t>
  </si>
  <si>
    <t xml:space="preserve">あとだし</t>
  </si>
  <si>
    <t xml:space="preserve">こうげきしれい、むしのていこう、じしん、すてみタックル、ストーンエッジ、かみくだく、かいふくしれい</t>
  </si>
  <si>
    <t xml:space="preserve">・物理受け型：じしん、ストーンエッジ、タマゴうみ
・拘り型：じしん、ストーンエッジ＠こだわりハチマキ</t>
  </si>
  <si>
    <t xml:space="preserve">ドクトカゲ</t>
  </si>
  <si>
    <t xml:space="preserve">どくかみ</t>
  </si>
  <si>
    <t xml:space="preserve">ドクニラミ</t>
  </si>
  <si>
    <t xml:space="preserve">どくにらみ</t>
  </si>
  <si>
    <t xml:space="preserve">オオドクゲ</t>
  </si>
  <si>
    <t xml:space="preserve">1.4</t>
  </si>
  <si>
    <t xml:space="preserve">109.0</t>
  </si>
  <si>
    <t xml:space="preserve">どくぶそう</t>
  </si>
  <si>
    <t xml:space="preserve">Lv39</t>
  </si>
  <si>
    <t xml:space="preserve">●地
○水エ鋼
△炎飛虫
▲毒</t>
  </si>
  <si>
    <t xml:space="preserve">きんちょうかん</t>
  </si>
  <si>
    <t xml:space="preserve">じしんかじょう</t>
  </si>
  <si>
    <r>
      <rPr>
        <sz val="11"/>
        <rFont val="Noto Sans"/>
        <family val="2"/>
      </rPr>
      <t xml:space="preserve">ストーンエッジ、ダストシュート、どくづき、じしん、ドラゴンクロー、ドラゴンテール、かなしばり、つめとぎ、</t>
    </r>
    <r>
      <rPr>
        <sz val="11"/>
        <color rgb="FFFF0000"/>
        <rFont val="Noto Sans"/>
        <family val="2"/>
      </rPr>
      <t xml:space="preserve">へびにらみ</t>
    </r>
  </si>
  <si>
    <r>
      <rPr>
        <sz val="11"/>
        <rFont val="Noto Sans"/>
        <family val="2"/>
      </rPr>
      <t xml:space="preserve">・基本型：ストーンエッジ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いわなだれ、じしん</t>
    </r>
  </si>
  <si>
    <t xml:space="preserve">バッタリー</t>
  </si>
  <si>
    <t xml:space="preserve">とびはね</t>
  </si>
  <si>
    <t xml:space="preserve">ふくつのこころ</t>
  </si>
  <si>
    <t xml:space="preserve">バッタンド</t>
  </si>
  <si>
    <t xml:space="preserve">46.4</t>
  </si>
  <si>
    <t xml:space="preserve">キック</t>
  </si>
  <si>
    <r>
      <rPr>
        <sz val="11"/>
        <rFont val="Noto Sans"/>
        <family val="2"/>
      </rPr>
      <t xml:space="preserve">○炎飛岩
△草闘地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t xml:space="preserve">メガトンキック、シザークロス、とんぼがえり、とびひざげり、ストーンエッジ、アクロバット、つばめがえし、でんこうせっか</t>
  </si>
  <si>
    <r>
      <rPr>
        <sz val="11"/>
        <rFont val="Noto Sans"/>
        <family val="2"/>
      </rPr>
      <t xml:space="preserve">・複眼型：メガトンキック（命中率</t>
    </r>
    <r>
      <rPr>
        <sz val="11"/>
        <rFont val="ＭＳ Ｐゴシック"/>
        <family val="3"/>
        <charset val="128"/>
      </rPr>
      <t xml:space="preserve">93%</t>
    </r>
    <r>
      <rPr>
        <sz val="11"/>
        <rFont val="Noto Sans"/>
        <family val="2"/>
      </rPr>
      <t xml:space="preserve">）、とびひざげり（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）、ストーンエッジ（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）</t>
    </r>
  </si>
  <si>
    <t xml:space="preserve">サチハコビ</t>
  </si>
  <si>
    <t xml:space="preserve">みずどり</t>
  </si>
  <si>
    <t xml:space="preserve">セーバシビ</t>
  </si>
  <si>
    <t xml:space="preserve">6.0</t>
  </si>
  <si>
    <r>
      <rPr>
        <sz val="11"/>
        <rFont val="Noto Sans"/>
        <family val="2"/>
      </rPr>
      <t xml:space="preserve">●電
○岩
△炎水闘虫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</t>
    </r>
  </si>
  <si>
    <t xml:space="preserve">プレッシャー</t>
  </si>
  <si>
    <t xml:space="preserve">ねっとう、アクアジェット、ブレイブバード、つばめがえし、しっぺがえし、れいとうビーム、かわらわり、とんぼがえり、ちょうはつ、はねやすめ、おいかぜ</t>
  </si>
  <si>
    <t xml:space="preserve">・スカーフ型：ブレイブバード、とんぼがえり＠こだわりスカーフ
・物理受け型：はねやすめ</t>
  </si>
  <si>
    <t xml:space="preserve">メラミンゴ</t>
  </si>
  <si>
    <t xml:space="preserve">ほのおまい</t>
  </si>
  <si>
    <r>
      <rPr>
        <sz val="11"/>
        <rFont val="Noto Sans"/>
        <family val="2"/>
      </rPr>
      <t xml:space="preserve">●岩
○水電
△炎闘鋼
▲草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</t>
    </r>
  </si>
  <si>
    <t xml:space="preserve">よびみず</t>
  </si>
  <si>
    <t xml:space="preserve">オーバーヒート、だいもんじ、ほのおのまい、ブレイブバード、ぼうふう、そらをとぶ、エアスラッシュ、つばめがえし、ねっとう、とんぼがえり、おいかぜ、おにび、ちょうのまい、はねやすめ</t>
  </si>
  <si>
    <t xml:space="preserve">ケバリ</t>
  </si>
  <si>
    <t xml:space="preserve">はりのけ</t>
  </si>
  <si>
    <t xml:space="preserve">ビリモグラ</t>
  </si>
  <si>
    <t xml:space="preserve">24.0</t>
  </si>
  <si>
    <t xml:space="preserve">しびればり</t>
  </si>
  <si>
    <r>
      <rPr>
        <sz val="11"/>
        <rFont val="Noto Sans"/>
        <family val="2"/>
      </rPr>
      <t xml:space="preserve">○闘地
△電飛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t xml:space="preserve">ほうでん、くさむすび、だいちのちから、シャドーボール、ちょうはつ、でんじは、ひかりのかべ</t>
  </si>
  <si>
    <r>
      <rPr>
        <sz val="11"/>
        <rFont val="Noto Sans"/>
        <family val="2"/>
      </rPr>
      <t xml:space="preserve">・すなかき型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くさむすび、だいちのちから
・探索型：あなをほる、フラッシュ</t>
    </r>
  </si>
  <si>
    <t xml:space="preserve">ハリノハシ</t>
  </si>
  <si>
    <t xml:space="preserve">23.0</t>
  </si>
  <si>
    <t xml:space="preserve">しこみばり</t>
  </si>
  <si>
    <r>
      <rPr>
        <sz val="11"/>
        <rFont val="Noto Sans"/>
        <family val="2"/>
      </rPr>
      <t xml:space="preserve">○地エ
△草毒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t xml:space="preserve">ダストシュート、どくづき、クロスチョップ、たきのぼり、れいとうパンチ、ちょうはつ、つめとぎ</t>
  </si>
  <si>
    <t xml:space="preserve">・すいすい型：どくづき、クロスチョップ、たきのぼり、れいとうパンチ
・つめとぎ型：ダストシュート、クロスチョップ、つめとぎ</t>
  </si>
  <si>
    <t xml:space="preserve">チーライ</t>
  </si>
  <si>
    <t xml:space="preserve">こうそく</t>
  </si>
  <si>
    <t xml:space="preserve">スプライタ</t>
  </si>
  <si>
    <t xml:space="preserve">42.6</t>
  </si>
  <si>
    <t xml:space="preserve">○地
△電飛鋼</t>
  </si>
  <si>
    <t xml:space="preserve">ワイルドボルト、ボルトチェンジ、スパーク、いのちがけ、かみくだく、ふいうち、こおりのキバ、ほのおのキバ、ニトロチャージ、でんこうせっか、ねこだまし、つめとぎ、バトンタッチ</t>
  </si>
  <si>
    <t xml:space="preserve">・ねこだまし、つめとぎ、バトンタッチ
・ねこだまし、いのちがけ</t>
  </si>
  <si>
    <t xml:space="preserve">コアグルメ</t>
  </si>
  <si>
    <t xml:space="preserve">22.2</t>
  </si>
  <si>
    <t xml:space="preserve">グルメ</t>
  </si>
  <si>
    <r>
      <rPr>
        <sz val="11"/>
        <rFont val="Noto Sans"/>
        <family val="2"/>
      </rPr>
      <t xml:space="preserve">○虫悪
△エ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t xml:space="preserve">サイコキネシス、リーフブレード、エナジーボール、シャドーボール、なまける、ねごと</t>
  </si>
  <si>
    <t xml:space="preserve">・特殊受け型：あくび、なまける＠しんかのきせき</t>
  </si>
  <si>
    <t xml:space="preserve">パンメイ</t>
  </si>
  <si>
    <t xml:space="preserve">54.9</t>
  </si>
  <si>
    <t xml:space="preserve">リーフのいし</t>
  </si>
  <si>
    <r>
      <rPr>
        <sz val="11"/>
        <rFont val="Noto Sans"/>
        <family val="2"/>
      </rPr>
      <t xml:space="preserve">○闘飛エ
△虫岩悪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t xml:space="preserve">おんがえし、インファイト、じしん、ストーンエッジ、リーフブレード、かみくだく、しねんのずつき、なまける</t>
  </si>
  <si>
    <t xml:space="preserve">・アタッカー型：インファイト、ストーンエッジ、リーフブレード、かみくだく</t>
  </si>
  <si>
    <t xml:space="preserve">ヒータン</t>
  </si>
  <si>
    <t xml:space="preserve">うでなが</t>
  </si>
  <si>
    <t xml:space="preserve">ヒータップ</t>
  </si>
  <si>
    <t xml:space="preserve">118.5</t>
  </si>
  <si>
    <t xml:space="preserve">Lv40</t>
  </si>
  <si>
    <t xml:space="preserve">○水地岩ゴ悪
△炎草氷闘エ鋼</t>
  </si>
  <si>
    <t xml:space="preserve">だいもんじ、フレアドライブ、れんごく、ほのおのパンチ、ニトロチャージ、サイコキネシス、しねんのずつき、アームハンマー、くさむすび、ソーラービーム、エナジーボール、タネばくだん、ストーンエッジ、いわなだれ、じしん、かみくだく、ねこだまし、アンコール、おにび、なまける、めいそう</t>
  </si>
  <si>
    <t xml:space="preserve">・基本型：フレアドライブ、アームハンマー、ストーンエッジ
・耐久型：おにび、なまける</t>
  </si>
  <si>
    <t xml:space="preserve">クサジャク</t>
  </si>
  <si>
    <t xml:space="preserve">はっこう</t>
  </si>
  <si>
    <t xml:space="preserve">はとむね</t>
  </si>
  <si>
    <t xml:space="preserve">コウジャク</t>
  </si>
  <si>
    <t xml:space="preserve">27.3</t>
  </si>
  <si>
    <t xml:space="preserve">でんしょく</t>
  </si>
  <si>
    <t xml:space="preserve">Lv31</t>
  </si>
  <si>
    <t xml:space="preserve">雨、晴れ</t>
  </si>
  <si>
    <t xml:space="preserve">○炎氷毒虫
△水草鋼
▲電</t>
  </si>
  <si>
    <t xml:space="preserve">リーフストーム、ギガドレイン、かみなり、ほうでん、ボルトチェンジ、ウェザーボール、ぼうふう、エアスラッシュ、おいかぜ、こうごうせい、フェザーダンス、じゅうでん、でんじは、はねやすめ、ひかりのかべ</t>
  </si>
  <si>
    <r>
      <rPr>
        <sz val="11"/>
        <rFont val="Noto Sans"/>
        <family val="2"/>
      </rPr>
      <t xml:space="preserve">・蓄電雨パ型：草技、かみなり、ぼうふう、ウェザーボール
・葉緑素晴れパ型：ソーラービーム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ウェザーボール
・特殊受け型：はねやすめ</t>
    </r>
  </si>
  <si>
    <t xml:space="preserve">ハナオガミ</t>
  </si>
  <si>
    <t xml:space="preserve">はなカマ</t>
  </si>
  <si>
    <t xml:space="preserve">カレハオリ</t>
  </si>
  <si>
    <t xml:space="preserve">かれはカマ</t>
  </si>
  <si>
    <t xml:space="preserve">進‐</t>
  </si>
  <si>
    <t xml:space="preserve">オオカレマ</t>
  </si>
  <si>
    <t xml:space="preserve">76.0</t>
  </si>
  <si>
    <t xml:space="preserve">えだカマ</t>
  </si>
  <si>
    <t xml:space="preserve">○氷飛岩ド
△水電闘地
▲草</t>
  </si>
  <si>
    <t xml:space="preserve">いろめがね</t>
  </si>
  <si>
    <t xml:space="preserve">むしのさざめき、シザークロス、りゅうせいぐん、げきりん、ダブルチョップ、ハサミギロチン、ねこまだし、リーフストーム、リーフブレード、じしん、だいちのちから、ふいうち、かわらわり、りゅうのまい</t>
  </si>
  <si>
    <t xml:space="preserve">・虫の知らせ型：シザークロス、りゅうのまい＠きあいのタスキ
・色眼鏡型：げきりん、ねこだまし、りゅうのまい</t>
  </si>
  <si>
    <t xml:space="preserve">トビトカゲ</t>
  </si>
  <si>
    <t xml:space="preserve">とびさり</t>
  </si>
  <si>
    <t xml:space="preserve">エリテナ</t>
  </si>
  <si>
    <t xml:space="preserve">アンテナ</t>
  </si>
  <si>
    <t xml:space="preserve">‐進</t>
  </si>
  <si>
    <t xml:space="preserve">テッセール</t>
  </si>
  <si>
    <t xml:space="preserve">1.7</t>
  </si>
  <si>
    <t xml:space="preserve">59.3</t>
  </si>
  <si>
    <t xml:space="preserve">でんげき</t>
  </si>
  <si>
    <t xml:space="preserve">かみなりのいし</t>
  </si>
  <si>
    <t xml:space="preserve">○氷地ド
△炎水草飛鋼
▲電</t>
  </si>
  <si>
    <t xml:space="preserve">せいでんき</t>
  </si>
  <si>
    <t xml:space="preserve">てつのトゲ</t>
  </si>
  <si>
    <t xml:space="preserve">くだけるよろい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ボルトチェンジ、りゅうせいぐん、アクロバット、とんぼがえり、やきつくす</t>
    </r>
  </si>
  <si>
    <r>
      <rPr>
        <sz val="11"/>
        <rFont val="Noto Sans"/>
        <family val="2"/>
      </rPr>
      <t xml:space="preserve">・基本型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りゅうせいぐん
・拘り型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りゅうせいぐん、とんぼがえり＠こだわりスカーフ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メガネ</t>
    </r>
  </si>
  <si>
    <t xml:space="preserve">メブシ</t>
  </si>
  <si>
    <t xml:space="preserve">かくれみ</t>
  </si>
  <si>
    <t xml:space="preserve">ノビブシ</t>
  </si>
  <si>
    <t xml:space="preserve">キセツコン</t>
  </si>
  <si>
    <t xml:space="preserve">3.2</t>
  </si>
  <si>
    <t xml:space="preserve">198.2</t>
  </si>
  <si>
    <t xml:space="preserve">●氷
○毒飛虫ド
△地
▲水電草</t>
  </si>
  <si>
    <t xml:space="preserve">リーフストーム、ウッドハンマー、パワーウィップ、ギガドレイン、りゅうせいぐん、ドラゴンテール、ストーンエッジ、せいちょう、こうごうせい</t>
  </si>
  <si>
    <r>
      <rPr>
        <sz val="11"/>
        <rFont val="Noto Sans"/>
        <family val="2"/>
      </rPr>
      <t xml:space="preserve">・葉緑素型：ソーラービーム、りゅうのはどう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だいちのちから</t>
    </r>
  </si>
  <si>
    <t xml:space="preserve">スナゴ</t>
  </si>
  <si>
    <t xml:space="preserve">あなさかな</t>
  </si>
  <si>
    <t xml:space="preserve">みずのベール</t>
  </si>
  <si>
    <t xml:space="preserve">スナゴダ</t>
  </si>
  <si>
    <t xml:space="preserve">へびさかな</t>
  </si>
  <si>
    <t xml:space="preserve">ウツボウガ</t>
  </si>
  <si>
    <t xml:space="preserve">4.2</t>
  </si>
  <si>
    <t xml:space="preserve">148.2</t>
  </si>
  <si>
    <t xml:space="preserve">キバさかな</t>
  </si>
  <si>
    <t xml:space="preserve">ぼうじん</t>
  </si>
  <si>
    <t xml:space="preserve">ハイドロポンプ、アクアテール、じしん、じならし、ストーンエッジ、いわなだれ、れいとうビーム、こおりのキバ、かみくだく、ふいうち、ちょうはつ、ドラゴンテール</t>
  </si>
  <si>
    <t xml:space="preserve">カササ</t>
  </si>
  <si>
    <t xml:space="preserve">どくのトゲ</t>
  </si>
  <si>
    <t xml:space="preserve">いかりのつぼ</t>
  </si>
  <si>
    <t xml:space="preserve">カサドレサ</t>
  </si>
  <si>
    <t xml:space="preserve">○電地エ
△炎水氷闘毒鋼</t>
  </si>
  <si>
    <t xml:space="preserve">ハイドロポンプ、アクアテール、たきのぼり、アクアジェット、ヘドロウェーブ、どくづき、きしかいせい、リベンジ、じたばた、げきりん、れいとうビーム、しっぺがえし、こらえる、つるぎのまい</t>
  </si>
  <si>
    <t xml:space="preserve">ドルフィー</t>
  </si>
  <si>
    <t xml:space="preserve">49.2</t>
  </si>
  <si>
    <t xml:space="preserve">イルカ</t>
  </si>
  <si>
    <t xml:space="preserve">○電草
△炎水氷鋼</t>
  </si>
  <si>
    <t xml:space="preserve">ハイドロポンプ、アクアジェット、れいとうビーム、サイコキネシス、シャドーボール</t>
  </si>
  <si>
    <t xml:space="preserve">・基本型：ハイドロポンプ、アクアジェット、れいとうビーム
・すいすい型：ハイドロポンプ、れいとうビーム</t>
  </si>
  <si>
    <t xml:space="preserve">オルキーヌ</t>
  </si>
  <si>
    <t xml:space="preserve">3.0</t>
  </si>
  <si>
    <t xml:space="preserve">187.9</t>
  </si>
  <si>
    <t xml:space="preserve">シャチ</t>
  </si>
  <si>
    <t xml:space="preserve">みずのいし</t>
  </si>
  <si>
    <t xml:space="preserve">アクアテール、アクアジェット、しねんのずつき、かみくだく、こおりのキバ</t>
  </si>
  <si>
    <t xml:space="preserve">・基本型：たきのぼり、アクアジェット
・すいすい型：たきのぼり</t>
  </si>
  <si>
    <t xml:space="preserve">カワリダコ</t>
  </si>
  <si>
    <t xml:space="preserve">へんげ</t>
  </si>
  <si>
    <t xml:space="preserve">○虫ゴ悪
△闘エ</t>
  </si>
  <si>
    <t xml:space="preserve">いたずらごころ</t>
  </si>
  <si>
    <t xml:space="preserve">へんしょく</t>
  </si>
  <si>
    <r>
      <rPr>
        <sz val="11"/>
        <rFont val="Noto Sans"/>
        <family val="2"/>
      </rPr>
      <t xml:space="preserve">サイコキネシス、くさむすび、ハイドロポンプ、オクタンほう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かえんほうしゃ、れいとうビーム、シャドーボール、ふいうち、なりきり、めいそう</t>
    </r>
  </si>
  <si>
    <t xml:space="preserve">クイヒナ</t>
  </si>
  <si>
    <t xml:space="preserve">こおり</t>
  </si>
  <si>
    <t xml:space="preserve">クレイン</t>
  </si>
  <si>
    <t xml:space="preserve">23.2</t>
  </si>
  <si>
    <t xml:space="preserve">ひょうぞう</t>
  </si>
  <si>
    <t xml:space="preserve">霰</t>
  </si>
  <si>
    <t xml:space="preserve">○電草闘岩
△水
▲氷</t>
  </si>
  <si>
    <t xml:space="preserve">なみのり、れいとうビーム、エアスラッシュ、おいかぜ、フェザーダンス、ちょうのまい、はねやすめ </t>
  </si>
  <si>
    <t xml:space="preserve">カチコッチ</t>
  </si>
  <si>
    <t xml:space="preserve">すべりいし</t>
  </si>
  <si>
    <t xml:space="preserve">アイスボディ</t>
  </si>
  <si>
    <t xml:space="preserve">コーリング</t>
  </si>
  <si>
    <t xml:space="preserve">140.6</t>
  </si>
  <si>
    <t xml:space="preserve">すべりいわ</t>
  </si>
  <si>
    <t xml:space="preserve">●闘鋼
○水草地岩
△氷毒</t>
  </si>
  <si>
    <t xml:space="preserve">ゆきなだれ、れいとうビーム、こおりのつぶて、もろはのずつき、ストーンエッジ、だいばくはつ、ジャイロボール、メタルバースト、じしん、ステルスロック、ロックカット</t>
  </si>
  <si>
    <r>
      <rPr>
        <sz val="11"/>
        <rFont val="Noto Sans"/>
        <family val="2"/>
      </rPr>
      <t xml:space="preserve">・ロックカット型：れいとうビーム、もろはのずつき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ストーンエッジ、ロックカット
・メタルバースト型：こおりのつぶて、メタルバースト</t>
    </r>
  </si>
  <si>
    <t xml:space="preserve">マリモコ</t>
  </si>
  <si>
    <t xml:space="preserve">くさだま</t>
  </si>
  <si>
    <t xml:space="preserve">○毒飛虫
△地鋼
▲水</t>
  </si>
  <si>
    <t xml:space="preserve">かんそうはだ</t>
  </si>
  <si>
    <t xml:space="preserve">しぜんかいふく</t>
  </si>
  <si>
    <t xml:space="preserve">やどりぎのタネ、アクアリング、ねをはる、こうごうせい</t>
  </si>
  <si>
    <t xml:space="preserve">・やどみが型：みがわり、まもる、やどりぎのタネ</t>
  </si>
  <si>
    <t xml:space="preserve">クシャダマ</t>
  </si>
  <si>
    <t xml:space="preserve">くしゃみ</t>
  </si>
  <si>
    <t xml:space="preserve">クショック</t>
  </si>
  <si>
    <t xml:space="preserve">0.3</t>
  </si>
  <si>
    <t xml:space="preserve">○炎地エ岩鋼
△草氷毒虫</t>
  </si>
  <si>
    <r>
      <rPr>
        <sz val="11"/>
        <rFont val="Noto Sans"/>
        <family val="2"/>
      </rPr>
      <t xml:space="preserve">れいとうビーム、こごえるかぜ、こおりのつぶて、ダストシュート、ヘドロウェーブ、だいばくはつ、ぼうふう、シャドーボール、ぎんいろのかぜ、いたみわけ、おきみやげ、かなしばり、くすぐる、</t>
    </r>
    <r>
      <rPr>
        <sz val="11"/>
        <color rgb="FFFF0000"/>
        <rFont val="Noto Sans"/>
        <family val="2"/>
      </rPr>
      <t xml:space="preserve">ちいさくなる</t>
    </r>
    <r>
      <rPr>
        <sz val="11"/>
        <rFont val="Noto Sans"/>
        <family val="2"/>
      </rPr>
      <t xml:space="preserve">、どくびし、ねをはる</t>
    </r>
  </si>
  <si>
    <t xml:space="preserve">・基本型：れいとうビーム、こおりのつぶて</t>
  </si>
  <si>
    <t xml:space="preserve">ユキム</t>
  </si>
  <si>
    <t xml:space="preserve">わたゆき</t>
  </si>
  <si>
    <t xml:space="preserve">ユキート</t>
  </si>
  <si>
    <t xml:space="preserve">6.2</t>
  </si>
  <si>
    <t xml:space="preserve">●炎岩
○飛鋼
△草氷</t>
  </si>
  <si>
    <t xml:space="preserve">むしのさざめき、とんぼがえり、れいとうビーム、こおりのいぶき、こおりのつぶて、ギガドレイン、フェイント、つぼをつく、わるだくみ</t>
  </si>
  <si>
    <t xml:space="preserve">・スナイパー息吹型：こおりのいぶき、しんくうは＠きあいのタスキ</t>
  </si>
  <si>
    <t xml:space="preserve">ワンダベル</t>
  </si>
  <si>
    <t xml:space="preserve">8.0</t>
  </si>
  <si>
    <t xml:space="preserve">ベル</t>
  </si>
  <si>
    <r>
      <rPr>
        <sz val="11"/>
        <rFont val="Noto Sans"/>
        <family val="2"/>
      </rPr>
      <t xml:space="preserve">●炎闘
○地
△草飛エ虫ゴド悪
▲氷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毒</t>
    </r>
  </si>
  <si>
    <r>
      <rPr>
        <sz val="11"/>
        <rFont val="Noto Sans"/>
        <family val="2"/>
      </rPr>
      <t xml:space="preserve">れいとうビーム、ラスターカノン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サイコキネシス、エナジーボール、いやしのすず、めいそう、ロックカット</t>
    </r>
  </si>
  <si>
    <r>
      <rPr>
        <sz val="11"/>
        <rFont val="Noto Sans"/>
        <family val="2"/>
      </rPr>
      <t xml:space="preserve">・スカーフ型：れいとうビーム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サイコキネシス、エナジーボール＠こだわりスカーフ</t>
    </r>
  </si>
  <si>
    <t xml:space="preserve">ユキルフ</t>
  </si>
  <si>
    <t xml:space="preserve">ハンター</t>
  </si>
  <si>
    <t xml:space="preserve">フリールフ</t>
  </si>
  <si>
    <r>
      <rPr>
        <sz val="11"/>
        <rFont val="Noto Sans"/>
        <family val="2"/>
      </rPr>
      <t xml:space="preserve">●闘
○炎虫岩鋼
△ゴ悪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エ</t>
    </r>
  </si>
  <si>
    <t xml:space="preserve">ふくろだたき、かみくだく、ふいうち、おいうち、こおりのキバ、こおりのつぶて、にどげり、カウンター、インファイト、ワイルドボルト、かみなりのキバ、つばめがえし、がんせきふうじ</t>
  </si>
  <si>
    <t xml:space="preserve">・基本型：悪技、こおりのつぶて＠きあいのタスキ</t>
  </si>
  <si>
    <t xml:space="preserve">コフット</t>
  </si>
  <si>
    <t xml:space="preserve">ゆきあるき</t>
  </si>
  <si>
    <t xml:space="preserve">コルフット</t>
  </si>
  <si>
    <t xml:space="preserve">アバラント</t>
  </si>
  <si>
    <t xml:space="preserve">120.0</t>
  </si>
  <si>
    <t xml:space="preserve">なだれ</t>
  </si>
  <si>
    <t xml:space="preserve">Lv44</t>
  </si>
  <si>
    <t xml:space="preserve">○炎闘飛エ鋼
△氷虫悪</t>
  </si>
  <si>
    <t xml:space="preserve">ふぶき、つららばり、つららおとし、こおりのつぶて、インファイト、ドレインパンチ、じしん、ストーンエッジ、かみくだく、かみなりパンチ、ビルドアップ</t>
  </si>
  <si>
    <r>
      <rPr>
        <sz val="11"/>
        <rFont val="Noto Sans"/>
        <family val="2"/>
      </rPr>
      <t xml:space="preserve">・基本型：つららおとし、こおりのつぶて、インファイト
・拘り型：つららおとし、こおりのつぶて、インファイト＠こだわりスカーフ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ハチマキ</t>
    </r>
  </si>
  <si>
    <t xml:space="preserve">ユキッド</t>
  </si>
  <si>
    <t xml:space="preserve">ゆきみの</t>
  </si>
  <si>
    <t xml:space="preserve">しろいけむり</t>
  </si>
  <si>
    <t xml:space="preserve">ユキミット</t>
  </si>
  <si>
    <t xml:space="preserve">アイシール</t>
  </si>
  <si>
    <t xml:space="preserve">52.0</t>
  </si>
  <si>
    <t xml:space="preserve">ひょうけつ</t>
  </si>
  <si>
    <r>
      <rPr>
        <sz val="11"/>
        <rFont val="Noto Sans"/>
        <family val="2"/>
      </rPr>
      <t xml:space="preserve">●闘
○炎岩鋼
△氷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ゴ</t>
    </r>
  </si>
  <si>
    <r>
      <rPr>
        <sz val="11"/>
        <rFont val="Noto Sans"/>
        <family val="2"/>
      </rPr>
      <t xml:space="preserve">つららばり、ふぶき、れいとうビーム、こおりのつぶて、かみな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きあいだま、ウェザーボール、だいちのちから、パワージェム、ロックカット</t>
    </r>
  </si>
  <si>
    <t xml:space="preserve">・ノーガード型：ふぶき、かみなり、きあいだま</t>
  </si>
  <si>
    <t xml:space="preserve">ブッチー</t>
  </si>
  <si>
    <t xml:space="preserve">うろつき</t>
  </si>
  <si>
    <t xml:space="preserve">とうそうしん</t>
  </si>
  <si>
    <t xml:space="preserve">まけんき</t>
  </si>
  <si>
    <t xml:space="preserve">マーダラ</t>
  </si>
  <si>
    <t xml:space="preserve">55.2</t>
  </si>
  <si>
    <t xml:space="preserve">どうもう</t>
  </si>
  <si>
    <r>
      <rPr>
        <sz val="11"/>
        <rFont val="Noto Sans"/>
        <family val="2"/>
      </rPr>
      <t xml:space="preserve">○闘虫
△ゴ悪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エ</t>
    </r>
  </si>
  <si>
    <t xml:space="preserve">かみくだく、おいうち、インファイト、ほのおのキバ、いのちがけ、いかりのまえば</t>
  </si>
  <si>
    <t xml:space="preserve">・スカーフ型：かみくだく、インファイト、いのちがけ＠こだわりスカーフ</t>
  </si>
  <si>
    <t xml:space="preserve">アヤモヤ</t>
  </si>
  <si>
    <t xml:space="preserve">げんわく</t>
  </si>
  <si>
    <t xml:space="preserve">オボロゲン</t>
  </si>
  <si>
    <t xml:space="preserve">7.0</t>
  </si>
  <si>
    <t xml:space="preserve">○地ゴ悪
△草毒
▲闘</t>
  </si>
  <si>
    <t xml:space="preserve">ヘドロウェーブ、アシッドボム、サイコキネシス、サイコショック、かみなり、あやしいひかり、アンコール、おきみやげ、ガードシェア、しびれごな、ちょうはつ、どくびし、トリック、トリックルーム、ひかりのかべ、マジックルーム、リフレクター、わるだくみ、ワンダールーム</t>
  </si>
  <si>
    <r>
      <rPr>
        <sz val="11"/>
        <rFont val="Noto Sans"/>
        <family val="2"/>
      </rPr>
      <t xml:space="preserve">・特殊流し型：サイコキネシス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しびれごな</t>
    </r>
  </si>
  <si>
    <t xml:space="preserve">ミズギン</t>
  </si>
  <si>
    <t xml:space="preserve">どくしゅ</t>
  </si>
  <si>
    <t xml:space="preserve">ギンガゼ</t>
  </si>
  <si>
    <t xml:space="preserve">42.5</t>
  </si>
  <si>
    <t xml:space="preserve">どくばり</t>
  </si>
  <si>
    <t xml:space="preserve">Lv33</t>
  </si>
  <si>
    <r>
      <rPr>
        <sz val="11"/>
        <rFont val="Noto Sans"/>
        <family val="2"/>
      </rPr>
      <t xml:space="preserve">●地
○炎
△氷飛ゴド悪鋼
▲草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毒</t>
    </r>
  </si>
  <si>
    <r>
      <rPr>
        <sz val="11"/>
        <rFont val="Noto Sans"/>
        <family val="2"/>
      </rPr>
      <t xml:space="preserve">ダストシュート、ヘドロウェーブ、どくづき、メタルバースト、アイアンヘッド、ラスターカノン、ストーンエッジ、なみのり、ねっとう、れいとうビーム、おきみやげ、</t>
    </r>
    <r>
      <rPr>
        <sz val="11"/>
        <color rgb="FFFF0000"/>
        <rFont val="Noto Sans"/>
        <family val="2"/>
      </rPr>
      <t xml:space="preserve">からをやぶる</t>
    </r>
    <r>
      <rPr>
        <sz val="11"/>
        <rFont val="Noto Sans"/>
        <family val="2"/>
      </rPr>
      <t xml:space="preserve">、ステルスロック、どくびし、ボディパージ、まきびし</t>
    </r>
  </si>
  <si>
    <t xml:space="preserve">・サポート型：おきみやげ、ステルスロック＠ふうせん
・砕けるメタバ型：メタルバースト</t>
  </si>
  <si>
    <t xml:space="preserve">パンプル</t>
  </si>
  <si>
    <t xml:space="preserve">かぶりもの</t>
  </si>
  <si>
    <t xml:space="preserve">ゴースト</t>
  </si>
  <si>
    <t xml:space="preserve">ふみん</t>
  </si>
  <si>
    <t xml:space="preserve">バシャンプ</t>
  </si>
  <si>
    <t xml:space="preserve">48.9</t>
  </si>
  <si>
    <t xml:space="preserve">れいぐるま</t>
  </si>
  <si>
    <r>
      <rPr>
        <sz val="11"/>
        <rFont val="Noto Sans"/>
        <family val="2"/>
      </rPr>
      <t xml:space="preserve">○炎氷飛ゴ悪
△水電草地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ノ闘</t>
    </r>
  </si>
  <si>
    <t xml:space="preserve">リーフストーム、ギガドレイン、シャドーボール、ナイトヘッド、サイコキネシス、ちょうはつ、つきのひかり、トリック、やどりぎのタネ、わるだくみ</t>
  </si>
  <si>
    <r>
      <rPr>
        <sz val="11"/>
        <rFont val="Noto Sans"/>
        <family val="2"/>
      </rPr>
      <t xml:space="preserve">・催眠受け型：サイコキネシス、つきのひかり
・拘りトリック型：リーフストーム、トリック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こだわりメガネ
・軽業悪巧み型：みがわり、わるだくみ＠オボンのみ</t>
    </r>
  </si>
  <si>
    <t xml:space="preserve">ガレブ</t>
  </si>
  <si>
    <t xml:space="preserve">かぶと</t>
  </si>
  <si>
    <t xml:space="preserve">カブトアーマー</t>
  </si>
  <si>
    <t xml:space="preserve">ガレブドウ</t>
  </si>
  <si>
    <t xml:space="preserve">82.4</t>
  </si>
  <si>
    <t xml:space="preserve">かっちゅう</t>
  </si>
  <si>
    <r>
      <rPr>
        <sz val="11"/>
        <rFont val="Noto Sans"/>
        <family val="2"/>
      </rPr>
      <t xml:space="preserve">○炎地
△草氷飛エ岩ド鋼
▲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ノ闘毒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アイアンヘッド、シャドークロー、いわなだれ、しねんのずつき、かわらわり、つじぎり、つばめがえし、うらみ、おにび、のろい、つるぎのまい、いたみわけ</t>
    </r>
  </si>
  <si>
    <t xml:space="preserve">・物理受け型：おにび、いたみわけ</t>
  </si>
  <si>
    <t xml:space="preserve">ハカベ</t>
  </si>
  <si>
    <t xml:space="preserve">みちふさぎ</t>
  </si>
  <si>
    <t xml:space="preserve">ハードロック</t>
  </si>
  <si>
    <t xml:space="preserve">モンバレイ</t>
  </si>
  <si>
    <t xml:space="preserve">2.1</t>
  </si>
  <si>
    <t xml:space="preserve">281.0</t>
  </si>
  <si>
    <r>
      <rPr>
        <sz val="11"/>
        <rFont val="Noto Sans"/>
        <family val="2"/>
      </rPr>
      <t xml:space="preserve">○水草地ゴ悪鋼
△炎飛虫
▲毒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ノ闘</t>
    </r>
  </si>
  <si>
    <t xml:space="preserve">シャドーボール、シャドーパンチ、ナイトヘッド、ストーンエッジ、いわなだれ、じしん、のしかかり、いたみわけ、おにび、ステルスロック、てっぺき、とおせんぼう、ねむる、ふういん</t>
  </si>
  <si>
    <t xml:space="preserve">ガラーム</t>
  </si>
  <si>
    <t xml:space="preserve">ガラクタ</t>
  </si>
  <si>
    <t xml:space="preserve">じりょく</t>
  </si>
  <si>
    <t xml:space="preserve">スクラーム</t>
  </si>
  <si>
    <t xml:space="preserve">56.8</t>
  </si>
  <si>
    <t xml:space="preserve">スクラップ</t>
  </si>
  <si>
    <r>
      <rPr>
        <sz val="11"/>
        <rFont val="Noto Sans"/>
        <family val="2"/>
      </rPr>
      <t xml:space="preserve">●地
○炎闘
△電草氷エ虫岩ゴド悪
▲飛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毒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ラスターカノン、オーバーヒート、かえんほうしゃ、ロックブラスト、ストーンエッジ、パワージェム、ダストシュート、てっぺき、ボディパージ</t>
    </r>
  </si>
  <si>
    <r>
      <rPr>
        <sz val="11"/>
        <rFont val="Noto Sans"/>
        <family val="2"/>
      </rPr>
      <t xml:space="preserve">・殻破り型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あくのはどう、からをやぶる
・鋼キラー型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ねっぷう</t>
    </r>
  </si>
  <si>
    <t xml:space="preserve">ゾットー</t>
  </si>
  <si>
    <t xml:space="preserve">ぶきよう</t>
  </si>
  <si>
    <t xml:space="preserve">スロースターター</t>
  </si>
  <si>
    <t xml:space="preserve">キョンボー</t>
  </si>
  <si>
    <r>
      <rPr>
        <sz val="11"/>
        <rFont val="Noto Sans"/>
        <family val="2"/>
      </rPr>
      <t xml:space="preserve">○飛エゴ
△毒岩
▲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ノ闘</t>
    </r>
  </si>
  <si>
    <t xml:space="preserve">シャドボール、シャドーパンチ、かげうち、とびひざげり、ドレインパンチ、きあいだま、はどうだん、ダストシュート、ヘドロウェーブ、アクロバット、ストーンエッジ、ふいうち、れいとうパンチ、おきみやげ、なかまづくり、ビルドアップ、みちづれ</t>
  </si>
  <si>
    <t xml:space="preserve">オカカシ</t>
  </si>
  <si>
    <t xml:space="preserve">かかし</t>
  </si>
  <si>
    <t xml:space="preserve">マドウケ</t>
  </si>
  <si>
    <t xml:space="preserve">23.4</t>
  </si>
  <si>
    <t xml:space="preserve">ひょうしき</t>
  </si>
  <si>
    <r>
      <rPr>
        <sz val="11"/>
        <rFont val="Noto Sans"/>
        <family val="2"/>
      </rPr>
      <t xml:space="preserve">●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エ</t>
    </r>
  </si>
  <si>
    <t xml:space="preserve">イカサマ、あくのはどう、サイコキネシス、きあいだま、かみなり、エナジーボール、あやしいひかり、アンコール、わるだくみ</t>
  </si>
  <si>
    <t xml:space="preserve">・悪巧み型：あくのはどう、サイコショック、きあいだま、わるだくみ＠きあいのタスキ</t>
  </si>
  <si>
    <t xml:space="preserve">アロール</t>
  </si>
  <si>
    <t xml:space="preserve">いわくつき</t>
  </si>
  <si>
    <t xml:space="preserve">かげふみ</t>
  </si>
  <si>
    <t xml:space="preserve">のろわれボディ</t>
  </si>
  <si>
    <t xml:space="preserve">ヘイトール</t>
  </si>
  <si>
    <t xml:space="preserve">18.1</t>
  </si>
  <si>
    <t xml:space="preserve">やみのいし</t>
  </si>
  <si>
    <r>
      <rPr>
        <sz val="11"/>
        <rFont val="Noto Sans"/>
        <family val="2"/>
      </rPr>
      <t xml:space="preserve">○悪
△毒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無闘ゴ</t>
    </r>
  </si>
  <si>
    <t xml:space="preserve">たたりめ、シャドーボール、きあいだま、エナジーボール、いたみわけ、うらみ、おにび、のろい</t>
  </si>
  <si>
    <t xml:space="preserve">・基本型：シャドーボール、きあいだま</t>
  </si>
  <si>
    <t xml:space="preserve">ネツボ</t>
  </si>
  <si>
    <t xml:space="preserve">じょうき</t>
  </si>
  <si>
    <t xml:space="preserve">しめりけ</t>
  </si>
  <si>
    <t xml:space="preserve">あめうけざら</t>
  </si>
  <si>
    <t xml:space="preserve">カネツボ</t>
  </si>
  <si>
    <t xml:space="preserve">48.0</t>
  </si>
  <si>
    <t xml:space="preserve">ふっとう</t>
  </si>
  <si>
    <t xml:space="preserve">雨、トリ、晴れ</t>
  </si>
  <si>
    <t xml:space="preserve">○電地岩
△虫
▲炎氷鋼</t>
  </si>
  <si>
    <t xml:space="preserve">しおふき、ハイドロポンプ、ねっとう、ふんか、オーバーヒート、だいもんじ、かえんほうしゃ、だいばくはつ、おにび、みずびたし、ロックカット </t>
  </si>
  <si>
    <r>
      <rPr>
        <sz val="11"/>
        <rFont val="Noto Sans"/>
        <family val="2"/>
      </rPr>
      <t xml:space="preserve">・トリパ型：だいもんじ、しおふき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ハイドロポンプ、めざめるパワー（電）
・ロックカット型：だいもんじ、ハイドロポンプ、めざめるパワー（電）。ロックカット</t>
    </r>
  </si>
  <si>
    <t xml:space="preserve">イグリン</t>
  </si>
  <si>
    <t xml:space="preserve">ミックス</t>
  </si>
  <si>
    <t xml:space="preserve">デンシザー</t>
  </si>
  <si>
    <t xml:space="preserve">はさみ</t>
  </si>
  <si>
    <t xml:space="preserve">サンバイト</t>
  </si>
  <si>
    <t xml:space="preserve">77.0</t>
  </si>
  <si>
    <t xml:space="preserve">●地
○エ
△電草闘毒飛虫鋼</t>
  </si>
  <si>
    <t xml:space="preserve">ワイルドボルト、かみなりのキバ、ダストシュート、どくづき、かみくだく、おいうち、シザークロス、こおりのキバ、ほのおのキバ、ハサミギロチン、こうそくいどう、でんじは、どくびし</t>
  </si>
  <si>
    <r>
      <rPr>
        <sz val="11"/>
        <rFont val="Noto Sans"/>
        <family val="2"/>
      </rPr>
      <t xml:space="preserve">・ちからずく型：かみなりのキバ、ダストシュート、こおりのキバ
・拘り型：ワイルドボルト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かみなりのキバ、こおりのキバ＠こだわりハチマキ</t>
    </r>
  </si>
  <si>
    <t xml:space="preserve">シマーム</t>
  </si>
  <si>
    <t xml:space="preserve">どくぬま</t>
  </si>
  <si>
    <t xml:space="preserve">さいせいりょく</t>
  </si>
  <si>
    <t xml:space="preserve">ヘドロえき</t>
  </si>
  <si>
    <t xml:space="preserve">じゅうなん</t>
  </si>
  <si>
    <t xml:space="preserve">ベノーム</t>
  </si>
  <si>
    <t xml:space="preserve">2.3</t>
  </si>
  <si>
    <t xml:space="preserve">82.9</t>
  </si>
  <si>
    <t xml:space="preserve">さいせい</t>
  </si>
  <si>
    <t xml:space="preserve">Lv43</t>
  </si>
  <si>
    <t xml:space="preserve">○氷地エド
△炎水電毒虫
▲草</t>
  </si>
  <si>
    <t xml:space="preserve">りゅうのはどう、ドラゴンテール、だいちのちから、だくりゅう、アクアリング、いえき、じこさいせい、たくわえる、どくびし</t>
  </si>
  <si>
    <t xml:space="preserve">・毒撒き型：ドラゴンテール、だいちのちから、どくびし
・特殊受け型：どくどく、じこさいせい
・アタッカー型：りゅうせいぐん、だいちのちから</t>
  </si>
  <si>
    <t xml:space="preserve">ゴリッチ</t>
  </si>
  <si>
    <t xml:space="preserve">おとならし</t>
  </si>
  <si>
    <t xml:space="preserve">ゴリガン</t>
  </si>
  <si>
    <t xml:space="preserve">アイアング</t>
  </si>
  <si>
    <t xml:space="preserve">157.6</t>
  </si>
  <si>
    <t xml:space="preserve">ドラム</t>
  </si>
  <si>
    <t xml:space="preserve">Lv48</t>
  </si>
  <si>
    <r>
      <rPr>
        <sz val="11"/>
        <rFont val="Noto Sans"/>
        <family val="2"/>
      </rPr>
      <t xml:space="preserve">○炎闘地
△ノ草氷飛エ虫岩ゴド悪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毒</t>
    </r>
  </si>
  <si>
    <t xml:space="preserve">コメットパンチ、バレットパンチ、アームハンマー、カウンター、もろはのずつき、ストーンエッジ、じしん、ワイルドボルト、かみなりパンチ、かみくだく、れいとうパンチ、ビルドアップ</t>
  </si>
  <si>
    <r>
      <rPr>
        <sz val="11"/>
        <rFont val="Noto Sans"/>
        <family val="2"/>
      </rPr>
      <t xml:space="preserve">・基本型：バレットパンチ、アームハンマー、もろはのずつき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ストーンエッジ</t>
    </r>
  </si>
  <si>
    <t xml:space="preserve">カミキラー</t>
  </si>
  <si>
    <t xml:space="preserve">52.8</t>
  </si>
  <si>
    <t xml:space="preserve">かみきり</t>
  </si>
  <si>
    <r>
      <rPr>
        <sz val="11"/>
        <rFont val="Noto Sans"/>
        <family val="2"/>
      </rPr>
      <t xml:space="preserve">○炎飛虫岩
△草地ゴ悪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エ</t>
    </r>
  </si>
  <si>
    <t xml:space="preserve">シザークロス、かみくだく、おいうち、ハサミギロチン、インファイト、じならし、いわなだれ、つるぎのまい</t>
  </si>
  <si>
    <t xml:space="preserve">・基本型：かみくだく、インファイト</t>
  </si>
  <si>
    <t xml:space="preserve">ネッコン</t>
  </si>
  <si>
    <t xml:space="preserve">ねったい</t>
  </si>
  <si>
    <t xml:space="preserve">あくしゅう</t>
  </si>
  <si>
    <t xml:space="preserve">ネッタバ</t>
  </si>
  <si>
    <t xml:space="preserve">Lv42</t>
  </si>
  <si>
    <t xml:space="preserve">ネッタイタ</t>
  </si>
  <si>
    <t xml:space="preserve">109.1</t>
  </si>
  <si>
    <t xml:space="preserve">ひふき</t>
  </si>
  <si>
    <t xml:space="preserve">ほのおのいし</t>
  </si>
  <si>
    <t xml:space="preserve">トリ、晴れ</t>
  </si>
  <si>
    <t xml:space="preserve">○毒飛岩
△電鋼
▲草</t>
  </si>
  <si>
    <t xml:space="preserve">ソーラービーム、ふんか、だいばくはつ、ヘドロウェーブ、アシッドボム、おにび、こうごうせい、せいちょう</t>
  </si>
  <si>
    <r>
      <rPr>
        <sz val="11"/>
        <rFont val="Noto Sans"/>
        <family val="2"/>
      </rPr>
      <t xml:space="preserve">・葉緑素型：ソーラービーム、だいもんじ、せいちょう
・リーフガード型：草技、だいもんじ、こうごうせい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ねむる</t>
    </r>
  </si>
  <si>
    <t xml:space="preserve">エレット</t>
  </si>
  <si>
    <t xml:space="preserve">でんこう</t>
  </si>
  <si>
    <t xml:space="preserve">ライズナ</t>
  </si>
  <si>
    <t xml:space="preserve">○地エ
△電虫岩悪鋼</t>
  </si>
  <si>
    <t xml:space="preserve">ふくつのとうし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スパーク、インファイト、きあいだま、くさむすび、アクロバット、つばめがえし、じゅうでん、ふるいたてる</t>
    </r>
  </si>
  <si>
    <t xml:space="preserve">ゴログロ</t>
  </si>
  <si>
    <r>
      <rPr>
        <sz val="11"/>
        <rFont val="Noto Sans"/>
        <family val="2"/>
      </rPr>
      <t xml:space="preserve">○地闘虫
△電飛ゴ悪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エ</t>
    </r>
  </si>
  <si>
    <t xml:space="preserve">ワイルドボルト、かみくだく、おいうち、インファイト、アクロバット、つばめがえし、じゅうでん、ふるいたてる</t>
  </si>
  <si>
    <r>
      <rPr>
        <sz val="11"/>
        <rFont val="Noto Sans"/>
        <family val="2"/>
      </rPr>
      <t xml:space="preserve">・二刀流型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インファイト、くさむすび</t>
    </r>
  </si>
  <si>
    <t xml:space="preserve">メイシープ</t>
  </si>
  <si>
    <t xml:space="preserve">ちんもく</t>
  </si>
  <si>
    <t xml:space="preserve">メイゴート</t>
  </si>
  <si>
    <t xml:space="preserve">まほうづの</t>
  </si>
  <si>
    <t xml:space="preserve">Lv37</t>
  </si>
  <si>
    <r>
      <rPr>
        <sz val="11"/>
        <rFont val="Noto Sans"/>
        <family val="2"/>
      </rPr>
      <t xml:space="preserve">サイコキネシス、メガホーン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ストーンエッジ、おきみやげ、コットンガード、さいみんじゅつ、ステルスロック、ちょうはつ、トリック、めいそう</t>
    </r>
  </si>
  <si>
    <t xml:space="preserve">フラッドラ</t>
  </si>
  <si>
    <t xml:space="preserve">もんしょう</t>
  </si>
  <si>
    <t xml:space="preserve">ワイバレム</t>
  </si>
  <si>
    <t xml:space="preserve">56.6</t>
  </si>
  <si>
    <t xml:space="preserve">○氷飛エド
△炎水電草虫岩悪</t>
  </si>
  <si>
    <t xml:space="preserve">げきりん、ドラゴンダイブ、ドラゴンクロー、ドラゴンテール、インファイト、かみくだく、やきつくす、つめとぎ、つるぎのまい</t>
  </si>
  <si>
    <r>
      <rPr>
        <sz val="11"/>
        <rFont val="Noto Sans"/>
        <family val="2"/>
      </rPr>
      <t xml:space="preserve">・基本型：げきりん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ドラゴンダイブ、インファイト、つめとぎ
・拘り型：げきりん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ドラゴンダイブ、インファイト、とんぼがえり</t>
    </r>
  </si>
  <si>
    <t xml:space="preserve">ハクル</t>
  </si>
  <si>
    <t xml:space="preserve">ゆきワシ</t>
  </si>
  <si>
    <t xml:space="preserve">クリアボディ</t>
  </si>
  <si>
    <t xml:space="preserve">フローグン</t>
  </si>
  <si>
    <t xml:space="preserve">57.5</t>
  </si>
  <si>
    <t xml:space="preserve">Lv54</t>
  </si>
  <si>
    <r>
      <rPr>
        <sz val="11"/>
        <rFont val="Noto Sans"/>
        <family val="2"/>
      </rPr>
      <t xml:space="preserve">●岩
○炎電鋼
△草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</t>
    </r>
  </si>
  <si>
    <t xml:space="preserve">ブレイブバード、つららおとし、ばかぢから、とんぼがえり、おいかぜ</t>
  </si>
  <si>
    <t xml:space="preserve">・スカーフ型：ブレイブバード、つららおとし、ばかぢから、とんぼがえり＠こだわりスカーフ</t>
  </si>
  <si>
    <t xml:space="preserve">コメッズ</t>
  </si>
  <si>
    <t xml:space="preserve">195.2</t>
  </si>
  <si>
    <t xml:space="preserve">みかくにん</t>
  </si>
  <si>
    <r>
      <rPr>
        <sz val="11"/>
        <rFont val="Noto Sans"/>
        <family val="2"/>
      </rPr>
      <t xml:space="preserve">●闘
○炎地
△ノ草氷飛エ虫岩ド悪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毒ゴ</t>
    </r>
  </si>
  <si>
    <t xml:space="preserve">アナライズ</t>
  </si>
  <si>
    <t xml:space="preserve">マジックガード</t>
  </si>
  <si>
    <t xml:space="preserve">てきおうりょく</t>
  </si>
  <si>
    <r>
      <rPr>
        <sz val="11"/>
        <rFont val="Noto Sans"/>
        <family val="2"/>
      </rPr>
      <t xml:space="preserve">トライアタック、ラスターカノン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れいとうビーム、サイコキネシス、はどうだん、シャドーボール、エナジーボール、パワージェム、ミラーコート、きんぞくおん、コスモパワー、でんじふゆう、リフレクター、ひかりのかべ</t>
    </r>
  </si>
  <si>
    <r>
      <rPr>
        <sz val="11"/>
        <rFont val="Noto Sans"/>
        <family val="2"/>
      </rPr>
      <t xml:space="preserve">・アタッカー型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れいとうビーム、はどうだん</t>
    </r>
  </si>
  <si>
    <t xml:space="preserve">ノドロン</t>
  </si>
  <si>
    <t xml:space="preserve">かりとり</t>
  </si>
  <si>
    <t xml:space="preserve">アンキロン</t>
  </si>
  <si>
    <t xml:space="preserve">○水草闘地鋼
△ノ炎毒飛</t>
  </si>
  <si>
    <t xml:space="preserve">ロックブラスト、ストーンエッジ、カウンター、アイアンテール、じしん、リベンジ、かわらわり、ドラゴンテール、ステルスロック、のろい</t>
  </si>
  <si>
    <t xml:space="preserve">・竜舞型：ストーンエッジ、インファイト、りゅうのまい</t>
  </si>
  <si>
    <t xml:space="preserve">ステゴン</t>
  </si>
  <si>
    <t xml:space="preserve">ケンザロン</t>
  </si>
  <si>
    <t xml:space="preserve">○氷闘虫鋼
△ノ電</t>
  </si>
  <si>
    <t xml:space="preserve">ストーンエッジ、げんしのちから、くさむすび、ソーラービーム、パワーウィップ、エナジーボール、じしん、だいちのちから、ドラゴンテール、こうごうせい、ステルスロック、つるぎのまい</t>
  </si>
  <si>
    <t xml:space="preserve">テリヅメ</t>
  </si>
  <si>
    <t xml:space="preserve">きょううん</t>
  </si>
  <si>
    <t xml:space="preserve">テリサイズ</t>
  </si>
  <si>
    <r>
      <rPr>
        <sz val="11"/>
        <rFont val="Noto Sans"/>
        <family val="2"/>
      </rPr>
      <t xml:space="preserve">●闘地
○水
△氷エ虫岩ゴド悪鋼
▲ノ飛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毒</t>
    </r>
  </si>
  <si>
    <t xml:space="preserve">ストーンエッジ、アイアンヘッド、インファイト、だいもんじ、じしん、つじぎり、つめとぎ、つるぎのまい、りゅうのまい</t>
  </si>
  <si>
    <t xml:space="preserve">モサウル</t>
  </si>
  <si>
    <t xml:space="preserve">かいよう</t>
  </si>
  <si>
    <t xml:space="preserve">モサードス</t>
  </si>
  <si>
    <t xml:space="preserve">136.9</t>
  </si>
  <si>
    <t xml:space="preserve">●草
○電闘地
△ノ氷毒飛
▲炎</t>
  </si>
  <si>
    <t xml:space="preserve">ストーンエッジ、アクアテール、ばかぢから、じしん、かみくだく、げきりん、ドラゴンクロー、こおりのキバ、つめとぎ、ロックカット</t>
  </si>
  <si>
    <r>
      <rPr>
        <sz val="11"/>
        <rFont val="Noto Sans"/>
        <family val="2"/>
      </rPr>
      <t xml:space="preserve">・こんじょう型：ストーンエッジ、アクアテール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たきのぼり、ロックカット＠かえんだま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どくどくだま
・すいすい型：ストーンエッジ、アクアテール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たきのぼり、つめとぎ</t>
    </r>
  </si>
  <si>
    <t xml:space="preserve">ティラゴ</t>
  </si>
  <si>
    <t xml:space="preserve">いわアゴ</t>
  </si>
  <si>
    <t xml:space="preserve">×</t>
  </si>
  <si>
    <t xml:space="preserve">ティランボ</t>
  </si>
  <si>
    <t xml:space="preserve">95.6</t>
  </si>
  <si>
    <t xml:space="preserve">ストーンエッジ、インファイト、じしん、かみくだく、おいうち、ほのおのキバ、ロックカット</t>
  </si>
  <si>
    <r>
      <rPr>
        <sz val="11"/>
        <rFont val="Noto Sans"/>
        <family val="2"/>
      </rPr>
      <t xml:space="preserve">・基本型：ストーンエッジ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いわなだれ、インファイト＠しんかのきせき</t>
    </r>
  </si>
  <si>
    <t xml:space="preserve">ティラボス</t>
  </si>
  <si>
    <t xml:space="preserve">2.5</t>
  </si>
  <si>
    <t xml:space="preserve">295.0</t>
  </si>
  <si>
    <t xml:space="preserve">かいじゅう</t>
  </si>
  <si>
    <t xml:space="preserve">Lv65</t>
  </si>
  <si>
    <t xml:space="preserve">○水草闘地エ
△ノ炎毒虫岩悪</t>
  </si>
  <si>
    <t xml:space="preserve">もろはのずつき、ストーンエッジ、インファイト、カウンター、だいもんじ、ほのおのキバ、じしん、かみくだく、ドラゴンテール、おいうち、ロックカット</t>
  </si>
  <si>
    <t xml:space="preserve">・拘り型：岩技、インファイト＠こだわりハチマキ
・ミイラ利用型：岩技、インファイト、おいうち</t>
  </si>
  <si>
    <t xml:space="preserve">ブラキゴ</t>
  </si>
  <si>
    <t xml:space="preserve">くびなが</t>
  </si>
  <si>
    <t xml:space="preserve">スーパス</t>
  </si>
  <si>
    <t xml:space="preserve">219.6</t>
  </si>
  <si>
    <t xml:space="preserve">ストーンエッジ、じしん、だいちのちから、だいもんじ、りゅうのはどう、ほえる</t>
  </si>
  <si>
    <r>
      <rPr>
        <sz val="11"/>
        <rFont val="Noto Sans"/>
        <family val="2"/>
      </rPr>
      <t xml:space="preserve">・物理型：じしん、ストーンエッジ、だいもんじ＠こだわりハチマキ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しんかのきせき
・特殊型：だいちのちから、だいもんじ、りゅうのはどう＠こだわりメガネ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しんかのきせき</t>
    </r>
  </si>
  <si>
    <t xml:space="preserve">セイスドン</t>
  </si>
  <si>
    <t xml:space="preserve">4.0</t>
  </si>
  <si>
    <t xml:space="preserve">780.0</t>
  </si>
  <si>
    <t xml:space="preserve">きょだい</t>
  </si>
  <si>
    <r>
      <rPr>
        <sz val="11"/>
        <rFont val="Noto Sans"/>
        <family val="2"/>
      </rPr>
      <t xml:space="preserve">●水草
○氷闘地鋼
</t>
    </r>
    <r>
      <rPr>
        <sz val="11"/>
        <color rgb="FF000000"/>
        <rFont val="Noto Sans"/>
        <family val="2"/>
      </rPr>
      <t xml:space="preserve">△ノ炎飛岩
▲毒
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電</t>
    </r>
  </si>
  <si>
    <t xml:space="preserve">もろはのずつき、ストーンエッジ、じしん、だいちのちから、だいもんじ、りゅうのはどう、とおせんぼう、ドラゴンテール、ほえる</t>
  </si>
  <si>
    <t xml:space="preserve">・特殊型：どくどく、だいちのちから、だいもんじ、りゅうのはどう</t>
  </si>
  <si>
    <t xml:space="preserve">ウサユキ</t>
  </si>
  <si>
    <t xml:space="preserve">れいとうビーム、こおりのつぶて、くさむすび、エナジーボール、シャドーボール、ふいうち</t>
  </si>
  <si>
    <t xml:space="preserve">チビミック</t>
  </si>
  <si>
    <t xml:space="preserve">ダイミック</t>
  </si>
  <si>
    <t xml:space="preserve">76.9</t>
  </si>
  <si>
    <t xml:space="preserve">○氷闘ド
△炎水電草</t>
  </si>
  <si>
    <r>
      <rPr>
        <sz val="11"/>
        <rFont val="Noto Sans"/>
        <family val="2"/>
      </rPr>
      <t xml:space="preserve">トライアタック、りゅうせいぐん、インファイト、だいもんじ、じしん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、あくび、おにび、さいみんじゅつ、でんじは、めいそう、じこさいせい</t>
    </r>
  </si>
  <si>
    <t xml:space="preserve">・アタッカー型：りゅうせいぐん、だいもんじ
・耐久型：おにび、じこさいせい</t>
  </si>
  <si>
    <t xml:space="preserve">フランネル</t>
  </si>
  <si>
    <t xml:space="preserve">72.6</t>
  </si>
  <si>
    <t xml:space="preserve">ネイル</t>
  </si>
  <si>
    <t xml:space="preserve">○地岩ド
△電虫鋼
▲炎草</t>
  </si>
  <si>
    <t xml:space="preserve">りゅうせいぐん、ドラゴンクロー、フレアドライブ、だいもんじ、おにび</t>
  </si>
  <si>
    <t xml:space="preserve">クリスメル</t>
  </si>
  <si>
    <t xml:space="preserve">メイル</t>
  </si>
  <si>
    <t xml:space="preserve">○闘岩ド鋼
△水電草</t>
  </si>
  <si>
    <t xml:space="preserve">りゅうせいぐん、れいとうビーム、こごえるかぜ</t>
  </si>
  <si>
    <t xml:space="preserve">ヤマヒメ</t>
  </si>
  <si>
    <t xml:space="preserve">ようかい</t>
  </si>
  <si>
    <t xml:space="preserve">ヤマジン</t>
  </si>
  <si>
    <t xml:space="preserve">62.0</t>
  </si>
  <si>
    <t xml:space="preserve">Lv46</t>
  </si>
  <si>
    <t xml:space="preserve">あくのはどう、つじぎり、おいうち、サイコキネシス、サイコカッター、シャドーボール、かげうち、ギガドレイン、とおせんぼう、わるだくみ</t>
  </si>
  <si>
    <t xml:space="preserve">ホムライ</t>
  </si>
  <si>
    <t xml:space="preserve">かえんしし</t>
  </si>
  <si>
    <t xml:space="preserve">ソルオン</t>
  </si>
  <si>
    <t xml:space="preserve">205.0</t>
  </si>
  <si>
    <t xml:space="preserve">Lv55</t>
  </si>
  <si>
    <t xml:space="preserve">フレアドライブ、しねんのずつき、ばかぢから、じしん、ワイルドボルト、かみくだく、あさのひざし、めいそう</t>
  </si>
  <si>
    <t xml:space="preserve">ヒヤッコ</t>
  </si>
  <si>
    <t xml:space="preserve">しろトラ</t>
  </si>
  <si>
    <t xml:space="preserve">ブリザベル</t>
  </si>
  <si>
    <t xml:space="preserve">178.0</t>
  </si>
  <si>
    <t xml:space="preserve">つららおとし、インファイト、ワイルドボルト、かみくだく、じならし、でんこうせっか、つめとぎ</t>
  </si>
  <si>
    <t xml:space="preserve">・ちからずく型：つららおとし、こおりのつぶて、インファイト</t>
  </si>
  <si>
    <t xml:space="preserve">グリーフ</t>
  </si>
  <si>
    <t xml:space="preserve">みどりはね</t>
  </si>
  <si>
    <t xml:space="preserve">グリーブル</t>
  </si>
  <si>
    <t xml:space="preserve">138.9</t>
  </si>
  <si>
    <r>
      <rPr>
        <sz val="11"/>
        <rFont val="Noto Sans"/>
        <family val="2"/>
      </rPr>
      <t xml:space="preserve">●氷
○炎毒飛岩
△水闘
▲草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</t>
    </r>
  </si>
  <si>
    <t xml:space="preserve">リーフストーム、タネばくだん、つばめがえし、じしん、おいかぜ</t>
  </si>
  <si>
    <t xml:space="preserve">ジミンコ</t>
  </si>
  <si>
    <t xml:space="preserve">0.1</t>
  </si>
  <si>
    <t xml:space="preserve">かくれ</t>
  </si>
  <si>
    <r>
      <rPr>
        <sz val="11"/>
        <rFont val="Noto Sans"/>
        <family val="2"/>
      </rPr>
      <t xml:space="preserve">○電草ゴ悪
△炎水氷毒虫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ノ闘</t>
    </r>
  </si>
  <si>
    <t xml:space="preserve">ふしぎなまもり</t>
  </si>
  <si>
    <t xml:space="preserve">なみのり、シャドーボール、れいとうビーム、こごえるかぜ、あまごい、あやしいひかり、おんねん</t>
  </si>
  <si>
    <t xml:space="preserve">・基本型：れいとうビーム、こおりのつぶて、シャドーボール、なみのり＠きあいのタスキ</t>
  </si>
  <si>
    <t xml:space="preserve">モメンド</t>
  </si>
  <si>
    <t xml:space="preserve">すりぬけ</t>
  </si>
  <si>
    <t xml:space="preserve">モメロッド</t>
  </si>
  <si>
    <r>
      <rPr>
        <sz val="11"/>
        <rFont val="Noto Sans"/>
        <family val="2"/>
      </rPr>
      <t xml:space="preserve">○電氷岩
△草闘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エアスラッシュ、れいとうビーム、こごえるかぜ、シャドーボール、</t>
    </r>
    <r>
      <rPr>
        <sz val="11"/>
        <color rgb="FFFF0000"/>
        <rFont val="Noto Sans"/>
        <family val="2"/>
      </rPr>
      <t xml:space="preserve">しんそく</t>
    </r>
    <r>
      <rPr>
        <sz val="11"/>
        <rFont val="Noto Sans"/>
        <family val="2"/>
      </rPr>
      <t xml:space="preserve">、とんぼがえり、しんくうは</t>
    </r>
  </si>
  <si>
    <t xml:space="preserve">チテッコ</t>
  </si>
  <si>
    <t xml:space="preserve">ちてい</t>
  </si>
  <si>
    <t xml:space="preserve">ふしぎなうろこ</t>
  </si>
  <si>
    <t xml:space="preserve">テッコウザ</t>
  </si>
  <si>
    <t xml:space="preserve">305.0</t>
  </si>
  <si>
    <t xml:space="preserve">てっこう</t>
  </si>
  <si>
    <t xml:space="preserve">めざめいし</t>
  </si>
  <si>
    <r>
      <rPr>
        <sz val="11"/>
        <rFont val="Noto Sans"/>
        <family val="2"/>
      </rPr>
      <t xml:space="preserve">○闘地
△ノ水電飛エ虫岩ゴ悪鋼
▲草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毒</t>
    </r>
  </si>
  <si>
    <t xml:space="preserve">アイアンヘッド、げきりん、ドラゴンテール、じしん、ストーンエッジ、かわらわり、てっぺき</t>
  </si>
  <si>
    <t xml:space="preserve">・鈍い型：竜技、じしん、のろい、ねむる＠カゴのみ
・アタッカー型：竜技、じしん、ストーンエッジ、かわらわり</t>
  </si>
  <si>
    <t xml:space="preserve">コウザーク</t>
  </si>
  <si>
    <t xml:space="preserve">185.0</t>
  </si>
  <si>
    <t xml:space="preserve">こっかく</t>
  </si>
  <si>
    <r>
      <rPr>
        <sz val="11"/>
        <rFont val="Noto Sans"/>
        <family val="2"/>
      </rPr>
      <t xml:space="preserve">○氷ゴド悪
△炎水電草毒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ノ闘</t>
    </r>
  </si>
  <si>
    <t xml:space="preserve">りゅうせいぐん、りゅうのはどう、ドラゴンダイブ、ドラゴンクロー、ドラゴンテール、シャドーボール、ダストシュート、ヘドロウェーブ、アシッドボム、じしん、だいちのちから、のろい</t>
  </si>
  <si>
    <t xml:space="preserve">ハイドグロ</t>
  </si>
  <si>
    <t xml:space="preserve">120.9</t>
  </si>
  <si>
    <t xml:space="preserve">けものヘビ</t>
  </si>
  <si>
    <r>
      <rPr>
        <sz val="11"/>
        <rFont val="ＭＳ Ｐゴシック"/>
        <family val="3"/>
        <charset val="128"/>
      </rPr>
      <t xml:space="preserve">Lv50</t>
    </r>
    <r>
      <rPr>
        <sz val="11"/>
        <rFont val="Noto Sans"/>
        <family val="2"/>
      </rPr>
      <t xml:space="preserve">以上でなつき進化</t>
    </r>
  </si>
  <si>
    <t xml:space="preserve">オーバーヒート、だいもんじ、フレアドライブ、ほのおのキバ、ほのおのうず、ダストシュート、ヘドロウェーブ、すてみタックル、じしん、だいちのちから、ストーンエッジ、いわなだれ、パワージェム、ワイルドボルト、かみなりのキバ、りゅうのはどう、ドラゴンテール、おにび、じこさいせい、とぐろをまく、りゅうのまい</t>
  </si>
  <si>
    <t xml:space="preserve">・特殊型：だいもんじ、だいちのちから
・竜舞型：フレアドライブ、ストーンエッジ、りゅうのまい
・撃ち逃げ型：フレアドライブ、ワイルドボルト</t>
  </si>
  <si>
    <t xml:space="preserve">キングモア</t>
  </si>
  <si>
    <t xml:space="preserve">2.4</t>
  </si>
  <si>
    <t xml:space="preserve">250.0</t>
  </si>
  <si>
    <t xml:space="preserve">そうげん</t>
  </si>
  <si>
    <t xml:space="preserve">タネばくだん、じしん、げきりん、けたぐり、いわなだれ、かみくだく、つばめがえし、ほえる</t>
  </si>
  <si>
    <t xml:space="preserve">・基本型：タネばくだん、じしん</t>
  </si>
  <si>
    <t xml:space="preserve">グレニシキ</t>
  </si>
  <si>
    <t xml:space="preserve">220.0</t>
  </si>
  <si>
    <t xml:space="preserve">かざん</t>
  </si>
  <si>
    <t xml:space="preserve">●地
○水岩
△炎電草氷飛虫
▲鋼</t>
  </si>
  <si>
    <t xml:space="preserve">オーバーヒート、かみなり、りゅうのはどう、だいちのちから、まきつく、とぐろをまく、おにび</t>
  </si>
  <si>
    <t xml:space="preserve">・基本型：だいもんじ、かみなり＠フォーカスレンズ</t>
  </si>
  <si>
    <t xml:space="preserve">クラーパー</t>
  </si>
  <si>
    <t xml:space="preserve">5.2</t>
  </si>
  <si>
    <t xml:space="preserve">380.0</t>
  </si>
  <si>
    <r>
      <rPr>
        <sz val="11"/>
        <rFont val="Noto Sans"/>
        <family val="2"/>
      </rPr>
      <t xml:space="preserve">○電草闘虫
△炎水氷ゴ悪鋼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エ</t>
    </r>
  </si>
  <si>
    <t xml:space="preserve">アクアテール、ねっとう、うずしお、しっぺがえし、かみくだく、アームハンマー、ゆきなだれ、れいとうビーム、じしん、ストーンエッジ、ダブルチョップ、まきつく</t>
  </si>
  <si>
    <t xml:space="preserve">・竜流し型：しっぺがえし、ゆきなだれ</t>
  </si>
  <si>
    <t xml:space="preserve">ディナジー</t>
  </si>
  <si>
    <t xml:space="preserve">0.5</t>
  </si>
  <si>
    <t xml:space="preserve">かいぞう</t>
  </si>
  <si>
    <t xml:space="preserve">霰、晴れ</t>
  </si>
  <si>
    <t xml:space="preserve">●岩
○水闘地
△草虫
▲氷</t>
  </si>
  <si>
    <t xml:space="preserve">よわき</t>
  </si>
  <si>
    <t xml:space="preserve">オーバーヒート、れいとうビーム、こおりのいぶき、サイコキネシス、シャドーボール、おにび、ちょうはつ</t>
  </si>
  <si>
    <t xml:space="preserve">・基本型：だいもんじ、れいとうビーム
・オバヒ型：オーバーヒート、こおりのいぶき
・拘り型：だいもんじ、れいとうビーム＠こだわりメガネ</t>
  </si>
  <si>
    <t xml:space="preserve">ディブレー</t>
  </si>
  <si>
    <t xml:space="preserve">0.4</t>
  </si>
  <si>
    <r>
      <rPr>
        <sz val="11"/>
        <rFont val="Noto Sans"/>
        <family val="2"/>
      </rPr>
      <t xml:space="preserve">●闘
○虫
△悪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エゴ</t>
    </r>
  </si>
  <si>
    <t xml:space="preserve">トライアタック、あくのはどう、はたきおとす、サイコキネシス、シャドーボール、おんねん、ちょうはつ</t>
  </si>
  <si>
    <t xml:space="preserve">・アタッカー型：あくのはどう
・妨害型：はたきおとす、おんねん、ちょうはつ</t>
  </si>
  <si>
    <t xml:space="preserve">オミクレ</t>
  </si>
  <si>
    <t xml:space="preserve">2.6</t>
  </si>
  <si>
    <t xml:space="preserve">かみかくし</t>
  </si>
  <si>
    <t xml:space="preserve">霰、砂</t>
  </si>
  <si>
    <r>
      <rPr>
        <sz val="11"/>
        <rFont val="Noto Sans"/>
        <family val="2"/>
      </rPr>
      <t xml:space="preserve">●ゴ悪
△毒エ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ノ闘</t>
    </r>
  </si>
  <si>
    <t xml:space="preserve">シャドーボール、サイコキネシス、れいとうビーム、とんぼがえり、ねこだまし、ちょうはつ、ひかりのかべ</t>
  </si>
  <si>
    <t xml:space="preserve">・竜キラー型：シャドーボール、れいとうビーム、とんぼがえり、ねこだまし＠たつじんのおび</t>
  </si>
  <si>
    <t xml:space="preserve">エンシルソ</t>
  </si>
  <si>
    <t xml:space="preserve">330.0</t>
  </si>
  <si>
    <t xml:space="preserve">こだい</t>
  </si>
  <si>
    <t xml:space="preserve">※‐</t>
  </si>
  <si>
    <t xml:space="preserve">ひでり</t>
  </si>
  <si>
    <t xml:space="preserve">フレアドライブ、パワーウィップ、じしん、こうごうせい</t>
  </si>
  <si>
    <t xml:space="preserve">オーロナル</t>
  </si>
  <si>
    <t xml:space="preserve">3.1</t>
  </si>
  <si>
    <t xml:space="preserve">315.0</t>
  </si>
  <si>
    <t xml:space="preserve">‐※</t>
  </si>
  <si>
    <t xml:space="preserve">ゆきおこし</t>
  </si>
  <si>
    <r>
      <rPr>
        <sz val="11"/>
        <rFont val="Noto Sans"/>
        <family val="2"/>
      </rPr>
      <t xml:space="preserve">ふぶき、ヘドロウェーブ、ぼうふう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んボルト</t>
    </r>
  </si>
  <si>
    <t xml:space="preserve">ベノクーダ</t>
  </si>
  <si>
    <t xml:space="preserve">2.9</t>
  </si>
  <si>
    <t xml:space="preserve">360.0</t>
  </si>
  <si>
    <t xml:space="preserve">しんしょく</t>
  </si>
  <si>
    <t xml:space="preserve">ギガドレイン、やどりぎのタネ、のろい、こうごうせい</t>
  </si>
  <si>
    <t xml:space="preserve">アータス</t>
  </si>
  <si>
    <t xml:space="preserve">だいち</t>
  </si>
  <si>
    <t xml:space="preserve">すなおこし</t>
  </si>
  <si>
    <r>
      <rPr>
        <sz val="11"/>
        <rFont val="Noto Sans"/>
        <family val="2"/>
      </rPr>
      <t xml:space="preserve">各タイプの数（タイプ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タイプ</t>
    </r>
    <r>
      <rPr>
        <sz val="11"/>
        <rFont val="ＭＳ Ｐゴシック"/>
        <family val="3"/>
        <charset val="128"/>
      </rPr>
      <t xml:space="preserve">1/</t>
    </r>
    <r>
      <rPr>
        <sz val="11"/>
        <rFont val="Noto Sans"/>
        <family val="2"/>
      </rPr>
      <t xml:space="preserve">タイプ</t>
    </r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タイプ変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計）</t>
    </r>
  </si>
  <si>
    <t xml:space="preserve">N</t>
  </si>
  <si>
    <t xml:space="preserve">超</t>
  </si>
  <si>
    <t xml:space="preserve">竜</t>
  </si>
  <si>
    <t xml:space="preserve">モクモ</t>
  </si>
  <si>
    <t xml:space="preserve">じらい</t>
  </si>
  <si>
    <t xml:space="preserve">マインダー</t>
  </si>
  <si>
    <t xml:space="preserve">68.9</t>
  </si>
  <si>
    <t xml:space="preserve">●岩
○水飛
△氷闘虫鋼
▲草</t>
  </si>
  <si>
    <t xml:space="preserve">フレアドライブ、ほのおのキバ、シザークロス、だいばくはつ、じしん、じならし、ワイルドボルト、かみなりのキバ、かみくだく、ストーンエッジ、いわなだれ、おにび、クモのす</t>
  </si>
  <si>
    <r>
      <rPr>
        <sz val="11"/>
        <rFont val="Noto Sans"/>
        <family val="2"/>
      </rPr>
      <t xml:space="preserve">・二刀流：オーバーヒート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だいもんじ、ふいうち、いわなだれ</t>
    </r>
  </si>
  <si>
    <t xml:space="preserve">フユラブー</t>
  </si>
  <si>
    <t xml:space="preserve">ゆきいばら</t>
  </si>
  <si>
    <t xml:space="preserve">フユソウビ</t>
  </si>
  <si>
    <t xml:space="preserve">18.3</t>
  </si>
  <si>
    <t xml:space="preserve">ゆきバラ</t>
  </si>
  <si>
    <t xml:space="preserve">れいとうビーム、こおりのつぶて、ヘドロウェーブ、リーフストーム、ふいうち、どくびし、ねむりごな、やどりぎのタネ</t>
  </si>
  <si>
    <t xml:space="preserve">ジャジャ</t>
  </si>
  <si>
    <t xml:space="preserve">ヨツジャ</t>
  </si>
  <si>
    <t xml:space="preserve">エイドラ</t>
  </si>
  <si>
    <t xml:space="preserve">だいもんじ、フレアドライブ、ダストシュート、ヘドロウェーブ、すてみタックル、じしん、だいちのちから、ストーンエッジ、ワイルドボルト、りゅうのはどう、ドラゴンテール、おにび、じこさいせい、りゅうのまい</t>
  </si>
  <si>
    <t xml:space="preserve">ドラウン</t>
  </si>
  <si>
    <t xml:space="preserve">29.7</t>
  </si>
  <si>
    <t xml:space="preserve">ほうぎょく</t>
  </si>
  <si>
    <t xml:space="preserve">全て</t>
  </si>
  <si>
    <t xml:space="preserve">（ほのお）
○地岩ド
△電虫鋼
▲炎草
（みず）
○ド
△鋼
▲炎水
（こおり）
○闘岩ド鋼
△水電草
（いわ）
○氷闘地ド鋼
△ノ炎電毒飛</t>
  </si>
  <si>
    <t xml:space="preserve">てんきや</t>
  </si>
  <si>
    <t xml:space="preserve">りゅうせいぐん、りゅうのはどう、ドラゴンクロー、かみなり、だいもんじ、ふぶき、ウェザーボール、めいそう</t>
  </si>
  <si>
    <t xml:space="preserve">76.5</t>
  </si>
  <si>
    <t xml:space="preserve">トレスト</t>
  </si>
  <si>
    <t xml:space="preserve">ものなげ</t>
  </si>
  <si>
    <t xml:space="preserve">クロスト</t>
  </si>
  <si>
    <t xml:space="preserve">ハウスト</t>
  </si>
  <si>
    <t xml:space="preserve">あやしいかぜ、シャドーパンチ、かげうち、きあいだま、ドレインパンチ、ロックブラスト、ほうでん、だいもんじ、こごえるかぜ、おにび、たくわえる、わるだくみ</t>
  </si>
  <si>
    <t xml:space="preserve">・ビルドレイン型：シャドーパンチ、ドレインパンチ、ビルドアップ
・特殊型：あやしいかぜ、かげうち、きあいだま</t>
  </si>
  <si>
    <t xml:space="preserve">メルック</t>
  </si>
  <si>
    <t xml:space="preserve">あかがお</t>
  </si>
  <si>
    <t xml:space="preserve">メルブル</t>
  </si>
  <si>
    <t xml:space="preserve">メルベロス</t>
  </si>
  <si>
    <t xml:space="preserve">145.9</t>
  </si>
  <si>
    <r>
      <rPr>
        <sz val="11"/>
        <rFont val="Noto Sans"/>
        <family val="2"/>
      </rPr>
      <t xml:space="preserve">○水地岩
△炎草氷毒鋼
▲虫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ノ闘</t>
    </r>
  </si>
  <si>
    <t xml:space="preserve">オーバーヒート、フレアドライブ、シャドーボール、あくのはどう、かみくだく、おにび</t>
  </si>
  <si>
    <t xml:space="preserve">ミズネーク</t>
  </si>
  <si>
    <t xml:space="preserve">うみへび</t>
  </si>
  <si>
    <t xml:space="preserve">はりきり</t>
  </si>
  <si>
    <t xml:space="preserve">サーベノム</t>
  </si>
  <si>
    <r>
      <rPr>
        <sz val="11"/>
        <rFont val="Noto Sans"/>
        <family val="2"/>
      </rPr>
      <t xml:space="preserve">ハイドロポンプ、アクアテール、ダストシュート、ヘドロウェーブ、ドラゴンテール、れいとうビーム、かみくだく、どくびし、とぐろをまく、</t>
    </r>
    <r>
      <rPr>
        <sz val="11"/>
        <color rgb="FFFF0000"/>
        <rFont val="Noto Sans"/>
        <family val="2"/>
      </rPr>
      <t xml:space="preserve">へびにら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\m"/>
    <numFmt numFmtId="167" formatCode="@&quot;kg&quot;"/>
    <numFmt numFmtId="168" formatCode="@&quot;ポケモン&quot;"/>
    <numFmt numFmtId="169" formatCode="0.0_ "/>
    <numFmt numFmtId="170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333333"/>
      <name val="Noto Sans"/>
      <family val="2"/>
    </font>
    <font>
      <sz val="11"/>
      <name val="DejaVu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i val="true"/>
      <sz val="11"/>
      <name val="Noto Sans"/>
      <family val="2"/>
    </font>
    <font>
      <sz val="11"/>
      <name val="ＭＳ Ｐゴシック"/>
      <family val="3"/>
    </font>
    <font>
      <b val="true"/>
      <i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CC00"/>
        <bgColor rgb="FFE6E64C"/>
      </patternFill>
    </fill>
    <fill>
      <patternFill patternType="solid">
        <fgColor rgb="FFCCFFCC"/>
        <bgColor rgb="FFCCFFFF"/>
      </patternFill>
    </fill>
    <fill>
      <patternFill patternType="solid">
        <fgColor rgb="FF23B8DC"/>
        <bgColor rgb="FF0099FF"/>
      </patternFill>
    </fill>
    <fill>
      <patternFill patternType="solid">
        <fgColor rgb="FFE6E64C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4C"/>
      </patternFill>
    </fill>
    <fill>
      <patternFill patternType="solid">
        <fgColor rgb="FF99CCFF"/>
        <bgColor rgb="FFC0C0C0"/>
      </patternFill>
    </fill>
    <fill>
      <patternFill patternType="solid">
        <fgColor rgb="FF33CC66"/>
        <bgColor rgb="FF23B8DC"/>
      </patternFill>
    </fill>
    <fill>
      <patternFill patternType="solid">
        <fgColor rgb="FFE6E6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5000B"/>
        <bgColor rgb="FFFF0000"/>
      </patternFill>
    </fill>
    <fill>
      <patternFill patternType="solid">
        <fgColor rgb="FF804C19"/>
        <bgColor rgb="FF993366"/>
      </patternFill>
    </fill>
    <fill>
      <patternFill patternType="solid">
        <fgColor rgb="FFB3B3B3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99FF"/>
        <bgColor rgb="FF23B8D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CC66"/>
      <rgbColor rgb="FF003300"/>
      <rgbColor rgb="FF333300"/>
      <rgbColor rgb="FF804C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5.25"/>
    <col collapsed="false" customWidth="false" hidden="false" outlineLevel="0" max="4" min="4" style="1" width="8.99"/>
    <col collapsed="false" customWidth="true" hidden="false" outlineLevel="0" max="5" min="5" style="1" width="3.49"/>
    <col collapsed="false" customWidth="true" hidden="false" outlineLevel="0" max="6" min="6" style="1" width="49.62"/>
    <col collapsed="false" customWidth="true" hidden="false" outlineLevel="0" max="9" min="7" style="1" width="3.62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1" t="n">
        <v>9</v>
      </c>
      <c r="F2" s="2" t="s">
        <v>14</v>
      </c>
      <c r="G2" s="1" t="n">
        <v>-2</v>
      </c>
      <c r="H2" s="1" t="n">
        <v>-2</v>
      </c>
      <c r="I2" s="1" t="n">
        <v>-2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2" t="s">
        <v>17</v>
      </c>
      <c r="D3" s="2" t="s">
        <v>18</v>
      </c>
      <c r="E3" s="1" t="n">
        <v>19</v>
      </c>
      <c r="F3" s="2" t="s">
        <v>19</v>
      </c>
      <c r="G3" s="1" t="n">
        <v>0</v>
      </c>
      <c r="H3" s="1" t="n">
        <v>0</v>
      </c>
      <c r="I3" s="1" t="n">
        <v>0</v>
      </c>
      <c r="J3" s="1" t="s">
        <v>20</v>
      </c>
    </row>
    <row r="4" customFormat="false" ht="12.75" hidden="false" customHeight="false" outlineLevel="0" collapsed="false">
      <c r="A4" s="2" t="s">
        <v>21</v>
      </c>
      <c r="B4" s="2" t="s">
        <v>22</v>
      </c>
      <c r="C4" s="2" t="s">
        <v>23</v>
      </c>
      <c r="D4" s="2" t="s">
        <v>24</v>
      </c>
      <c r="E4" s="1" t="n">
        <v>22</v>
      </c>
      <c r="G4" s="1" t="n">
        <v>2</v>
      </c>
      <c r="H4" s="1" t="n">
        <v>-1</v>
      </c>
      <c r="I4" s="1" t="n">
        <v>1</v>
      </c>
    </row>
    <row r="5" customFormat="false" ht="12.75" hidden="false" customHeight="false" outlineLevel="0" collapsed="false">
      <c r="A5" s="2" t="s">
        <v>25</v>
      </c>
      <c r="B5" s="2" t="s">
        <v>26</v>
      </c>
      <c r="C5" s="2" t="s">
        <v>27</v>
      </c>
      <c r="D5" s="2" t="s">
        <v>28</v>
      </c>
      <c r="E5" s="1" t="n">
        <v>26</v>
      </c>
      <c r="F5" s="2" t="s">
        <v>29</v>
      </c>
      <c r="G5" s="1" t="n">
        <v>0</v>
      </c>
      <c r="H5" s="1" t="n">
        <v>0</v>
      </c>
      <c r="I5" s="1" t="n">
        <v>0</v>
      </c>
    </row>
    <row r="6" customFormat="false" ht="12.75" hidden="false" customHeight="false" outlineLevel="0" collapsed="false">
      <c r="A6" s="2" t="s">
        <v>30</v>
      </c>
      <c r="B6" s="2" t="s">
        <v>31</v>
      </c>
      <c r="C6" s="2" t="s">
        <v>32</v>
      </c>
      <c r="D6" s="2" t="s">
        <v>33</v>
      </c>
      <c r="E6" s="1" t="n">
        <v>30</v>
      </c>
      <c r="F6" s="2" t="s">
        <v>34</v>
      </c>
      <c r="G6" s="1" t="n">
        <v>-1</v>
      </c>
      <c r="H6" s="1" t="n">
        <v>2</v>
      </c>
      <c r="I6" s="1" t="n">
        <v>1</v>
      </c>
    </row>
    <row r="7" customFormat="false" ht="12.75" hidden="false" customHeight="false" outlineLevel="0" collapsed="false">
      <c r="A7" s="2" t="s">
        <v>35</v>
      </c>
      <c r="B7" s="2" t="s">
        <v>36</v>
      </c>
      <c r="C7" s="2" t="s">
        <v>37</v>
      </c>
      <c r="D7" s="2" t="s">
        <v>38</v>
      </c>
      <c r="E7" s="1" t="n">
        <v>34</v>
      </c>
      <c r="G7" s="1" t="n">
        <v>0</v>
      </c>
      <c r="H7" s="1" t="n">
        <v>0</v>
      </c>
      <c r="I7" s="1" t="n">
        <v>0</v>
      </c>
    </row>
    <row r="8" customFormat="false" ht="12.75" hidden="false" customHeight="false" outlineLevel="0" collapsed="false">
      <c r="A8" s="2" t="s">
        <v>39</v>
      </c>
      <c r="B8" s="2" t="s">
        <v>11</v>
      </c>
      <c r="C8" s="2" t="s">
        <v>40</v>
      </c>
      <c r="D8" s="2" t="s">
        <v>41</v>
      </c>
      <c r="E8" s="1" t="n">
        <v>38</v>
      </c>
      <c r="F8" s="2" t="s">
        <v>42</v>
      </c>
      <c r="G8" s="1" t="n">
        <v>-2</v>
      </c>
      <c r="H8" s="1" t="n">
        <v>0</v>
      </c>
      <c r="I8" s="1" t="n">
        <v>0</v>
      </c>
      <c r="J8" s="1" t="s">
        <v>43</v>
      </c>
    </row>
    <row r="9" s="3" customFormat="true" ht="12.75" hidden="false" customHeight="false" outlineLevel="0" collapsed="false">
      <c r="A9" s="3" t="s">
        <v>44</v>
      </c>
      <c r="B9" s="3" t="s">
        <v>26</v>
      </c>
      <c r="C9" s="3" t="s">
        <v>45</v>
      </c>
      <c r="D9" s="3" t="s">
        <v>46</v>
      </c>
      <c r="E9" s="3" t="n">
        <v>42</v>
      </c>
      <c r="F9" s="3" t="s">
        <v>47</v>
      </c>
      <c r="G9" s="3" t="n">
        <v>1</v>
      </c>
      <c r="H9" s="3" t="n">
        <v>0</v>
      </c>
      <c r="I9" s="3" t="n">
        <v>0</v>
      </c>
      <c r="J9" s="3" t="s">
        <v>48</v>
      </c>
    </row>
    <row r="10" customFormat="false" ht="12.75" hidden="false" customHeight="false" outlineLevel="0" collapsed="false">
      <c r="C10" s="2" t="s">
        <v>6</v>
      </c>
      <c r="E10" s="1" t="n">
        <v>49</v>
      </c>
      <c r="F10" s="2" t="s">
        <v>49</v>
      </c>
      <c r="G10" s="1" t="n">
        <v>0</v>
      </c>
      <c r="H10" s="1" t="n">
        <v>2</v>
      </c>
      <c r="I10" s="1" t="n">
        <v>-1</v>
      </c>
      <c r="J10" s="2" t="s">
        <v>50</v>
      </c>
    </row>
    <row r="11" customFormat="false" ht="12.75" hidden="false" customHeight="false" outlineLevel="0" collapsed="false">
      <c r="C11" s="2" t="s">
        <v>51</v>
      </c>
      <c r="E11" s="1" t="n">
        <v>49</v>
      </c>
      <c r="F11" s="2" t="s">
        <v>52</v>
      </c>
      <c r="G11" s="1" t="n">
        <v>2</v>
      </c>
      <c r="H11" s="1" t="n">
        <v>-2</v>
      </c>
      <c r="I11" s="1" t="n">
        <v>2</v>
      </c>
    </row>
    <row r="12" customFormat="false" ht="12.75" hidden="false" customHeight="false" outlineLevel="0" collapsed="false">
      <c r="C12" s="2" t="s">
        <v>8</v>
      </c>
      <c r="E12" s="1" t="n">
        <v>49</v>
      </c>
      <c r="F12" s="2" t="s">
        <v>53</v>
      </c>
      <c r="G12" s="1" t="n">
        <v>2</v>
      </c>
      <c r="H12" s="1" t="n">
        <v>-2</v>
      </c>
      <c r="I12" s="1" t="n">
        <v>0</v>
      </c>
    </row>
    <row r="13" customFormat="false" ht="12.75" hidden="false" customHeight="false" outlineLevel="0" collapsed="false">
      <c r="C13" s="2" t="s">
        <v>54</v>
      </c>
      <c r="E13" s="1" t="n">
        <v>49</v>
      </c>
      <c r="F13" s="2" t="s">
        <v>55</v>
      </c>
      <c r="G13" s="1" t="n">
        <v>-2</v>
      </c>
      <c r="H13" s="1" t="n">
        <v>2</v>
      </c>
      <c r="I13" s="1" t="n">
        <v>0</v>
      </c>
    </row>
    <row r="14" customFormat="false" ht="12.75" hidden="false" customHeight="false" outlineLevel="0" collapsed="false">
      <c r="C14" s="2" t="s">
        <v>12</v>
      </c>
      <c r="E14" s="1" t="n">
        <v>51</v>
      </c>
      <c r="G14" s="1" t="n">
        <v>0</v>
      </c>
      <c r="H14" s="1" t="n">
        <v>0</v>
      </c>
      <c r="I14" s="1" t="n">
        <v>0</v>
      </c>
    </row>
    <row r="15" customFormat="false" ht="12.75" hidden="false" customHeight="false" outlineLevel="0" collapsed="false">
      <c r="C15" s="2" t="s">
        <v>12</v>
      </c>
      <c r="E15" s="1" t="n">
        <v>53</v>
      </c>
      <c r="G15" s="1" t="n">
        <v>0</v>
      </c>
      <c r="H15" s="1" t="n">
        <v>0</v>
      </c>
      <c r="I15" s="1" t="n">
        <v>0</v>
      </c>
    </row>
    <row r="16" customFormat="false" ht="12.75" hidden="false" customHeight="false" outlineLevel="0" collapsed="false">
      <c r="F16" s="2" t="s">
        <v>56</v>
      </c>
      <c r="G16" s="4" t="n">
        <f aca="false">SUM(G2:G15)</f>
        <v>0</v>
      </c>
      <c r="H16" s="4" t="n">
        <f aca="false">SUM(H2:H15)</f>
        <v>-1</v>
      </c>
      <c r="I16" s="4" t="n">
        <f aca="false">SUM(I2:I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0" activeCellId="0" sqref="T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18" min="2" style="1" width="2.99"/>
    <col collapsed="false" customWidth="true" hidden="false" outlineLevel="0" max="19" min="19" style="1" width="13.75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S1" s="2" t="s">
        <v>57</v>
      </c>
    </row>
    <row r="2" customFormat="false" ht="12.75" hidden="false" customHeight="false" outlineLevel="0" collapsed="false">
      <c r="A2" s="5"/>
      <c r="B2" s="6" t="s">
        <v>45</v>
      </c>
      <c r="C2" s="6" t="s">
        <v>7</v>
      </c>
      <c r="D2" s="6" t="s">
        <v>8</v>
      </c>
      <c r="E2" s="6" t="s">
        <v>58</v>
      </c>
      <c r="F2" s="6" t="s">
        <v>6</v>
      </c>
      <c r="G2" s="6" t="s">
        <v>32</v>
      </c>
      <c r="H2" s="6" t="s">
        <v>27</v>
      </c>
      <c r="I2" s="6" t="s">
        <v>40</v>
      </c>
      <c r="J2" s="6" t="s">
        <v>23</v>
      </c>
      <c r="K2" s="6" t="s">
        <v>59</v>
      </c>
      <c r="L2" s="6" t="s">
        <v>17</v>
      </c>
      <c r="M2" s="6" t="s">
        <v>54</v>
      </c>
      <c r="N2" s="6" t="s">
        <v>51</v>
      </c>
      <c r="O2" s="6" t="s">
        <v>60</v>
      </c>
      <c r="P2" s="6" t="s">
        <v>61</v>
      </c>
      <c r="Q2" s="6" t="s">
        <v>62</v>
      </c>
      <c r="R2" s="6" t="s">
        <v>63</v>
      </c>
      <c r="S2" s="7"/>
    </row>
    <row r="3" customFormat="false" ht="12.75" hidden="false" customHeight="false" outlineLevel="0" collapsed="false">
      <c r="A3" s="8" t="s">
        <v>45</v>
      </c>
      <c r="B3" s="9"/>
      <c r="C3" s="5" t="s">
        <v>64</v>
      </c>
      <c r="D3" s="5"/>
      <c r="E3" s="5" t="s">
        <v>64</v>
      </c>
      <c r="F3" s="5"/>
      <c r="G3" s="5" t="s">
        <v>64</v>
      </c>
      <c r="H3" s="8" t="s">
        <v>65</v>
      </c>
      <c r="I3" s="5" t="s">
        <v>64</v>
      </c>
      <c r="J3" s="5" t="s">
        <v>64</v>
      </c>
      <c r="K3" s="5"/>
      <c r="L3" s="5"/>
      <c r="M3" s="5" t="s">
        <v>64</v>
      </c>
      <c r="N3" s="5" t="s">
        <v>64</v>
      </c>
      <c r="O3" s="5" t="s">
        <v>64</v>
      </c>
      <c r="P3" s="5" t="s">
        <v>64</v>
      </c>
      <c r="Q3" s="5" t="s">
        <v>64</v>
      </c>
      <c r="R3" s="5" t="s">
        <v>64</v>
      </c>
      <c r="S3" s="7"/>
    </row>
    <row r="4" customFormat="false" ht="12.75" hidden="false" customHeight="false" outlineLevel="0" collapsed="false">
      <c r="A4" s="8" t="s">
        <v>7</v>
      </c>
      <c r="B4" s="10"/>
      <c r="C4" s="9"/>
      <c r="D4" s="5" t="s">
        <v>64</v>
      </c>
      <c r="E4" s="5"/>
      <c r="F4" s="5" t="s">
        <v>64</v>
      </c>
      <c r="G4" s="5" t="s">
        <v>64</v>
      </c>
      <c r="H4" s="5"/>
      <c r="I4" s="5" t="s">
        <v>64</v>
      </c>
      <c r="J4" s="5"/>
      <c r="K4" s="5"/>
      <c r="L4" s="5"/>
      <c r="M4" s="5"/>
      <c r="N4" s="5"/>
      <c r="O4" s="5"/>
      <c r="P4" s="8" t="s">
        <v>65</v>
      </c>
      <c r="Q4" s="5"/>
      <c r="R4" s="5" t="s">
        <v>64</v>
      </c>
    </row>
    <row r="5" customFormat="false" ht="12.75" hidden="false" customHeight="false" outlineLevel="0" collapsed="false">
      <c r="A5" s="8" t="s">
        <v>8</v>
      </c>
      <c r="B5" s="10"/>
      <c r="C5" s="9"/>
      <c r="D5" s="9"/>
      <c r="E5" s="5"/>
      <c r="F5" s="5"/>
      <c r="G5" s="5"/>
      <c r="H5" s="5"/>
      <c r="I5" s="5"/>
      <c r="J5" s="5"/>
      <c r="K5" s="5"/>
      <c r="L5" s="5"/>
      <c r="M5" s="8" t="s">
        <v>66</v>
      </c>
      <c r="N5" s="5"/>
      <c r="O5" s="5"/>
      <c r="P5" s="5"/>
      <c r="Q5" s="5"/>
      <c r="R5" s="5"/>
    </row>
    <row r="6" customFormat="false" ht="12.75" hidden="false" customHeight="false" outlineLevel="0" collapsed="false">
      <c r="A6" s="8" t="s">
        <v>58</v>
      </c>
      <c r="B6" s="9"/>
      <c r="C6" s="9"/>
      <c r="D6" s="9"/>
      <c r="E6" s="9"/>
      <c r="F6" s="5"/>
      <c r="G6" s="5"/>
      <c r="H6" s="5" t="s">
        <v>64</v>
      </c>
      <c r="I6" s="5" t="s">
        <v>64</v>
      </c>
      <c r="J6" s="5"/>
      <c r="K6" s="5"/>
      <c r="L6" s="5" t="s">
        <v>64</v>
      </c>
      <c r="M6" s="5" t="s">
        <v>64</v>
      </c>
      <c r="N6" s="5" t="s">
        <v>64</v>
      </c>
      <c r="O6" s="5"/>
      <c r="P6" s="8" t="s">
        <v>65</v>
      </c>
      <c r="Q6" s="5" t="s">
        <v>64</v>
      </c>
      <c r="R6" s="5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9"/>
      <c r="F7" s="9"/>
      <c r="G7" s="5"/>
      <c r="H7" s="5"/>
      <c r="I7" s="5"/>
      <c r="J7" s="5"/>
      <c r="K7" s="5"/>
      <c r="L7" s="5"/>
      <c r="M7" s="5"/>
      <c r="N7" s="5"/>
      <c r="O7" s="5" t="s">
        <v>64</v>
      </c>
      <c r="P7" s="5" t="s">
        <v>64</v>
      </c>
      <c r="Q7" s="5"/>
      <c r="R7" s="5"/>
    </row>
    <row r="8" customFormat="false" ht="12.75" hidden="false" customHeight="false" outlineLevel="0" collapsed="false">
      <c r="A8" s="8" t="s">
        <v>32</v>
      </c>
      <c r="B8" s="9"/>
      <c r="C8" s="9"/>
      <c r="D8" s="9"/>
      <c r="E8" s="9"/>
      <c r="F8" s="9"/>
      <c r="G8" s="9"/>
      <c r="H8" s="5" t="s">
        <v>64</v>
      </c>
      <c r="I8" s="5" t="s">
        <v>64</v>
      </c>
      <c r="J8" s="5"/>
      <c r="K8" s="5"/>
      <c r="L8" s="5"/>
      <c r="M8" s="5" t="s">
        <v>64</v>
      </c>
      <c r="N8" s="5" t="s">
        <v>64</v>
      </c>
      <c r="O8" s="5"/>
      <c r="P8" s="8" t="s">
        <v>65</v>
      </c>
      <c r="Q8" s="5"/>
      <c r="R8" s="5" t="s">
        <v>64</v>
      </c>
    </row>
    <row r="9" customFormat="false" ht="12.75" hidden="false" customHeight="false" outlineLevel="0" collapsed="false">
      <c r="A9" s="8" t="s">
        <v>27</v>
      </c>
      <c r="B9" s="9"/>
      <c r="C9" s="9"/>
      <c r="D9" s="9"/>
      <c r="E9" s="9"/>
      <c r="F9" s="9"/>
      <c r="G9" s="9"/>
      <c r="H9" s="9"/>
      <c r="I9" s="5"/>
      <c r="J9" s="5" t="s">
        <v>64</v>
      </c>
      <c r="K9" s="5" t="s">
        <v>64</v>
      </c>
      <c r="L9" s="5"/>
      <c r="M9" s="5"/>
      <c r="N9" s="5"/>
      <c r="O9" s="5" t="s">
        <v>64</v>
      </c>
      <c r="P9" s="5" t="s">
        <v>64</v>
      </c>
      <c r="Q9" s="5"/>
      <c r="R9" s="5"/>
    </row>
    <row r="10" customFormat="false" ht="12.75" hidden="false" customHeight="false" outlineLevel="0" collapsed="false">
      <c r="A10" s="8" t="s">
        <v>40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5" t="s">
        <v>64</v>
      </c>
      <c r="M10" s="5"/>
      <c r="N10" s="5"/>
      <c r="O10" s="5"/>
      <c r="P10" s="5" t="s">
        <v>64</v>
      </c>
      <c r="Q10" s="5"/>
      <c r="R10" s="5" t="s">
        <v>64</v>
      </c>
    </row>
    <row r="11" customFormat="false" ht="12.75" hidden="false" customHeight="false" outlineLevel="0" collapsed="false">
      <c r="A11" s="8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8" t="s">
        <v>5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8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5" t="s">
        <v>64</v>
      </c>
      <c r="N13" s="5"/>
      <c r="O13" s="5" t="s">
        <v>64</v>
      </c>
      <c r="P13" s="5"/>
      <c r="Q13" s="5" t="s">
        <v>64</v>
      </c>
      <c r="R13" s="5"/>
    </row>
    <row r="14" customFormat="false" ht="12.75" hidden="false" customHeight="false" outlineLevel="0" collapsed="false">
      <c r="A14" s="8" t="s">
        <v>5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5"/>
      <c r="O14" s="5"/>
      <c r="P14" s="5" t="s">
        <v>64</v>
      </c>
      <c r="Q14" s="5" t="s">
        <v>64</v>
      </c>
      <c r="R14" s="5"/>
    </row>
    <row r="15" customFormat="false" ht="12.75" hidden="false" customHeight="false" outlineLevel="0" collapsed="false">
      <c r="A15" s="8" t="s">
        <v>5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5" t="s">
        <v>64</v>
      </c>
      <c r="P15" s="5" t="s">
        <v>64</v>
      </c>
      <c r="Q15" s="5"/>
      <c r="R15" s="5"/>
    </row>
    <row r="16" customFormat="false" ht="12.75" hidden="false" customHeight="false" outlineLevel="0" collapsed="false">
      <c r="A16" s="8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8" t="s">
        <v>65</v>
      </c>
      <c r="Q16" s="5"/>
      <c r="R16" s="5" t="s">
        <v>64</v>
      </c>
    </row>
    <row r="17" customFormat="false" ht="12.75" hidden="false" customHeight="false" outlineLevel="0" collapsed="false">
      <c r="A17" s="8" t="s">
        <v>6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5"/>
      <c r="R17" s="5" t="s">
        <v>64</v>
      </c>
    </row>
    <row r="18" customFormat="false" ht="12.75" hidden="false" customHeight="false" outlineLevel="0" collapsed="false">
      <c r="A18" s="8" t="s">
        <v>6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5"/>
    </row>
    <row r="19" customFormat="false" ht="12.75" hidden="false" customHeight="false" outlineLevel="0" collapsed="false">
      <c r="A19" s="8" t="s">
        <v>6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89" ySplit="3300" topLeftCell="O88" activePane="bottomRight" state="split"/>
      <selection pane="topLeft" activeCell="A1" activeCellId="0" sqref="A1"/>
      <selection pane="topRight" activeCell="O1" activeCellId="0" sqref="O1"/>
      <selection pane="bottomLeft" activeCell="A88" activeCellId="0" sqref="A88"/>
      <selection pane="bottomRight" activeCell="Y96" activeCellId="0" sqref="Y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8"/>
    <col collapsed="false" customWidth="true" hidden="false" outlineLevel="0" max="2" min="2" style="11" width="11.16"/>
    <col collapsed="false" customWidth="true" hidden="false" outlineLevel="0" max="3" min="3" style="12" width="4.75"/>
    <col collapsed="false" customWidth="true" hidden="false" outlineLevel="0" max="4" min="4" style="13" width="6.74"/>
    <col collapsed="false" customWidth="true" hidden="false" outlineLevel="0" max="5" min="5" style="14" width="16.86"/>
    <col collapsed="false" customWidth="false" hidden="false" outlineLevel="0" max="6" min="6" style="15" width="8.99"/>
    <col collapsed="false" customWidth="true" hidden="false" outlineLevel="0" max="7" min="7" style="16" width="12.49"/>
    <col collapsed="false" customWidth="true" hidden="false" outlineLevel="0" max="8" min="8" style="16" width="4.75"/>
    <col collapsed="false" customWidth="true" hidden="false" outlineLevel="0" max="9" min="9" style="16" width="5.41"/>
    <col collapsed="false" customWidth="true" hidden="false" outlineLevel="0" max="10" min="10" style="16" width="4.75"/>
    <col collapsed="false" customWidth="true" hidden="false" outlineLevel="0" max="11" min="11" style="16" width="8.69"/>
    <col collapsed="false" customWidth="true" hidden="false" outlineLevel="0" max="12" min="12" style="16" width="15.92"/>
    <col collapsed="false" customWidth="true" hidden="false" outlineLevel="0" max="13" min="13" style="1" width="8.21"/>
    <col collapsed="false" customWidth="true" hidden="false" outlineLevel="0" max="14" min="14" style="1" width="7.99"/>
    <col collapsed="false" customWidth="true" hidden="false" outlineLevel="0" max="15" min="15" style="1" width="14.61"/>
    <col collapsed="false" customWidth="true" hidden="false" outlineLevel="0" max="17" min="16" style="1" width="13.94"/>
    <col collapsed="false" customWidth="true" hidden="false" outlineLevel="0" max="23" min="18" style="17" width="4.62"/>
    <col collapsed="false" customWidth="true" hidden="false" outlineLevel="0" max="24" min="24" style="17" width="5.87"/>
    <col collapsed="false" customWidth="true" hidden="false" outlineLevel="0" max="25" min="25" style="1" width="45.65"/>
    <col collapsed="false" customWidth="true" hidden="false" outlineLevel="0" max="26" min="26" style="18" width="50.62"/>
    <col collapsed="false" customWidth="false" hidden="false" outlineLevel="0" max="257" min="27" style="1" width="8.99"/>
  </cols>
  <sheetData>
    <row r="1" s="7" customFormat="true" ht="13.5" hidden="false" customHeight="true" outlineLevel="0" collapsed="false">
      <c r="B1" s="19" t="s">
        <v>67</v>
      </c>
      <c r="C1" s="20"/>
      <c r="D1" s="21"/>
      <c r="E1" s="22"/>
      <c r="F1" s="23"/>
      <c r="G1" s="24"/>
      <c r="H1" s="24"/>
      <c r="I1" s="24"/>
      <c r="J1" s="24"/>
      <c r="K1" s="24"/>
      <c r="L1" s="24"/>
      <c r="R1" s="25" t="s">
        <v>68</v>
      </c>
      <c r="S1" s="25"/>
      <c r="T1" s="25"/>
      <c r="U1" s="25"/>
      <c r="V1" s="25"/>
      <c r="W1" s="25"/>
      <c r="X1" s="25"/>
      <c r="Z1" s="26"/>
    </row>
    <row r="2" s="7" customFormat="true" ht="12.75" hidden="false" customHeight="false" outlineLevel="0" collapsed="false">
      <c r="B2" s="19" t="n">
        <f aca="false">COUNT(X4:X211)</f>
        <v>200</v>
      </c>
      <c r="C2" s="20"/>
      <c r="D2" s="21"/>
      <c r="E2" s="22"/>
      <c r="F2" s="23"/>
      <c r="G2" s="24"/>
      <c r="H2" s="24"/>
      <c r="I2" s="24"/>
      <c r="K2" s="24"/>
      <c r="L2" s="24"/>
      <c r="M2" s="27" t="s">
        <v>69</v>
      </c>
      <c r="N2" s="27" t="s">
        <v>70</v>
      </c>
      <c r="O2" s="7" t="s">
        <v>71</v>
      </c>
      <c r="R2" s="28" t="n">
        <f aca="false">AVERAGE(R4:R206)</f>
        <v>79.6355140186916</v>
      </c>
      <c r="S2" s="28" t="n">
        <f aca="false">AVERAGE(S4:S206)</f>
        <v>83.4299065420561</v>
      </c>
      <c r="T2" s="28" t="n">
        <f aca="false">AVERAGE(T4:T206)</f>
        <v>79.4953271028037</v>
      </c>
      <c r="U2" s="28" t="n">
        <f aca="false">AVERAGE(U4:U206)</f>
        <v>80.785046728972</v>
      </c>
      <c r="V2" s="28" t="n">
        <f aca="false">AVERAGE(V4:V206)</f>
        <v>79.4299065420561</v>
      </c>
      <c r="W2" s="28" t="n">
        <f aca="false">AVERAGE(W4:W206)</f>
        <v>79.7663551401869</v>
      </c>
      <c r="X2" s="28" t="n">
        <f aca="false">SUM(R2:W2)</f>
        <v>482.542056074766</v>
      </c>
      <c r="Z2" s="26"/>
    </row>
    <row r="3" s="29" customFormat="true" ht="12.75" hidden="false" customHeight="false" outlineLevel="0" collapsed="false">
      <c r="B3" s="30" t="s">
        <v>72</v>
      </c>
      <c r="C3" s="31" t="s">
        <v>73</v>
      </c>
      <c r="D3" s="31" t="s">
        <v>74</v>
      </c>
      <c r="E3" s="31" t="s">
        <v>75</v>
      </c>
      <c r="F3" s="31" t="s">
        <v>76</v>
      </c>
      <c r="G3" s="32" t="s">
        <v>77</v>
      </c>
      <c r="H3" s="32" t="s">
        <v>78</v>
      </c>
      <c r="I3" s="32" t="s">
        <v>79</v>
      </c>
      <c r="J3" s="32" t="s">
        <v>80</v>
      </c>
      <c r="K3" s="32" t="s">
        <v>81</v>
      </c>
      <c r="L3" s="32" t="s">
        <v>82</v>
      </c>
      <c r="M3" s="33" t="s">
        <v>83</v>
      </c>
      <c r="N3" s="33" t="s">
        <v>84</v>
      </c>
      <c r="O3" s="34" t="s">
        <v>85</v>
      </c>
      <c r="P3" s="34" t="s">
        <v>86</v>
      </c>
      <c r="Q3" s="34" t="s">
        <v>87</v>
      </c>
      <c r="R3" s="35" t="s">
        <v>88</v>
      </c>
      <c r="S3" s="35" t="s">
        <v>89</v>
      </c>
      <c r="T3" s="35" t="s">
        <v>90</v>
      </c>
      <c r="U3" s="35" t="s">
        <v>91</v>
      </c>
      <c r="V3" s="35" t="s">
        <v>92</v>
      </c>
      <c r="W3" s="35" t="s">
        <v>93</v>
      </c>
      <c r="X3" s="35" t="s">
        <v>94</v>
      </c>
      <c r="Y3" s="33" t="s">
        <v>95</v>
      </c>
      <c r="Z3" s="33" t="s">
        <v>96</v>
      </c>
      <c r="AA3" s="36"/>
    </row>
    <row r="4" customFormat="false" ht="12.75" hidden="false" customHeight="false" outlineLevel="0" collapsed="false">
      <c r="A4" s="37"/>
      <c r="B4" s="38" t="s">
        <v>97</v>
      </c>
      <c r="E4" s="39" t="s">
        <v>98</v>
      </c>
      <c r="G4" s="0"/>
      <c r="H4" s="16" t="s">
        <v>99</v>
      </c>
      <c r="M4" s="27" t="s">
        <v>100</v>
      </c>
      <c r="O4" s="2" t="s">
        <v>101</v>
      </c>
      <c r="Q4" s="2" t="s">
        <v>102</v>
      </c>
      <c r="X4" s="17" t="n">
        <f aca="false">SUM(R4:W4)</f>
        <v>0</v>
      </c>
    </row>
    <row r="5" customFormat="false" ht="12.75" hidden="false" customHeight="false" outlineLevel="0" collapsed="false">
      <c r="A5" s="37"/>
      <c r="B5" s="38" t="s">
        <v>103</v>
      </c>
      <c r="E5" s="39" t="s">
        <v>98</v>
      </c>
      <c r="G5" s="16" t="s">
        <v>104</v>
      </c>
      <c r="H5" s="16" t="s">
        <v>105</v>
      </c>
      <c r="M5" s="27" t="s">
        <v>100</v>
      </c>
      <c r="O5" s="2" t="s">
        <v>101</v>
      </c>
      <c r="Q5" s="2" t="s">
        <v>102</v>
      </c>
      <c r="X5" s="17" t="n">
        <f aca="false">SUM(R5:W5)</f>
        <v>0</v>
      </c>
    </row>
    <row r="6" customFormat="false" ht="12.75" hidden="false" customHeight="false" outlineLevel="0" collapsed="false">
      <c r="A6" s="37"/>
      <c r="B6" s="38" t="s">
        <v>106</v>
      </c>
      <c r="C6" s="12" t="s">
        <v>107</v>
      </c>
      <c r="D6" s="13" t="s">
        <v>108</v>
      </c>
      <c r="E6" s="39" t="s">
        <v>109</v>
      </c>
      <c r="F6" s="40" t="s">
        <v>110</v>
      </c>
      <c r="G6" s="41" t="s">
        <v>111</v>
      </c>
      <c r="H6" s="16" t="s">
        <v>105</v>
      </c>
      <c r="I6" s="42" t="s">
        <v>6</v>
      </c>
      <c r="J6" s="42" t="s">
        <v>112</v>
      </c>
      <c r="K6" s="42" t="s">
        <v>113</v>
      </c>
      <c r="L6" s="42" t="s">
        <v>114</v>
      </c>
      <c r="M6" s="27" t="s">
        <v>100</v>
      </c>
      <c r="N6" s="2" t="s">
        <v>115</v>
      </c>
      <c r="O6" s="2" t="s">
        <v>101</v>
      </c>
      <c r="P6" s="2"/>
      <c r="Q6" s="2" t="s">
        <v>102</v>
      </c>
      <c r="R6" s="17" t="n">
        <v>90</v>
      </c>
      <c r="S6" s="17" t="n">
        <v>96</v>
      </c>
      <c r="T6" s="17" t="n">
        <v>78</v>
      </c>
      <c r="U6" s="17" t="n">
        <v>108</v>
      </c>
      <c r="V6" s="17" t="n">
        <v>72</v>
      </c>
      <c r="W6" s="17" t="n">
        <v>84</v>
      </c>
      <c r="X6" s="17" t="n">
        <f aca="false">SUM(R6:W6)</f>
        <v>528</v>
      </c>
      <c r="Y6" s="2" t="s">
        <v>116</v>
      </c>
      <c r="Z6" s="43" t="s">
        <v>117</v>
      </c>
    </row>
    <row r="7" s="50" customFormat="true" ht="12.75" hidden="false" customHeight="false" outlineLevel="0" collapsed="false">
      <c r="A7" s="44"/>
      <c r="B7" s="45" t="s">
        <v>118</v>
      </c>
      <c r="C7" s="46"/>
      <c r="D7" s="47"/>
      <c r="E7" s="48" t="s">
        <v>119</v>
      </c>
      <c r="F7" s="49"/>
      <c r="G7" s="16"/>
      <c r="H7" s="44" t="s">
        <v>99</v>
      </c>
      <c r="I7" s="44"/>
      <c r="J7" s="44"/>
      <c r="K7" s="44"/>
      <c r="L7" s="44"/>
      <c r="M7" s="50" t="s">
        <v>120</v>
      </c>
      <c r="O7" s="50" t="s">
        <v>121</v>
      </c>
      <c r="Q7" s="50" t="s">
        <v>122</v>
      </c>
      <c r="R7" s="44"/>
      <c r="S7" s="44"/>
      <c r="T7" s="44"/>
      <c r="U7" s="44"/>
      <c r="V7" s="44"/>
      <c r="W7" s="44"/>
      <c r="X7" s="44" t="n">
        <f aca="false">SUM(R7:W7)</f>
        <v>0</v>
      </c>
      <c r="Z7" s="51"/>
    </row>
    <row r="8" customFormat="false" ht="12.75" hidden="false" customHeight="false" outlineLevel="0" collapsed="false">
      <c r="A8" s="37"/>
      <c r="B8" s="38" t="s">
        <v>123</v>
      </c>
      <c r="E8" s="39" t="s">
        <v>119</v>
      </c>
      <c r="G8" s="52" t="s">
        <v>104</v>
      </c>
      <c r="H8" s="16" t="s">
        <v>105</v>
      </c>
      <c r="M8" s="27" t="s">
        <v>120</v>
      </c>
      <c r="N8" s="7"/>
      <c r="O8" s="2" t="s">
        <v>121</v>
      </c>
      <c r="Q8" s="2" t="s">
        <v>122</v>
      </c>
      <c r="X8" s="17" t="n">
        <f aca="false">SUM(R8:W8)</f>
        <v>0</v>
      </c>
    </row>
    <row r="9" customFormat="false" ht="12.75" hidden="false" customHeight="false" outlineLevel="0" collapsed="false">
      <c r="A9" s="37"/>
      <c r="B9" s="38" t="s">
        <v>124</v>
      </c>
      <c r="C9" s="12" t="s">
        <v>125</v>
      </c>
      <c r="D9" s="13" t="s">
        <v>126</v>
      </c>
      <c r="E9" s="39" t="s">
        <v>127</v>
      </c>
      <c r="F9" s="40" t="s">
        <v>128</v>
      </c>
      <c r="G9" s="41" t="s">
        <v>111</v>
      </c>
      <c r="H9" s="16" t="s">
        <v>105</v>
      </c>
      <c r="I9" s="42" t="s">
        <v>7</v>
      </c>
      <c r="J9" s="42" t="s">
        <v>112</v>
      </c>
      <c r="K9" s="42" t="s">
        <v>113</v>
      </c>
      <c r="L9" s="42" t="s">
        <v>129</v>
      </c>
      <c r="M9" s="27" t="s">
        <v>120</v>
      </c>
      <c r="N9" s="2" t="s">
        <v>130</v>
      </c>
      <c r="O9" s="2" t="s">
        <v>121</v>
      </c>
      <c r="Q9" s="2" t="s">
        <v>122</v>
      </c>
      <c r="R9" s="17" t="n">
        <v>84</v>
      </c>
      <c r="S9" s="17" t="n">
        <v>108</v>
      </c>
      <c r="T9" s="17" t="n">
        <v>72</v>
      </c>
      <c r="U9" s="17" t="n">
        <v>96</v>
      </c>
      <c r="V9" s="17" t="n">
        <v>78</v>
      </c>
      <c r="W9" s="17" t="n">
        <v>90</v>
      </c>
      <c r="X9" s="17" t="n">
        <f aca="false">SUM(R9:W9)</f>
        <v>528</v>
      </c>
      <c r="Y9" s="2" t="s">
        <v>131</v>
      </c>
      <c r="Z9" s="43" t="s">
        <v>132</v>
      </c>
    </row>
    <row r="10" s="50" customFormat="true" ht="12.75" hidden="false" customHeight="false" outlineLevel="0" collapsed="false">
      <c r="A10" s="44"/>
      <c r="B10" s="45" t="s">
        <v>133</v>
      </c>
      <c r="C10" s="46"/>
      <c r="D10" s="47"/>
      <c r="E10" s="48" t="s">
        <v>134</v>
      </c>
      <c r="F10" s="49"/>
      <c r="G10" s="16"/>
      <c r="H10" s="44" t="s">
        <v>99</v>
      </c>
      <c r="I10" s="44"/>
      <c r="J10" s="44"/>
      <c r="K10" s="44"/>
      <c r="L10" s="44"/>
      <c r="M10" s="50" t="s">
        <v>135</v>
      </c>
      <c r="O10" s="50" t="s">
        <v>136</v>
      </c>
      <c r="Q10" s="50" t="s">
        <v>137</v>
      </c>
      <c r="R10" s="44"/>
      <c r="S10" s="44"/>
      <c r="T10" s="44"/>
      <c r="U10" s="44"/>
      <c r="V10" s="44"/>
      <c r="W10" s="44"/>
      <c r="X10" s="44" t="n">
        <f aca="false">SUM(R10:W10)</f>
        <v>0</v>
      </c>
      <c r="Z10" s="51"/>
    </row>
    <row r="11" customFormat="false" ht="12.75" hidden="false" customHeight="false" outlineLevel="0" collapsed="false">
      <c r="A11" s="37"/>
      <c r="B11" s="38" t="s">
        <v>138</v>
      </c>
      <c r="E11" s="39" t="s">
        <v>134</v>
      </c>
      <c r="G11" s="52" t="s">
        <v>104</v>
      </c>
      <c r="H11" s="16" t="s">
        <v>105</v>
      </c>
      <c r="M11" s="27" t="s">
        <v>135</v>
      </c>
      <c r="O11" s="2" t="s">
        <v>136</v>
      </c>
      <c r="Q11" s="2" t="s">
        <v>137</v>
      </c>
      <c r="X11" s="17" t="n">
        <f aca="false">SUM(R11:W11)</f>
        <v>0</v>
      </c>
      <c r="Y11" s="2"/>
    </row>
    <row r="12" s="3" customFormat="true" ht="12.75" hidden="false" customHeight="false" outlineLevel="0" collapsed="false">
      <c r="A12" s="53"/>
      <c r="B12" s="54" t="s">
        <v>139</v>
      </c>
      <c r="C12" s="55" t="s">
        <v>140</v>
      </c>
      <c r="D12" s="56" t="s">
        <v>141</v>
      </c>
      <c r="E12" s="57" t="s">
        <v>142</v>
      </c>
      <c r="F12" s="58" t="s">
        <v>143</v>
      </c>
      <c r="G12" s="41" t="s">
        <v>111</v>
      </c>
      <c r="H12" s="53" t="s">
        <v>105</v>
      </c>
      <c r="I12" s="59" t="s">
        <v>8</v>
      </c>
      <c r="J12" s="59" t="s">
        <v>112</v>
      </c>
      <c r="K12" s="59" t="s">
        <v>144</v>
      </c>
      <c r="L12" s="59" t="s">
        <v>145</v>
      </c>
      <c r="M12" s="3" t="s">
        <v>135</v>
      </c>
      <c r="N12" s="3" t="s">
        <v>146</v>
      </c>
      <c r="O12" s="3" t="s">
        <v>136</v>
      </c>
      <c r="Q12" s="3" t="s">
        <v>137</v>
      </c>
      <c r="R12" s="53" t="n">
        <v>72</v>
      </c>
      <c r="S12" s="53" t="n">
        <v>90</v>
      </c>
      <c r="T12" s="53" t="n">
        <v>84</v>
      </c>
      <c r="U12" s="53" t="n">
        <v>96</v>
      </c>
      <c r="V12" s="53" t="n">
        <v>78</v>
      </c>
      <c r="W12" s="53" t="n">
        <v>108</v>
      </c>
      <c r="X12" s="53" t="n">
        <f aca="false">SUM(R12:W12)</f>
        <v>528</v>
      </c>
      <c r="Y12" s="3" t="s">
        <v>147</v>
      </c>
      <c r="Z12" s="60" t="s">
        <v>148</v>
      </c>
    </row>
    <row r="13" customFormat="false" ht="12.75" hidden="false" customHeight="false" outlineLevel="0" collapsed="false">
      <c r="A13" s="37"/>
      <c r="B13" s="61" t="s">
        <v>149</v>
      </c>
      <c r="E13" s="39" t="s">
        <v>150</v>
      </c>
      <c r="G13" s="24"/>
      <c r="H13" s="16" t="s">
        <v>64</v>
      </c>
      <c r="M13" s="27" t="s">
        <v>151</v>
      </c>
      <c r="O13" s="2" t="s">
        <v>152</v>
      </c>
      <c r="Q13" s="2" t="s">
        <v>153</v>
      </c>
      <c r="X13" s="17" t="n">
        <f aca="false">SUM(R13:W13)</f>
        <v>0</v>
      </c>
    </row>
    <row r="14" s="3" customFormat="true" ht="12.75" hidden="false" customHeight="false" outlineLevel="0" collapsed="false">
      <c r="A14" s="53"/>
      <c r="B14" s="62" t="s">
        <v>154</v>
      </c>
      <c r="C14" s="55" t="s">
        <v>155</v>
      </c>
      <c r="D14" s="56" t="s">
        <v>156</v>
      </c>
      <c r="E14" s="57" t="s">
        <v>157</v>
      </c>
      <c r="F14" s="58" t="s">
        <v>158</v>
      </c>
      <c r="G14" s="41" t="s">
        <v>159</v>
      </c>
      <c r="H14" s="53" t="s">
        <v>160</v>
      </c>
      <c r="I14" s="53"/>
      <c r="J14" s="59" t="s">
        <v>112</v>
      </c>
      <c r="K14" s="53"/>
      <c r="L14" s="59" t="s">
        <v>161</v>
      </c>
      <c r="M14" s="3" t="s">
        <v>151</v>
      </c>
      <c r="O14" s="3" t="s">
        <v>162</v>
      </c>
      <c r="Q14" s="3" t="s">
        <v>153</v>
      </c>
      <c r="R14" s="53" t="n">
        <v>60</v>
      </c>
      <c r="S14" s="53" t="n">
        <v>65</v>
      </c>
      <c r="T14" s="53" t="n">
        <v>75</v>
      </c>
      <c r="U14" s="53" t="n">
        <v>70</v>
      </c>
      <c r="V14" s="53" t="n">
        <v>60</v>
      </c>
      <c r="W14" s="53" t="n">
        <v>90</v>
      </c>
      <c r="X14" s="53" t="n">
        <f aca="false">SUM(R14:W14)</f>
        <v>420</v>
      </c>
      <c r="Y14" s="3" t="s">
        <v>163</v>
      </c>
      <c r="Z14" s="60" t="s">
        <v>164</v>
      </c>
    </row>
    <row r="15" customFormat="false" ht="12.75" hidden="false" customHeight="false" outlineLevel="0" collapsed="false">
      <c r="A15" s="37"/>
      <c r="B15" s="61" t="s">
        <v>165</v>
      </c>
      <c r="E15" s="39" t="s">
        <v>166</v>
      </c>
      <c r="G15" s="24"/>
      <c r="H15" s="16" t="s">
        <v>64</v>
      </c>
      <c r="M15" s="27" t="s">
        <v>151</v>
      </c>
      <c r="N15" s="2" t="s">
        <v>167</v>
      </c>
      <c r="O15" s="2" t="s">
        <v>168</v>
      </c>
      <c r="Q15" s="2" t="s">
        <v>169</v>
      </c>
      <c r="X15" s="17" t="n">
        <f aca="false">SUM(R15:W15)</f>
        <v>0</v>
      </c>
    </row>
    <row r="16" s="3" customFormat="true" ht="12.75" hidden="false" customHeight="false" outlineLevel="0" collapsed="false">
      <c r="A16" s="53"/>
      <c r="B16" s="62" t="s">
        <v>170</v>
      </c>
      <c r="C16" s="55" t="s">
        <v>171</v>
      </c>
      <c r="D16" s="56" t="s">
        <v>172</v>
      </c>
      <c r="E16" s="57" t="s">
        <v>166</v>
      </c>
      <c r="F16" s="58" t="s">
        <v>128</v>
      </c>
      <c r="G16" s="41" t="s">
        <v>159</v>
      </c>
      <c r="H16" s="53" t="s">
        <v>64</v>
      </c>
      <c r="I16" s="59" t="s">
        <v>173</v>
      </c>
      <c r="J16" s="59" t="s">
        <v>112</v>
      </c>
      <c r="K16" s="53"/>
      <c r="L16" s="59" t="s">
        <v>174</v>
      </c>
      <c r="M16" s="3" t="s">
        <v>151</v>
      </c>
      <c r="N16" s="3" t="s">
        <v>167</v>
      </c>
      <c r="O16" s="3" t="s">
        <v>175</v>
      </c>
      <c r="Q16" s="3" t="s">
        <v>137</v>
      </c>
      <c r="R16" s="63" t="n">
        <v>55</v>
      </c>
      <c r="S16" s="63" t="n">
        <v>80</v>
      </c>
      <c r="T16" s="63" t="n">
        <v>50</v>
      </c>
      <c r="U16" s="63" t="n">
        <v>75</v>
      </c>
      <c r="V16" s="63" t="n">
        <v>55</v>
      </c>
      <c r="W16" s="63" t="n">
        <v>115</v>
      </c>
      <c r="X16" s="63" t="n">
        <f aca="false">SUM(R16:W16)</f>
        <v>430</v>
      </c>
      <c r="Y16" s="64" t="s">
        <v>176</v>
      </c>
      <c r="Z16" s="60" t="s">
        <v>177</v>
      </c>
    </row>
    <row r="17" s="7" customFormat="true" ht="12.75" hidden="false" customHeight="false" outlineLevel="0" collapsed="false">
      <c r="A17" s="24"/>
      <c r="B17" s="61" t="s">
        <v>178</v>
      </c>
      <c r="C17" s="20"/>
      <c r="D17" s="21"/>
      <c r="E17" s="65" t="s">
        <v>179</v>
      </c>
      <c r="F17" s="23"/>
      <c r="G17" s="24"/>
      <c r="H17" s="24" t="s">
        <v>64</v>
      </c>
      <c r="I17" s="24"/>
      <c r="J17" s="24"/>
      <c r="K17" s="24"/>
      <c r="L17" s="24"/>
      <c r="M17" s="27" t="s">
        <v>180</v>
      </c>
      <c r="O17" s="27" t="s">
        <v>181</v>
      </c>
      <c r="Q17" s="27" t="s">
        <v>152</v>
      </c>
      <c r="R17" s="52"/>
      <c r="S17" s="52"/>
      <c r="T17" s="52"/>
      <c r="U17" s="52"/>
      <c r="V17" s="52"/>
      <c r="W17" s="52"/>
      <c r="X17" s="52" t="n">
        <f aca="false">SUM(R17:W17)</f>
        <v>0</v>
      </c>
      <c r="Z17" s="26"/>
    </row>
    <row r="18" customFormat="false" ht="12.75" hidden="false" customHeight="false" outlineLevel="0" collapsed="false">
      <c r="A18" s="37"/>
      <c r="B18" s="61" t="s">
        <v>182</v>
      </c>
      <c r="E18" s="39" t="s">
        <v>183</v>
      </c>
      <c r="G18" s="24" t="s">
        <v>184</v>
      </c>
      <c r="H18" s="16" t="s">
        <v>64</v>
      </c>
      <c r="M18" s="27" t="s">
        <v>180</v>
      </c>
      <c r="O18" s="2" t="s">
        <v>185</v>
      </c>
      <c r="X18" s="17" t="n">
        <f aca="false">SUM(R18:W18)</f>
        <v>0</v>
      </c>
    </row>
    <row r="19" customFormat="false" ht="12.75" hidden="false" customHeight="false" outlineLevel="0" collapsed="false">
      <c r="A19" s="37"/>
      <c r="B19" s="61" t="s">
        <v>186</v>
      </c>
      <c r="C19" s="12" t="s">
        <v>125</v>
      </c>
      <c r="D19" s="13" t="s">
        <v>187</v>
      </c>
      <c r="E19" s="39" t="s">
        <v>188</v>
      </c>
      <c r="F19" s="40" t="s">
        <v>128</v>
      </c>
      <c r="G19" s="24" t="s">
        <v>189</v>
      </c>
      <c r="H19" s="42" t="s">
        <v>190</v>
      </c>
      <c r="J19" s="42" t="s">
        <v>191</v>
      </c>
      <c r="L19" s="2" t="s">
        <v>192</v>
      </c>
      <c r="M19" s="27" t="s">
        <v>180</v>
      </c>
      <c r="N19" s="2" t="s">
        <v>193</v>
      </c>
      <c r="O19" s="2" t="s">
        <v>194</v>
      </c>
      <c r="Q19" s="2" t="s">
        <v>195</v>
      </c>
      <c r="R19" s="17" t="n">
        <v>75</v>
      </c>
      <c r="S19" s="17" t="n">
        <v>85</v>
      </c>
      <c r="T19" s="17" t="n">
        <v>95</v>
      </c>
      <c r="U19" s="17" t="n">
        <v>50</v>
      </c>
      <c r="V19" s="17" t="n">
        <v>55</v>
      </c>
      <c r="W19" s="17" t="n">
        <v>65</v>
      </c>
      <c r="X19" s="17" t="n">
        <f aca="false">SUM(R19:W19)</f>
        <v>425</v>
      </c>
      <c r="Y19" s="2" t="s">
        <v>196</v>
      </c>
    </row>
    <row r="20" s="3" customFormat="true" ht="12.75" hidden="false" customHeight="false" outlineLevel="0" collapsed="false">
      <c r="A20" s="53"/>
      <c r="B20" s="62" t="s">
        <v>197</v>
      </c>
      <c r="C20" s="55" t="s">
        <v>155</v>
      </c>
      <c r="D20" s="56" t="s">
        <v>156</v>
      </c>
      <c r="E20" s="57" t="s">
        <v>188</v>
      </c>
      <c r="F20" s="58" t="s">
        <v>198</v>
      </c>
      <c r="G20" s="41" t="s">
        <v>189</v>
      </c>
      <c r="H20" s="59" t="s">
        <v>190</v>
      </c>
      <c r="I20" s="53"/>
      <c r="J20" s="59" t="s">
        <v>199</v>
      </c>
      <c r="K20" s="53"/>
      <c r="L20" s="59" t="s">
        <v>200</v>
      </c>
      <c r="M20" s="3" t="s">
        <v>180</v>
      </c>
      <c r="N20" s="3" t="s">
        <v>201</v>
      </c>
      <c r="O20" s="3" t="s">
        <v>202</v>
      </c>
      <c r="Q20" s="3" t="s">
        <v>203</v>
      </c>
      <c r="R20" s="53" t="n">
        <v>75</v>
      </c>
      <c r="S20" s="53" t="n">
        <v>50</v>
      </c>
      <c r="T20" s="53" t="n">
        <v>55</v>
      </c>
      <c r="U20" s="53" t="n">
        <v>85</v>
      </c>
      <c r="V20" s="53" t="n">
        <v>95</v>
      </c>
      <c r="W20" s="53" t="n">
        <v>65</v>
      </c>
      <c r="X20" s="53" t="n">
        <f aca="false">SUM(R20:W20)</f>
        <v>425</v>
      </c>
      <c r="Y20" s="3" t="s">
        <v>204</v>
      </c>
      <c r="Z20" s="60" t="s">
        <v>205</v>
      </c>
    </row>
    <row r="21" s="7" customFormat="true" ht="12.75" hidden="false" customHeight="false" outlineLevel="0" collapsed="false">
      <c r="A21" s="24"/>
      <c r="B21" s="38" t="s">
        <v>206</v>
      </c>
      <c r="C21" s="20"/>
      <c r="D21" s="21"/>
      <c r="E21" s="65" t="s">
        <v>207</v>
      </c>
      <c r="F21" s="23"/>
      <c r="G21" s="24"/>
      <c r="H21" s="24" t="s">
        <v>160</v>
      </c>
      <c r="I21" s="24"/>
      <c r="J21" s="24"/>
      <c r="K21" s="24"/>
      <c r="L21" s="24"/>
      <c r="M21" s="27" t="s">
        <v>151</v>
      </c>
      <c r="N21" s="27" t="s">
        <v>100</v>
      </c>
      <c r="O21" s="27" t="s">
        <v>152</v>
      </c>
      <c r="P21" s="27" t="s">
        <v>208</v>
      </c>
      <c r="Q21" s="27" t="s">
        <v>209</v>
      </c>
      <c r="R21" s="52"/>
      <c r="S21" s="52"/>
      <c r="T21" s="52"/>
      <c r="U21" s="52"/>
      <c r="V21" s="52"/>
      <c r="W21" s="52"/>
      <c r="X21" s="52" t="n">
        <f aca="false">SUM(R21:W21)</f>
        <v>0</v>
      </c>
      <c r="Z21" s="26"/>
    </row>
    <row r="22" s="3" customFormat="true" ht="12.75" hidden="false" customHeight="false" outlineLevel="0" collapsed="false">
      <c r="A22" s="53"/>
      <c r="B22" s="66" t="s">
        <v>210</v>
      </c>
      <c r="C22" s="55" t="s">
        <v>211</v>
      </c>
      <c r="D22" s="56" t="s">
        <v>212</v>
      </c>
      <c r="E22" s="57" t="s">
        <v>207</v>
      </c>
      <c r="F22" s="58" t="s">
        <v>158</v>
      </c>
      <c r="G22" s="41" t="s">
        <v>213</v>
      </c>
      <c r="H22" s="59" t="s">
        <v>190</v>
      </c>
      <c r="I22" s="59" t="s">
        <v>7</v>
      </c>
      <c r="J22" s="59" t="s">
        <v>191</v>
      </c>
      <c r="K22" s="53"/>
      <c r="L22" s="59" t="s">
        <v>214</v>
      </c>
      <c r="M22" s="3" t="s">
        <v>151</v>
      </c>
      <c r="N22" s="3" t="s">
        <v>100</v>
      </c>
      <c r="O22" s="3" t="s">
        <v>215</v>
      </c>
      <c r="P22" s="3" t="s">
        <v>175</v>
      </c>
      <c r="Q22" s="3" t="s">
        <v>216</v>
      </c>
      <c r="R22" s="53" t="n">
        <v>65</v>
      </c>
      <c r="S22" s="53" t="n">
        <v>90</v>
      </c>
      <c r="T22" s="53" t="n">
        <v>75</v>
      </c>
      <c r="U22" s="53" t="n">
        <v>45</v>
      </c>
      <c r="V22" s="53" t="n">
        <v>60</v>
      </c>
      <c r="W22" s="53" t="n">
        <v>80</v>
      </c>
      <c r="X22" s="53" t="n">
        <f aca="false">SUM(R22:W22)</f>
        <v>415</v>
      </c>
      <c r="Y22" s="3" t="s">
        <v>217</v>
      </c>
      <c r="Z22" s="60" t="s">
        <v>218</v>
      </c>
    </row>
    <row r="23" s="7" customFormat="true" ht="12.75" hidden="false" customHeight="false" outlineLevel="0" collapsed="false">
      <c r="A23" s="24"/>
      <c r="B23" s="38" t="s">
        <v>219</v>
      </c>
      <c r="C23" s="20"/>
      <c r="D23" s="21"/>
      <c r="E23" s="65" t="s">
        <v>220</v>
      </c>
      <c r="F23" s="23"/>
      <c r="G23" s="24"/>
      <c r="H23" s="24" t="s">
        <v>160</v>
      </c>
      <c r="I23" s="24"/>
      <c r="J23" s="24"/>
      <c r="K23" s="24"/>
      <c r="L23" s="24"/>
      <c r="M23" s="27" t="s">
        <v>151</v>
      </c>
      <c r="N23" s="27" t="s">
        <v>120</v>
      </c>
      <c r="O23" s="27" t="s">
        <v>152</v>
      </c>
      <c r="P23" s="27" t="s">
        <v>208</v>
      </c>
      <c r="Q23" s="27" t="s">
        <v>209</v>
      </c>
      <c r="R23" s="52"/>
      <c r="S23" s="52"/>
      <c r="T23" s="52"/>
      <c r="U23" s="52"/>
      <c r="V23" s="52"/>
      <c r="W23" s="52"/>
      <c r="X23" s="52" t="n">
        <f aca="false">SUM(R23:W23)</f>
        <v>0</v>
      </c>
      <c r="Z23" s="26"/>
    </row>
    <row r="24" s="3" customFormat="true" ht="12.75" hidden="false" customHeight="false" outlineLevel="0" collapsed="false">
      <c r="A24" s="53"/>
      <c r="B24" s="66" t="s">
        <v>221</v>
      </c>
      <c r="C24" s="55" t="s">
        <v>171</v>
      </c>
      <c r="D24" s="56" t="s">
        <v>222</v>
      </c>
      <c r="E24" s="57" t="s">
        <v>220</v>
      </c>
      <c r="F24" s="58" t="s">
        <v>158</v>
      </c>
      <c r="G24" s="41" t="s">
        <v>213</v>
      </c>
      <c r="H24" s="59" t="s">
        <v>190</v>
      </c>
      <c r="I24" s="59" t="s">
        <v>8</v>
      </c>
      <c r="J24" s="59" t="s">
        <v>112</v>
      </c>
      <c r="K24" s="59" t="s">
        <v>113</v>
      </c>
      <c r="L24" s="59" t="s">
        <v>223</v>
      </c>
      <c r="M24" s="3" t="s">
        <v>151</v>
      </c>
      <c r="N24" s="3" t="s">
        <v>120</v>
      </c>
      <c r="O24" s="3" t="s">
        <v>224</v>
      </c>
      <c r="P24" s="3" t="s">
        <v>225</v>
      </c>
      <c r="Q24" s="3" t="s">
        <v>226</v>
      </c>
      <c r="R24" s="53" t="n">
        <v>45</v>
      </c>
      <c r="S24" s="53" t="n">
        <v>75</v>
      </c>
      <c r="T24" s="53" t="n">
        <v>60</v>
      </c>
      <c r="U24" s="53" t="n">
        <v>80</v>
      </c>
      <c r="V24" s="53" t="n">
        <v>65</v>
      </c>
      <c r="W24" s="53" t="n">
        <v>90</v>
      </c>
      <c r="X24" s="53" t="n">
        <f aca="false">SUM(R24:W24)</f>
        <v>415</v>
      </c>
      <c r="Y24" s="3" t="s">
        <v>227</v>
      </c>
      <c r="Z24" s="60" t="s">
        <v>228</v>
      </c>
    </row>
    <row r="25" s="7" customFormat="true" ht="12.75" hidden="false" customHeight="false" outlineLevel="0" collapsed="false">
      <c r="A25" s="24"/>
      <c r="B25" s="38" t="s">
        <v>229</v>
      </c>
      <c r="C25" s="20"/>
      <c r="D25" s="21"/>
      <c r="E25" s="65" t="s">
        <v>230</v>
      </c>
      <c r="F25" s="23"/>
      <c r="G25" s="24"/>
      <c r="H25" s="24" t="s">
        <v>160</v>
      </c>
      <c r="I25" s="24"/>
      <c r="J25" s="24"/>
      <c r="K25" s="24"/>
      <c r="L25" s="24"/>
      <c r="M25" s="27" t="s">
        <v>151</v>
      </c>
      <c r="N25" s="27" t="s">
        <v>135</v>
      </c>
      <c r="O25" s="27" t="s">
        <v>231</v>
      </c>
      <c r="P25" s="27" t="s">
        <v>232</v>
      </c>
      <c r="Q25" s="27" t="s">
        <v>233</v>
      </c>
      <c r="R25" s="52"/>
      <c r="S25" s="52"/>
      <c r="T25" s="52"/>
      <c r="U25" s="52"/>
      <c r="V25" s="52"/>
      <c r="W25" s="52"/>
      <c r="X25" s="52" t="n">
        <f aca="false">SUM(R25:W25)</f>
        <v>0</v>
      </c>
      <c r="Z25" s="26"/>
    </row>
    <row r="26" s="67" customFormat="true" ht="12.75" hidden="false" customHeight="false" outlineLevel="0" collapsed="false">
      <c r="B26" s="68" t="s">
        <v>234</v>
      </c>
      <c r="C26" s="69" t="s">
        <v>235</v>
      </c>
      <c r="D26" s="70" t="s">
        <v>187</v>
      </c>
      <c r="E26" s="71" t="s">
        <v>230</v>
      </c>
      <c r="F26" s="72" t="s">
        <v>158</v>
      </c>
      <c r="G26" s="41" t="s">
        <v>213</v>
      </c>
      <c r="H26" s="73" t="s">
        <v>190</v>
      </c>
      <c r="I26" s="73" t="s">
        <v>6</v>
      </c>
      <c r="J26" s="73" t="s">
        <v>112</v>
      </c>
      <c r="L26" s="73" t="s">
        <v>236</v>
      </c>
      <c r="M26" s="73" t="s">
        <v>151</v>
      </c>
      <c r="N26" s="73" t="s">
        <v>135</v>
      </c>
      <c r="O26" s="73" t="s">
        <v>231</v>
      </c>
      <c r="P26" s="73" t="s">
        <v>232</v>
      </c>
      <c r="Q26" s="73" t="s">
        <v>233</v>
      </c>
      <c r="R26" s="74" t="n">
        <v>80</v>
      </c>
      <c r="S26" s="74" t="n">
        <v>65</v>
      </c>
      <c r="T26" s="74" t="n">
        <v>75</v>
      </c>
      <c r="U26" s="74" t="n">
        <v>60</v>
      </c>
      <c r="V26" s="74" t="n">
        <v>90</v>
      </c>
      <c r="W26" s="74" t="n">
        <v>45</v>
      </c>
      <c r="X26" s="74" t="n">
        <f aca="false">SUM(R26:W26)</f>
        <v>415</v>
      </c>
      <c r="Y26" s="73" t="s">
        <v>237</v>
      </c>
      <c r="Z26" s="75" t="s">
        <v>238</v>
      </c>
    </row>
    <row r="27" customFormat="false" ht="12.75" hidden="false" customHeight="false" outlineLevel="0" collapsed="false">
      <c r="A27" s="76"/>
      <c r="B27" s="61" t="s">
        <v>239</v>
      </c>
      <c r="E27" s="39" t="s">
        <v>240</v>
      </c>
      <c r="G27" s="24"/>
      <c r="H27" s="17" t="s">
        <v>64</v>
      </c>
      <c r="I27" s="17"/>
      <c r="M27" s="27" t="s">
        <v>135</v>
      </c>
      <c r="N27" s="2" t="s">
        <v>241</v>
      </c>
      <c r="O27" s="2" t="s">
        <v>181</v>
      </c>
      <c r="P27" s="2" t="s">
        <v>242</v>
      </c>
      <c r="Q27" s="2" t="s">
        <v>216</v>
      </c>
      <c r="X27" s="52" t="n">
        <f aca="false">SUM(R27:W27)</f>
        <v>0</v>
      </c>
    </row>
    <row r="28" s="3" customFormat="true" ht="12.75" hidden="false" customHeight="false" outlineLevel="0" collapsed="false">
      <c r="A28" s="77"/>
      <c r="B28" s="62" t="s">
        <v>243</v>
      </c>
      <c r="C28" s="55" t="s">
        <v>171</v>
      </c>
      <c r="D28" s="56" t="s">
        <v>244</v>
      </c>
      <c r="E28" s="57" t="s">
        <v>240</v>
      </c>
      <c r="F28" s="58" t="s">
        <v>158</v>
      </c>
      <c r="G28" s="41" t="s">
        <v>189</v>
      </c>
      <c r="H28" s="53" t="s">
        <v>64</v>
      </c>
      <c r="I28" s="59" t="s">
        <v>6</v>
      </c>
      <c r="J28" s="59" t="s">
        <v>199</v>
      </c>
      <c r="K28" s="59" t="s">
        <v>144</v>
      </c>
      <c r="L28" s="59" t="s">
        <v>245</v>
      </c>
      <c r="M28" s="3" t="s">
        <v>135</v>
      </c>
      <c r="N28" s="3" t="s">
        <v>241</v>
      </c>
      <c r="O28" s="3" t="s">
        <v>181</v>
      </c>
      <c r="P28" s="3" t="s">
        <v>242</v>
      </c>
      <c r="Q28" s="3" t="s">
        <v>216</v>
      </c>
      <c r="R28" s="53" t="n">
        <v>65</v>
      </c>
      <c r="S28" s="53" t="n">
        <v>30</v>
      </c>
      <c r="T28" s="53" t="n">
        <v>95</v>
      </c>
      <c r="U28" s="53" t="n">
        <v>80</v>
      </c>
      <c r="V28" s="53" t="n">
        <v>95</v>
      </c>
      <c r="W28" s="53" t="n">
        <v>30</v>
      </c>
      <c r="X28" s="53" t="n">
        <f aca="false">SUM(R28:W28)</f>
        <v>395</v>
      </c>
      <c r="Y28" s="3" t="s">
        <v>246</v>
      </c>
      <c r="Z28" s="60" t="s">
        <v>247</v>
      </c>
    </row>
    <row r="29" customFormat="false" ht="12.75" hidden="false" customHeight="false" outlineLevel="0" collapsed="false">
      <c r="A29" s="76"/>
      <c r="B29" s="61" t="s">
        <v>248</v>
      </c>
      <c r="E29" s="39" t="s">
        <v>249</v>
      </c>
      <c r="G29" s="24"/>
      <c r="H29" s="16" t="s">
        <v>64</v>
      </c>
      <c r="M29" s="27" t="s">
        <v>100</v>
      </c>
      <c r="O29" s="2" t="s">
        <v>231</v>
      </c>
      <c r="P29" s="2" t="s">
        <v>102</v>
      </c>
      <c r="Q29" s="2" t="s">
        <v>250</v>
      </c>
      <c r="X29" s="17" t="n">
        <f aca="false">SUM(R29:W29)</f>
        <v>0</v>
      </c>
    </row>
    <row r="30" customFormat="false" ht="12.75" hidden="false" customHeight="false" outlineLevel="0" collapsed="false">
      <c r="A30" s="76"/>
      <c r="B30" s="61" t="s">
        <v>251</v>
      </c>
      <c r="E30" s="39" t="s">
        <v>252</v>
      </c>
      <c r="G30" s="16" t="s">
        <v>253</v>
      </c>
      <c r="H30" s="16" t="s">
        <v>160</v>
      </c>
      <c r="M30" s="27" t="s">
        <v>100</v>
      </c>
      <c r="O30" s="2" t="s">
        <v>231</v>
      </c>
      <c r="P30" s="2" t="s">
        <v>102</v>
      </c>
      <c r="Q30" s="2" t="s">
        <v>250</v>
      </c>
      <c r="X30" s="17" t="n">
        <f aca="false">SUM(R30:W30)</f>
        <v>0</v>
      </c>
    </row>
    <row r="31" s="85" customFormat="true" ht="12.75" hidden="false" customHeight="false" outlineLevel="0" collapsed="false">
      <c r="A31" s="78"/>
      <c r="B31" s="79" t="s">
        <v>254</v>
      </c>
      <c r="C31" s="80" t="s">
        <v>255</v>
      </c>
      <c r="D31" s="81" t="s">
        <v>256</v>
      </c>
      <c r="E31" s="82" t="s">
        <v>257</v>
      </c>
      <c r="F31" s="83" t="s">
        <v>143</v>
      </c>
      <c r="G31" s="41" t="s">
        <v>258</v>
      </c>
      <c r="H31" s="84" t="s">
        <v>190</v>
      </c>
      <c r="I31" s="41"/>
      <c r="J31" s="84" t="s">
        <v>199</v>
      </c>
      <c r="K31" s="84" t="s">
        <v>113</v>
      </c>
      <c r="L31" s="84" t="s">
        <v>259</v>
      </c>
      <c r="M31" s="85" t="s">
        <v>100</v>
      </c>
      <c r="O31" s="85" t="s">
        <v>231</v>
      </c>
      <c r="P31" s="85" t="s">
        <v>102</v>
      </c>
      <c r="Q31" s="85" t="s">
        <v>250</v>
      </c>
      <c r="R31" s="41" t="n">
        <v>66</v>
      </c>
      <c r="S31" s="41" t="n">
        <v>60</v>
      </c>
      <c r="T31" s="41" t="n">
        <v>66</v>
      </c>
      <c r="U31" s="41" t="n">
        <v>106</v>
      </c>
      <c r="V31" s="41" t="n">
        <v>106</v>
      </c>
      <c r="W31" s="41" t="n">
        <v>89</v>
      </c>
      <c r="X31" s="41" t="n">
        <f aca="false">SUM(R31:W31)</f>
        <v>493</v>
      </c>
      <c r="Y31" s="85" t="s">
        <v>260</v>
      </c>
      <c r="Z31" s="86"/>
    </row>
    <row r="32" customFormat="false" ht="12.75" hidden="false" customHeight="false" outlineLevel="0" collapsed="false">
      <c r="A32" s="76"/>
      <c r="B32" s="61" t="s">
        <v>261</v>
      </c>
      <c r="E32" s="39" t="s">
        <v>262</v>
      </c>
      <c r="G32" s="24"/>
      <c r="H32" s="16" t="s">
        <v>64</v>
      </c>
      <c r="M32" s="27" t="s">
        <v>263</v>
      </c>
      <c r="O32" s="2" t="s">
        <v>264</v>
      </c>
      <c r="P32" s="2" t="s">
        <v>203</v>
      </c>
      <c r="Q32" s="2" t="s">
        <v>265</v>
      </c>
      <c r="X32" s="17" t="n">
        <f aca="false">SUM(R32:W32)</f>
        <v>0</v>
      </c>
    </row>
    <row r="33" customFormat="false" ht="12.75" hidden="false" customHeight="false" outlineLevel="0" collapsed="false">
      <c r="A33" s="76"/>
      <c r="B33" s="61" t="s">
        <v>266</v>
      </c>
      <c r="E33" s="39" t="s">
        <v>267</v>
      </c>
      <c r="G33" s="16" t="s">
        <v>268</v>
      </c>
      <c r="M33" s="27" t="s">
        <v>263</v>
      </c>
      <c r="O33" s="2" t="s">
        <v>264</v>
      </c>
      <c r="P33" s="2" t="s">
        <v>203</v>
      </c>
      <c r="Q33" s="2" t="s">
        <v>265</v>
      </c>
      <c r="X33" s="17" t="n">
        <f aca="false">SUM(R33:W33)</f>
        <v>0</v>
      </c>
    </row>
    <row r="34" s="3" customFormat="true" ht="67.5" hidden="false" customHeight="true" outlineLevel="0" collapsed="false">
      <c r="A34" s="77"/>
      <c r="B34" s="62" t="s">
        <v>269</v>
      </c>
      <c r="C34" s="55" t="s">
        <v>125</v>
      </c>
      <c r="D34" s="56" t="s">
        <v>270</v>
      </c>
      <c r="E34" s="57" t="s">
        <v>271</v>
      </c>
      <c r="F34" s="58" t="s">
        <v>143</v>
      </c>
      <c r="G34" s="41" t="s">
        <v>272</v>
      </c>
      <c r="H34" s="59" t="s">
        <v>190</v>
      </c>
      <c r="I34" s="53"/>
      <c r="J34" s="59" t="s">
        <v>112</v>
      </c>
      <c r="K34" s="59" t="s">
        <v>273</v>
      </c>
      <c r="L34" s="59" t="s">
        <v>274</v>
      </c>
      <c r="M34" s="3" t="s">
        <v>263</v>
      </c>
      <c r="N34" s="3" t="s">
        <v>275</v>
      </c>
      <c r="O34" s="3" t="s">
        <v>264</v>
      </c>
      <c r="P34" s="3" t="s">
        <v>203</v>
      </c>
      <c r="Q34" s="3" t="s">
        <v>265</v>
      </c>
      <c r="R34" s="53" t="n">
        <v>88</v>
      </c>
      <c r="S34" s="53" t="n">
        <v>68</v>
      </c>
      <c r="T34" s="53" t="n">
        <v>128</v>
      </c>
      <c r="U34" s="53" t="n">
        <v>68</v>
      </c>
      <c r="V34" s="53" t="n">
        <v>88</v>
      </c>
      <c r="W34" s="53" t="n">
        <v>48</v>
      </c>
      <c r="X34" s="53" t="n">
        <f aca="false">SUM(R34:W34)</f>
        <v>488</v>
      </c>
      <c r="Y34" s="3" t="s">
        <v>276</v>
      </c>
      <c r="Z34" s="60" t="s">
        <v>277</v>
      </c>
    </row>
    <row r="35" s="7" customFormat="true" ht="12.75" hidden="false" customHeight="false" outlineLevel="0" collapsed="false">
      <c r="A35" s="87"/>
      <c r="B35" s="61" t="s">
        <v>278</v>
      </c>
      <c r="C35" s="20"/>
      <c r="D35" s="21"/>
      <c r="E35" s="65" t="s">
        <v>279</v>
      </c>
      <c r="F35" s="23"/>
      <c r="G35" s="24"/>
      <c r="H35" s="24" t="s">
        <v>160</v>
      </c>
      <c r="I35" s="24"/>
      <c r="J35" s="24"/>
      <c r="K35" s="24"/>
      <c r="L35" s="24"/>
      <c r="M35" s="27" t="s">
        <v>180</v>
      </c>
      <c r="N35" s="7" t="s">
        <v>280</v>
      </c>
      <c r="O35" s="27" t="s">
        <v>281</v>
      </c>
      <c r="P35" s="27" t="s">
        <v>282</v>
      </c>
      <c r="Q35" s="27" t="s">
        <v>242</v>
      </c>
      <c r="R35" s="52"/>
      <c r="S35" s="52"/>
      <c r="T35" s="52"/>
      <c r="U35" s="52"/>
      <c r="V35" s="52"/>
      <c r="W35" s="52"/>
      <c r="X35" s="52" t="n">
        <f aca="false">SUM(R35:W35)</f>
        <v>0</v>
      </c>
      <c r="Z35" s="26"/>
    </row>
    <row r="36" s="88" customFormat="true" ht="12.75" hidden="false" customHeight="false" outlineLevel="0" collapsed="false">
      <c r="A36" s="77"/>
      <c r="B36" s="62" t="s">
        <v>283</v>
      </c>
      <c r="C36" s="55" t="s">
        <v>284</v>
      </c>
      <c r="D36" s="56" t="s">
        <v>285</v>
      </c>
      <c r="E36" s="57" t="s">
        <v>279</v>
      </c>
      <c r="F36" s="58" t="s">
        <v>110</v>
      </c>
      <c r="G36" s="41" t="s">
        <v>286</v>
      </c>
      <c r="H36" s="53" t="s">
        <v>160</v>
      </c>
      <c r="I36" s="53"/>
      <c r="J36" s="59" t="s">
        <v>191</v>
      </c>
      <c r="K36" s="59" t="s">
        <v>287</v>
      </c>
      <c r="L36" s="59" t="s">
        <v>288</v>
      </c>
      <c r="M36" s="3" t="s">
        <v>180</v>
      </c>
      <c r="N36" s="88" t="s">
        <v>280</v>
      </c>
      <c r="O36" s="3" t="s">
        <v>281</v>
      </c>
      <c r="P36" s="3" t="s">
        <v>282</v>
      </c>
      <c r="Q36" s="3" t="s">
        <v>242</v>
      </c>
      <c r="R36" s="53" t="n">
        <v>67</v>
      </c>
      <c r="S36" s="53" t="n">
        <v>85</v>
      </c>
      <c r="T36" s="53" t="n">
        <v>90</v>
      </c>
      <c r="U36" s="53" t="n">
        <v>72</v>
      </c>
      <c r="V36" s="53" t="n">
        <v>85</v>
      </c>
      <c r="W36" s="53" t="n">
        <v>76</v>
      </c>
      <c r="X36" s="53" t="n">
        <f aca="false">SUM(R36:W36)</f>
        <v>475</v>
      </c>
      <c r="Y36" s="3" t="s">
        <v>289</v>
      </c>
      <c r="Z36" s="60" t="s">
        <v>290</v>
      </c>
    </row>
    <row r="37" customFormat="false" ht="12.75" hidden="false" customHeight="false" outlineLevel="0" collapsed="false">
      <c r="A37" s="76"/>
      <c r="B37" s="61" t="s">
        <v>291</v>
      </c>
      <c r="E37" s="39" t="s">
        <v>292</v>
      </c>
      <c r="G37" s="24"/>
      <c r="H37" s="16" t="s">
        <v>64</v>
      </c>
      <c r="M37" s="27" t="s">
        <v>293</v>
      </c>
      <c r="N37" s="2" t="s">
        <v>201</v>
      </c>
      <c r="O37" s="2" t="s">
        <v>294</v>
      </c>
      <c r="P37" s="2" t="s">
        <v>195</v>
      </c>
      <c r="Q37" s="2" t="s">
        <v>295</v>
      </c>
      <c r="X37" s="17" t="n">
        <f aca="false">SUM(R37:W37)</f>
        <v>0</v>
      </c>
    </row>
    <row r="38" s="7" customFormat="true" ht="12.75" hidden="false" customHeight="false" outlineLevel="0" collapsed="false">
      <c r="A38" s="87"/>
      <c r="B38" s="89" t="s">
        <v>296</v>
      </c>
      <c r="C38" s="20"/>
      <c r="D38" s="21"/>
      <c r="E38" s="65" t="s">
        <v>292</v>
      </c>
      <c r="F38" s="23"/>
      <c r="G38" s="16" t="s">
        <v>297</v>
      </c>
      <c r="H38" s="24" t="s">
        <v>64</v>
      </c>
      <c r="I38" s="24"/>
      <c r="J38" s="24"/>
      <c r="K38" s="24"/>
      <c r="L38" s="24"/>
      <c r="M38" s="27" t="s">
        <v>293</v>
      </c>
      <c r="N38" s="27" t="s">
        <v>201</v>
      </c>
      <c r="O38" s="27" t="s">
        <v>294</v>
      </c>
      <c r="P38" s="27" t="s">
        <v>195</v>
      </c>
      <c r="Q38" s="27" t="s">
        <v>295</v>
      </c>
      <c r="R38" s="52"/>
      <c r="S38" s="52"/>
      <c r="T38" s="52"/>
      <c r="U38" s="52"/>
      <c r="V38" s="52"/>
      <c r="W38" s="52"/>
      <c r="X38" s="52" t="n">
        <f aca="false">SUM(R38:W38)</f>
        <v>0</v>
      </c>
      <c r="Z38" s="26"/>
    </row>
    <row r="39" s="88" customFormat="true" ht="12.75" hidden="false" customHeight="false" outlineLevel="0" collapsed="false">
      <c r="A39" s="77"/>
      <c r="B39" s="62" t="s">
        <v>298</v>
      </c>
      <c r="C39" s="55" t="s">
        <v>155</v>
      </c>
      <c r="D39" s="56" t="s">
        <v>299</v>
      </c>
      <c r="E39" s="57" t="s">
        <v>300</v>
      </c>
      <c r="F39" s="58" t="s">
        <v>143</v>
      </c>
      <c r="G39" s="41" t="s">
        <v>301</v>
      </c>
      <c r="H39" s="59" t="s">
        <v>190</v>
      </c>
      <c r="I39" s="53"/>
      <c r="J39" s="59" t="s">
        <v>199</v>
      </c>
      <c r="K39" s="53"/>
      <c r="L39" s="59" t="s">
        <v>302</v>
      </c>
      <c r="M39" s="3" t="s">
        <v>293</v>
      </c>
      <c r="N39" s="3" t="s">
        <v>201</v>
      </c>
      <c r="O39" s="3" t="s">
        <v>294</v>
      </c>
      <c r="P39" s="3" t="s">
        <v>195</v>
      </c>
      <c r="Q39" s="3" t="s">
        <v>295</v>
      </c>
      <c r="R39" s="53" t="n">
        <v>70</v>
      </c>
      <c r="S39" s="53" t="n">
        <v>60</v>
      </c>
      <c r="T39" s="53" t="n">
        <v>65</v>
      </c>
      <c r="U39" s="53" t="n">
        <v>95</v>
      </c>
      <c r="V39" s="53" t="n">
        <v>75</v>
      </c>
      <c r="W39" s="53" t="n">
        <v>110</v>
      </c>
      <c r="X39" s="53" t="n">
        <f aca="false">SUM(R39:W39)</f>
        <v>475</v>
      </c>
      <c r="Y39" s="88" t="s">
        <v>303</v>
      </c>
      <c r="Z39" s="60" t="s">
        <v>304</v>
      </c>
    </row>
    <row r="40" customFormat="false" ht="12.75" hidden="false" customHeight="false" outlineLevel="0" collapsed="false">
      <c r="A40" s="76"/>
      <c r="B40" s="90" t="s">
        <v>305</v>
      </c>
      <c r="E40" s="39" t="s">
        <v>306</v>
      </c>
      <c r="G40" s="24"/>
      <c r="H40" s="17" t="s">
        <v>64</v>
      </c>
      <c r="I40" s="17"/>
      <c r="M40" s="27" t="s">
        <v>135</v>
      </c>
      <c r="N40" s="2" t="s">
        <v>180</v>
      </c>
      <c r="O40" s="2" t="s">
        <v>281</v>
      </c>
      <c r="P40" s="2" t="s">
        <v>307</v>
      </c>
      <c r="Q40" s="2" t="s">
        <v>308</v>
      </c>
      <c r="X40" s="17" t="n">
        <f aca="false">SUM(R40:W40)</f>
        <v>0</v>
      </c>
    </row>
    <row r="41" customFormat="false" ht="12.75" hidden="false" customHeight="false" outlineLevel="0" collapsed="false">
      <c r="A41" s="76"/>
      <c r="B41" s="61" t="s">
        <v>309</v>
      </c>
      <c r="G41" s="16" t="s">
        <v>253</v>
      </c>
      <c r="H41" s="17" t="s">
        <v>64</v>
      </c>
      <c r="I41" s="17"/>
      <c r="M41" s="27" t="s">
        <v>135</v>
      </c>
      <c r="N41" s="2" t="s">
        <v>180</v>
      </c>
      <c r="O41" s="2" t="s">
        <v>281</v>
      </c>
      <c r="P41" s="2" t="s">
        <v>307</v>
      </c>
      <c r="Q41" s="2" t="s">
        <v>308</v>
      </c>
      <c r="X41" s="17" t="n">
        <f aca="false">SUM(R41:W41)</f>
        <v>0</v>
      </c>
    </row>
    <row r="42" s="88" customFormat="true" ht="12.75" hidden="false" customHeight="false" outlineLevel="0" collapsed="false">
      <c r="A42" s="77"/>
      <c r="B42" s="62" t="s">
        <v>310</v>
      </c>
      <c r="C42" s="55" t="s">
        <v>155</v>
      </c>
      <c r="D42" s="56" t="s">
        <v>311</v>
      </c>
      <c r="E42" s="57" t="s">
        <v>312</v>
      </c>
      <c r="F42" s="58" t="s">
        <v>110</v>
      </c>
      <c r="G42" s="41" t="s">
        <v>313</v>
      </c>
      <c r="H42" s="53" t="s">
        <v>160</v>
      </c>
      <c r="I42" s="53"/>
      <c r="J42" s="59" t="s">
        <v>191</v>
      </c>
      <c r="K42" s="59" t="s">
        <v>144</v>
      </c>
      <c r="L42" s="59" t="s">
        <v>314</v>
      </c>
      <c r="M42" s="3" t="s">
        <v>135</v>
      </c>
      <c r="N42" s="3" t="s">
        <v>180</v>
      </c>
      <c r="O42" s="3" t="s">
        <v>281</v>
      </c>
      <c r="P42" s="3" t="s">
        <v>307</v>
      </c>
      <c r="Q42" s="3" t="s">
        <v>308</v>
      </c>
      <c r="R42" s="53" t="n">
        <v>70</v>
      </c>
      <c r="S42" s="53" t="n">
        <v>100</v>
      </c>
      <c r="T42" s="53" t="n">
        <v>85</v>
      </c>
      <c r="U42" s="53" t="n">
        <v>60</v>
      </c>
      <c r="V42" s="53" t="n">
        <v>55</v>
      </c>
      <c r="W42" s="53" t="n">
        <v>95</v>
      </c>
      <c r="X42" s="53" t="n">
        <f aca="false">SUM(R42:W42)</f>
        <v>465</v>
      </c>
      <c r="Y42" s="3" t="s">
        <v>315</v>
      </c>
      <c r="Z42" s="60" t="s">
        <v>316</v>
      </c>
    </row>
    <row r="43" customFormat="false" ht="12.75" hidden="false" customHeight="false" outlineLevel="0" collapsed="false">
      <c r="A43" s="76"/>
      <c r="B43" s="61" t="s">
        <v>317</v>
      </c>
      <c r="E43" s="39" t="s">
        <v>318</v>
      </c>
      <c r="G43" s="24"/>
      <c r="H43" s="16" t="s">
        <v>64</v>
      </c>
      <c r="M43" s="27" t="s">
        <v>115</v>
      </c>
      <c r="N43" s="2" t="s">
        <v>167</v>
      </c>
      <c r="O43" s="2" t="s">
        <v>319</v>
      </c>
      <c r="P43" s="2" t="s">
        <v>320</v>
      </c>
      <c r="Q43" s="27" t="s">
        <v>321</v>
      </c>
      <c r="R43" s="1"/>
      <c r="X43" s="17" t="n">
        <f aca="false">SUM(R43:W43)</f>
        <v>0</v>
      </c>
    </row>
    <row r="44" s="88" customFormat="true" ht="12.75" hidden="false" customHeight="false" outlineLevel="0" collapsed="false">
      <c r="A44" s="77"/>
      <c r="B44" s="62" t="s">
        <v>322</v>
      </c>
      <c r="C44" s="55" t="s">
        <v>284</v>
      </c>
      <c r="D44" s="56" t="s">
        <v>323</v>
      </c>
      <c r="E44" s="57" t="s">
        <v>318</v>
      </c>
      <c r="F44" s="58" t="s">
        <v>128</v>
      </c>
      <c r="G44" s="41" t="s">
        <v>324</v>
      </c>
      <c r="H44" s="53" t="s">
        <v>160</v>
      </c>
      <c r="I44" s="53"/>
      <c r="J44" s="59" t="s">
        <v>191</v>
      </c>
      <c r="K44" s="53"/>
      <c r="L44" s="59" t="s">
        <v>325</v>
      </c>
      <c r="M44" s="3" t="s">
        <v>115</v>
      </c>
      <c r="N44" s="3" t="s">
        <v>167</v>
      </c>
      <c r="O44" s="3" t="s">
        <v>319</v>
      </c>
      <c r="P44" s="3" t="s">
        <v>320</v>
      </c>
      <c r="Q44" s="3" t="s">
        <v>321</v>
      </c>
      <c r="R44" s="53" t="n">
        <v>70</v>
      </c>
      <c r="S44" s="53" t="n">
        <v>95</v>
      </c>
      <c r="T44" s="53" t="n">
        <v>85</v>
      </c>
      <c r="U44" s="53" t="n">
        <v>45</v>
      </c>
      <c r="V44" s="53" t="n">
        <v>65</v>
      </c>
      <c r="W44" s="53" t="n">
        <v>100</v>
      </c>
      <c r="X44" s="53" t="n">
        <f aca="false">SUM(R44:W44)</f>
        <v>460</v>
      </c>
      <c r="Y44" s="3" t="s">
        <v>326</v>
      </c>
      <c r="Z44" s="60" t="s">
        <v>327</v>
      </c>
    </row>
    <row r="45" s="88" customFormat="true" ht="12.75" hidden="false" customHeight="false" outlineLevel="0" collapsed="false">
      <c r="A45" s="77"/>
      <c r="B45" s="66" t="s">
        <v>328</v>
      </c>
      <c r="C45" s="55" t="s">
        <v>235</v>
      </c>
      <c r="D45" s="56" t="s">
        <v>329</v>
      </c>
      <c r="E45" s="57" t="s">
        <v>330</v>
      </c>
      <c r="F45" s="58" t="s">
        <v>110</v>
      </c>
      <c r="G45" s="41"/>
      <c r="H45" s="53" t="s">
        <v>331</v>
      </c>
      <c r="I45" s="59" t="s">
        <v>6</v>
      </c>
      <c r="J45" s="59" t="s">
        <v>191</v>
      </c>
      <c r="K45" s="59" t="s">
        <v>273</v>
      </c>
      <c r="L45" s="59" t="s">
        <v>332</v>
      </c>
      <c r="M45" s="3" t="s">
        <v>151</v>
      </c>
      <c r="N45" s="3" t="s">
        <v>263</v>
      </c>
      <c r="O45" s="3" t="s">
        <v>333</v>
      </c>
      <c r="P45" s="3" t="s">
        <v>334</v>
      </c>
      <c r="Q45" s="3" t="s">
        <v>335</v>
      </c>
      <c r="R45" s="53" t="n">
        <v>100</v>
      </c>
      <c r="S45" s="53" t="n">
        <v>75</v>
      </c>
      <c r="T45" s="53" t="n">
        <v>80</v>
      </c>
      <c r="U45" s="53" t="n">
        <v>55</v>
      </c>
      <c r="V45" s="53" t="n">
        <v>65</v>
      </c>
      <c r="W45" s="53" t="n">
        <v>60</v>
      </c>
      <c r="X45" s="53" t="n">
        <f aca="false">SUM(R45:W45)</f>
        <v>435</v>
      </c>
      <c r="Y45" s="3" t="s">
        <v>336</v>
      </c>
      <c r="Z45" s="60" t="s">
        <v>337</v>
      </c>
    </row>
    <row r="46" s="99" customFormat="true" ht="12.75" hidden="false" customHeight="false" outlineLevel="0" collapsed="false">
      <c r="A46" s="91"/>
      <c r="B46" s="92" t="s">
        <v>338</v>
      </c>
      <c r="C46" s="93" t="s">
        <v>339</v>
      </c>
      <c r="D46" s="94" t="s">
        <v>340</v>
      </c>
      <c r="E46" s="95" t="s">
        <v>341</v>
      </c>
      <c r="F46" s="96" t="s">
        <v>143</v>
      </c>
      <c r="G46" s="41"/>
      <c r="H46" s="97" t="s">
        <v>342</v>
      </c>
      <c r="I46" s="97"/>
      <c r="J46" s="98" t="s">
        <v>199</v>
      </c>
      <c r="K46" s="98" t="s">
        <v>343</v>
      </c>
      <c r="L46" s="98" t="s">
        <v>344</v>
      </c>
      <c r="M46" s="99" t="s">
        <v>151</v>
      </c>
      <c r="N46" s="99" t="s">
        <v>241</v>
      </c>
      <c r="O46" s="99" t="s">
        <v>345</v>
      </c>
      <c r="P46" s="99" t="s">
        <v>264</v>
      </c>
      <c r="Q46" s="99" t="s">
        <v>346</v>
      </c>
      <c r="R46" s="97" t="n">
        <v>60</v>
      </c>
      <c r="S46" s="97" t="n">
        <v>55</v>
      </c>
      <c r="T46" s="97" t="n">
        <v>65</v>
      </c>
      <c r="U46" s="97" t="n">
        <v>75</v>
      </c>
      <c r="V46" s="97" t="n">
        <v>80</v>
      </c>
      <c r="W46" s="97" t="n">
        <v>100</v>
      </c>
      <c r="X46" s="97" t="n">
        <f aca="false">SUM(R46:W46)</f>
        <v>435</v>
      </c>
      <c r="Y46" s="99" t="s">
        <v>347</v>
      </c>
      <c r="Z46" s="100" t="s">
        <v>348</v>
      </c>
    </row>
    <row r="47" customFormat="false" ht="12.75" hidden="false" customHeight="false" outlineLevel="0" collapsed="false">
      <c r="A47" s="101"/>
      <c r="B47" s="61" t="s">
        <v>349</v>
      </c>
      <c r="E47" s="39" t="s">
        <v>350</v>
      </c>
      <c r="G47" s="24"/>
      <c r="H47" s="16" t="s">
        <v>64</v>
      </c>
      <c r="M47" s="27" t="s">
        <v>263</v>
      </c>
      <c r="N47" s="2" t="s">
        <v>241</v>
      </c>
      <c r="O47" s="2" t="s">
        <v>351</v>
      </c>
      <c r="P47" s="2" t="s">
        <v>352</v>
      </c>
      <c r="Q47" s="2" t="s">
        <v>353</v>
      </c>
      <c r="X47" s="17" t="n">
        <f aca="false">SUM(R47:W47)</f>
        <v>0</v>
      </c>
    </row>
    <row r="48" customFormat="false" ht="12.75" hidden="false" customHeight="false" outlineLevel="0" collapsed="false">
      <c r="A48" s="101"/>
      <c r="B48" s="61" t="s">
        <v>354</v>
      </c>
      <c r="E48" s="39" t="s">
        <v>355</v>
      </c>
      <c r="F48" s="40" t="s">
        <v>128</v>
      </c>
      <c r="G48" s="16" t="s">
        <v>280</v>
      </c>
      <c r="H48" s="42" t="s">
        <v>190</v>
      </c>
      <c r="M48" s="27" t="s">
        <v>263</v>
      </c>
      <c r="N48" s="2" t="s">
        <v>241</v>
      </c>
      <c r="O48" s="2" t="s">
        <v>351</v>
      </c>
      <c r="P48" s="2" t="s">
        <v>352</v>
      </c>
      <c r="Q48" s="2" t="s">
        <v>353</v>
      </c>
      <c r="X48" s="17" t="n">
        <f aca="false">SUM(R48:W48)</f>
        <v>0</v>
      </c>
    </row>
    <row r="49" s="88" customFormat="true" ht="12.75" hidden="false" customHeight="false" outlineLevel="0" collapsed="false">
      <c r="A49" s="102"/>
      <c r="B49" s="62" t="s">
        <v>356</v>
      </c>
      <c r="C49" s="55" t="s">
        <v>357</v>
      </c>
      <c r="D49" s="56" t="s">
        <v>358</v>
      </c>
      <c r="E49" s="57" t="s">
        <v>359</v>
      </c>
      <c r="F49" s="58" t="s">
        <v>110</v>
      </c>
      <c r="G49" s="41" t="s">
        <v>280</v>
      </c>
      <c r="H49" s="59" t="s">
        <v>190</v>
      </c>
      <c r="I49" s="53"/>
      <c r="J49" s="59" t="s">
        <v>199</v>
      </c>
      <c r="K49" s="59" t="s">
        <v>343</v>
      </c>
      <c r="L49" s="59" t="s">
        <v>360</v>
      </c>
      <c r="M49" s="3" t="s">
        <v>263</v>
      </c>
      <c r="N49" s="3" t="s">
        <v>241</v>
      </c>
      <c r="O49" s="3" t="s">
        <v>351</v>
      </c>
      <c r="P49" s="3" t="s">
        <v>352</v>
      </c>
      <c r="Q49" s="3" t="s">
        <v>353</v>
      </c>
      <c r="R49" s="53" t="n">
        <v>95</v>
      </c>
      <c r="S49" s="53" t="n">
        <v>80</v>
      </c>
      <c r="T49" s="53" t="n">
        <v>100</v>
      </c>
      <c r="U49" s="53" t="n">
        <v>105</v>
      </c>
      <c r="V49" s="53" t="n">
        <v>100</v>
      </c>
      <c r="W49" s="53" t="n">
        <v>43</v>
      </c>
      <c r="X49" s="53" t="n">
        <f aca="false">SUM(R49:W49)</f>
        <v>523</v>
      </c>
      <c r="Y49" s="3" t="s">
        <v>361</v>
      </c>
      <c r="Z49" s="60"/>
    </row>
    <row r="50" customFormat="false" ht="12.75" hidden="false" customHeight="false" outlineLevel="0" collapsed="false">
      <c r="A50" s="101"/>
      <c r="B50" s="103" t="s">
        <v>362</v>
      </c>
      <c r="G50" s="24"/>
      <c r="H50" s="16" t="s">
        <v>64</v>
      </c>
      <c r="M50" s="27" t="s">
        <v>120</v>
      </c>
      <c r="N50" s="2" t="s">
        <v>193</v>
      </c>
      <c r="O50" s="2" t="s">
        <v>185</v>
      </c>
      <c r="P50" s="27" t="s">
        <v>363</v>
      </c>
      <c r="Q50" s="2" t="s">
        <v>194</v>
      </c>
      <c r="X50" s="17" t="n">
        <f aca="false">SUM(R50:W50)</f>
        <v>0</v>
      </c>
    </row>
    <row r="51" s="85" customFormat="true" ht="12.75" hidden="false" customHeight="false" outlineLevel="0" collapsed="false">
      <c r="A51" s="104"/>
      <c r="B51" s="105" t="s">
        <v>364</v>
      </c>
      <c r="C51" s="80" t="s">
        <v>280</v>
      </c>
      <c r="D51" s="81" t="s">
        <v>280</v>
      </c>
      <c r="E51" s="82"/>
      <c r="F51" s="83" t="s">
        <v>143</v>
      </c>
      <c r="G51" s="41" t="s">
        <v>365</v>
      </c>
      <c r="H51" s="41" t="s">
        <v>160</v>
      </c>
      <c r="I51" s="41"/>
      <c r="J51" s="84" t="s">
        <v>112</v>
      </c>
      <c r="K51" s="41"/>
      <c r="L51" s="59" t="s">
        <v>366</v>
      </c>
      <c r="M51" s="3" t="s">
        <v>120</v>
      </c>
      <c r="N51" s="3" t="s">
        <v>193</v>
      </c>
      <c r="O51" s="3" t="s">
        <v>185</v>
      </c>
      <c r="P51" s="3" t="s">
        <v>363</v>
      </c>
      <c r="Q51" s="3" t="s">
        <v>194</v>
      </c>
      <c r="R51" s="53" t="n">
        <v>65</v>
      </c>
      <c r="S51" s="53" t="n">
        <v>60</v>
      </c>
      <c r="T51" s="53" t="n">
        <v>55</v>
      </c>
      <c r="U51" s="53" t="n">
        <v>105</v>
      </c>
      <c r="V51" s="53" t="n">
        <v>75</v>
      </c>
      <c r="W51" s="53" t="n">
        <v>95</v>
      </c>
      <c r="X51" s="53" t="n">
        <f aca="false">SUM(R51:W51)</f>
        <v>455</v>
      </c>
      <c r="Y51" s="3" t="s">
        <v>367</v>
      </c>
      <c r="Z51" s="86"/>
    </row>
    <row r="52" customFormat="false" ht="12.75" hidden="false" customHeight="false" outlineLevel="0" collapsed="false">
      <c r="A52" s="101"/>
      <c r="B52" s="61" t="s">
        <v>368</v>
      </c>
      <c r="E52" s="39" t="s">
        <v>369</v>
      </c>
      <c r="G52" s="24"/>
      <c r="H52" s="16" t="s">
        <v>64</v>
      </c>
      <c r="M52" s="27" t="s">
        <v>293</v>
      </c>
      <c r="N52" s="2" t="s">
        <v>263</v>
      </c>
      <c r="O52" s="2" t="s">
        <v>224</v>
      </c>
      <c r="P52" s="27" t="s">
        <v>370</v>
      </c>
      <c r="Q52" s="2" t="s">
        <v>371</v>
      </c>
      <c r="X52" s="17" t="n">
        <f aca="false">SUM(R52:W52)</f>
        <v>0</v>
      </c>
    </row>
    <row r="53" s="88" customFormat="true" ht="12.75" hidden="false" customHeight="false" outlineLevel="0" collapsed="false">
      <c r="A53" s="102"/>
      <c r="B53" s="62" t="s">
        <v>372</v>
      </c>
      <c r="C53" s="55" t="s">
        <v>280</v>
      </c>
      <c r="D53" s="56" t="s">
        <v>280</v>
      </c>
      <c r="E53" s="57" t="s">
        <v>373</v>
      </c>
      <c r="F53" s="58" t="s">
        <v>143</v>
      </c>
      <c r="G53" s="41" t="s">
        <v>268</v>
      </c>
      <c r="H53" s="53" t="s">
        <v>160</v>
      </c>
      <c r="I53" s="53"/>
      <c r="J53" s="59" t="s">
        <v>112</v>
      </c>
      <c r="K53" s="59" t="s">
        <v>273</v>
      </c>
      <c r="L53" s="59" t="s">
        <v>374</v>
      </c>
      <c r="M53" s="3" t="s">
        <v>293</v>
      </c>
      <c r="N53" s="3" t="s">
        <v>263</v>
      </c>
      <c r="O53" s="3" t="s">
        <v>224</v>
      </c>
      <c r="P53" s="3" t="s">
        <v>370</v>
      </c>
      <c r="Q53" s="3" t="s">
        <v>371</v>
      </c>
      <c r="R53" s="53" t="n">
        <v>75</v>
      </c>
      <c r="S53" s="53" t="n">
        <v>75</v>
      </c>
      <c r="T53" s="53" t="n">
        <v>75</v>
      </c>
      <c r="U53" s="53" t="n">
        <v>75</v>
      </c>
      <c r="V53" s="53" t="n">
        <v>75</v>
      </c>
      <c r="W53" s="53" t="n">
        <v>75</v>
      </c>
      <c r="X53" s="53" t="n">
        <f aca="false">SUM(R53:W53)</f>
        <v>450</v>
      </c>
      <c r="Y53" s="3" t="s">
        <v>375</v>
      </c>
      <c r="Z53" s="60" t="s">
        <v>376</v>
      </c>
    </row>
    <row r="54" s="7" customFormat="true" ht="12.75" hidden="false" customHeight="false" outlineLevel="0" collapsed="false">
      <c r="A54" s="106"/>
      <c r="B54" s="107" t="s">
        <v>377</v>
      </c>
      <c r="C54" s="20"/>
      <c r="D54" s="21"/>
      <c r="E54" s="65" t="s">
        <v>378</v>
      </c>
      <c r="F54" s="23"/>
      <c r="G54" s="24"/>
      <c r="H54" s="24" t="s">
        <v>379</v>
      </c>
      <c r="I54" s="24"/>
      <c r="J54" s="24"/>
      <c r="K54" s="24"/>
      <c r="L54" s="24"/>
      <c r="M54" s="27" t="s">
        <v>180</v>
      </c>
      <c r="O54" s="27" t="s">
        <v>335</v>
      </c>
      <c r="Q54" s="27" t="s">
        <v>380</v>
      </c>
      <c r="R54" s="52"/>
      <c r="S54" s="52"/>
      <c r="T54" s="52"/>
      <c r="U54" s="52"/>
      <c r="V54" s="52"/>
      <c r="W54" s="52"/>
      <c r="X54" s="52" t="n">
        <f aca="false">SUM(R54:W54)</f>
        <v>0</v>
      </c>
      <c r="Z54" s="26"/>
    </row>
    <row r="55" s="88" customFormat="true" ht="12.75" hidden="false" customHeight="false" outlineLevel="0" collapsed="false">
      <c r="A55" s="102"/>
      <c r="B55" s="108" t="s">
        <v>381</v>
      </c>
      <c r="C55" s="55" t="s">
        <v>382</v>
      </c>
      <c r="D55" s="56" t="s">
        <v>383</v>
      </c>
      <c r="E55" s="57" t="s">
        <v>384</v>
      </c>
      <c r="F55" s="58" t="s">
        <v>143</v>
      </c>
      <c r="G55" s="41" t="s">
        <v>385</v>
      </c>
      <c r="H55" s="53" t="s">
        <v>386</v>
      </c>
      <c r="I55" s="53"/>
      <c r="J55" s="59" t="s">
        <v>199</v>
      </c>
      <c r="K55" s="53"/>
      <c r="L55" s="59" t="s">
        <v>387</v>
      </c>
      <c r="M55" s="3" t="s">
        <v>180</v>
      </c>
      <c r="N55" s="3" t="s">
        <v>293</v>
      </c>
      <c r="O55" s="3" t="s">
        <v>388</v>
      </c>
      <c r="Q55" s="3" t="s">
        <v>389</v>
      </c>
      <c r="R55" s="53" t="n">
        <v>70</v>
      </c>
      <c r="S55" s="53" t="n">
        <v>35</v>
      </c>
      <c r="T55" s="53" t="n">
        <v>95</v>
      </c>
      <c r="U55" s="53" t="n">
        <v>85</v>
      </c>
      <c r="V55" s="53" t="n">
        <v>115</v>
      </c>
      <c r="W55" s="53" t="n">
        <v>45</v>
      </c>
      <c r="X55" s="53" t="n">
        <f aca="false">SUM(R55:W55)</f>
        <v>445</v>
      </c>
      <c r="Y55" s="3" t="s">
        <v>390</v>
      </c>
      <c r="Z55" s="60" t="s">
        <v>391</v>
      </c>
    </row>
    <row r="56" s="7" customFormat="true" ht="12.75" hidden="false" customHeight="false" outlineLevel="0" collapsed="false">
      <c r="A56" s="106"/>
      <c r="B56" s="109" t="s">
        <v>392</v>
      </c>
      <c r="C56" s="20"/>
      <c r="D56" s="21"/>
      <c r="E56" s="65" t="s">
        <v>393</v>
      </c>
      <c r="F56" s="23"/>
      <c r="G56" s="24"/>
      <c r="H56" s="24" t="s">
        <v>394</v>
      </c>
      <c r="I56" s="24"/>
      <c r="J56" s="24"/>
      <c r="K56" s="24"/>
      <c r="L56" s="24"/>
      <c r="M56" s="27" t="s">
        <v>180</v>
      </c>
      <c r="O56" s="27" t="s">
        <v>335</v>
      </c>
      <c r="Q56" s="27" t="s">
        <v>380</v>
      </c>
      <c r="R56" s="52"/>
      <c r="S56" s="52"/>
      <c r="T56" s="52"/>
      <c r="U56" s="52"/>
      <c r="V56" s="52"/>
      <c r="W56" s="52"/>
      <c r="X56" s="52" t="n">
        <f aca="false">SUM(R56:W56)</f>
        <v>0</v>
      </c>
      <c r="Z56" s="26"/>
    </row>
    <row r="57" s="88" customFormat="true" ht="12.75" hidden="false" customHeight="false" outlineLevel="0" collapsed="false">
      <c r="A57" s="102"/>
      <c r="B57" s="110" t="s">
        <v>395</v>
      </c>
      <c r="C57" s="55" t="s">
        <v>339</v>
      </c>
      <c r="D57" s="56" t="s">
        <v>396</v>
      </c>
      <c r="E57" s="57" t="s">
        <v>397</v>
      </c>
      <c r="F57" s="58" t="s">
        <v>110</v>
      </c>
      <c r="G57" s="41" t="s">
        <v>385</v>
      </c>
      <c r="H57" s="53" t="s">
        <v>398</v>
      </c>
      <c r="I57" s="53"/>
      <c r="J57" s="59" t="s">
        <v>191</v>
      </c>
      <c r="K57" s="53"/>
      <c r="L57" s="59" t="s">
        <v>314</v>
      </c>
      <c r="M57" s="3" t="s">
        <v>180</v>
      </c>
      <c r="N57" s="3" t="s">
        <v>135</v>
      </c>
      <c r="O57" s="3" t="s">
        <v>399</v>
      </c>
      <c r="Q57" s="3" t="s">
        <v>242</v>
      </c>
      <c r="R57" s="53" t="n">
        <v>70</v>
      </c>
      <c r="S57" s="53" t="n">
        <v>85</v>
      </c>
      <c r="T57" s="53" t="n">
        <v>115</v>
      </c>
      <c r="U57" s="53" t="n">
        <v>35</v>
      </c>
      <c r="V57" s="53" t="n">
        <v>95</v>
      </c>
      <c r="W57" s="53" t="n">
        <v>45</v>
      </c>
      <c r="X57" s="53" t="n">
        <f aca="false">SUM(R57:W57)</f>
        <v>445</v>
      </c>
      <c r="Y57" s="3" t="s">
        <v>400</v>
      </c>
      <c r="Z57" s="60" t="s">
        <v>401</v>
      </c>
    </row>
    <row r="58" customFormat="false" ht="12.75" hidden="false" customHeight="false" outlineLevel="0" collapsed="false">
      <c r="A58" s="101"/>
      <c r="B58" s="61" t="s">
        <v>402</v>
      </c>
      <c r="E58" s="39" t="s">
        <v>403</v>
      </c>
      <c r="G58" s="24"/>
      <c r="H58" s="16" t="s">
        <v>64</v>
      </c>
      <c r="M58" s="27" t="s">
        <v>241</v>
      </c>
      <c r="N58" s="2" t="s">
        <v>115</v>
      </c>
      <c r="O58" s="2" t="s">
        <v>404</v>
      </c>
      <c r="P58" s="2" t="s">
        <v>405</v>
      </c>
      <c r="Q58" s="2" t="s">
        <v>406</v>
      </c>
      <c r="X58" s="17" t="n">
        <f aca="false">SUM(R58:W58)</f>
        <v>0</v>
      </c>
    </row>
    <row r="59" s="88" customFormat="true" ht="12.75" hidden="false" customHeight="false" outlineLevel="0" collapsed="false">
      <c r="A59" s="102"/>
      <c r="B59" s="62" t="s">
        <v>407</v>
      </c>
      <c r="C59" s="55" t="s">
        <v>408</v>
      </c>
      <c r="D59" s="56" t="s">
        <v>409</v>
      </c>
      <c r="E59" s="57" t="s">
        <v>410</v>
      </c>
      <c r="F59" s="58" t="s">
        <v>110</v>
      </c>
      <c r="G59" s="41" t="s">
        <v>286</v>
      </c>
      <c r="H59" s="53" t="s">
        <v>160</v>
      </c>
      <c r="I59" s="53"/>
      <c r="J59" s="59" t="s">
        <v>191</v>
      </c>
      <c r="K59" s="59" t="s">
        <v>273</v>
      </c>
      <c r="L59" s="59" t="s">
        <v>411</v>
      </c>
      <c r="M59" s="3" t="s">
        <v>241</v>
      </c>
      <c r="N59" s="3" t="s">
        <v>115</v>
      </c>
      <c r="O59" s="3" t="s">
        <v>404</v>
      </c>
      <c r="P59" s="3" t="s">
        <v>405</v>
      </c>
      <c r="Q59" s="3" t="s">
        <v>406</v>
      </c>
      <c r="R59" s="53" t="n">
        <v>65</v>
      </c>
      <c r="S59" s="53" t="n">
        <v>120</v>
      </c>
      <c r="T59" s="53" t="n">
        <v>95</v>
      </c>
      <c r="U59" s="53" t="n">
        <v>45</v>
      </c>
      <c r="V59" s="53" t="n">
        <v>75</v>
      </c>
      <c r="W59" s="53" t="n">
        <v>75</v>
      </c>
      <c r="X59" s="53" t="n">
        <f aca="false">SUM(R59:W59)</f>
        <v>475</v>
      </c>
      <c r="Y59" s="3" t="s">
        <v>412</v>
      </c>
      <c r="Z59" s="60" t="s">
        <v>413</v>
      </c>
    </row>
    <row r="60" customFormat="false" ht="12.75" hidden="false" customHeight="false" outlineLevel="0" collapsed="false">
      <c r="A60" s="101"/>
      <c r="B60" s="61" t="s">
        <v>414</v>
      </c>
      <c r="E60" s="39" t="s">
        <v>415</v>
      </c>
      <c r="G60" s="24"/>
      <c r="H60" s="16" t="s">
        <v>64</v>
      </c>
      <c r="M60" s="27" t="s">
        <v>180</v>
      </c>
      <c r="N60" s="2"/>
      <c r="O60" s="2" t="s">
        <v>185</v>
      </c>
      <c r="X60" s="17" t="n">
        <f aca="false">SUM(R60:W60)</f>
        <v>0</v>
      </c>
    </row>
    <row r="61" s="88" customFormat="true" ht="12.75" hidden="false" customHeight="false" outlineLevel="0" collapsed="false">
      <c r="A61" s="102"/>
      <c r="B61" s="62" t="s">
        <v>416</v>
      </c>
      <c r="C61" s="55" t="s">
        <v>339</v>
      </c>
      <c r="D61" s="56" t="s">
        <v>417</v>
      </c>
      <c r="E61" s="57" t="s">
        <v>418</v>
      </c>
      <c r="F61" s="58" t="s">
        <v>143</v>
      </c>
      <c r="G61" s="41" t="s">
        <v>419</v>
      </c>
      <c r="H61" s="53" t="s">
        <v>160</v>
      </c>
      <c r="I61" s="53"/>
      <c r="J61" s="59" t="s">
        <v>191</v>
      </c>
      <c r="K61" s="53"/>
      <c r="L61" s="59" t="s">
        <v>420</v>
      </c>
      <c r="M61" s="3" t="s">
        <v>180</v>
      </c>
      <c r="N61" s="3" t="s">
        <v>167</v>
      </c>
      <c r="O61" s="3" t="s">
        <v>406</v>
      </c>
      <c r="R61" s="53" t="n">
        <v>50</v>
      </c>
      <c r="S61" s="53" t="n">
        <v>75</v>
      </c>
      <c r="T61" s="53" t="n">
        <v>65</v>
      </c>
      <c r="U61" s="53" t="n">
        <v>40</v>
      </c>
      <c r="V61" s="53" t="n">
        <v>65</v>
      </c>
      <c r="W61" s="53" t="n">
        <v>125</v>
      </c>
      <c r="X61" s="53" t="n">
        <f aca="false">SUM(R61:W61)</f>
        <v>420</v>
      </c>
      <c r="Y61" s="3" t="s">
        <v>421</v>
      </c>
      <c r="Z61" s="60" t="s">
        <v>422</v>
      </c>
    </row>
    <row r="62" customFormat="false" ht="12.75" hidden="false" customHeight="false" outlineLevel="0" collapsed="false">
      <c r="A62" s="101"/>
      <c r="B62" s="61" t="s">
        <v>423</v>
      </c>
      <c r="E62" s="39" t="s">
        <v>424</v>
      </c>
      <c r="G62" s="24"/>
      <c r="H62" s="16" t="s">
        <v>64</v>
      </c>
      <c r="M62" s="27" t="s">
        <v>180</v>
      </c>
      <c r="N62" s="2" t="s">
        <v>241</v>
      </c>
      <c r="O62" s="2" t="s">
        <v>425</v>
      </c>
      <c r="Q62" s="2" t="s">
        <v>426</v>
      </c>
    </row>
    <row r="63" customFormat="false" ht="12.75" hidden="false" customHeight="false" outlineLevel="0" collapsed="false">
      <c r="A63" s="101"/>
      <c r="B63" s="61" t="s">
        <v>427</v>
      </c>
      <c r="C63" s="12" t="s">
        <v>382</v>
      </c>
      <c r="D63" s="13" t="s">
        <v>428</v>
      </c>
      <c r="E63" s="39" t="s">
        <v>429</v>
      </c>
      <c r="G63" s="16" t="s">
        <v>430</v>
      </c>
      <c r="H63" s="16" t="s">
        <v>64</v>
      </c>
      <c r="J63" s="42" t="s">
        <v>191</v>
      </c>
      <c r="L63" s="42" t="s">
        <v>431</v>
      </c>
      <c r="M63" s="27" t="s">
        <v>180</v>
      </c>
      <c r="N63" s="2" t="s">
        <v>241</v>
      </c>
      <c r="O63" s="2" t="s">
        <v>425</v>
      </c>
      <c r="Q63" s="2" t="s">
        <v>426</v>
      </c>
      <c r="R63" s="17" t="n">
        <v>45</v>
      </c>
      <c r="S63" s="17" t="n">
        <v>70</v>
      </c>
      <c r="T63" s="17" t="n">
        <v>80</v>
      </c>
      <c r="U63" s="17" t="n">
        <v>35</v>
      </c>
      <c r="V63" s="17" t="n">
        <v>35</v>
      </c>
      <c r="W63" s="17" t="n">
        <v>75</v>
      </c>
      <c r="X63" s="17" t="n">
        <f aca="false">SUM(R63:W63)</f>
        <v>340</v>
      </c>
      <c r="Y63" s="2" t="s">
        <v>432</v>
      </c>
      <c r="Z63" s="43" t="s">
        <v>433</v>
      </c>
    </row>
    <row r="64" customFormat="false" ht="12.75" hidden="false" customHeight="false" outlineLevel="0" collapsed="false">
      <c r="A64" s="101"/>
      <c r="B64" s="61" t="s">
        <v>434</v>
      </c>
      <c r="C64" s="12" t="s">
        <v>155</v>
      </c>
      <c r="D64" s="13" t="s">
        <v>435</v>
      </c>
      <c r="E64" s="39" t="s">
        <v>436</v>
      </c>
      <c r="F64" s="40" t="s">
        <v>128</v>
      </c>
      <c r="G64" s="42" t="s">
        <v>199</v>
      </c>
      <c r="H64" s="42" t="s">
        <v>190</v>
      </c>
      <c r="J64" s="42" t="s">
        <v>191</v>
      </c>
      <c r="K64" s="42" t="s">
        <v>273</v>
      </c>
      <c r="L64" s="42" t="s">
        <v>437</v>
      </c>
      <c r="M64" s="27" t="s">
        <v>180</v>
      </c>
      <c r="N64" s="2" t="s">
        <v>146</v>
      </c>
      <c r="O64" s="2" t="s">
        <v>371</v>
      </c>
      <c r="R64" s="17" t="n">
        <v>55</v>
      </c>
      <c r="S64" s="17" t="n">
        <v>80</v>
      </c>
      <c r="T64" s="17" t="n">
        <v>90</v>
      </c>
      <c r="U64" s="17" t="n">
        <v>55</v>
      </c>
      <c r="V64" s="17" t="n">
        <v>55</v>
      </c>
      <c r="W64" s="17" t="n">
        <v>95</v>
      </c>
      <c r="X64" s="17" t="n">
        <f aca="false">SUM(R64:W64)</f>
        <v>430</v>
      </c>
      <c r="Y64" s="2" t="s">
        <v>438</v>
      </c>
      <c r="Z64" s="43" t="s">
        <v>439</v>
      </c>
    </row>
    <row r="65" s="88" customFormat="true" ht="12.75" hidden="false" customHeight="false" outlineLevel="0" collapsed="false">
      <c r="A65" s="102"/>
      <c r="B65" s="111" t="s">
        <v>440</v>
      </c>
      <c r="C65" s="55" t="s">
        <v>125</v>
      </c>
      <c r="D65" s="56" t="s">
        <v>441</v>
      </c>
      <c r="E65" s="57" t="s">
        <v>442</v>
      </c>
      <c r="F65" s="58" t="s">
        <v>110</v>
      </c>
      <c r="G65" s="41"/>
      <c r="H65" s="59" t="s">
        <v>190</v>
      </c>
      <c r="I65" s="53"/>
      <c r="J65" s="59" t="s">
        <v>191</v>
      </c>
      <c r="K65" s="59" t="s">
        <v>273</v>
      </c>
      <c r="L65" s="59" t="s">
        <v>431</v>
      </c>
      <c r="M65" s="3" t="s">
        <v>180</v>
      </c>
      <c r="O65" s="3" t="s">
        <v>443</v>
      </c>
      <c r="R65" s="53" t="n">
        <v>145</v>
      </c>
      <c r="S65" s="53" t="n">
        <v>125</v>
      </c>
      <c r="T65" s="53" t="n">
        <v>110</v>
      </c>
      <c r="U65" s="53" t="n">
        <v>75</v>
      </c>
      <c r="V65" s="53" t="n">
        <v>35</v>
      </c>
      <c r="W65" s="53" t="n">
        <v>30</v>
      </c>
      <c r="X65" s="53" t="n">
        <f aca="false">SUM(R65:W65)</f>
        <v>520</v>
      </c>
      <c r="Y65" s="3" t="s">
        <v>444</v>
      </c>
      <c r="Z65" s="60" t="s">
        <v>445</v>
      </c>
    </row>
    <row r="66" customFormat="false" ht="12.75" hidden="false" customHeight="false" outlineLevel="0" collapsed="false">
      <c r="A66" s="101"/>
      <c r="B66" s="61" t="s">
        <v>446</v>
      </c>
      <c r="E66" s="39" t="s">
        <v>447</v>
      </c>
      <c r="G66" s="24"/>
      <c r="H66" s="16" t="s">
        <v>64</v>
      </c>
      <c r="M66" s="27" t="s">
        <v>263</v>
      </c>
      <c r="N66" s="2" t="s">
        <v>193</v>
      </c>
      <c r="O66" s="2" t="s">
        <v>169</v>
      </c>
      <c r="P66" s="2" t="s">
        <v>152</v>
      </c>
      <c r="Q66" s="2" t="s">
        <v>425</v>
      </c>
      <c r="X66" s="17" t="n">
        <f aca="false">SUM(R66:W66)</f>
        <v>0</v>
      </c>
    </row>
    <row r="67" customFormat="false" ht="12.75" hidden="false" customHeight="false" outlineLevel="0" collapsed="false">
      <c r="A67" s="101"/>
      <c r="B67" s="61" t="s">
        <v>448</v>
      </c>
      <c r="E67" s="39" t="s">
        <v>449</v>
      </c>
      <c r="G67" s="16" t="s">
        <v>419</v>
      </c>
      <c r="H67" s="16" t="s">
        <v>160</v>
      </c>
      <c r="M67" s="27" t="s">
        <v>263</v>
      </c>
      <c r="N67" s="2" t="s">
        <v>193</v>
      </c>
      <c r="O67" s="2" t="s">
        <v>169</v>
      </c>
      <c r="P67" s="2" t="s">
        <v>152</v>
      </c>
      <c r="Q67" s="2" t="s">
        <v>425</v>
      </c>
      <c r="X67" s="17" t="n">
        <f aca="false">SUM(R67:W67)</f>
        <v>0</v>
      </c>
    </row>
    <row r="68" s="118" customFormat="true" ht="12.75" hidden="false" customHeight="false" outlineLevel="0" collapsed="false">
      <c r="A68" s="112"/>
      <c r="B68" s="113" t="s">
        <v>450</v>
      </c>
      <c r="C68" s="114" t="s">
        <v>451</v>
      </c>
      <c r="D68" s="115" t="s">
        <v>452</v>
      </c>
      <c r="E68" s="116" t="s">
        <v>453</v>
      </c>
      <c r="F68" s="117" t="s">
        <v>110</v>
      </c>
      <c r="G68" s="74" t="s">
        <v>454</v>
      </c>
      <c r="H68" s="73" t="s">
        <v>190</v>
      </c>
      <c r="I68" s="73" t="s">
        <v>6</v>
      </c>
      <c r="J68" s="73" t="s">
        <v>191</v>
      </c>
      <c r="K68" s="73" t="s">
        <v>273</v>
      </c>
      <c r="L68" s="73" t="s">
        <v>455</v>
      </c>
      <c r="M68" s="118" t="s">
        <v>263</v>
      </c>
      <c r="N68" s="118" t="s">
        <v>193</v>
      </c>
      <c r="O68" s="118" t="s">
        <v>456</v>
      </c>
      <c r="P68" s="118" t="s">
        <v>307</v>
      </c>
      <c r="Q68" s="118" t="s">
        <v>457</v>
      </c>
      <c r="R68" s="74" t="n">
        <v>81</v>
      </c>
      <c r="S68" s="74" t="n">
        <v>110</v>
      </c>
      <c r="T68" s="74" t="n">
        <v>83</v>
      </c>
      <c r="U68" s="74" t="n">
        <v>50</v>
      </c>
      <c r="V68" s="74" t="n">
        <v>80</v>
      </c>
      <c r="W68" s="74" t="n">
        <v>101</v>
      </c>
      <c r="X68" s="74" t="n">
        <f aca="false">SUM(R68:W68)</f>
        <v>505</v>
      </c>
      <c r="Y68" s="118" t="s">
        <v>458</v>
      </c>
      <c r="Z68" s="119" t="s">
        <v>459</v>
      </c>
    </row>
    <row r="69" customFormat="false" ht="12.75" hidden="false" customHeight="false" outlineLevel="0" collapsed="false">
      <c r="A69" s="120"/>
      <c r="B69" s="61" t="s">
        <v>460</v>
      </c>
      <c r="E69" s="39" t="s">
        <v>461</v>
      </c>
      <c r="G69" s="24"/>
      <c r="H69" s="16" t="s">
        <v>64</v>
      </c>
      <c r="M69" s="27" t="s">
        <v>151</v>
      </c>
      <c r="N69" s="2" t="s">
        <v>180</v>
      </c>
      <c r="O69" s="2" t="s">
        <v>216</v>
      </c>
      <c r="P69" s="2" t="s">
        <v>406</v>
      </c>
      <c r="Q69" s="2" t="s">
        <v>462</v>
      </c>
      <c r="X69" s="17" t="n">
        <f aca="false">SUM(R69:W69)</f>
        <v>0</v>
      </c>
    </row>
    <row r="70" s="88" customFormat="true" ht="12.75" hidden="false" customHeight="false" outlineLevel="0" collapsed="false">
      <c r="A70" s="121"/>
      <c r="B70" s="62" t="s">
        <v>463</v>
      </c>
      <c r="C70" s="55" t="s">
        <v>451</v>
      </c>
      <c r="D70" s="56" t="s">
        <v>464</v>
      </c>
      <c r="E70" s="57" t="s">
        <v>465</v>
      </c>
      <c r="F70" s="58" t="s">
        <v>128</v>
      </c>
      <c r="G70" s="41" t="s">
        <v>385</v>
      </c>
      <c r="H70" s="53" t="s">
        <v>160</v>
      </c>
      <c r="I70" s="53"/>
      <c r="J70" s="59" t="s">
        <v>191</v>
      </c>
      <c r="K70" s="53"/>
      <c r="L70" s="59" t="s">
        <v>466</v>
      </c>
      <c r="M70" s="3" t="s">
        <v>151</v>
      </c>
      <c r="N70" s="3" t="s">
        <v>180</v>
      </c>
      <c r="O70" s="3" t="s">
        <v>216</v>
      </c>
      <c r="P70" s="3" t="s">
        <v>406</v>
      </c>
      <c r="Q70" s="3" t="s">
        <v>462</v>
      </c>
      <c r="R70" s="53" t="n">
        <v>60</v>
      </c>
      <c r="S70" s="53" t="n">
        <v>95</v>
      </c>
      <c r="T70" s="53" t="n">
        <v>75</v>
      </c>
      <c r="U70" s="53" t="n">
        <v>40</v>
      </c>
      <c r="V70" s="53" t="n">
        <v>60</v>
      </c>
      <c r="W70" s="53" t="n">
        <v>120</v>
      </c>
      <c r="X70" s="53" t="n">
        <f aca="false">SUM(R70:W70)</f>
        <v>450</v>
      </c>
      <c r="Y70" s="3" t="s">
        <v>467</v>
      </c>
      <c r="Z70" s="60" t="s">
        <v>468</v>
      </c>
    </row>
    <row r="71" customFormat="false" ht="12.75" hidden="false" customHeight="false" outlineLevel="0" collapsed="false">
      <c r="A71" s="120"/>
      <c r="B71" s="61" t="s">
        <v>469</v>
      </c>
      <c r="E71" s="39" t="s">
        <v>470</v>
      </c>
      <c r="G71" s="24"/>
      <c r="H71" s="16" t="s">
        <v>64</v>
      </c>
      <c r="M71" s="27" t="s">
        <v>135</v>
      </c>
      <c r="N71" s="2" t="s">
        <v>167</v>
      </c>
      <c r="O71" s="2" t="s">
        <v>169</v>
      </c>
      <c r="X71" s="17" t="n">
        <f aca="false">SUM(R71:W71)</f>
        <v>0</v>
      </c>
    </row>
    <row r="72" s="88" customFormat="true" ht="12.75" hidden="false" customHeight="false" outlineLevel="0" collapsed="false">
      <c r="A72" s="121"/>
      <c r="B72" s="62" t="s">
        <v>471</v>
      </c>
      <c r="C72" s="55" t="s">
        <v>155</v>
      </c>
      <c r="D72" s="56" t="s">
        <v>472</v>
      </c>
      <c r="E72" s="57" t="s">
        <v>470</v>
      </c>
      <c r="F72" s="58" t="s">
        <v>128</v>
      </c>
      <c r="G72" s="41" t="s">
        <v>324</v>
      </c>
      <c r="H72" s="53" t="s">
        <v>64</v>
      </c>
      <c r="I72" s="59" t="s">
        <v>6</v>
      </c>
      <c r="J72" s="59" t="s">
        <v>191</v>
      </c>
      <c r="K72" s="53"/>
      <c r="L72" s="59" t="s">
        <v>473</v>
      </c>
      <c r="M72" s="3" t="s">
        <v>135</v>
      </c>
      <c r="N72" s="3" t="s">
        <v>167</v>
      </c>
      <c r="O72" s="3" t="s">
        <v>474</v>
      </c>
      <c r="Q72" s="3" t="s">
        <v>137</v>
      </c>
      <c r="R72" s="53" t="n">
        <v>80</v>
      </c>
      <c r="S72" s="53" t="n">
        <v>100</v>
      </c>
      <c r="T72" s="53" t="n">
        <v>80</v>
      </c>
      <c r="U72" s="53" t="n">
        <v>60</v>
      </c>
      <c r="V72" s="53" t="n">
        <v>60</v>
      </c>
      <c r="W72" s="53" t="n">
        <v>70</v>
      </c>
      <c r="X72" s="53" t="n">
        <f aca="false">SUM(R72:W72)</f>
        <v>450</v>
      </c>
      <c r="Y72" s="3" t="s">
        <v>475</v>
      </c>
      <c r="Z72" s="60" t="s">
        <v>476</v>
      </c>
    </row>
    <row r="73" s="88" customFormat="true" ht="12.75" hidden="false" customHeight="false" outlineLevel="0" collapsed="false">
      <c r="A73" s="121"/>
      <c r="B73" s="62" t="s">
        <v>477</v>
      </c>
      <c r="C73" s="55" t="s">
        <v>284</v>
      </c>
      <c r="D73" s="56"/>
      <c r="E73" s="57" t="s">
        <v>478</v>
      </c>
      <c r="F73" s="58" t="s">
        <v>198</v>
      </c>
      <c r="G73" s="41"/>
      <c r="H73" s="53" t="s">
        <v>160</v>
      </c>
      <c r="I73" s="53"/>
      <c r="J73" s="59" t="s">
        <v>199</v>
      </c>
      <c r="K73" s="59" t="s">
        <v>113</v>
      </c>
      <c r="L73" s="59" t="s">
        <v>479</v>
      </c>
      <c r="M73" s="3" t="s">
        <v>120</v>
      </c>
      <c r="N73" s="3" t="s">
        <v>167</v>
      </c>
      <c r="O73" s="3" t="s">
        <v>168</v>
      </c>
      <c r="P73" s="3" t="s">
        <v>363</v>
      </c>
      <c r="Q73" s="3" t="s">
        <v>480</v>
      </c>
      <c r="R73" s="53" t="n">
        <v>80</v>
      </c>
      <c r="S73" s="53" t="n">
        <v>80</v>
      </c>
      <c r="T73" s="53" t="n">
        <v>40</v>
      </c>
      <c r="U73" s="53" t="n">
        <v>115</v>
      </c>
      <c r="V73" s="53" t="n">
        <v>65</v>
      </c>
      <c r="W73" s="53" t="n">
        <v>80</v>
      </c>
      <c r="X73" s="53" t="n">
        <f aca="false">SUM(R73:W73)</f>
        <v>460</v>
      </c>
      <c r="Y73" s="3" t="s">
        <v>481</v>
      </c>
      <c r="Z73" s="60"/>
    </row>
    <row r="74" s="24" customFormat="true" ht="12.75" hidden="false" customHeight="false" outlineLevel="0" collapsed="false">
      <c r="A74" s="120"/>
      <c r="B74" s="89" t="s">
        <v>482</v>
      </c>
      <c r="C74" s="122"/>
      <c r="D74" s="123"/>
      <c r="E74" s="124" t="s">
        <v>483</v>
      </c>
      <c r="F74" s="125"/>
      <c r="H74" s="24" t="s">
        <v>64</v>
      </c>
      <c r="M74" s="25" t="s">
        <v>151</v>
      </c>
      <c r="O74" s="25" t="s">
        <v>152</v>
      </c>
      <c r="Q74" s="25" t="s">
        <v>208</v>
      </c>
      <c r="R74" s="52"/>
      <c r="S74" s="52"/>
      <c r="T74" s="52"/>
      <c r="U74" s="52"/>
      <c r="V74" s="52"/>
      <c r="W74" s="52"/>
      <c r="X74" s="52" t="n">
        <f aca="false">SUM(R74:W74)</f>
        <v>0</v>
      </c>
      <c r="Z74" s="126"/>
    </row>
    <row r="75" s="24" customFormat="true" ht="12.75" hidden="false" customHeight="false" outlineLevel="0" collapsed="false">
      <c r="A75" s="120"/>
      <c r="B75" s="38" t="s">
        <v>484</v>
      </c>
      <c r="C75" s="122" t="s">
        <v>382</v>
      </c>
      <c r="D75" s="123" t="s">
        <v>485</v>
      </c>
      <c r="E75" s="124" t="s">
        <v>486</v>
      </c>
      <c r="F75" s="127" t="s">
        <v>143</v>
      </c>
      <c r="G75" s="25" t="s">
        <v>199</v>
      </c>
      <c r="H75" s="25" t="s">
        <v>190</v>
      </c>
      <c r="J75" s="25" t="s">
        <v>199</v>
      </c>
      <c r="L75" s="25" t="s">
        <v>487</v>
      </c>
      <c r="M75" s="25" t="s">
        <v>151</v>
      </c>
      <c r="N75" s="25" t="s">
        <v>293</v>
      </c>
      <c r="O75" s="25" t="s">
        <v>282</v>
      </c>
      <c r="Q75" s="25" t="s">
        <v>388</v>
      </c>
      <c r="R75" s="52" t="n">
        <v>65</v>
      </c>
      <c r="S75" s="52" t="n">
        <v>45</v>
      </c>
      <c r="T75" s="52" t="n">
        <v>80</v>
      </c>
      <c r="U75" s="52" t="n">
        <v>90</v>
      </c>
      <c r="V75" s="52" t="n">
        <v>75</v>
      </c>
      <c r="W75" s="52" t="n">
        <v>90</v>
      </c>
      <c r="X75" s="52" t="n">
        <f aca="false">SUM(R75:W75)</f>
        <v>445</v>
      </c>
      <c r="Y75" s="25" t="s">
        <v>488</v>
      </c>
      <c r="Z75" s="128" t="s">
        <v>489</v>
      </c>
    </row>
    <row r="76" s="53" customFormat="true" ht="12.75" hidden="false" customHeight="false" outlineLevel="0" collapsed="false">
      <c r="A76" s="129"/>
      <c r="B76" s="66" t="s">
        <v>490</v>
      </c>
      <c r="C76" s="130" t="s">
        <v>339</v>
      </c>
      <c r="D76" s="131" t="s">
        <v>491</v>
      </c>
      <c r="E76" s="132" t="s">
        <v>492</v>
      </c>
      <c r="F76" s="133" t="s">
        <v>143</v>
      </c>
      <c r="G76" s="41"/>
      <c r="H76" s="59" t="s">
        <v>190</v>
      </c>
      <c r="J76" s="59" t="s">
        <v>191</v>
      </c>
      <c r="L76" s="59" t="s">
        <v>493</v>
      </c>
      <c r="M76" s="59" t="s">
        <v>151</v>
      </c>
      <c r="N76" s="59" t="s">
        <v>193</v>
      </c>
      <c r="O76" s="59" t="s">
        <v>281</v>
      </c>
      <c r="Q76" s="59" t="s">
        <v>399</v>
      </c>
      <c r="R76" s="53" t="n">
        <v>65</v>
      </c>
      <c r="S76" s="53" t="n">
        <v>90</v>
      </c>
      <c r="T76" s="53" t="n">
        <v>75</v>
      </c>
      <c r="U76" s="53" t="n">
        <v>45</v>
      </c>
      <c r="V76" s="53" t="n">
        <v>80</v>
      </c>
      <c r="W76" s="53" t="n">
        <v>90</v>
      </c>
      <c r="X76" s="53" t="n">
        <f aca="false">SUM(R76:W76)</f>
        <v>445</v>
      </c>
      <c r="Y76" s="59" t="s">
        <v>494</v>
      </c>
      <c r="Z76" s="134" t="s">
        <v>495</v>
      </c>
    </row>
    <row r="77" customFormat="false" ht="12.75" hidden="false" customHeight="false" outlineLevel="0" collapsed="false">
      <c r="A77" s="120"/>
      <c r="B77" s="61" t="s">
        <v>496</v>
      </c>
      <c r="E77" s="39" t="s">
        <v>497</v>
      </c>
      <c r="G77" s="24"/>
      <c r="H77" s="16" t="s">
        <v>64</v>
      </c>
      <c r="M77" s="27" t="s">
        <v>293</v>
      </c>
      <c r="O77" s="2" t="s">
        <v>224</v>
      </c>
      <c r="P77" s="2" t="s">
        <v>169</v>
      </c>
      <c r="Q77" s="2" t="s">
        <v>370</v>
      </c>
      <c r="X77" s="17" t="n">
        <f aca="false">SUM(R77:W77)</f>
        <v>0</v>
      </c>
      <c r="Y77" s="2"/>
    </row>
    <row r="78" s="88" customFormat="true" ht="12.75" hidden="false" customHeight="false" outlineLevel="0" collapsed="false">
      <c r="A78" s="121"/>
      <c r="B78" s="62" t="s">
        <v>498</v>
      </c>
      <c r="C78" s="55" t="s">
        <v>155</v>
      </c>
      <c r="D78" s="56" t="s">
        <v>499</v>
      </c>
      <c r="E78" s="57" t="s">
        <v>497</v>
      </c>
      <c r="F78" s="58" t="s">
        <v>128</v>
      </c>
      <c r="G78" s="41" t="s">
        <v>258</v>
      </c>
      <c r="H78" s="53" t="s">
        <v>160</v>
      </c>
      <c r="I78" s="53"/>
      <c r="J78" s="59" t="s">
        <v>191</v>
      </c>
      <c r="K78" s="53"/>
      <c r="L78" s="59" t="s">
        <v>500</v>
      </c>
      <c r="M78" s="3" t="s">
        <v>293</v>
      </c>
      <c r="O78" s="3" t="s">
        <v>224</v>
      </c>
      <c r="P78" s="3" t="s">
        <v>169</v>
      </c>
      <c r="Q78" s="3" t="s">
        <v>370</v>
      </c>
      <c r="R78" s="53" t="n">
        <v>70</v>
      </c>
      <c r="S78" s="53" t="n">
        <v>95</v>
      </c>
      <c r="T78" s="53" t="n">
        <v>65</v>
      </c>
      <c r="U78" s="53" t="n">
        <v>50</v>
      </c>
      <c r="V78" s="53" t="n">
        <v>75</v>
      </c>
      <c r="W78" s="53" t="n">
        <v>140</v>
      </c>
      <c r="X78" s="53" t="n">
        <f aca="false">SUM(R78:W78)</f>
        <v>495</v>
      </c>
      <c r="Y78" s="3" t="s">
        <v>501</v>
      </c>
      <c r="Z78" s="60" t="s">
        <v>502</v>
      </c>
    </row>
    <row r="79" s="50" customFormat="true" ht="12.75" hidden="false" customHeight="false" outlineLevel="0" collapsed="false">
      <c r="A79" s="135"/>
      <c r="B79" s="136" t="s">
        <v>503</v>
      </c>
      <c r="C79" s="46" t="s">
        <v>382</v>
      </c>
      <c r="D79" s="47" t="s">
        <v>504</v>
      </c>
      <c r="E79" s="48" t="s">
        <v>505</v>
      </c>
      <c r="F79" s="137" t="s">
        <v>158</v>
      </c>
      <c r="G79" s="24"/>
      <c r="H79" s="44" t="s">
        <v>64</v>
      </c>
      <c r="I79" s="44"/>
      <c r="J79" s="138" t="s">
        <v>199</v>
      </c>
      <c r="K79" s="44"/>
      <c r="L79" s="138" t="s">
        <v>506</v>
      </c>
      <c r="M79" s="50" t="s">
        <v>151</v>
      </c>
      <c r="N79" s="50" t="s">
        <v>201</v>
      </c>
      <c r="O79" s="50" t="s">
        <v>216</v>
      </c>
      <c r="P79" s="50" t="s">
        <v>233</v>
      </c>
      <c r="Q79" s="50" t="s">
        <v>231</v>
      </c>
      <c r="R79" s="44" t="n">
        <v>80</v>
      </c>
      <c r="S79" s="44" t="n">
        <v>75</v>
      </c>
      <c r="T79" s="44" t="n">
        <v>65</v>
      </c>
      <c r="U79" s="44" t="n">
        <v>90</v>
      </c>
      <c r="V79" s="44" t="n">
        <v>100</v>
      </c>
      <c r="W79" s="44" t="n">
        <v>45</v>
      </c>
      <c r="X79" s="44" t="n">
        <f aca="false">SUM(R79:W79)</f>
        <v>455</v>
      </c>
      <c r="Y79" s="50" t="s">
        <v>507</v>
      </c>
      <c r="Z79" s="139" t="s">
        <v>508</v>
      </c>
    </row>
    <row r="80" s="88" customFormat="true" ht="12.75" hidden="false" customHeight="false" outlineLevel="0" collapsed="false">
      <c r="A80" s="121"/>
      <c r="B80" s="62" t="s">
        <v>509</v>
      </c>
      <c r="C80" s="55" t="s">
        <v>451</v>
      </c>
      <c r="D80" s="56" t="s">
        <v>510</v>
      </c>
      <c r="E80" s="57" t="s">
        <v>505</v>
      </c>
      <c r="F80" s="58" t="s">
        <v>158</v>
      </c>
      <c r="G80" s="84" t="s">
        <v>511</v>
      </c>
      <c r="H80" s="53" t="s">
        <v>64</v>
      </c>
      <c r="I80" s="53"/>
      <c r="J80" s="59" t="s">
        <v>191</v>
      </c>
      <c r="K80" s="53"/>
      <c r="L80" s="59" t="s">
        <v>512</v>
      </c>
      <c r="M80" s="3" t="s">
        <v>151</v>
      </c>
      <c r="N80" s="3" t="s">
        <v>115</v>
      </c>
      <c r="O80" s="3" t="s">
        <v>216</v>
      </c>
      <c r="P80" s="3" t="s">
        <v>233</v>
      </c>
      <c r="Q80" s="3" t="s">
        <v>231</v>
      </c>
      <c r="R80" s="53" t="n">
        <v>80</v>
      </c>
      <c r="S80" s="53" t="n">
        <v>100</v>
      </c>
      <c r="T80" s="53" t="n">
        <v>75</v>
      </c>
      <c r="U80" s="53" t="n">
        <v>45</v>
      </c>
      <c r="V80" s="53" t="n">
        <v>65</v>
      </c>
      <c r="W80" s="53" t="n">
        <v>90</v>
      </c>
      <c r="X80" s="53" t="n">
        <f aca="false">SUM(R80:W80)</f>
        <v>455</v>
      </c>
      <c r="Y80" s="3" t="s">
        <v>513</v>
      </c>
      <c r="Z80" s="60" t="s">
        <v>514</v>
      </c>
    </row>
    <row r="81" s="27" customFormat="true" ht="12.75" hidden="false" customHeight="false" outlineLevel="0" collapsed="false">
      <c r="A81" s="140"/>
      <c r="B81" s="141" t="s">
        <v>515</v>
      </c>
      <c r="C81" s="142"/>
      <c r="D81" s="143"/>
      <c r="E81" s="65" t="s">
        <v>516</v>
      </c>
      <c r="F81" s="144"/>
      <c r="G81" s="52"/>
      <c r="H81" s="24" t="s">
        <v>64</v>
      </c>
      <c r="I81" s="24"/>
      <c r="J81" s="25" t="s">
        <v>191</v>
      </c>
      <c r="K81" s="25" t="s">
        <v>113</v>
      </c>
      <c r="L81" s="24"/>
      <c r="M81" s="27" t="s">
        <v>120</v>
      </c>
      <c r="N81" s="27" t="s">
        <v>201</v>
      </c>
      <c r="O81" s="145" t="s">
        <v>334</v>
      </c>
      <c r="P81" s="145" t="s">
        <v>231</v>
      </c>
      <c r="Q81" s="145" t="s">
        <v>307</v>
      </c>
      <c r="R81" s="52"/>
      <c r="S81" s="52"/>
      <c r="T81" s="52"/>
      <c r="U81" s="52"/>
      <c r="V81" s="52"/>
      <c r="W81" s="52"/>
      <c r="X81" s="52" t="n">
        <f aca="false">SUM(R81:W81)</f>
        <v>0</v>
      </c>
      <c r="Z81" s="146"/>
    </row>
    <row r="82" s="88" customFormat="true" ht="12.75" hidden="false" customHeight="false" outlineLevel="0" collapsed="false">
      <c r="A82" s="121"/>
      <c r="B82" s="62" t="s">
        <v>517</v>
      </c>
      <c r="C82" s="55" t="s">
        <v>255</v>
      </c>
      <c r="D82" s="56" t="s">
        <v>518</v>
      </c>
      <c r="E82" s="57" t="s">
        <v>516</v>
      </c>
      <c r="F82" s="58" t="s">
        <v>110</v>
      </c>
      <c r="G82" s="41" t="s">
        <v>519</v>
      </c>
      <c r="H82" s="53" t="s">
        <v>160</v>
      </c>
      <c r="I82" s="53"/>
      <c r="J82" s="59" t="s">
        <v>191</v>
      </c>
      <c r="K82" s="59" t="s">
        <v>113</v>
      </c>
      <c r="L82" s="59" t="s">
        <v>520</v>
      </c>
      <c r="M82" s="3" t="s">
        <v>120</v>
      </c>
      <c r="N82" s="3" t="s">
        <v>201</v>
      </c>
      <c r="O82" s="147" t="s">
        <v>334</v>
      </c>
      <c r="P82" s="147" t="s">
        <v>231</v>
      </c>
      <c r="Q82" s="147" t="s">
        <v>307</v>
      </c>
      <c r="R82" s="53" t="n">
        <v>115</v>
      </c>
      <c r="S82" s="53" t="n">
        <v>95</v>
      </c>
      <c r="T82" s="53" t="n">
        <v>65</v>
      </c>
      <c r="U82" s="53" t="n">
        <v>75</v>
      </c>
      <c r="V82" s="53" t="n">
        <v>65</v>
      </c>
      <c r="W82" s="53" t="n">
        <v>75</v>
      </c>
      <c r="X82" s="53" t="n">
        <f aca="false">SUM(R82:W82)</f>
        <v>490</v>
      </c>
      <c r="Y82" s="3" t="s">
        <v>521</v>
      </c>
      <c r="Z82" s="60" t="s">
        <v>522</v>
      </c>
    </row>
    <row r="83" s="2" customFormat="true" ht="12.75" hidden="false" customHeight="false" outlineLevel="0" collapsed="false">
      <c r="A83" s="148"/>
      <c r="B83" s="61" t="s">
        <v>523</v>
      </c>
      <c r="C83" s="149"/>
      <c r="D83" s="150"/>
      <c r="E83" s="39" t="s">
        <v>216</v>
      </c>
      <c r="F83" s="151"/>
      <c r="G83" s="52"/>
      <c r="H83" s="17" t="s">
        <v>64</v>
      </c>
      <c r="I83" s="17"/>
      <c r="J83" s="17"/>
      <c r="K83" s="17"/>
      <c r="L83" s="17"/>
      <c r="M83" s="27" t="s">
        <v>100</v>
      </c>
      <c r="N83" s="2" t="s">
        <v>167</v>
      </c>
      <c r="O83" s="2" t="s">
        <v>524</v>
      </c>
      <c r="P83" s="2" t="s">
        <v>525</v>
      </c>
      <c r="Q83" s="2" t="s">
        <v>168</v>
      </c>
      <c r="R83" s="17"/>
      <c r="S83" s="17"/>
      <c r="T83" s="17"/>
      <c r="U83" s="17"/>
      <c r="V83" s="17"/>
      <c r="W83" s="17"/>
      <c r="X83" s="17" t="n">
        <f aca="false">SUM(R83:W83)</f>
        <v>0</v>
      </c>
      <c r="Z83" s="152"/>
    </row>
    <row r="84" s="88" customFormat="true" ht="12.75" hidden="false" customHeight="false" outlineLevel="0" collapsed="false">
      <c r="A84" s="121"/>
      <c r="B84" s="62" t="s">
        <v>526</v>
      </c>
      <c r="C84" s="55" t="s">
        <v>284</v>
      </c>
      <c r="D84" s="56" t="s">
        <v>527</v>
      </c>
      <c r="E84" s="57" t="s">
        <v>528</v>
      </c>
      <c r="F84" s="58" t="s">
        <v>198</v>
      </c>
      <c r="G84" s="41" t="s">
        <v>529</v>
      </c>
      <c r="H84" s="53" t="s">
        <v>160</v>
      </c>
      <c r="I84" s="53"/>
      <c r="J84" s="59" t="s">
        <v>199</v>
      </c>
      <c r="K84" s="59" t="s">
        <v>530</v>
      </c>
      <c r="L84" s="59" t="s">
        <v>531</v>
      </c>
      <c r="M84" s="3" t="s">
        <v>100</v>
      </c>
      <c r="N84" s="3" t="s">
        <v>293</v>
      </c>
      <c r="O84" s="3" t="s">
        <v>388</v>
      </c>
      <c r="P84" s="3" t="s">
        <v>250</v>
      </c>
      <c r="Q84" s="3" t="s">
        <v>102</v>
      </c>
      <c r="R84" s="53" t="n">
        <v>80</v>
      </c>
      <c r="S84" s="53" t="n">
        <v>55</v>
      </c>
      <c r="T84" s="53" t="n">
        <v>65</v>
      </c>
      <c r="U84" s="53" t="n">
        <v>100</v>
      </c>
      <c r="V84" s="53" t="n">
        <v>105</v>
      </c>
      <c r="W84" s="53" t="n">
        <v>70</v>
      </c>
      <c r="X84" s="53" t="n">
        <f aca="false">SUM(R84:W84)</f>
        <v>475</v>
      </c>
      <c r="Y84" s="3" t="s">
        <v>532</v>
      </c>
      <c r="Z84" s="60" t="s">
        <v>533</v>
      </c>
    </row>
    <row r="85" customFormat="false" ht="12.75" hidden="false" customHeight="false" outlineLevel="0" collapsed="false">
      <c r="A85" s="120"/>
      <c r="B85" s="107" t="s">
        <v>534</v>
      </c>
      <c r="E85" s="39" t="s">
        <v>535</v>
      </c>
      <c r="G85" s="24"/>
      <c r="H85" s="16" t="s">
        <v>379</v>
      </c>
      <c r="M85" s="27" t="s">
        <v>180</v>
      </c>
      <c r="N85" s="2" t="s">
        <v>100</v>
      </c>
      <c r="O85" s="2" t="s">
        <v>102</v>
      </c>
      <c r="P85" s="2" t="s">
        <v>250</v>
      </c>
      <c r="Q85" s="2" t="s">
        <v>169</v>
      </c>
      <c r="X85" s="17" t="n">
        <f aca="false">SUM(R85:W85)</f>
        <v>0</v>
      </c>
    </row>
    <row r="86" s="7" customFormat="true" ht="12.75" hidden="false" customHeight="false" outlineLevel="0" collapsed="false">
      <c r="A86" s="153"/>
      <c r="B86" s="107" t="s">
        <v>536</v>
      </c>
      <c r="C86" s="20"/>
      <c r="D86" s="21"/>
      <c r="E86" s="65" t="s">
        <v>537</v>
      </c>
      <c r="F86" s="23"/>
      <c r="G86" s="16" t="s">
        <v>301</v>
      </c>
      <c r="H86" s="25" t="s">
        <v>538</v>
      </c>
      <c r="I86" s="24"/>
      <c r="J86" s="24"/>
      <c r="K86" s="24"/>
      <c r="L86" s="24"/>
      <c r="M86" s="27" t="s">
        <v>180</v>
      </c>
      <c r="O86" s="27" t="s">
        <v>102</v>
      </c>
      <c r="P86" s="27" t="s">
        <v>250</v>
      </c>
      <c r="Q86" s="27" t="s">
        <v>169</v>
      </c>
      <c r="R86" s="52"/>
      <c r="S86" s="52"/>
      <c r="T86" s="52"/>
      <c r="U86" s="52"/>
      <c r="V86" s="52"/>
      <c r="W86" s="52"/>
      <c r="X86" s="52" t="n">
        <f aca="false">SUM(R86:W86)</f>
        <v>0</v>
      </c>
      <c r="Z86" s="26"/>
    </row>
    <row r="87" s="88" customFormat="true" ht="12.75" hidden="false" customHeight="false" outlineLevel="0" collapsed="false">
      <c r="A87" s="121"/>
      <c r="B87" s="108" t="s">
        <v>539</v>
      </c>
      <c r="C87" s="55" t="s">
        <v>107</v>
      </c>
      <c r="D87" s="56" t="s">
        <v>540</v>
      </c>
      <c r="E87" s="57" t="s">
        <v>541</v>
      </c>
      <c r="F87" s="58" t="s">
        <v>198</v>
      </c>
      <c r="G87" s="84" t="s">
        <v>511</v>
      </c>
      <c r="H87" s="59" t="s">
        <v>538</v>
      </c>
      <c r="I87" s="53"/>
      <c r="J87" s="59" t="s">
        <v>191</v>
      </c>
      <c r="K87" s="53"/>
      <c r="L87" s="59" t="s">
        <v>542</v>
      </c>
      <c r="M87" s="3" t="s">
        <v>180</v>
      </c>
      <c r="N87" s="3" t="s">
        <v>275</v>
      </c>
      <c r="O87" s="3" t="s">
        <v>380</v>
      </c>
      <c r="P87" s="3" t="s">
        <v>543</v>
      </c>
      <c r="Q87" s="3" t="s">
        <v>137</v>
      </c>
      <c r="R87" s="53" t="n">
        <v>104</v>
      </c>
      <c r="S87" s="53" t="n">
        <v>104</v>
      </c>
      <c r="T87" s="53" t="n">
        <v>66</v>
      </c>
      <c r="U87" s="53" t="n">
        <v>83</v>
      </c>
      <c r="V87" s="53" t="n">
        <v>66</v>
      </c>
      <c r="W87" s="53" t="n">
        <v>72</v>
      </c>
      <c r="X87" s="53" t="n">
        <f aca="false">SUM(R87:W87)</f>
        <v>495</v>
      </c>
      <c r="Y87" s="3" t="s">
        <v>544</v>
      </c>
      <c r="Z87" s="60" t="s">
        <v>545</v>
      </c>
    </row>
    <row r="88" customFormat="false" ht="12.75" hidden="false" customHeight="false" outlineLevel="0" collapsed="false">
      <c r="A88" s="120"/>
      <c r="B88" s="109" t="s">
        <v>546</v>
      </c>
      <c r="E88" s="39" t="s">
        <v>547</v>
      </c>
      <c r="G88" s="24"/>
      <c r="H88" s="16" t="s">
        <v>394</v>
      </c>
      <c r="M88" s="27" t="s">
        <v>293</v>
      </c>
      <c r="N88" s="2" t="s">
        <v>167</v>
      </c>
      <c r="O88" s="2" t="s">
        <v>388</v>
      </c>
      <c r="P88" s="2" t="s">
        <v>209</v>
      </c>
      <c r="Q88" s="2" t="s">
        <v>152</v>
      </c>
      <c r="X88" s="17" t="n">
        <f aca="false">SUM(R88:W88)</f>
        <v>0</v>
      </c>
    </row>
    <row r="89" customFormat="false" ht="12.75" hidden="false" customHeight="false" outlineLevel="0" collapsed="false">
      <c r="A89" s="120"/>
      <c r="B89" s="109" t="s">
        <v>548</v>
      </c>
      <c r="E89" s="39" t="s">
        <v>549</v>
      </c>
      <c r="G89" s="16" t="s">
        <v>301</v>
      </c>
      <c r="H89" s="42" t="s">
        <v>550</v>
      </c>
      <c r="M89" s="27" t="s">
        <v>293</v>
      </c>
      <c r="O89" s="2" t="s">
        <v>388</v>
      </c>
      <c r="P89" s="2" t="s">
        <v>209</v>
      </c>
      <c r="Q89" s="2" t="s">
        <v>152</v>
      </c>
      <c r="X89" s="17" t="n">
        <f aca="false">SUM(R89:W89)</f>
        <v>0</v>
      </c>
    </row>
    <row r="90" s="88" customFormat="true" ht="12.75" hidden="false" customHeight="false" outlineLevel="0" collapsed="false">
      <c r="A90" s="121"/>
      <c r="B90" s="154" t="s">
        <v>551</v>
      </c>
      <c r="C90" s="55" t="s">
        <v>552</v>
      </c>
      <c r="D90" s="56" t="s">
        <v>553</v>
      </c>
      <c r="E90" s="57" t="s">
        <v>554</v>
      </c>
      <c r="F90" s="58" t="s">
        <v>128</v>
      </c>
      <c r="G90" s="84" t="s">
        <v>555</v>
      </c>
      <c r="H90" s="59" t="s">
        <v>550</v>
      </c>
      <c r="I90" s="53"/>
      <c r="J90" s="59" t="s">
        <v>199</v>
      </c>
      <c r="K90" s="59" t="s">
        <v>144</v>
      </c>
      <c r="L90" s="59" t="s">
        <v>556</v>
      </c>
      <c r="M90" s="3" t="s">
        <v>293</v>
      </c>
      <c r="N90" s="3" t="s">
        <v>275</v>
      </c>
      <c r="O90" s="3" t="s">
        <v>557</v>
      </c>
      <c r="P90" s="3" t="s">
        <v>558</v>
      </c>
      <c r="Q90" s="3" t="s">
        <v>559</v>
      </c>
      <c r="R90" s="53" t="n">
        <v>72</v>
      </c>
      <c r="S90" s="53" t="n">
        <v>66</v>
      </c>
      <c r="T90" s="53" t="n">
        <v>66</v>
      </c>
      <c r="U90" s="53" t="n">
        <v>104</v>
      </c>
      <c r="V90" s="53" t="n">
        <v>83</v>
      </c>
      <c r="W90" s="53" t="n">
        <v>104</v>
      </c>
      <c r="X90" s="53" t="n">
        <f aca="false">SUM(R90:W90)</f>
        <v>495</v>
      </c>
      <c r="Y90" s="88" t="s">
        <v>560</v>
      </c>
      <c r="Z90" s="60" t="s">
        <v>561</v>
      </c>
    </row>
    <row r="91" customFormat="false" ht="12.75" hidden="false" customHeight="false" outlineLevel="0" collapsed="false">
      <c r="A91" s="120"/>
      <c r="B91" s="61" t="s">
        <v>562</v>
      </c>
      <c r="E91" s="65" t="s">
        <v>563</v>
      </c>
      <c r="G91" s="24"/>
      <c r="H91" s="16" t="s">
        <v>64</v>
      </c>
      <c r="M91" s="27" t="s">
        <v>100</v>
      </c>
      <c r="O91" s="2" t="s">
        <v>102</v>
      </c>
      <c r="P91" s="2"/>
      <c r="Q91" s="2" t="s">
        <v>250</v>
      </c>
      <c r="X91" s="52" t="n">
        <f aca="false">SUM(R91:W91)</f>
        <v>0</v>
      </c>
    </row>
    <row r="92" customFormat="false" ht="12.75" hidden="false" customHeight="false" outlineLevel="0" collapsed="false">
      <c r="A92" s="120"/>
      <c r="B92" s="89" t="s">
        <v>564</v>
      </c>
      <c r="E92" s="39" t="s">
        <v>563</v>
      </c>
      <c r="G92" s="16" t="s">
        <v>324</v>
      </c>
      <c r="H92" s="42" t="s">
        <v>190</v>
      </c>
      <c r="M92" s="27" t="s">
        <v>100</v>
      </c>
      <c r="O92" s="2" t="s">
        <v>102</v>
      </c>
      <c r="P92" s="2"/>
      <c r="Q92" s="2" t="s">
        <v>250</v>
      </c>
      <c r="X92" s="17" t="n">
        <f aca="false">SUM(R92:W92)</f>
        <v>0</v>
      </c>
    </row>
    <row r="93" s="118" customFormat="true" ht="12.75" hidden="false" customHeight="false" outlineLevel="0" collapsed="false">
      <c r="A93" s="155"/>
      <c r="B93" s="156" t="s">
        <v>565</v>
      </c>
      <c r="C93" s="114" t="s">
        <v>566</v>
      </c>
      <c r="D93" s="115" t="s">
        <v>567</v>
      </c>
      <c r="E93" s="157" t="s">
        <v>563</v>
      </c>
      <c r="F93" s="117" t="s">
        <v>143</v>
      </c>
      <c r="G93" s="74" t="s">
        <v>280</v>
      </c>
      <c r="H93" s="73" t="s">
        <v>190</v>
      </c>
      <c r="I93" s="74"/>
      <c r="J93" s="73" t="s">
        <v>199</v>
      </c>
      <c r="K93" s="73" t="s">
        <v>113</v>
      </c>
      <c r="L93" s="73" t="s">
        <v>568</v>
      </c>
      <c r="M93" s="118" t="s">
        <v>100</v>
      </c>
      <c r="N93" s="118" t="s">
        <v>275</v>
      </c>
      <c r="O93" s="118" t="s">
        <v>102</v>
      </c>
      <c r="Q93" s="118" t="s">
        <v>250</v>
      </c>
      <c r="R93" s="74" t="n">
        <v>95</v>
      </c>
      <c r="S93" s="74" t="n">
        <v>85</v>
      </c>
      <c r="T93" s="74" t="n">
        <v>95</v>
      </c>
      <c r="U93" s="74" t="n">
        <v>95</v>
      </c>
      <c r="V93" s="74" t="n">
        <v>95</v>
      </c>
      <c r="W93" s="74" t="n">
        <v>75</v>
      </c>
      <c r="X93" s="74" t="n">
        <f aca="false">SUM(R93:W93)</f>
        <v>540</v>
      </c>
      <c r="Y93" s="158" t="s">
        <v>569</v>
      </c>
      <c r="Z93" s="119" t="s">
        <v>570</v>
      </c>
    </row>
    <row r="94" customFormat="false" ht="12.75" hidden="false" customHeight="false" outlineLevel="0" collapsed="false">
      <c r="A94" s="159"/>
      <c r="B94" s="61" t="s">
        <v>571</v>
      </c>
      <c r="E94" s="65" t="s">
        <v>572</v>
      </c>
      <c r="G94" s="24"/>
      <c r="H94" s="16" t="s">
        <v>64</v>
      </c>
      <c r="M94" s="27" t="s">
        <v>135</v>
      </c>
      <c r="N94" s="2" t="s">
        <v>241</v>
      </c>
      <c r="O94" s="2" t="s">
        <v>351</v>
      </c>
      <c r="P94" s="2" t="s">
        <v>282</v>
      </c>
      <c r="Q94" s="2" t="s">
        <v>573</v>
      </c>
      <c r="X94" s="52" t="n">
        <f aca="false">SUM(R94:W94)</f>
        <v>0</v>
      </c>
    </row>
    <row r="95" customFormat="false" ht="12.75" hidden="false" customHeight="false" outlineLevel="0" collapsed="false">
      <c r="A95" s="159"/>
      <c r="B95" s="61" t="s">
        <v>574</v>
      </c>
      <c r="E95" s="39" t="s">
        <v>575</v>
      </c>
      <c r="G95" s="24"/>
      <c r="H95" s="16" t="s">
        <v>64</v>
      </c>
      <c r="M95" s="27" t="s">
        <v>135</v>
      </c>
      <c r="N95" s="2" t="s">
        <v>241</v>
      </c>
      <c r="O95" s="2" t="s">
        <v>351</v>
      </c>
      <c r="P95" s="2" t="s">
        <v>282</v>
      </c>
      <c r="Q95" s="2" t="s">
        <v>573</v>
      </c>
      <c r="X95" s="17" t="n">
        <f aca="false">SUM(R95:W95)</f>
        <v>0</v>
      </c>
    </row>
    <row r="96" s="88" customFormat="true" ht="12.75" hidden="false" customHeight="false" outlineLevel="0" collapsed="false">
      <c r="A96" s="160"/>
      <c r="B96" s="62" t="s">
        <v>576</v>
      </c>
      <c r="C96" s="55" t="s">
        <v>577</v>
      </c>
      <c r="D96" s="56" t="s">
        <v>578</v>
      </c>
      <c r="E96" s="57" t="s">
        <v>579</v>
      </c>
      <c r="F96" s="58" t="s">
        <v>143</v>
      </c>
      <c r="G96" s="41" t="s">
        <v>258</v>
      </c>
      <c r="H96" s="59" t="s">
        <v>190</v>
      </c>
      <c r="I96" s="53"/>
      <c r="J96" s="59" t="s">
        <v>199</v>
      </c>
      <c r="K96" s="59" t="s">
        <v>144</v>
      </c>
      <c r="L96" s="59" t="s">
        <v>245</v>
      </c>
      <c r="M96" s="3" t="s">
        <v>135</v>
      </c>
      <c r="N96" s="3" t="s">
        <v>241</v>
      </c>
      <c r="O96" s="3" t="s">
        <v>456</v>
      </c>
      <c r="P96" s="3" t="s">
        <v>404</v>
      </c>
      <c r="Q96" s="3" t="s">
        <v>580</v>
      </c>
      <c r="R96" s="53" t="n">
        <v>80</v>
      </c>
      <c r="S96" s="53" t="n">
        <v>120</v>
      </c>
      <c r="T96" s="53" t="n">
        <v>75</v>
      </c>
      <c r="U96" s="53" t="n">
        <v>75</v>
      </c>
      <c r="V96" s="53" t="n">
        <v>75</v>
      </c>
      <c r="W96" s="53" t="n">
        <v>90</v>
      </c>
      <c r="X96" s="53" t="n">
        <f aca="false">SUM(R96:W96)</f>
        <v>515</v>
      </c>
      <c r="Y96" s="3" t="s">
        <v>581</v>
      </c>
      <c r="Z96" s="60" t="s">
        <v>316</v>
      </c>
    </row>
    <row r="97" s="27" customFormat="true" ht="12.75" hidden="false" customHeight="false" outlineLevel="0" collapsed="false">
      <c r="A97" s="161"/>
      <c r="B97" s="141" t="s">
        <v>582</v>
      </c>
      <c r="C97" s="142"/>
      <c r="D97" s="143"/>
      <c r="E97" s="65"/>
      <c r="F97" s="144"/>
      <c r="G97" s="52"/>
      <c r="H97" s="52"/>
      <c r="I97" s="52"/>
      <c r="J97" s="52"/>
      <c r="K97" s="52"/>
      <c r="L97" s="162"/>
      <c r="M97" s="27" t="s">
        <v>135</v>
      </c>
      <c r="N97" s="27" t="s">
        <v>193</v>
      </c>
      <c r="O97" s="27" t="s">
        <v>281</v>
      </c>
      <c r="P97" s="27" t="s">
        <v>583</v>
      </c>
      <c r="Q97" s="27" t="s">
        <v>584</v>
      </c>
      <c r="R97" s="52"/>
      <c r="S97" s="52"/>
      <c r="T97" s="52"/>
      <c r="U97" s="52"/>
      <c r="V97" s="52"/>
      <c r="W97" s="52"/>
      <c r="X97" s="52"/>
      <c r="Z97" s="146"/>
    </row>
    <row r="98" s="85" customFormat="true" ht="12.75" hidden="false" customHeight="false" outlineLevel="0" collapsed="false">
      <c r="A98" s="163"/>
      <c r="B98" s="79" t="s">
        <v>585</v>
      </c>
      <c r="C98" s="164"/>
      <c r="D98" s="165"/>
      <c r="E98" s="166"/>
      <c r="F98" s="167"/>
      <c r="G98" s="168"/>
      <c r="H98" s="168"/>
      <c r="I98" s="168"/>
      <c r="J98" s="168"/>
      <c r="K98" s="168"/>
      <c r="L98" s="59" t="s">
        <v>586</v>
      </c>
      <c r="M98" s="85" t="s">
        <v>135</v>
      </c>
      <c r="N98" s="85" t="s">
        <v>193</v>
      </c>
      <c r="O98" s="85" t="s">
        <v>281</v>
      </c>
      <c r="P98" s="85" t="s">
        <v>583</v>
      </c>
      <c r="Q98" s="85" t="s">
        <v>584</v>
      </c>
      <c r="R98" s="41" t="n">
        <v>70</v>
      </c>
      <c r="S98" s="41" t="n">
        <v>85</v>
      </c>
      <c r="T98" s="41" t="n">
        <v>75</v>
      </c>
      <c r="U98" s="41" t="n">
        <v>85</v>
      </c>
      <c r="V98" s="41" t="n">
        <v>75</v>
      </c>
      <c r="W98" s="41" t="n">
        <v>80</v>
      </c>
      <c r="X98" s="41" t="n">
        <f aca="false">SUM(R98:W98)</f>
        <v>470</v>
      </c>
      <c r="Y98" s="85" t="s">
        <v>587</v>
      </c>
      <c r="Z98" s="169"/>
    </row>
    <row r="99" customFormat="false" ht="12.75" hidden="false" customHeight="false" outlineLevel="0" collapsed="false">
      <c r="A99" s="159"/>
      <c r="B99" s="61" t="s">
        <v>588</v>
      </c>
      <c r="C99" s="12" t="s">
        <v>451</v>
      </c>
      <c r="D99" s="13" t="s">
        <v>589</v>
      </c>
      <c r="E99" s="39" t="s">
        <v>590</v>
      </c>
      <c r="F99" s="40" t="s">
        <v>143</v>
      </c>
      <c r="G99" s="24"/>
      <c r="H99" s="16" t="s">
        <v>64</v>
      </c>
      <c r="J99" s="42" t="s">
        <v>199</v>
      </c>
      <c r="K99" s="42" t="s">
        <v>144</v>
      </c>
      <c r="L99" s="42" t="s">
        <v>591</v>
      </c>
      <c r="M99" s="27" t="s">
        <v>135</v>
      </c>
      <c r="O99" s="2" t="s">
        <v>281</v>
      </c>
      <c r="P99" s="2" t="s">
        <v>573</v>
      </c>
      <c r="Q99" s="2" t="s">
        <v>175</v>
      </c>
      <c r="R99" s="17" t="n">
        <v>65</v>
      </c>
      <c r="S99" s="17" t="n">
        <v>50</v>
      </c>
      <c r="T99" s="17" t="n">
        <v>65</v>
      </c>
      <c r="U99" s="17" t="n">
        <v>100</v>
      </c>
      <c r="V99" s="17" t="n">
        <v>90</v>
      </c>
      <c r="W99" s="17" t="n">
        <v>110</v>
      </c>
      <c r="X99" s="17" t="n">
        <f aca="false">SUM(R99:W99)</f>
        <v>480</v>
      </c>
      <c r="Y99" s="2" t="s">
        <v>592</v>
      </c>
      <c r="Z99" s="43" t="s">
        <v>593</v>
      </c>
    </row>
    <row r="100" s="85" customFormat="true" ht="12.75" hidden="false" customHeight="false" outlineLevel="0" collapsed="false">
      <c r="A100" s="170"/>
      <c r="B100" s="79" t="s">
        <v>594</v>
      </c>
      <c r="C100" s="80" t="s">
        <v>595</v>
      </c>
      <c r="D100" s="81" t="s">
        <v>596</v>
      </c>
      <c r="E100" s="82" t="s">
        <v>597</v>
      </c>
      <c r="F100" s="83" t="s">
        <v>128</v>
      </c>
      <c r="G100" s="84" t="s">
        <v>598</v>
      </c>
      <c r="H100" s="168" t="s">
        <v>160</v>
      </c>
      <c r="I100" s="168"/>
      <c r="J100" s="84" t="s">
        <v>191</v>
      </c>
      <c r="K100" s="84" t="s">
        <v>144</v>
      </c>
      <c r="L100" s="84" t="s">
        <v>591</v>
      </c>
      <c r="M100" s="85" t="s">
        <v>135</v>
      </c>
      <c r="O100" s="85" t="s">
        <v>281</v>
      </c>
      <c r="P100" s="85" t="s">
        <v>573</v>
      </c>
      <c r="Q100" s="85" t="s">
        <v>175</v>
      </c>
      <c r="R100" s="41" t="n">
        <v>90</v>
      </c>
      <c r="S100" s="41" t="n">
        <v>110</v>
      </c>
      <c r="T100" s="41" t="n">
        <v>75</v>
      </c>
      <c r="U100" s="41" t="n">
        <v>50</v>
      </c>
      <c r="V100" s="41" t="n">
        <v>75</v>
      </c>
      <c r="W100" s="41" t="n">
        <v>80</v>
      </c>
      <c r="X100" s="41" t="n">
        <f aca="false">SUM(R100:W100)</f>
        <v>480</v>
      </c>
      <c r="Y100" s="85" t="s">
        <v>599</v>
      </c>
      <c r="Z100" s="171" t="s">
        <v>600</v>
      </c>
    </row>
    <row r="101" s="85" customFormat="true" ht="12.75" hidden="false" customHeight="false" outlineLevel="0" collapsed="false">
      <c r="A101" s="163"/>
      <c r="B101" s="79" t="s">
        <v>601</v>
      </c>
      <c r="C101" s="164"/>
      <c r="D101" s="165"/>
      <c r="E101" s="82" t="s">
        <v>602</v>
      </c>
      <c r="F101" s="167"/>
      <c r="G101" s="168"/>
      <c r="H101" s="41" t="s">
        <v>64</v>
      </c>
      <c r="I101" s="41"/>
      <c r="J101" s="41"/>
      <c r="K101" s="41"/>
      <c r="L101" s="84" t="s">
        <v>603</v>
      </c>
      <c r="M101" s="85" t="s">
        <v>201</v>
      </c>
      <c r="O101" s="85" t="s">
        <v>604</v>
      </c>
      <c r="P101" s="85" t="s">
        <v>181</v>
      </c>
      <c r="Q101" s="85" t="s">
        <v>605</v>
      </c>
      <c r="R101" s="41" t="n">
        <v>60</v>
      </c>
      <c r="S101" s="41" t="n">
        <v>60</v>
      </c>
      <c r="T101" s="41" t="n">
        <v>65</v>
      </c>
      <c r="U101" s="41" t="n">
        <v>90</v>
      </c>
      <c r="V101" s="41" t="n">
        <v>65</v>
      </c>
      <c r="W101" s="41" t="n">
        <v>100</v>
      </c>
      <c r="X101" s="41" t="n">
        <f aca="false">SUM(R101:W101)</f>
        <v>440</v>
      </c>
      <c r="Y101" s="85" t="s">
        <v>606</v>
      </c>
      <c r="Z101" s="169"/>
    </row>
    <row r="102" s="7" customFormat="true" ht="12.75" hidden="false" customHeight="false" outlineLevel="0" collapsed="false">
      <c r="A102" s="172"/>
      <c r="B102" s="141" t="s">
        <v>607</v>
      </c>
      <c r="C102" s="20"/>
      <c r="D102" s="21"/>
      <c r="E102" s="22"/>
      <c r="F102" s="23"/>
      <c r="G102" s="24"/>
      <c r="H102" s="24" t="s">
        <v>64</v>
      </c>
      <c r="I102" s="24"/>
      <c r="J102" s="24"/>
      <c r="K102" s="24"/>
      <c r="L102" s="24"/>
      <c r="M102" s="27" t="s">
        <v>135</v>
      </c>
      <c r="N102" s="27" t="s">
        <v>608</v>
      </c>
      <c r="O102" s="27" t="s">
        <v>371</v>
      </c>
      <c r="R102" s="52"/>
      <c r="S102" s="52"/>
      <c r="T102" s="52"/>
      <c r="U102" s="52"/>
      <c r="V102" s="52"/>
      <c r="W102" s="52"/>
      <c r="X102" s="17" t="n">
        <f aca="false">SUM(R102:W102)</f>
        <v>0</v>
      </c>
      <c r="Z102" s="26"/>
    </row>
    <row r="103" s="88" customFormat="true" ht="12.75" hidden="false" customHeight="false" outlineLevel="0" collapsed="false">
      <c r="A103" s="160"/>
      <c r="B103" s="62" t="s">
        <v>609</v>
      </c>
      <c r="C103" s="55" t="s">
        <v>451</v>
      </c>
      <c r="D103" s="56" t="s">
        <v>610</v>
      </c>
      <c r="E103" s="57" t="s">
        <v>611</v>
      </c>
      <c r="F103" s="58" t="s">
        <v>198</v>
      </c>
      <c r="G103" s="41" t="s">
        <v>111</v>
      </c>
      <c r="H103" s="53" t="s">
        <v>64</v>
      </c>
      <c r="I103" s="53"/>
      <c r="J103" s="59" t="s">
        <v>199</v>
      </c>
      <c r="K103" s="59" t="s">
        <v>612</v>
      </c>
      <c r="L103" s="59" t="s">
        <v>613</v>
      </c>
      <c r="M103" s="3" t="s">
        <v>135</v>
      </c>
      <c r="N103" s="3" t="s">
        <v>608</v>
      </c>
      <c r="O103" s="3" t="s">
        <v>371</v>
      </c>
      <c r="R103" s="53" t="n">
        <v>70</v>
      </c>
      <c r="S103" s="53" t="n">
        <v>65</v>
      </c>
      <c r="T103" s="53" t="n">
        <v>70</v>
      </c>
      <c r="U103" s="53" t="n">
        <v>95</v>
      </c>
      <c r="V103" s="53" t="n">
        <v>105</v>
      </c>
      <c r="W103" s="53" t="n">
        <v>85</v>
      </c>
      <c r="X103" s="53" t="n">
        <f aca="false">SUM(R103:W103)</f>
        <v>490</v>
      </c>
      <c r="Y103" s="3" t="s">
        <v>614</v>
      </c>
      <c r="Z103" s="60"/>
    </row>
    <row r="104" customFormat="false" ht="12.75" hidden="false" customHeight="false" outlineLevel="0" collapsed="false">
      <c r="A104" s="159"/>
      <c r="B104" s="61" t="s">
        <v>615</v>
      </c>
      <c r="E104" s="39" t="s">
        <v>616</v>
      </c>
      <c r="G104" s="24"/>
      <c r="H104" s="16" t="s">
        <v>64</v>
      </c>
      <c r="M104" s="27" t="s">
        <v>608</v>
      </c>
      <c r="N104" s="2" t="s">
        <v>263</v>
      </c>
      <c r="O104" s="2" t="s">
        <v>333</v>
      </c>
      <c r="P104" s="2" t="s">
        <v>335</v>
      </c>
      <c r="Q104" s="2" t="s">
        <v>617</v>
      </c>
      <c r="X104" s="17" t="n">
        <f aca="false">SUM(R104:W104)</f>
        <v>0</v>
      </c>
    </row>
    <row r="105" s="88" customFormat="true" ht="12.75" hidden="false" customHeight="false" outlineLevel="0" collapsed="false">
      <c r="A105" s="160"/>
      <c r="B105" s="62" t="s">
        <v>618</v>
      </c>
      <c r="C105" s="55" t="s">
        <v>408</v>
      </c>
      <c r="D105" s="56" t="s">
        <v>619</v>
      </c>
      <c r="E105" s="57" t="s">
        <v>620</v>
      </c>
      <c r="F105" s="58" t="s">
        <v>110</v>
      </c>
      <c r="G105" s="41" t="s">
        <v>258</v>
      </c>
      <c r="H105" s="59" t="s">
        <v>190</v>
      </c>
      <c r="I105" s="53"/>
      <c r="J105" s="59" t="s">
        <v>191</v>
      </c>
      <c r="K105" s="59" t="s">
        <v>612</v>
      </c>
      <c r="L105" s="59" t="s">
        <v>621</v>
      </c>
      <c r="M105" s="3" t="s">
        <v>608</v>
      </c>
      <c r="N105" s="3" t="s">
        <v>263</v>
      </c>
      <c r="O105" s="3" t="s">
        <v>333</v>
      </c>
      <c r="P105" s="3" t="s">
        <v>335</v>
      </c>
      <c r="Q105" s="3" t="s">
        <v>617</v>
      </c>
      <c r="R105" s="53" t="n">
        <v>75</v>
      </c>
      <c r="S105" s="53" t="n">
        <v>85</v>
      </c>
      <c r="T105" s="53" t="n">
        <v>115</v>
      </c>
      <c r="U105" s="53" t="n">
        <v>75</v>
      </c>
      <c r="V105" s="53" t="n">
        <v>75</v>
      </c>
      <c r="W105" s="53" t="n">
        <v>50</v>
      </c>
      <c r="X105" s="53" t="n">
        <f aca="false">SUM(R105:W105)</f>
        <v>475</v>
      </c>
      <c r="Y105" s="3" t="s">
        <v>622</v>
      </c>
      <c r="Z105" s="60" t="s">
        <v>623</v>
      </c>
    </row>
    <row r="106" s="88" customFormat="true" ht="12.75" hidden="false" customHeight="false" outlineLevel="0" collapsed="false">
      <c r="A106" s="160"/>
      <c r="B106" s="173" t="s">
        <v>624</v>
      </c>
      <c r="C106" s="55" t="s">
        <v>171</v>
      </c>
      <c r="D106" s="56" t="s">
        <v>212</v>
      </c>
      <c r="E106" s="57" t="s">
        <v>625</v>
      </c>
      <c r="F106" s="58" t="s">
        <v>158</v>
      </c>
      <c r="G106" s="41"/>
      <c r="H106" s="53" t="s">
        <v>64</v>
      </c>
      <c r="I106" s="53"/>
      <c r="J106" s="59" t="s">
        <v>112</v>
      </c>
      <c r="K106" s="59" t="s">
        <v>144</v>
      </c>
      <c r="L106" s="59" t="s">
        <v>626</v>
      </c>
      <c r="M106" s="3" t="s">
        <v>135</v>
      </c>
      <c r="N106" s="3" t="s">
        <v>100</v>
      </c>
      <c r="O106" s="3" t="s">
        <v>627</v>
      </c>
      <c r="Q106" s="3" t="s">
        <v>628</v>
      </c>
      <c r="R106" s="53" t="n">
        <v>80</v>
      </c>
      <c r="S106" s="53" t="n">
        <v>30</v>
      </c>
      <c r="T106" s="53" t="n">
        <v>95</v>
      </c>
      <c r="U106" s="53" t="n">
        <v>30</v>
      </c>
      <c r="V106" s="53" t="n">
        <v>95</v>
      </c>
      <c r="W106" s="53" t="n">
        <v>85</v>
      </c>
      <c r="X106" s="53" t="n">
        <f aca="false">SUM(R106:W106)</f>
        <v>415</v>
      </c>
      <c r="Y106" s="3" t="s">
        <v>629</v>
      </c>
      <c r="Z106" s="60" t="s">
        <v>630</v>
      </c>
    </row>
    <row r="107" customFormat="false" ht="12.75" hidden="false" customHeight="false" outlineLevel="0" collapsed="false">
      <c r="A107" s="159"/>
      <c r="B107" s="61" t="s">
        <v>631</v>
      </c>
      <c r="E107" s="39" t="s">
        <v>632</v>
      </c>
      <c r="G107" s="24"/>
      <c r="H107" s="16" t="s">
        <v>64</v>
      </c>
      <c r="M107" s="27" t="s">
        <v>608</v>
      </c>
      <c r="N107" s="2" t="s">
        <v>193</v>
      </c>
      <c r="O107" s="2" t="s">
        <v>371</v>
      </c>
      <c r="X107" s="17" t="n">
        <f aca="false">SUM(R107:W107)</f>
        <v>0</v>
      </c>
    </row>
    <row r="108" s="88" customFormat="true" ht="12.75" hidden="false" customHeight="false" outlineLevel="0" collapsed="false">
      <c r="A108" s="160"/>
      <c r="B108" s="62" t="s">
        <v>633</v>
      </c>
      <c r="C108" s="55" t="s">
        <v>634</v>
      </c>
      <c r="D108" s="56" t="s">
        <v>235</v>
      </c>
      <c r="E108" s="57" t="s">
        <v>632</v>
      </c>
      <c r="F108" s="58" t="s">
        <v>143</v>
      </c>
      <c r="G108" s="41" t="s">
        <v>301</v>
      </c>
      <c r="H108" s="53" t="s">
        <v>160</v>
      </c>
      <c r="I108" s="53"/>
      <c r="J108" s="59" t="s">
        <v>199</v>
      </c>
      <c r="K108" s="59" t="s">
        <v>612</v>
      </c>
      <c r="L108" s="59" t="s">
        <v>635</v>
      </c>
      <c r="M108" s="3" t="s">
        <v>608</v>
      </c>
      <c r="N108" s="3" t="s">
        <v>193</v>
      </c>
      <c r="O108" s="3" t="s">
        <v>371</v>
      </c>
      <c r="R108" s="53" t="n">
        <v>60</v>
      </c>
      <c r="S108" s="53" t="n">
        <v>75</v>
      </c>
      <c r="T108" s="53" t="n">
        <v>55</v>
      </c>
      <c r="U108" s="53" t="n">
        <v>95</v>
      </c>
      <c r="V108" s="53" t="n">
        <v>75</v>
      </c>
      <c r="W108" s="53" t="n">
        <v>95</v>
      </c>
      <c r="X108" s="53" t="n">
        <f aca="false">SUM(R108:W108)</f>
        <v>455</v>
      </c>
      <c r="Y108" s="3" t="s">
        <v>636</v>
      </c>
      <c r="Z108" s="60" t="s">
        <v>637</v>
      </c>
    </row>
    <row r="109" customFormat="false" ht="12.75" hidden="false" customHeight="false" outlineLevel="0" collapsed="false">
      <c r="A109" s="159"/>
      <c r="B109" s="61" t="s">
        <v>638</v>
      </c>
      <c r="E109" s="39" t="s">
        <v>639</v>
      </c>
      <c r="G109" s="24"/>
      <c r="H109" s="16" t="s">
        <v>160</v>
      </c>
      <c r="M109" s="27" t="s">
        <v>180</v>
      </c>
      <c r="N109" s="2" t="s">
        <v>608</v>
      </c>
      <c r="O109" s="2" t="s">
        <v>617</v>
      </c>
      <c r="Q109" s="2" t="s">
        <v>346</v>
      </c>
      <c r="X109" s="17" t="n">
        <f aca="false">SUM(R109:W109)</f>
        <v>0</v>
      </c>
    </row>
    <row r="110" s="88" customFormat="true" ht="12.75" hidden="false" customHeight="false" outlineLevel="0" collapsed="false">
      <c r="A110" s="160"/>
      <c r="B110" s="62" t="s">
        <v>640</v>
      </c>
      <c r="C110" s="55" t="s">
        <v>171</v>
      </c>
      <c r="D110" s="56" t="s">
        <v>641</v>
      </c>
      <c r="E110" s="57" t="s">
        <v>639</v>
      </c>
      <c r="F110" s="58" t="s">
        <v>143</v>
      </c>
      <c r="G110" s="41" t="s">
        <v>286</v>
      </c>
      <c r="H110" s="53" t="s">
        <v>160</v>
      </c>
      <c r="I110" s="53"/>
      <c r="J110" s="59" t="s">
        <v>199</v>
      </c>
      <c r="K110" s="59" t="s">
        <v>612</v>
      </c>
      <c r="L110" s="59" t="s">
        <v>642</v>
      </c>
      <c r="M110" s="3" t="s">
        <v>180</v>
      </c>
      <c r="N110" s="3" t="s">
        <v>608</v>
      </c>
      <c r="O110" s="3" t="s">
        <v>137</v>
      </c>
      <c r="Q110" s="3" t="s">
        <v>346</v>
      </c>
      <c r="R110" s="53" t="n">
        <v>45</v>
      </c>
      <c r="S110" s="53" t="n">
        <v>35</v>
      </c>
      <c r="T110" s="53" t="n">
        <v>30</v>
      </c>
      <c r="U110" s="53" t="n">
        <v>95</v>
      </c>
      <c r="V110" s="53" t="n">
        <v>85</v>
      </c>
      <c r="W110" s="53" t="n">
        <v>90</v>
      </c>
      <c r="X110" s="53" t="n">
        <f aca="false">SUM(R110:W110)</f>
        <v>380</v>
      </c>
      <c r="Y110" s="3" t="s">
        <v>643</v>
      </c>
      <c r="Z110" s="60" t="s">
        <v>644</v>
      </c>
    </row>
    <row r="111" s="88" customFormat="true" ht="12.75" hidden="false" customHeight="false" outlineLevel="0" collapsed="false">
      <c r="A111" s="160"/>
      <c r="B111" s="62" t="s">
        <v>645</v>
      </c>
      <c r="C111" s="55" t="s">
        <v>382</v>
      </c>
      <c r="D111" s="56" t="s">
        <v>646</v>
      </c>
      <c r="E111" s="57" t="s">
        <v>647</v>
      </c>
      <c r="F111" s="58" t="s">
        <v>158</v>
      </c>
      <c r="G111" s="41"/>
      <c r="H111" s="53" t="s">
        <v>64</v>
      </c>
      <c r="I111" s="53"/>
      <c r="J111" s="59" t="s">
        <v>199</v>
      </c>
      <c r="K111" s="59" t="s">
        <v>612</v>
      </c>
      <c r="L111" s="59" t="s">
        <v>648</v>
      </c>
      <c r="M111" s="3" t="s">
        <v>608</v>
      </c>
      <c r="N111" s="3" t="s">
        <v>146</v>
      </c>
      <c r="O111" s="3" t="s">
        <v>371</v>
      </c>
      <c r="R111" s="53" t="n">
        <v>60</v>
      </c>
      <c r="S111" s="53" t="n">
        <v>50</v>
      </c>
      <c r="T111" s="53" t="n">
        <v>95</v>
      </c>
      <c r="U111" s="53" t="n">
        <v>110</v>
      </c>
      <c r="V111" s="53" t="n">
        <v>85</v>
      </c>
      <c r="W111" s="53" t="n">
        <v>65</v>
      </c>
      <c r="X111" s="53" t="n">
        <f aca="false">SUM(R111:W111)</f>
        <v>465</v>
      </c>
      <c r="Y111" s="3" t="s">
        <v>649</v>
      </c>
      <c r="Z111" s="60" t="s">
        <v>650</v>
      </c>
    </row>
    <row r="112" customFormat="false" ht="12.75" hidden="false" customHeight="false" outlineLevel="0" collapsed="false">
      <c r="A112" s="159"/>
      <c r="B112" s="61" t="s">
        <v>651</v>
      </c>
      <c r="E112" s="174" t="s">
        <v>652</v>
      </c>
      <c r="G112" s="24"/>
      <c r="H112" s="16" t="s">
        <v>64</v>
      </c>
      <c r="M112" s="27" t="s">
        <v>130</v>
      </c>
      <c r="N112" s="2" t="s">
        <v>608</v>
      </c>
      <c r="O112" s="2" t="s">
        <v>456</v>
      </c>
      <c r="P112" s="2" t="s">
        <v>169</v>
      </c>
      <c r="Q112" s="2" t="s">
        <v>474</v>
      </c>
      <c r="X112" s="17" t="n">
        <f aca="false">SUM(R112:W112)</f>
        <v>0</v>
      </c>
    </row>
    <row r="113" s="88" customFormat="true" ht="12.75" hidden="false" customHeight="false" outlineLevel="0" collapsed="false">
      <c r="A113" s="160"/>
      <c r="B113" s="62" t="s">
        <v>653</v>
      </c>
      <c r="C113" s="55" t="s">
        <v>155</v>
      </c>
      <c r="D113" s="56" t="s">
        <v>256</v>
      </c>
      <c r="E113" s="175" t="s">
        <v>652</v>
      </c>
      <c r="F113" s="58" t="s">
        <v>128</v>
      </c>
      <c r="G113" s="41" t="s">
        <v>454</v>
      </c>
      <c r="H113" s="53" t="s">
        <v>64</v>
      </c>
      <c r="I113" s="53"/>
      <c r="J113" s="59" t="s">
        <v>191</v>
      </c>
      <c r="K113" s="59" t="s">
        <v>612</v>
      </c>
      <c r="L113" s="59" t="s">
        <v>654</v>
      </c>
      <c r="M113" s="3" t="s">
        <v>130</v>
      </c>
      <c r="N113" s="3" t="s">
        <v>608</v>
      </c>
      <c r="O113" s="3" t="s">
        <v>456</v>
      </c>
      <c r="P113" s="3" t="s">
        <v>169</v>
      </c>
      <c r="Q113" s="3" t="s">
        <v>474</v>
      </c>
      <c r="R113" s="53" t="n">
        <v>80</v>
      </c>
      <c r="S113" s="53" t="n">
        <v>125</v>
      </c>
      <c r="T113" s="53" t="n">
        <v>75</v>
      </c>
      <c r="U113" s="53" t="n">
        <v>50</v>
      </c>
      <c r="V113" s="53" t="n">
        <v>65</v>
      </c>
      <c r="W113" s="53" t="n">
        <v>105</v>
      </c>
      <c r="X113" s="53" t="n">
        <f aca="false">SUM(R113:W113)</f>
        <v>500</v>
      </c>
      <c r="Y113" s="3" t="s">
        <v>655</v>
      </c>
      <c r="Z113" s="60" t="s">
        <v>656</v>
      </c>
    </row>
    <row r="114" customFormat="false" ht="12.75" hidden="false" customHeight="false" outlineLevel="0" collapsed="false">
      <c r="A114" s="159"/>
      <c r="B114" s="107" t="s">
        <v>657</v>
      </c>
      <c r="E114" s="39" t="s">
        <v>658</v>
      </c>
      <c r="G114" s="24"/>
      <c r="H114" s="16" t="s">
        <v>379</v>
      </c>
      <c r="M114" s="27" t="s">
        <v>608</v>
      </c>
      <c r="N114" s="2" t="s">
        <v>115</v>
      </c>
      <c r="O114" s="2" t="s">
        <v>307</v>
      </c>
      <c r="P114" s="2" t="s">
        <v>334</v>
      </c>
      <c r="Q114" s="2" t="s">
        <v>321</v>
      </c>
      <c r="X114" s="17" t="n">
        <f aca="false">SUM(R114:W114)</f>
        <v>0</v>
      </c>
    </row>
    <row r="115" customFormat="false" ht="12.75" hidden="false" customHeight="false" outlineLevel="0" collapsed="false">
      <c r="A115" s="159"/>
      <c r="B115" s="107" t="s">
        <v>659</v>
      </c>
      <c r="E115" s="39" t="s">
        <v>658</v>
      </c>
      <c r="G115" s="16" t="s">
        <v>301</v>
      </c>
      <c r="H115" s="16" t="s">
        <v>386</v>
      </c>
      <c r="M115" s="27" t="s">
        <v>608</v>
      </c>
      <c r="N115" s="2" t="s">
        <v>115</v>
      </c>
      <c r="O115" s="2" t="s">
        <v>307</v>
      </c>
      <c r="P115" s="2" t="s">
        <v>334</v>
      </c>
      <c r="Q115" s="2" t="s">
        <v>321</v>
      </c>
      <c r="X115" s="17" t="n">
        <f aca="false">SUM(R115:W115)</f>
        <v>0</v>
      </c>
    </row>
    <row r="116" s="88" customFormat="true" ht="12.75" hidden="false" customHeight="false" outlineLevel="0" collapsed="false">
      <c r="A116" s="160"/>
      <c r="B116" s="108" t="s">
        <v>660</v>
      </c>
      <c r="C116" s="55" t="s">
        <v>125</v>
      </c>
      <c r="D116" s="56" t="s">
        <v>661</v>
      </c>
      <c r="E116" s="57" t="s">
        <v>662</v>
      </c>
      <c r="F116" s="58" t="s">
        <v>110</v>
      </c>
      <c r="G116" s="41" t="s">
        <v>663</v>
      </c>
      <c r="H116" s="59" t="s">
        <v>538</v>
      </c>
      <c r="I116" s="53"/>
      <c r="J116" s="59" t="s">
        <v>191</v>
      </c>
      <c r="K116" s="59" t="s">
        <v>612</v>
      </c>
      <c r="L116" s="59" t="s">
        <v>664</v>
      </c>
      <c r="M116" s="3" t="s">
        <v>608</v>
      </c>
      <c r="N116" s="3" t="s">
        <v>115</v>
      </c>
      <c r="O116" s="3" t="s">
        <v>307</v>
      </c>
      <c r="P116" s="3" t="s">
        <v>334</v>
      </c>
      <c r="Q116" s="3" t="s">
        <v>321</v>
      </c>
      <c r="R116" s="53" t="n">
        <v>95</v>
      </c>
      <c r="S116" s="53" t="n">
        <v>125</v>
      </c>
      <c r="T116" s="53" t="n">
        <v>85</v>
      </c>
      <c r="U116" s="53" t="n">
        <v>60</v>
      </c>
      <c r="V116" s="53" t="n">
        <v>85</v>
      </c>
      <c r="W116" s="53" t="n">
        <v>65</v>
      </c>
      <c r="X116" s="53" t="n">
        <f aca="false">SUM(R116:W116)</f>
        <v>515</v>
      </c>
      <c r="Y116" s="3" t="s">
        <v>665</v>
      </c>
      <c r="Z116" s="60" t="s">
        <v>666</v>
      </c>
    </row>
    <row r="117" customFormat="false" ht="12.75" hidden="false" customHeight="false" outlineLevel="0" collapsed="false">
      <c r="A117" s="159"/>
      <c r="B117" s="109" t="s">
        <v>667</v>
      </c>
      <c r="E117" s="39" t="s">
        <v>668</v>
      </c>
      <c r="G117" s="52"/>
      <c r="H117" s="16" t="s">
        <v>394</v>
      </c>
      <c r="M117" s="27" t="s">
        <v>608</v>
      </c>
      <c r="N117" s="2" t="s">
        <v>151</v>
      </c>
      <c r="O117" s="2" t="s">
        <v>334</v>
      </c>
      <c r="P117" s="2" t="s">
        <v>346</v>
      </c>
      <c r="Q117" s="2" t="s">
        <v>669</v>
      </c>
      <c r="X117" s="17" t="n">
        <f aca="false">SUM(R117:W117)</f>
        <v>0</v>
      </c>
      <c r="Y117" s="2"/>
    </row>
    <row r="118" customFormat="false" ht="12.75" hidden="false" customHeight="false" outlineLevel="0" collapsed="false">
      <c r="A118" s="159"/>
      <c r="B118" s="109" t="s">
        <v>670</v>
      </c>
      <c r="E118" s="39" t="s">
        <v>668</v>
      </c>
      <c r="G118" s="16" t="s">
        <v>301</v>
      </c>
      <c r="H118" s="16" t="s">
        <v>398</v>
      </c>
      <c r="M118" s="27" t="s">
        <v>608</v>
      </c>
      <c r="N118" s="2" t="s">
        <v>151</v>
      </c>
      <c r="O118" s="2" t="s">
        <v>334</v>
      </c>
      <c r="P118" s="2" t="s">
        <v>346</v>
      </c>
      <c r="Q118" s="2" t="s">
        <v>669</v>
      </c>
      <c r="X118" s="17" t="n">
        <f aca="false">SUM(R118:W118)</f>
        <v>0</v>
      </c>
      <c r="Y118" s="2"/>
    </row>
    <row r="119" s="118" customFormat="true" ht="12.75" hidden="false" customHeight="false" outlineLevel="0" collapsed="false">
      <c r="A119" s="176"/>
      <c r="B119" s="177" t="s">
        <v>671</v>
      </c>
      <c r="C119" s="114" t="s">
        <v>552</v>
      </c>
      <c r="D119" s="115" t="s">
        <v>672</v>
      </c>
      <c r="E119" s="157" t="s">
        <v>673</v>
      </c>
      <c r="F119" s="117" t="s">
        <v>198</v>
      </c>
      <c r="G119" s="41" t="s">
        <v>663</v>
      </c>
      <c r="H119" s="73" t="s">
        <v>550</v>
      </c>
      <c r="I119" s="67"/>
      <c r="J119" s="73" t="s">
        <v>199</v>
      </c>
      <c r="K119" s="73" t="s">
        <v>612</v>
      </c>
      <c r="L119" s="73" t="s">
        <v>674</v>
      </c>
      <c r="M119" s="118" t="s">
        <v>608</v>
      </c>
      <c r="N119" s="118" t="s">
        <v>151</v>
      </c>
      <c r="O119" s="118" t="s">
        <v>334</v>
      </c>
      <c r="P119" s="118" t="s">
        <v>346</v>
      </c>
      <c r="Q119" s="118" t="s">
        <v>669</v>
      </c>
      <c r="R119" s="74" t="n">
        <v>65</v>
      </c>
      <c r="S119" s="74" t="n">
        <v>60</v>
      </c>
      <c r="T119" s="74" t="n">
        <v>85</v>
      </c>
      <c r="U119" s="74" t="n">
        <v>125</v>
      </c>
      <c r="V119" s="74" t="n">
        <v>85</v>
      </c>
      <c r="W119" s="74" t="n">
        <v>95</v>
      </c>
      <c r="X119" s="74" t="n">
        <f aca="false">SUM(R119:W119)</f>
        <v>515</v>
      </c>
      <c r="Y119" s="118" t="s">
        <v>675</v>
      </c>
      <c r="Z119" s="119" t="s">
        <v>676</v>
      </c>
    </row>
    <row r="120" customFormat="false" ht="12.75" hidden="false" customHeight="false" outlineLevel="0" collapsed="false">
      <c r="A120" s="178"/>
      <c r="B120" s="61" t="s">
        <v>677</v>
      </c>
      <c r="E120" s="39" t="s">
        <v>678</v>
      </c>
      <c r="G120" s="24"/>
      <c r="H120" s="16" t="s">
        <v>64</v>
      </c>
      <c r="M120" s="27" t="s">
        <v>130</v>
      </c>
      <c r="O120" s="2" t="s">
        <v>679</v>
      </c>
      <c r="P120" s="2" t="s">
        <v>680</v>
      </c>
      <c r="Q120" s="2" t="s">
        <v>194</v>
      </c>
      <c r="X120" s="17" t="n">
        <f aca="false">SUM(R120:W120)</f>
        <v>0</v>
      </c>
    </row>
    <row r="121" s="88" customFormat="true" ht="12.75" hidden="false" customHeight="false" outlineLevel="0" collapsed="false">
      <c r="A121" s="179"/>
      <c r="B121" s="62" t="s">
        <v>681</v>
      </c>
      <c r="C121" s="55" t="s">
        <v>155</v>
      </c>
      <c r="D121" s="56" t="s">
        <v>682</v>
      </c>
      <c r="E121" s="57" t="s">
        <v>683</v>
      </c>
      <c r="F121" s="58" t="s">
        <v>110</v>
      </c>
      <c r="G121" s="41" t="s">
        <v>258</v>
      </c>
      <c r="H121" s="53" t="s">
        <v>64</v>
      </c>
      <c r="I121" s="53"/>
      <c r="J121" s="59" t="s">
        <v>191</v>
      </c>
      <c r="K121" s="53"/>
      <c r="L121" s="59" t="s">
        <v>684</v>
      </c>
      <c r="M121" s="3" t="s">
        <v>130</v>
      </c>
      <c r="O121" s="3" t="s">
        <v>679</v>
      </c>
      <c r="P121" s="3" t="s">
        <v>680</v>
      </c>
      <c r="Q121" s="3" t="s">
        <v>194</v>
      </c>
      <c r="R121" s="53" t="n">
        <v>90</v>
      </c>
      <c r="S121" s="53" t="n">
        <v>110</v>
      </c>
      <c r="T121" s="53" t="n">
        <v>75</v>
      </c>
      <c r="U121" s="53" t="n">
        <v>75</v>
      </c>
      <c r="V121" s="53" t="n">
        <v>75</v>
      </c>
      <c r="W121" s="53" t="n">
        <v>75</v>
      </c>
      <c r="X121" s="53" t="n">
        <f aca="false">SUM(R121:W121)</f>
        <v>500</v>
      </c>
      <c r="Y121" s="3" t="s">
        <v>685</v>
      </c>
      <c r="Z121" s="60" t="s">
        <v>686</v>
      </c>
    </row>
    <row r="122" customFormat="false" ht="12.75" hidden="false" customHeight="false" outlineLevel="0" collapsed="false">
      <c r="A122" s="178"/>
      <c r="B122" s="61" t="s">
        <v>687</v>
      </c>
      <c r="E122" s="39" t="s">
        <v>688</v>
      </c>
      <c r="G122" s="24"/>
      <c r="H122" s="16" t="s">
        <v>64</v>
      </c>
      <c r="M122" s="27" t="s">
        <v>193</v>
      </c>
      <c r="N122" s="2" t="s">
        <v>201</v>
      </c>
      <c r="O122" s="2" t="s">
        <v>371</v>
      </c>
      <c r="X122" s="17" t="n">
        <f aca="false">SUM(R122:W122)</f>
        <v>0</v>
      </c>
    </row>
    <row r="123" s="88" customFormat="true" ht="12.75" hidden="false" customHeight="false" outlineLevel="0" collapsed="false">
      <c r="A123" s="179"/>
      <c r="B123" s="62" t="s">
        <v>689</v>
      </c>
      <c r="C123" s="55" t="s">
        <v>451</v>
      </c>
      <c r="D123" s="56" t="s">
        <v>690</v>
      </c>
      <c r="E123" s="57" t="s">
        <v>688</v>
      </c>
      <c r="F123" s="58" t="s">
        <v>143</v>
      </c>
      <c r="G123" s="41" t="s">
        <v>258</v>
      </c>
      <c r="H123" s="59" t="s">
        <v>190</v>
      </c>
      <c r="I123" s="53"/>
      <c r="J123" s="59" t="s">
        <v>199</v>
      </c>
      <c r="K123" s="53"/>
      <c r="L123" s="59" t="s">
        <v>691</v>
      </c>
      <c r="M123" s="3" t="s">
        <v>193</v>
      </c>
      <c r="N123" s="3" t="s">
        <v>201</v>
      </c>
      <c r="O123" s="3" t="s">
        <v>371</v>
      </c>
      <c r="R123" s="53" t="n">
        <v>145</v>
      </c>
      <c r="S123" s="53" t="n">
        <v>30</v>
      </c>
      <c r="T123" s="53" t="n">
        <v>30</v>
      </c>
      <c r="U123" s="53" t="n">
        <v>100</v>
      </c>
      <c r="V123" s="53" t="n">
        <v>85</v>
      </c>
      <c r="W123" s="53" t="n">
        <v>75</v>
      </c>
      <c r="X123" s="53" t="n">
        <f aca="false">SUM(R123:W123)</f>
        <v>465</v>
      </c>
      <c r="Y123" s="3" t="s">
        <v>692</v>
      </c>
      <c r="Z123" s="60" t="s">
        <v>693</v>
      </c>
    </row>
    <row r="124" s="2" customFormat="true" ht="12.75" hidden="false" customHeight="false" outlineLevel="0" collapsed="false">
      <c r="A124" s="180"/>
      <c r="B124" s="89" t="s">
        <v>694</v>
      </c>
      <c r="C124" s="149"/>
      <c r="D124" s="150"/>
      <c r="E124" s="39" t="s">
        <v>695</v>
      </c>
      <c r="F124" s="151"/>
      <c r="G124" s="52"/>
      <c r="H124" s="17" t="s">
        <v>64</v>
      </c>
      <c r="I124" s="17"/>
      <c r="J124" s="17"/>
      <c r="K124" s="17"/>
      <c r="L124" s="17"/>
      <c r="M124" s="27" t="s">
        <v>193</v>
      </c>
      <c r="N124" s="2" t="s">
        <v>146</v>
      </c>
      <c r="O124" s="2" t="s">
        <v>558</v>
      </c>
      <c r="P124" s="2" t="s">
        <v>583</v>
      </c>
      <c r="Q124" s="2" t="s">
        <v>559</v>
      </c>
      <c r="R124" s="17"/>
      <c r="S124" s="17"/>
      <c r="T124" s="17"/>
      <c r="U124" s="17"/>
      <c r="V124" s="17"/>
      <c r="W124" s="17"/>
      <c r="X124" s="52" t="n">
        <f aca="false">SUM(R124:W124)</f>
        <v>0</v>
      </c>
      <c r="Z124" s="152"/>
    </row>
    <row r="125" s="88" customFormat="true" ht="12.75" hidden="false" customHeight="false" outlineLevel="0" collapsed="false">
      <c r="A125" s="179"/>
      <c r="B125" s="173" t="s">
        <v>696</v>
      </c>
      <c r="C125" s="55" t="s">
        <v>339</v>
      </c>
      <c r="D125" s="56" t="s">
        <v>697</v>
      </c>
      <c r="E125" s="57" t="s">
        <v>698</v>
      </c>
      <c r="F125" s="58" t="s">
        <v>143</v>
      </c>
      <c r="G125" s="41" t="s">
        <v>699</v>
      </c>
      <c r="H125" s="53" t="s">
        <v>160</v>
      </c>
      <c r="I125" s="53"/>
      <c r="J125" s="59" t="s">
        <v>191</v>
      </c>
      <c r="K125" s="59" t="s">
        <v>144</v>
      </c>
      <c r="L125" s="59" t="s">
        <v>700</v>
      </c>
      <c r="M125" s="3" t="s">
        <v>193</v>
      </c>
      <c r="N125" s="3" t="s">
        <v>146</v>
      </c>
      <c r="O125" s="3" t="s">
        <v>558</v>
      </c>
      <c r="P125" s="3" t="s">
        <v>583</v>
      </c>
      <c r="Q125" s="3" t="s">
        <v>559</v>
      </c>
      <c r="R125" s="53" t="n">
        <v>60</v>
      </c>
      <c r="S125" s="53" t="n">
        <v>90</v>
      </c>
      <c r="T125" s="53" t="n">
        <v>75</v>
      </c>
      <c r="U125" s="53" t="n">
        <v>90</v>
      </c>
      <c r="V125" s="53" t="n">
        <v>80</v>
      </c>
      <c r="W125" s="53" t="n">
        <v>65</v>
      </c>
      <c r="X125" s="53" t="n">
        <f aca="false">SUM(R125:W125)</f>
        <v>460</v>
      </c>
      <c r="Y125" s="3" t="s">
        <v>701</v>
      </c>
      <c r="Z125" s="60" t="s">
        <v>702</v>
      </c>
    </row>
    <row r="126" customFormat="false" ht="12.75" hidden="false" customHeight="false" outlineLevel="0" collapsed="false">
      <c r="A126" s="178"/>
      <c r="B126" s="61" t="s">
        <v>703</v>
      </c>
      <c r="E126" s="65" t="s">
        <v>704</v>
      </c>
      <c r="G126" s="24"/>
      <c r="H126" s="16" t="s">
        <v>64</v>
      </c>
      <c r="M126" s="27" t="s">
        <v>100</v>
      </c>
      <c r="N126" s="2" t="s">
        <v>705</v>
      </c>
      <c r="O126" s="2" t="s">
        <v>524</v>
      </c>
      <c r="P126" s="2" t="s">
        <v>706</v>
      </c>
      <c r="Q126" s="2" t="s">
        <v>319</v>
      </c>
      <c r="X126" s="17" t="n">
        <f aca="false">SUM(R126:W126)</f>
        <v>0</v>
      </c>
    </row>
    <row r="127" s="88" customFormat="true" ht="12.75" hidden="false" customHeight="false" outlineLevel="0" collapsed="false">
      <c r="A127" s="179"/>
      <c r="B127" s="62" t="s">
        <v>707</v>
      </c>
      <c r="C127" s="55" t="s">
        <v>284</v>
      </c>
      <c r="D127" s="56" t="s">
        <v>708</v>
      </c>
      <c r="E127" s="57" t="s">
        <v>709</v>
      </c>
      <c r="F127" s="58" t="s">
        <v>143</v>
      </c>
      <c r="G127" s="41" t="s">
        <v>258</v>
      </c>
      <c r="H127" s="53" t="s">
        <v>160</v>
      </c>
      <c r="I127" s="53"/>
      <c r="J127" s="59" t="s">
        <v>199</v>
      </c>
      <c r="K127" s="53"/>
      <c r="L127" s="59" t="s">
        <v>710</v>
      </c>
      <c r="M127" s="3" t="s">
        <v>100</v>
      </c>
      <c r="N127" s="3" t="s">
        <v>705</v>
      </c>
      <c r="O127" s="3" t="s">
        <v>524</v>
      </c>
      <c r="P127" s="3" t="s">
        <v>706</v>
      </c>
      <c r="Q127" s="3" t="s">
        <v>319</v>
      </c>
      <c r="R127" s="53" t="n">
        <v>100</v>
      </c>
      <c r="S127" s="53" t="n">
        <v>65</v>
      </c>
      <c r="T127" s="53" t="n">
        <v>85</v>
      </c>
      <c r="U127" s="53" t="n">
        <v>95</v>
      </c>
      <c r="V127" s="53" t="n">
        <v>60</v>
      </c>
      <c r="W127" s="53" t="n">
        <v>75</v>
      </c>
      <c r="X127" s="53" t="n">
        <f aca="false">SUM(R127:W127)</f>
        <v>480</v>
      </c>
      <c r="Y127" s="3" t="s">
        <v>711</v>
      </c>
      <c r="Z127" s="60" t="s">
        <v>712</v>
      </c>
    </row>
    <row r="128" customFormat="false" ht="12.75" hidden="false" customHeight="false" outlineLevel="0" collapsed="false">
      <c r="A128" s="178"/>
      <c r="B128" s="61" t="s">
        <v>713</v>
      </c>
      <c r="E128" s="39" t="s">
        <v>714</v>
      </c>
      <c r="G128" s="24"/>
      <c r="H128" s="16" t="s">
        <v>64</v>
      </c>
      <c r="M128" s="27" t="s">
        <v>146</v>
      </c>
      <c r="N128" s="2" t="s">
        <v>705</v>
      </c>
      <c r="O128" s="2" t="s">
        <v>715</v>
      </c>
      <c r="P128" s="2" t="s">
        <v>706</v>
      </c>
      <c r="Q128" s="2" t="s">
        <v>559</v>
      </c>
      <c r="X128" s="17" t="n">
        <f aca="false">SUM(R128:W128)</f>
        <v>0</v>
      </c>
    </row>
    <row r="129" s="88" customFormat="true" ht="12.75" hidden="false" customHeight="false" outlineLevel="0" collapsed="false">
      <c r="A129" s="179"/>
      <c r="B129" s="62" t="s">
        <v>716</v>
      </c>
      <c r="C129" s="55" t="s">
        <v>451</v>
      </c>
      <c r="D129" s="56" t="s">
        <v>717</v>
      </c>
      <c r="E129" s="57" t="s">
        <v>718</v>
      </c>
      <c r="F129" s="58" t="s">
        <v>128</v>
      </c>
      <c r="G129" s="41" t="s">
        <v>454</v>
      </c>
      <c r="H129" s="59" t="s">
        <v>190</v>
      </c>
      <c r="I129" s="53"/>
      <c r="J129" s="59" t="s">
        <v>191</v>
      </c>
      <c r="K129" s="59" t="s">
        <v>273</v>
      </c>
      <c r="L129" s="59" t="s">
        <v>719</v>
      </c>
      <c r="M129" s="3" t="s">
        <v>146</v>
      </c>
      <c r="N129" s="3" t="s">
        <v>705</v>
      </c>
      <c r="O129" s="3" t="s">
        <v>715</v>
      </c>
      <c r="P129" s="3" t="s">
        <v>706</v>
      </c>
      <c r="Q129" s="3" t="s">
        <v>559</v>
      </c>
      <c r="R129" s="53" t="n">
        <v>75</v>
      </c>
      <c r="S129" s="53" t="n">
        <v>95</v>
      </c>
      <c r="T129" s="53" t="n">
        <v>110</v>
      </c>
      <c r="U129" s="53" t="n">
        <v>65</v>
      </c>
      <c r="V129" s="53" t="n">
        <v>90</v>
      </c>
      <c r="W129" s="53" t="n">
        <v>45</v>
      </c>
      <c r="X129" s="53" t="n">
        <f aca="false">SUM(R129:W129)</f>
        <v>480</v>
      </c>
      <c r="Y129" s="88" t="s">
        <v>720</v>
      </c>
      <c r="Z129" s="60" t="s">
        <v>721</v>
      </c>
    </row>
    <row r="130" customFormat="false" ht="12.75" hidden="false" customHeight="false" outlineLevel="0" collapsed="false">
      <c r="A130" s="178"/>
      <c r="B130" s="181" t="s">
        <v>722</v>
      </c>
      <c r="E130" s="39" t="s">
        <v>723</v>
      </c>
      <c r="G130" s="24"/>
      <c r="H130" s="16" t="s">
        <v>64</v>
      </c>
      <c r="M130" s="27" t="s">
        <v>705</v>
      </c>
      <c r="N130" s="2" t="s">
        <v>263</v>
      </c>
      <c r="O130" s="182" t="s">
        <v>335</v>
      </c>
      <c r="P130" s="182" t="s">
        <v>724</v>
      </c>
      <c r="Q130" s="182" t="s">
        <v>580</v>
      </c>
      <c r="X130" s="17" t="n">
        <f aca="false">SUM(R130:W130)</f>
        <v>0</v>
      </c>
    </row>
    <row r="131" s="88" customFormat="true" ht="12.75" hidden="false" customHeight="false" outlineLevel="0" collapsed="false">
      <c r="A131" s="179"/>
      <c r="B131" s="62" t="s">
        <v>725</v>
      </c>
      <c r="C131" s="55" t="s">
        <v>726</v>
      </c>
      <c r="D131" s="56" t="s">
        <v>727</v>
      </c>
      <c r="E131" s="57" t="s">
        <v>723</v>
      </c>
      <c r="F131" s="58" t="s">
        <v>110</v>
      </c>
      <c r="G131" s="41" t="s">
        <v>454</v>
      </c>
      <c r="H131" s="59" t="s">
        <v>190</v>
      </c>
      <c r="I131" s="53"/>
      <c r="J131" s="59" t="s">
        <v>191</v>
      </c>
      <c r="K131" s="59" t="s">
        <v>273</v>
      </c>
      <c r="L131" s="59" t="s">
        <v>728</v>
      </c>
      <c r="M131" s="3" t="s">
        <v>705</v>
      </c>
      <c r="N131" s="3" t="s">
        <v>263</v>
      </c>
      <c r="O131" s="64" t="s">
        <v>335</v>
      </c>
      <c r="P131" s="64" t="s">
        <v>724</v>
      </c>
      <c r="Q131" s="64" t="s">
        <v>580</v>
      </c>
      <c r="R131" s="53" t="n">
        <v>75</v>
      </c>
      <c r="S131" s="53" t="n">
        <v>80</v>
      </c>
      <c r="T131" s="53" t="n">
        <v>125</v>
      </c>
      <c r="U131" s="53" t="n">
        <v>65</v>
      </c>
      <c r="V131" s="53" t="n">
        <v>130</v>
      </c>
      <c r="W131" s="53" t="n">
        <v>10</v>
      </c>
      <c r="X131" s="53" t="n">
        <f aca="false">SUM(R131:W131)</f>
        <v>485</v>
      </c>
      <c r="Y131" s="3" t="s">
        <v>729</v>
      </c>
      <c r="Z131" s="60"/>
    </row>
    <row r="132" s="2" customFormat="true" ht="12.75" hidden="false" customHeight="false" outlineLevel="0" collapsed="false">
      <c r="A132" s="183"/>
      <c r="B132" s="184" t="s">
        <v>730</v>
      </c>
      <c r="C132" s="149"/>
      <c r="D132" s="150"/>
      <c r="E132" s="39" t="s">
        <v>731</v>
      </c>
      <c r="F132" s="151"/>
      <c r="G132" s="24"/>
      <c r="H132" s="17" t="s">
        <v>64</v>
      </c>
      <c r="I132" s="17"/>
      <c r="J132" s="17"/>
      <c r="K132" s="17"/>
      <c r="L132" s="17"/>
      <c r="M132" s="185" t="s">
        <v>293</v>
      </c>
      <c r="N132" s="182" t="s">
        <v>146</v>
      </c>
      <c r="O132" s="2" t="s">
        <v>559</v>
      </c>
      <c r="P132" s="2" t="s">
        <v>732</v>
      </c>
      <c r="Q132" s="2" t="s">
        <v>334</v>
      </c>
      <c r="R132" s="17"/>
      <c r="S132" s="17"/>
      <c r="T132" s="17"/>
      <c r="U132" s="17"/>
      <c r="V132" s="17"/>
      <c r="W132" s="17"/>
      <c r="X132" s="17" t="n">
        <f aca="false">SUM(R132:W132)</f>
        <v>0</v>
      </c>
      <c r="Z132" s="152"/>
    </row>
    <row r="133" s="88" customFormat="true" ht="12.75" hidden="false" customHeight="false" outlineLevel="0" collapsed="false">
      <c r="A133" s="179"/>
      <c r="B133" s="186" t="s">
        <v>733</v>
      </c>
      <c r="C133" s="55" t="s">
        <v>339</v>
      </c>
      <c r="D133" s="56" t="s">
        <v>734</v>
      </c>
      <c r="E133" s="57" t="s">
        <v>735</v>
      </c>
      <c r="F133" s="58" t="s">
        <v>128</v>
      </c>
      <c r="G133" s="41" t="s">
        <v>111</v>
      </c>
      <c r="H133" s="53" t="s">
        <v>160</v>
      </c>
      <c r="I133" s="53"/>
      <c r="J133" s="59" t="s">
        <v>112</v>
      </c>
      <c r="K133" s="59" t="s">
        <v>144</v>
      </c>
      <c r="L133" s="59" t="s">
        <v>736</v>
      </c>
      <c r="M133" s="64" t="s">
        <v>293</v>
      </c>
      <c r="N133" s="64" t="s">
        <v>146</v>
      </c>
      <c r="O133" s="64" t="s">
        <v>559</v>
      </c>
      <c r="P133" s="64" t="s">
        <v>732</v>
      </c>
      <c r="Q133" s="64" t="s">
        <v>334</v>
      </c>
      <c r="R133" s="53" t="n">
        <v>80</v>
      </c>
      <c r="S133" s="53" t="n">
        <v>65</v>
      </c>
      <c r="T133" s="53" t="n">
        <v>95</v>
      </c>
      <c r="U133" s="53" t="n">
        <v>125</v>
      </c>
      <c r="V133" s="53" t="n">
        <v>65</v>
      </c>
      <c r="W133" s="53" t="n">
        <v>70</v>
      </c>
      <c r="X133" s="53" t="n">
        <f aca="false">SUM(R133:W133)</f>
        <v>500</v>
      </c>
      <c r="Y133" s="88" t="s">
        <v>737</v>
      </c>
      <c r="Z133" s="60" t="s">
        <v>738</v>
      </c>
    </row>
    <row r="134" customFormat="false" ht="12.75" hidden="false" customHeight="false" outlineLevel="0" collapsed="false">
      <c r="A134" s="178"/>
      <c r="B134" s="61" t="s">
        <v>739</v>
      </c>
      <c r="G134" s="24"/>
      <c r="H134" s="16" t="s">
        <v>64</v>
      </c>
      <c r="M134" s="27" t="s">
        <v>705</v>
      </c>
      <c r="N134" s="2" t="s">
        <v>115</v>
      </c>
      <c r="O134" s="2" t="s">
        <v>443</v>
      </c>
      <c r="P134" s="2" t="s">
        <v>740</v>
      </c>
      <c r="Q134" s="2" t="s">
        <v>741</v>
      </c>
      <c r="X134" s="17" t="n">
        <f aca="false">SUM(R134:W134)</f>
        <v>0</v>
      </c>
    </row>
    <row r="135" s="88" customFormat="true" ht="12.75" hidden="false" customHeight="false" outlineLevel="0" collapsed="false">
      <c r="A135" s="179"/>
      <c r="B135" s="62" t="s">
        <v>742</v>
      </c>
      <c r="C135" s="55"/>
      <c r="D135" s="56"/>
      <c r="E135" s="57"/>
      <c r="F135" s="58" t="s">
        <v>143</v>
      </c>
      <c r="G135" s="41" t="s">
        <v>286</v>
      </c>
      <c r="H135" s="53" t="s">
        <v>64</v>
      </c>
      <c r="I135" s="53"/>
      <c r="J135" s="53"/>
      <c r="K135" s="53"/>
      <c r="L135" s="59" t="s">
        <v>743</v>
      </c>
      <c r="M135" s="3" t="s">
        <v>705</v>
      </c>
      <c r="N135" s="3" t="s">
        <v>115</v>
      </c>
      <c r="O135" s="3" t="s">
        <v>443</v>
      </c>
      <c r="P135" s="3" t="s">
        <v>740</v>
      </c>
      <c r="Q135" s="3" t="s">
        <v>741</v>
      </c>
      <c r="R135" s="53" t="n">
        <v>61</v>
      </c>
      <c r="S135" s="53" t="n">
        <v>110</v>
      </c>
      <c r="T135" s="53" t="n">
        <v>90</v>
      </c>
      <c r="U135" s="53" t="n">
        <v>100</v>
      </c>
      <c r="V135" s="53" t="n">
        <v>70</v>
      </c>
      <c r="W135" s="53" t="n">
        <v>99</v>
      </c>
      <c r="X135" s="53" t="n">
        <f aca="false">SUM(R135:W135)</f>
        <v>530</v>
      </c>
      <c r="Y135" s="3" t="s">
        <v>744</v>
      </c>
      <c r="Z135" s="60"/>
    </row>
    <row r="136" customFormat="false" ht="12.75" hidden="false" customHeight="false" outlineLevel="0" collapsed="false">
      <c r="A136" s="178"/>
      <c r="B136" s="61" t="s">
        <v>745</v>
      </c>
      <c r="E136" s="39" t="s">
        <v>746</v>
      </c>
      <c r="G136" s="24"/>
      <c r="H136" s="16" t="s">
        <v>64</v>
      </c>
      <c r="M136" s="27" t="s">
        <v>130</v>
      </c>
      <c r="N136" s="2" t="s">
        <v>201</v>
      </c>
      <c r="O136" s="2" t="s">
        <v>604</v>
      </c>
      <c r="P136" s="2" t="s">
        <v>474</v>
      </c>
      <c r="Q136" s="2" t="s">
        <v>706</v>
      </c>
      <c r="X136" s="17" t="n">
        <f aca="false">SUM(R136:W136)</f>
        <v>0</v>
      </c>
    </row>
    <row r="137" s="88" customFormat="true" ht="12.75" hidden="false" customHeight="false" outlineLevel="0" collapsed="false">
      <c r="A137" s="179"/>
      <c r="B137" s="62" t="s">
        <v>747</v>
      </c>
      <c r="C137" s="55" t="s">
        <v>140</v>
      </c>
      <c r="D137" s="56" t="s">
        <v>748</v>
      </c>
      <c r="E137" s="57" t="s">
        <v>749</v>
      </c>
      <c r="F137" s="58" t="s">
        <v>143</v>
      </c>
      <c r="G137" s="41" t="s">
        <v>301</v>
      </c>
      <c r="H137" s="53" t="s">
        <v>64</v>
      </c>
      <c r="I137" s="53"/>
      <c r="J137" s="59" t="s">
        <v>199</v>
      </c>
      <c r="K137" s="53"/>
      <c r="L137" s="59" t="s">
        <v>750</v>
      </c>
      <c r="M137" s="3" t="s">
        <v>130</v>
      </c>
      <c r="N137" s="3" t="s">
        <v>201</v>
      </c>
      <c r="O137" s="3" t="s">
        <v>604</v>
      </c>
      <c r="P137" s="3" t="s">
        <v>474</v>
      </c>
      <c r="Q137" s="3" t="s">
        <v>706</v>
      </c>
      <c r="R137" s="53" t="n">
        <v>65</v>
      </c>
      <c r="S137" s="53" t="n">
        <v>55</v>
      </c>
      <c r="T137" s="53" t="n">
        <v>65</v>
      </c>
      <c r="U137" s="53" t="n">
        <v>110</v>
      </c>
      <c r="V137" s="53" t="n">
        <v>85</v>
      </c>
      <c r="W137" s="53" t="n">
        <v>75</v>
      </c>
      <c r="X137" s="53" t="n">
        <f aca="false">SUM(R137:W137)</f>
        <v>455</v>
      </c>
      <c r="Y137" s="3" t="s">
        <v>751</v>
      </c>
      <c r="Z137" s="60" t="s">
        <v>752</v>
      </c>
    </row>
    <row r="138" customFormat="false" ht="12.75" hidden="false" customHeight="false" outlineLevel="0" collapsed="false">
      <c r="A138" s="178"/>
      <c r="B138" s="61" t="s">
        <v>753</v>
      </c>
      <c r="E138" s="39" t="s">
        <v>754</v>
      </c>
      <c r="G138" s="24"/>
      <c r="H138" s="16" t="s">
        <v>64</v>
      </c>
      <c r="M138" s="27" t="s">
        <v>151</v>
      </c>
      <c r="N138" s="2" t="s">
        <v>705</v>
      </c>
      <c r="O138" s="2" t="s">
        <v>755</v>
      </c>
      <c r="P138" s="2" t="s">
        <v>756</v>
      </c>
      <c r="Q138" s="2" t="s">
        <v>371</v>
      </c>
      <c r="X138" s="17" t="n">
        <f aca="false">SUM(R138:W138)</f>
        <v>0</v>
      </c>
    </row>
    <row r="139" s="118" customFormat="true" ht="12.75" hidden="false" customHeight="false" outlineLevel="0" collapsed="false">
      <c r="A139" s="187"/>
      <c r="B139" s="113" t="s">
        <v>757</v>
      </c>
      <c r="C139" s="114" t="s">
        <v>451</v>
      </c>
      <c r="D139" s="115" t="s">
        <v>758</v>
      </c>
      <c r="E139" s="157" t="s">
        <v>754</v>
      </c>
      <c r="F139" s="117" t="s">
        <v>198</v>
      </c>
      <c r="G139" s="73" t="s">
        <v>759</v>
      </c>
      <c r="H139" s="73" t="s">
        <v>190</v>
      </c>
      <c r="I139" s="67"/>
      <c r="J139" s="73" t="s">
        <v>199</v>
      </c>
      <c r="K139" s="67"/>
      <c r="L139" s="73" t="s">
        <v>760</v>
      </c>
      <c r="M139" s="118" t="s">
        <v>151</v>
      </c>
      <c r="N139" s="118" t="s">
        <v>705</v>
      </c>
      <c r="O139" s="118" t="s">
        <v>755</v>
      </c>
      <c r="P139" s="118" t="s">
        <v>756</v>
      </c>
      <c r="Q139" s="118" t="s">
        <v>371</v>
      </c>
      <c r="R139" s="74" t="n">
        <v>40</v>
      </c>
      <c r="S139" s="74" t="n">
        <v>35</v>
      </c>
      <c r="T139" s="74" t="n">
        <v>45</v>
      </c>
      <c r="U139" s="74" t="n">
        <v>135</v>
      </c>
      <c r="V139" s="74" t="n">
        <v>65</v>
      </c>
      <c r="W139" s="74" t="n">
        <v>85</v>
      </c>
      <c r="X139" s="74" t="n">
        <f aca="false">SUM(R139:W139)</f>
        <v>405</v>
      </c>
      <c r="Y139" s="118" t="s">
        <v>761</v>
      </c>
      <c r="Z139" s="119" t="s">
        <v>762</v>
      </c>
    </row>
    <row r="140" customFormat="false" ht="12.75" hidden="false" customHeight="false" outlineLevel="0" collapsed="false">
      <c r="A140" s="188"/>
      <c r="B140" s="61" t="s">
        <v>763</v>
      </c>
      <c r="E140" s="39" t="s">
        <v>764</v>
      </c>
      <c r="G140" s="24"/>
      <c r="H140" s="16" t="s">
        <v>64</v>
      </c>
      <c r="M140" s="27" t="s">
        <v>135</v>
      </c>
      <c r="N140" s="2" t="s">
        <v>120</v>
      </c>
      <c r="O140" s="2" t="s">
        <v>765</v>
      </c>
      <c r="P140" s="2" t="s">
        <v>399</v>
      </c>
      <c r="Q140" s="2" t="s">
        <v>766</v>
      </c>
      <c r="X140" s="17" t="n">
        <f aca="false">SUM(R140:W140)</f>
        <v>0</v>
      </c>
      <c r="Y140" s="2"/>
    </row>
    <row r="141" s="85" customFormat="true" ht="12.75" hidden="false" customHeight="false" outlineLevel="0" collapsed="false">
      <c r="A141" s="189"/>
      <c r="B141" s="190" t="s">
        <v>767</v>
      </c>
      <c r="C141" s="80" t="s">
        <v>155</v>
      </c>
      <c r="D141" s="81" t="s">
        <v>768</v>
      </c>
      <c r="E141" s="82" t="s">
        <v>769</v>
      </c>
      <c r="F141" s="83" t="s">
        <v>110</v>
      </c>
      <c r="G141" s="41" t="s">
        <v>454</v>
      </c>
      <c r="H141" s="84" t="s">
        <v>190</v>
      </c>
      <c r="I141" s="41"/>
      <c r="J141" s="84" t="s">
        <v>199</v>
      </c>
      <c r="K141" s="84" t="s">
        <v>770</v>
      </c>
      <c r="L141" s="84" t="s">
        <v>771</v>
      </c>
      <c r="M141" s="85" t="s">
        <v>135</v>
      </c>
      <c r="N141" s="85" t="s">
        <v>120</v>
      </c>
      <c r="O141" s="85" t="s">
        <v>765</v>
      </c>
      <c r="P141" s="85" t="s">
        <v>399</v>
      </c>
      <c r="Q141" s="85" t="s">
        <v>766</v>
      </c>
      <c r="R141" s="41" t="n">
        <v>60</v>
      </c>
      <c r="S141" s="41" t="n">
        <v>70</v>
      </c>
      <c r="T141" s="41" t="n">
        <v>95</v>
      </c>
      <c r="U141" s="41" t="n">
        <v>125</v>
      </c>
      <c r="V141" s="41" t="n">
        <v>85</v>
      </c>
      <c r="W141" s="41" t="n">
        <v>35</v>
      </c>
      <c r="X141" s="41" t="n">
        <f aca="false">SUM(R141:W141)</f>
        <v>470</v>
      </c>
      <c r="Y141" s="191" t="s">
        <v>772</v>
      </c>
      <c r="Z141" s="171" t="s">
        <v>773</v>
      </c>
    </row>
    <row r="142" s="85" customFormat="true" ht="12.75" hidden="false" customHeight="false" outlineLevel="0" collapsed="false">
      <c r="A142" s="121"/>
      <c r="B142" s="192" t="s">
        <v>774</v>
      </c>
      <c r="C142" s="164"/>
      <c r="D142" s="165"/>
      <c r="E142" s="82" t="s">
        <v>775</v>
      </c>
      <c r="F142" s="167"/>
      <c r="G142" s="168"/>
      <c r="H142" s="41" t="s">
        <v>64</v>
      </c>
      <c r="I142" s="41"/>
      <c r="J142" s="41"/>
      <c r="K142" s="41"/>
      <c r="L142" s="41"/>
      <c r="M142" s="85" t="s">
        <v>100</v>
      </c>
      <c r="R142" s="41" t="n">
        <v>60</v>
      </c>
      <c r="S142" s="41" t="n">
        <v>70</v>
      </c>
      <c r="T142" s="41" t="n">
        <v>80</v>
      </c>
      <c r="U142" s="41" t="n">
        <v>80</v>
      </c>
      <c r="V142" s="41" t="n">
        <v>100</v>
      </c>
      <c r="W142" s="41" t="n">
        <v>73</v>
      </c>
      <c r="X142" s="41" t="n">
        <f aca="false">SUM(R142:W142)</f>
        <v>463</v>
      </c>
      <c r="Z142" s="169"/>
    </row>
    <row r="143" customFormat="false" ht="12.75" hidden="false" customHeight="false" outlineLevel="0" collapsed="false">
      <c r="A143" s="188"/>
      <c r="B143" s="61" t="s">
        <v>776</v>
      </c>
      <c r="E143" s="39" t="s">
        <v>777</v>
      </c>
      <c r="G143" s="24"/>
      <c r="H143" s="16" t="s">
        <v>64</v>
      </c>
      <c r="M143" s="27" t="s">
        <v>293</v>
      </c>
      <c r="N143" s="2" t="s">
        <v>193</v>
      </c>
      <c r="O143" s="2" t="s">
        <v>308</v>
      </c>
      <c r="P143" s="2" t="s">
        <v>307</v>
      </c>
      <c r="Q143" s="2" t="s">
        <v>388</v>
      </c>
      <c r="X143" s="17" t="n">
        <f aca="false">SUM(R143:W143)</f>
        <v>0</v>
      </c>
    </row>
    <row r="144" s="88" customFormat="true" ht="12.75" hidden="false" customHeight="false" outlineLevel="0" collapsed="false">
      <c r="A144" s="193"/>
      <c r="B144" s="62" t="s">
        <v>778</v>
      </c>
      <c r="C144" s="55" t="s">
        <v>451</v>
      </c>
      <c r="D144" s="56" t="s">
        <v>779</v>
      </c>
      <c r="E144" s="57" t="s">
        <v>777</v>
      </c>
      <c r="F144" s="58" t="s">
        <v>110</v>
      </c>
      <c r="G144" s="41" t="s">
        <v>272</v>
      </c>
      <c r="H144" s="53" t="s">
        <v>160</v>
      </c>
      <c r="I144" s="53"/>
      <c r="J144" s="59" t="s">
        <v>191</v>
      </c>
      <c r="K144" s="53"/>
      <c r="L144" s="59" t="s">
        <v>780</v>
      </c>
      <c r="M144" s="3" t="s">
        <v>293</v>
      </c>
      <c r="N144" s="3" t="s">
        <v>193</v>
      </c>
      <c r="O144" s="3" t="s">
        <v>308</v>
      </c>
      <c r="P144" s="3" t="s">
        <v>307</v>
      </c>
      <c r="Q144" s="3" t="s">
        <v>388</v>
      </c>
      <c r="R144" s="53" t="n">
        <v>70</v>
      </c>
      <c r="S144" s="53" t="n">
        <v>105</v>
      </c>
      <c r="T144" s="53" t="n">
        <v>85</v>
      </c>
      <c r="U144" s="53" t="n">
        <v>75</v>
      </c>
      <c r="V144" s="53" t="n">
        <v>60</v>
      </c>
      <c r="W144" s="53" t="n">
        <v>90</v>
      </c>
      <c r="X144" s="53" t="n">
        <f aca="false">SUM(R144:W144)</f>
        <v>485</v>
      </c>
      <c r="Y144" s="3" t="s">
        <v>781</v>
      </c>
      <c r="Z144" s="60" t="s">
        <v>782</v>
      </c>
    </row>
    <row r="145" customFormat="false" ht="12.75" hidden="false" customHeight="false" outlineLevel="0" collapsed="false">
      <c r="A145" s="188"/>
      <c r="B145" s="61" t="s">
        <v>783</v>
      </c>
      <c r="E145" s="39" t="s">
        <v>784</v>
      </c>
      <c r="G145" s="24"/>
      <c r="H145" s="16" t="s">
        <v>64</v>
      </c>
      <c r="M145" s="27" t="s">
        <v>193</v>
      </c>
      <c r="O145" s="2" t="s">
        <v>785</v>
      </c>
      <c r="P145" s="2" t="s">
        <v>786</v>
      </c>
      <c r="Q145" s="2" t="s">
        <v>787</v>
      </c>
      <c r="X145" s="17" t="n">
        <f aca="false">SUM(R145:W145)</f>
        <v>0</v>
      </c>
    </row>
    <row r="146" s="88" customFormat="true" ht="12.75" hidden="false" customHeight="false" outlineLevel="0" collapsed="false">
      <c r="A146" s="193"/>
      <c r="B146" s="62" t="s">
        <v>788</v>
      </c>
      <c r="C146" s="55" t="s">
        <v>789</v>
      </c>
      <c r="D146" s="56" t="s">
        <v>790</v>
      </c>
      <c r="E146" s="57" t="s">
        <v>791</v>
      </c>
      <c r="F146" s="58" t="s">
        <v>110</v>
      </c>
      <c r="G146" s="41" t="s">
        <v>792</v>
      </c>
      <c r="H146" s="53" t="s">
        <v>160</v>
      </c>
      <c r="I146" s="53"/>
      <c r="J146" s="59" t="s">
        <v>199</v>
      </c>
      <c r="K146" s="53"/>
      <c r="L146" s="59" t="s">
        <v>793</v>
      </c>
      <c r="M146" s="3" t="s">
        <v>193</v>
      </c>
      <c r="N146" s="3" t="s">
        <v>275</v>
      </c>
      <c r="O146" s="3" t="s">
        <v>785</v>
      </c>
      <c r="P146" s="3" t="s">
        <v>786</v>
      </c>
      <c r="Q146" s="3" t="s">
        <v>787</v>
      </c>
      <c r="R146" s="53" t="n">
        <v>80</v>
      </c>
      <c r="S146" s="53" t="n">
        <v>60</v>
      </c>
      <c r="T146" s="53" t="n">
        <v>60</v>
      </c>
      <c r="U146" s="53" t="n">
        <v>95</v>
      </c>
      <c r="V146" s="53" t="n">
        <v>120</v>
      </c>
      <c r="W146" s="53" t="n">
        <v>70</v>
      </c>
      <c r="X146" s="53" t="n">
        <f aca="false">SUM(R146:W146)</f>
        <v>485</v>
      </c>
      <c r="Y146" s="3" t="s">
        <v>794</v>
      </c>
      <c r="Z146" s="60" t="s">
        <v>795</v>
      </c>
    </row>
    <row r="147" customFormat="false" ht="12.75" hidden="false" customHeight="false" outlineLevel="0" collapsed="false">
      <c r="A147" s="188"/>
      <c r="B147" s="61" t="s">
        <v>796</v>
      </c>
      <c r="E147" s="39" t="s">
        <v>797</v>
      </c>
      <c r="G147" s="24"/>
      <c r="H147" s="16" t="s">
        <v>64</v>
      </c>
      <c r="M147" s="27" t="s">
        <v>241</v>
      </c>
      <c r="O147" s="2" t="s">
        <v>405</v>
      </c>
      <c r="P147" s="2" t="s">
        <v>307</v>
      </c>
      <c r="Q147" s="2" t="s">
        <v>333</v>
      </c>
      <c r="X147" s="17" t="n">
        <f aca="false">SUM(R147:W147)</f>
        <v>0</v>
      </c>
    </row>
    <row r="148" customFormat="false" ht="12.75" hidden="false" customHeight="false" outlineLevel="0" collapsed="false">
      <c r="A148" s="188"/>
      <c r="B148" s="61" t="s">
        <v>798</v>
      </c>
      <c r="E148" s="39" t="s">
        <v>797</v>
      </c>
      <c r="G148" s="16" t="s">
        <v>301</v>
      </c>
      <c r="H148" s="16" t="s">
        <v>160</v>
      </c>
      <c r="M148" s="27" t="s">
        <v>263</v>
      </c>
      <c r="O148" s="2" t="s">
        <v>405</v>
      </c>
      <c r="P148" s="2" t="s">
        <v>307</v>
      </c>
      <c r="Q148" s="2" t="s">
        <v>333</v>
      </c>
      <c r="X148" s="17" t="n">
        <f aca="false">SUM(R148:W148)</f>
        <v>0</v>
      </c>
    </row>
    <row r="149" s="88" customFormat="true" ht="12.75" hidden="false" customHeight="false" outlineLevel="0" collapsed="false">
      <c r="A149" s="193"/>
      <c r="B149" s="173" t="s">
        <v>799</v>
      </c>
      <c r="C149" s="55" t="s">
        <v>107</v>
      </c>
      <c r="D149" s="56" t="s">
        <v>800</v>
      </c>
      <c r="E149" s="57" t="s">
        <v>801</v>
      </c>
      <c r="F149" s="58" t="s">
        <v>110</v>
      </c>
      <c r="G149" s="41" t="s">
        <v>802</v>
      </c>
      <c r="H149" s="59" t="s">
        <v>190</v>
      </c>
      <c r="I149" s="53"/>
      <c r="J149" s="59" t="s">
        <v>191</v>
      </c>
      <c r="K149" s="59" t="s">
        <v>273</v>
      </c>
      <c r="L149" s="59" t="s">
        <v>803</v>
      </c>
      <c r="M149" s="3" t="s">
        <v>146</v>
      </c>
      <c r="O149" s="3" t="s">
        <v>405</v>
      </c>
      <c r="P149" s="3" t="s">
        <v>307</v>
      </c>
      <c r="Q149" s="3" t="s">
        <v>333</v>
      </c>
      <c r="R149" s="53" t="n">
        <v>110</v>
      </c>
      <c r="S149" s="53" t="n">
        <v>130</v>
      </c>
      <c r="T149" s="53" t="n">
        <v>110</v>
      </c>
      <c r="U149" s="53" t="n">
        <v>65</v>
      </c>
      <c r="V149" s="53" t="n">
        <v>65</v>
      </c>
      <c r="W149" s="53" t="n">
        <v>50</v>
      </c>
      <c r="X149" s="53" t="n">
        <f aca="false">SUM(R149:W149)</f>
        <v>530</v>
      </c>
      <c r="Y149" s="3" t="s">
        <v>804</v>
      </c>
      <c r="Z149" s="60" t="s">
        <v>805</v>
      </c>
    </row>
    <row r="150" s="88" customFormat="true" ht="12.75" hidden="false" customHeight="false" outlineLevel="0" collapsed="false">
      <c r="A150" s="193"/>
      <c r="B150" s="62" t="s">
        <v>806</v>
      </c>
      <c r="C150" s="55" t="s">
        <v>255</v>
      </c>
      <c r="D150" s="56" t="s">
        <v>807</v>
      </c>
      <c r="E150" s="57" t="s">
        <v>808</v>
      </c>
      <c r="F150" s="58" t="s">
        <v>110</v>
      </c>
      <c r="G150" s="41"/>
      <c r="H150" s="53" t="s">
        <v>64</v>
      </c>
      <c r="I150" s="53"/>
      <c r="J150" s="59" t="s">
        <v>191</v>
      </c>
      <c r="K150" s="53"/>
      <c r="L150" s="59" t="s">
        <v>809</v>
      </c>
      <c r="M150" s="3" t="s">
        <v>130</v>
      </c>
      <c r="N150" s="3" t="s">
        <v>180</v>
      </c>
      <c r="O150" s="3" t="s">
        <v>308</v>
      </c>
      <c r="P150" s="3" t="s">
        <v>307</v>
      </c>
      <c r="Q150" s="3" t="s">
        <v>404</v>
      </c>
      <c r="R150" s="53" t="n">
        <v>65</v>
      </c>
      <c r="S150" s="53" t="n">
        <v>115</v>
      </c>
      <c r="T150" s="53" t="n">
        <v>90</v>
      </c>
      <c r="U150" s="53" t="n">
        <v>55</v>
      </c>
      <c r="V150" s="53" t="n">
        <v>80</v>
      </c>
      <c r="W150" s="53" t="n">
        <v>95</v>
      </c>
      <c r="X150" s="53" t="n">
        <f aca="false">SUM(R150:W150)</f>
        <v>500</v>
      </c>
      <c r="Y150" s="3" t="s">
        <v>810</v>
      </c>
      <c r="Z150" s="60" t="s">
        <v>811</v>
      </c>
    </row>
    <row r="151" customFormat="false" ht="12.75" hidden="false" customHeight="false" outlineLevel="0" collapsed="false">
      <c r="A151" s="188"/>
      <c r="B151" s="61" t="s">
        <v>812</v>
      </c>
      <c r="E151" s="39" t="s">
        <v>813</v>
      </c>
      <c r="G151" s="24"/>
      <c r="H151" s="16" t="s">
        <v>64</v>
      </c>
      <c r="M151" s="27" t="s">
        <v>100</v>
      </c>
      <c r="N151" s="2" t="s">
        <v>120</v>
      </c>
      <c r="O151" s="2" t="s">
        <v>814</v>
      </c>
      <c r="P151" s="2" t="s">
        <v>102</v>
      </c>
      <c r="Q151" s="2" t="s">
        <v>250</v>
      </c>
      <c r="X151" s="17" t="n">
        <f aca="false">SUM(R151:W151)</f>
        <v>0</v>
      </c>
    </row>
    <row r="152" customFormat="false" ht="12.75" hidden="false" customHeight="false" outlineLevel="0" collapsed="false">
      <c r="A152" s="188"/>
      <c r="B152" s="61" t="s">
        <v>815</v>
      </c>
      <c r="E152" s="39" t="s">
        <v>813</v>
      </c>
      <c r="G152" s="16" t="s">
        <v>816</v>
      </c>
      <c r="H152" s="16" t="s">
        <v>64</v>
      </c>
      <c r="M152" s="27" t="s">
        <v>100</v>
      </c>
      <c r="N152" s="2" t="s">
        <v>120</v>
      </c>
      <c r="O152" s="2" t="s">
        <v>814</v>
      </c>
      <c r="P152" s="2" t="s">
        <v>102</v>
      </c>
      <c r="Q152" s="2" t="s">
        <v>250</v>
      </c>
      <c r="X152" s="17" t="n">
        <f aca="false">SUM(R152:W152)</f>
        <v>0</v>
      </c>
    </row>
    <row r="153" s="118" customFormat="true" ht="12.75" hidden="false" customHeight="false" outlineLevel="0" collapsed="false">
      <c r="A153" s="194"/>
      <c r="B153" s="195" t="s">
        <v>817</v>
      </c>
      <c r="C153" s="114" t="s">
        <v>552</v>
      </c>
      <c r="D153" s="115" t="s">
        <v>818</v>
      </c>
      <c r="E153" s="157" t="s">
        <v>819</v>
      </c>
      <c r="F153" s="117" t="s">
        <v>110</v>
      </c>
      <c r="G153" s="73" t="s">
        <v>820</v>
      </c>
      <c r="H153" s="73" t="s">
        <v>190</v>
      </c>
      <c r="I153" s="67"/>
      <c r="J153" s="73" t="s">
        <v>199</v>
      </c>
      <c r="K153" s="73" t="s">
        <v>821</v>
      </c>
      <c r="L153" s="73" t="s">
        <v>822</v>
      </c>
      <c r="M153" s="118" t="s">
        <v>100</v>
      </c>
      <c r="N153" s="118" t="s">
        <v>120</v>
      </c>
      <c r="O153" s="118" t="s">
        <v>814</v>
      </c>
      <c r="P153" s="118" t="s">
        <v>102</v>
      </c>
      <c r="Q153" s="118" t="s">
        <v>250</v>
      </c>
      <c r="R153" s="74" t="n">
        <v>110</v>
      </c>
      <c r="S153" s="74" t="n">
        <v>88</v>
      </c>
      <c r="T153" s="74" t="n">
        <v>66</v>
      </c>
      <c r="U153" s="74" t="n">
        <v>108</v>
      </c>
      <c r="V153" s="74" t="n">
        <v>110</v>
      </c>
      <c r="W153" s="74" t="n">
        <v>48</v>
      </c>
      <c r="X153" s="74" t="n">
        <f aca="false">SUM(R153:W153)</f>
        <v>530</v>
      </c>
      <c r="Y153" s="118" t="s">
        <v>823</v>
      </c>
      <c r="Z153" s="119" t="s">
        <v>824</v>
      </c>
    </row>
    <row r="154" customFormat="false" ht="12.75" hidden="false" customHeight="false" outlineLevel="0" collapsed="false">
      <c r="A154" s="196"/>
      <c r="B154" s="61" t="s">
        <v>825</v>
      </c>
      <c r="E154" s="39" t="s">
        <v>826</v>
      </c>
      <c r="G154" s="24"/>
      <c r="H154" s="16" t="s">
        <v>64</v>
      </c>
      <c r="M154" s="27" t="s">
        <v>293</v>
      </c>
      <c r="O154" s="2" t="s">
        <v>169</v>
      </c>
      <c r="P154" s="2" t="s">
        <v>388</v>
      </c>
      <c r="Q154" s="2" t="s">
        <v>152</v>
      </c>
      <c r="X154" s="17" t="n">
        <f aca="false">SUM(R154:W154)</f>
        <v>0</v>
      </c>
    </row>
    <row r="155" s="7" customFormat="true" ht="12.75" hidden="false" customHeight="false" outlineLevel="0" collapsed="false">
      <c r="A155" s="197"/>
      <c r="B155" s="61" t="s">
        <v>827</v>
      </c>
      <c r="C155" s="20" t="s">
        <v>140</v>
      </c>
      <c r="D155" s="21" t="s">
        <v>672</v>
      </c>
      <c r="E155" s="65" t="s">
        <v>826</v>
      </c>
      <c r="F155" s="23"/>
      <c r="G155" s="16" t="s">
        <v>663</v>
      </c>
      <c r="H155" s="25" t="s">
        <v>190</v>
      </c>
      <c r="I155" s="24"/>
      <c r="J155" s="25" t="s">
        <v>112</v>
      </c>
      <c r="K155" s="24"/>
      <c r="L155" s="25" t="s">
        <v>828</v>
      </c>
      <c r="M155" s="27" t="s">
        <v>293</v>
      </c>
      <c r="N155" s="27" t="s">
        <v>115</v>
      </c>
      <c r="O155" s="27" t="s">
        <v>175</v>
      </c>
      <c r="P155" s="27" t="s">
        <v>370</v>
      </c>
      <c r="Q155" s="27" t="s">
        <v>829</v>
      </c>
      <c r="R155" s="52" t="n">
        <v>65</v>
      </c>
      <c r="S155" s="52" t="n">
        <v>80</v>
      </c>
      <c r="T155" s="52" t="n">
        <v>45</v>
      </c>
      <c r="U155" s="52" t="n">
        <v>95</v>
      </c>
      <c r="V155" s="52" t="n">
        <v>85</v>
      </c>
      <c r="W155" s="52" t="n">
        <v>110</v>
      </c>
      <c r="X155" s="52" t="n">
        <f aca="false">SUM(R155:W155)</f>
        <v>480</v>
      </c>
      <c r="Y155" s="52" t="s">
        <v>830</v>
      </c>
      <c r="Z155" s="26"/>
    </row>
    <row r="156" s="88" customFormat="true" ht="12.75" hidden="false" customHeight="false" outlineLevel="0" collapsed="false">
      <c r="A156" s="198"/>
      <c r="B156" s="62" t="s">
        <v>831</v>
      </c>
      <c r="C156" s="55" t="s">
        <v>140</v>
      </c>
      <c r="D156" s="56" t="s">
        <v>672</v>
      </c>
      <c r="E156" s="57" t="s">
        <v>826</v>
      </c>
      <c r="F156" s="58" t="s">
        <v>128</v>
      </c>
      <c r="G156" s="41" t="s">
        <v>663</v>
      </c>
      <c r="H156" s="59" t="s">
        <v>190</v>
      </c>
      <c r="I156" s="53"/>
      <c r="J156" s="59" t="s">
        <v>112</v>
      </c>
      <c r="K156" s="53"/>
      <c r="L156" s="59" t="s">
        <v>832</v>
      </c>
      <c r="M156" s="3" t="s">
        <v>293</v>
      </c>
      <c r="N156" s="85" t="s">
        <v>130</v>
      </c>
      <c r="O156" s="3" t="s">
        <v>679</v>
      </c>
      <c r="P156" s="3" t="s">
        <v>195</v>
      </c>
      <c r="Q156" s="3" t="s">
        <v>352</v>
      </c>
      <c r="R156" s="53" t="n">
        <v>80</v>
      </c>
      <c r="S156" s="53" t="n">
        <v>110</v>
      </c>
      <c r="T156" s="53" t="n">
        <v>85</v>
      </c>
      <c r="U156" s="53" t="n">
        <v>45</v>
      </c>
      <c r="V156" s="53" t="n">
        <v>65</v>
      </c>
      <c r="W156" s="53" t="n">
        <v>95</v>
      </c>
      <c r="X156" s="53" t="n">
        <f aca="false">SUM(R156:W156)</f>
        <v>480</v>
      </c>
      <c r="Y156" s="3" t="s">
        <v>833</v>
      </c>
      <c r="Z156" s="60" t="s">
        <v>834</v>
      </c>
    </row>
    <row r="157" s="16" customFormat="true" ht="12.75" hidden="false" customHeight="false" outlineLevel="0" collapsed="false">
      <c r="A157" s="196"/>
      <c r="B157" s="89" t="s">
        <v>835</v>
      </c>
      <c r="C157" s="199"/>
      <c r="D157" s="200"/>
      <c r="E157" s="201" t="s">
        <v>836</v>
      </c>
      <c r="F157" s="202"/>
      <c r="M157" s="25" t="s">
        <v>201</v>
      </c>
      <c r="R157" s="17"/>
      <c r="S157" s="17"/>
      <c r="T157" s="17"/>
      <c r="U157" s="17"/>
      <c r="V157" s="17"/>
      <c r="W157" s="17"/>
      <c r="X157" s="17"/>
      <c r="Z157" s="203"/>
    </row>
    <row r="158" s="41" customFormat="true" ht="12.75" hidden="false" customHeight="false" outlineLevel="0" collapsed="false">
      <c r="A158" s="204"/>
      <c r="B158" s="205" t="s">
        <v>837</v>
      </c>
      <c r="C158" s="206"/>
      <c r="D158" s="207"/>
      <c r="E158" s="208" t="s">
        <v>838</v>
      </c>
      <c r="F158" s="209" t="s">
        <v>143</v>
      </c>
      <c r="G158" s="41" t="s">
        <v>839</v>
      </c>
      <c r="J158" s="84" t="s">
        <v>199</v>
      </c>
      <c r="L158" s="84" t="s">
        <v>603</v>
      </c>
      <c r="M158" s="84" t="s">
        <v>201</v>
      </c>
      <c r="O158" s="84" t="s">
        <v>216</v>
      </c>
      <c r="P158" s="84" t="s">
        <v>232</v>
      </c>
      <c r="Q158" s="84" t="s">
        <v>162</v>
      </c>
      <c r="R158" s="41" t="n">
        <v>76</v>
      </c>
      <c r="S158" s="41" t="n">
        <v>60</v>
      </c>
      <c r="T158" s="41" t="n">
        <v>90</v>
      </c>
      <c r="U158" s="41" t="n">
        <v>77</v>
      </c>
      <c r="V158" s="41" t="n">
        <v>103</v>
      </c>
      <c r="W158" s="41" t="n">
        <v>94</v>
      </c>
      <c r="X158" s="41" t="n">
        <f aca="false">SUM(R158:W158)</f>
        <v>500</v>
      </c>
      <c r="Y158" s="84" t="s">
        <v>840</v>
      </c>
      <c r="Z158" s="210"/>
    </row>
    <row r="159" customFormat="false" ht="12.75" hidden="false" customHeight="false" outlineLevel="0" collapsed="false">
      <c r="A159" s="196"/>
      <c r="B159" s="61" t="s">
        <v>841</v>
      </c>
      <c r="E159" s="39" t="s">
        <v>842</v>
      </c>
      <c r="G159" s="24"/>
      <c r="H159" s="16" t="s">
        <v>64</v>
      </c>
      <c r="M159" s="27" t="s">
        <v>275</v>
      </c>
      <c r="N159" s="2" t="s">
        <v>115</v>
      </c>
      <c r="O159" s="2" t="s">
        <v>371</v>
      </c>
      <c r="X159" s="52" t="n">
        <f aca="false">SUM(R159:W159)</f>
        <v>0</v>
      </c>
    </row>
    <row r="160" s="88" customFormat="true" ht="12.75" hidden="false" customHeight="false" outlineLevel="0" collapsed="false">
      <c r="A160" s="198"/>
      <c r="B160" s="111" t="s">
        <v>843</v>
      </c>
      <c r="C160" s="55" t="s">
        <v>552</v>
      </c>
      <c r="D160" s="56" t="s">
        <v>844</v>
      </c>
      <c r="E160" s="57" t="s">
        <v>842</v>
      </c>
      <c r="F160" s="58" t="s">
        <v>128</v>
      </c>
      <c r="G160" s="41" t="s">
        <v>792</v>
      </c>
      <c r="H160" s="59" t="s">
        <v>190</v>
      </c>
      <c r="I160" s="53"/>
      <c r="J160" s="59" t="s">
        <v>112</v>
      </c>
      <c r="K160" s="53"/>
      <c r="L160" s="59" t="s">
        <v>845</v>
      </c>
      <c r="M160" s="3" t="s">
        <v>275</v>
      </c>
      <c r="N160" s="3" t="s">
        <v>115</v>
      </c>
      <c r="O160" s="3" t="s">
        <v>371</v>
      </c>
      <c r="R160" s="53" t="n">
        <v>77</v>
      </c>
      <c r="S160" s="53" t="n">
        <v>103</v>
      </c>
      <c r="T160" s="53" t="n">
        <v>81</v>
      </c>
      <c r="U160" s="53" t="n">
        <v>58</v>
      </c>
      <c r="V160" s="53" t="n">
        <v>58</v>
      </c>
      <c r="W160" s="53" t="n">
        <v>103</v>
      </c>
      <c r="X160" s="53" t="n">
        <f aca="false">SUM(R160:W160)</f>
        <v>480</v>
      </c>
      <c r="Y160" s="3" t="s">
        <v>846</v>
      </c>
      <c r="Z160" s="60" t="s">
        <v>847</v>
      </c>
    </row>
    <row r="161" customFormat="false" ht="12.75" hidden="false" customHeight="false" outlineLevel="0" collapsed="false">
      <c r="A161" s="196"/>
      <c r="B161" s="61" t="s">
        <v>848</v>
      </c>
      <c r="E161" s="39" t="s">
        <v>849</v>
      </c>
      <c r="G161" s="24"/>
      <c r="H161" s="16" t="s">
        <v>64</v>
      </c>
      <c r="M161" s="27" t="s">
        <v>608</v>
      </c>
      <c r="N161" s="2" t="s">
        <v>167</v>
      </c>
      <c r="O161" s="2" t="s">
        <v>194</v>
      </c>
      <c r="P161" s="2" t="s">
        <v>307</v>
      </c>
      <c r="Q161" s="2" t="s">
        <v>850</v>
      </c>
      <c r="X161" s="17" t="n">
        <f aca="false">SUM(R161:W161)</f>
        <v>0</v>
      </c>
    </row>
    <row r="162" s="88" customFormat="true" ht="12.75" hidden="false" customHeight="false" outlineLevel="0" collapsed="false">
      <c r="A162" s="198"/>
      <c r="B162" s="62" t="s">
        <v>851</v>
      </c>
      <c r="C162" s="55" t="s">
        <v>552</v>
      </c>
      <c r="D162" s="56" t="s">
        <v>852</v>
      </c>
      <c r="E162" s="57" t="s">
        <v>849</v>
      </c>
      <c r="F162" s="58" t="s">
        <v>128</v>
      </c>
      <c r="G162" s="41" t="s">
        <v>853</v>
      </c>
      <c r="H162" s="53" t="s">
        <v>64</v>
      </c>
      <c r="I162" s="53"/>
      <c r="J162" s="59" t="s">
        <v>191</v>
      </c>
      <c r="K162" s="59" t="s">
        <v>612</v>
      </c>
      <c r="L162" s="59" t="s">
        <v>854</v>
      </c>
      <c r="M162" s="3" t="s">
        <v>608</v>
      </c>
      <c r="N162" s="3" t="s">
        <v>167</v>
      </c>
      <c r="O162" s="3" t="s">
        <v>194</v>
      </c>
      <c r="P162" s="3" t="s">
        <v>307</v>
      </c>
      <c r="Q162" s="3" t="s">
        <v>850</v>
      </c>
      <c r="R162" s="53" t="n">
        <v>120</v>
      </c>
      <c r="S162" s="53" t="n">
        <v>114</v>
      </c>
      <c r="T162" s="53" t="n">
        <v>85</v>
      </c>
      <c r="U162" s="53" t="n">
        <v>56</v>
      </c>
      <c r="V162" s="53" t="n">
        <v>55</v>
      </c>
      <c r="W162" s="53" t="n">
        <v>80</v>
      </c>
      <c r="X162" s="53" t="n">
        <f aca="false">SUM(R162:W162)</f>
        <v>510</v>
      </c>
      <c r="Y162" s="3" t="s">
        <v>855</v>
      </c>
      <c r="Z162" s="60" t="s">
        <v>856</v>
      </c>
    </row>
    <row r="163" s="88" customFormat="true" ht="12.75" hidden="false" customHeight="false" outlineLevel="0" collapsed="false">
      <c r="A163" s="198"/>
      <c r="B163" s="62" t="s">
        <v>857</v>
      </c>
      <c r="C163" s="55" t="s">
        <v>595</v>
      </c>
      <c r="D163" s="56" t="s">
        <v>858</v>
      </c>
      <c r="E163" s="57" t="s">
        <v>859</v>
      </c>
      <c r="F163" s="58" t="s">
        <v>143</v>
      </c>
      <c r="G163" s="41"/>
      <c r="H163" s="53" t="s">
        <v>64</v>
      </c>
      <c r="I163" s="53"/>
      <c r="J163" s="59" t="s">
        <v>199</v>
      </c>
      <c r="K163" s="59" t="s">
        <v>273</v>
      </c>
      <c r="L163" s="59" t="s">
        <v>860</v>
      </c>
      <c r="M163" s="3" t="s">
        <v>151</v>
      </c>
      <c r="N163" s="3" t="s">
        <v>146</v>
      </c>
      <c r="O163" s="3" t="s">
        <v>861</v>
      </c>
      <c r="P163" s="3" t="s">
        <v>862</v>
      </c>
      <c r="Q163" s="3" t="s">
        <v>863</v>
      </c>
      <c r="R163" s="53" t="n">
        <v>95</v>
      </c>
      <c r="S163" s="53" t="n">
        <v>45</v>
      </c>
      <c r="T163" s="53" t="n">
        <v>85</v>
      </c>
      <c r="U163" s="53" t="n">
        <v>85</v>
      </c>
      <c r="V163" s="53" t="n">
        <v>125</v>
      </c>
      <c r="W163" s="53" t="n">
        <v>45</v>
      </c>
      <c r="X163" s="53" t="n">
        <f aca="false">SUM(R163:W163)</f>
        <v>480</v>
      </c>
      <c r="Y163" s="3" t="s">
        <v>864</v>
      </c>
      <c r="Z163" s="60" t="s">
        <v>865</v>
      </c>
    </row>
    <row r="164" customFormat="false" ht="12.75" hidden="false" customHeight="false" outlineLevel="0" collapsed="false">
      <c r="A164" s="196"/>
      <c r="B164" s="38" t="s">
        <v>866</v>
      </c>
      <c r="E164" s="39" t="s">
        <v>867</v>
      </c>
      <c r="G164" s="24"/>
      <c r="H164" s="16" t="s">
        <v>99</v>
      </c>
      <c r="M164" s="27" t="s">
        <v>263</v>
      </c>
      <c r="O164" s="2" t="s">
        <v>216</v>
      </c>
      <c r="P164" s="2" t="s">
        <v>242</v>
      </c>
      <c r="Q164" s="2" t="s">
        <v>335</v>
      </c>
      <c r="X164" s="17" t="n">
        <f aca="false">SUM(R164:W164)</f>
        <v>0</v>
      </c>
    </row>
    <row r="165" s="88" customFormat="true" ht="12.75" hidden="false" customHeight="false" outlineLevel="0" collapsed="false">
      <c r="A165" s="198"/>
      <c r="B165" s="66" t="s">
        <v>868</v>
      </c>
      <c r="C165" s="55" t="s">
        <v>552</v>
      </c>
      <c r="D165" s="56" t="s">
        <v>844</v>
      </c>
      <c r="E165" s="57" t="s">
        <v>867</v>
      </c>
      <c r="F165" s="58" t="s">
        <v>128</v>
      </c>
      <c r="G165" s="41" t="s">
        <v>839</v>
      </c>
      <c r="H165" s="59" t="s">
        <v>190</v>
      </c>
      <c r="I165" s="53"/>
      <c r="J165" s="59" t="s">
        <v>112</v>
      </c>
      <c r="K165" s="59" t="s">
        <v>273</v>
      </c>
      <c r="L165" s="59" t="s">
        <v>869</v>
      </c>
      <c r="M165" s="3" t="s">
        <v>263</v>
      </c>
      <c r="O165" s="3" t="s">
        <v>216</v>
      </c>
      <c r="P165" s="3" t="s">
        <v>242</v>
      </c>
      <c r="Q165" s="3" t="s">
        <v>335</v>
      </c>
      <c r="R165" s="53" t="n">
        <v>75</v>
      </c>
      <c r="S165" s="53" t="n">
        <v>95</v>
      </c>
      <c r="T165" s="53" t="n">
        <v>110</v>
      </c>
      <c r="U165" s="53" t="n">
        <v>60</v>
      </c>
      <c r="V165" s="53" t="n">
        <v>90</v>
      </c>
      <c r="W165" s="53" t="n">
        <v>60</v>
      </c>
      <c r="X165" s="53" t="n">
        <f aca="false">SUM(R165:W165)</f>
        <v>490</v>
      </c>
      <c r="Y165" s="3" t="s">
        <v>870</v>
      </c>
      <c r="Z165" s="60" t="s">
        <v>871</v>
      </c>
    </row>
    <row r="166" customFormat="false" ht="12.75" hidden="false" customHeight="false" outlineLevel="0" collapsed="false">
      <c r="A166" s="196"/>
      <c r="B166" s="38" t="s">
        <v>872</v>
      </c>
      <c r="E166" s="39" t="s">
        <v>867</v>
      </c>
      <c r="G166" s="24"/>
      <c r="H166" s="16" t="s">
        <v>99</v>
      </c>
      <c r="M166" s="27" t="s">
        <v>263</v>
      </c>
      <c r="N166" s="2" t="s">
        <v>100</v>
      </c>
      <c r="O166" s="2" t="s">
        <v>216</v>
      </c>
      <c r="P166" s="2" t="s">
        <v>558</v>
      </c>
      <c r="Q166" s="2" t="s">
        <v>102</v>
      </c>
      <c r="X166" s="17" t="n">
        <f aca="false">SUM(R166:W166)</f>
        <v>0</v>
      </c>
    </row>
    <row r="167" s="88" customFormat="true" ht="12.75" hidden="false" customHeight="false" outlineLevel="0" collapsed="false">
      <c r="A167" s="198"/>
      <c r="B167" s="66" t="s">
        <v>873</v>
      </c>
      <c r="C167" s="55" t="s">
        <v>552</v>
      </c>
      <c r="D167" s="56" t="s">
        <v>844</v>
      </c>
      <c r="E167" s="57" t="s">
        <v>867</v>
      </c>
      <c r="F167" s="58" t="s">
        <v>128</v>
      </c>
      <c r="G167" s="41" t="s">
        <v>839</v>
      </c>
      <c r="H167" s="59" t="s">
        <v>190</v>
      </c>
      <c r="I167" s="53"/>
      <c r="J167" s="59" t="s">
        <v>112</v>
      </c>
      <c r="K167" s="59" t="s">
        <v>273</v>
      </c>
      <c r="L167" s="59" t="s">
        <v>874</v>
      </c>
      <c r="M167" s="3" t="s">
        <v>263</v>
      </c>
      <c r="N167" s="3" t="s">
        <v>100</v>
      </c>
      <c r="O167" s="3" t="s">
        <v>216</v>
      </c>
      <c r="P167" s="3" t="s">
        <v>558</v>
      </c>
      <c r="Q167" s="3" t="s">
        <v>102</v>
      </c>
      <c r="R167" s="53" t="n">
        <v>65</v>
      </c>
      <c r="S167" s="53" t="n">
        <v>80</v>
      </c>
      <c r="T167" s="53" t="n">
        <v>90</v>
      </c>
      <c r="U167" s="53" t="n">
        <v>105</v>
      </c>
      <c r="V167" s="53" t="n">
        <v>95</v>
      </c>
      <c r="W167" s="53" t="n">
        <v>55</v>
      </c>
      <c r="X167" s="53" t="n">
        <f aca="false">SUM(R167:W167)</f>
        <v>490</v>
      </c>
      <c r="Y167" s="3" t="s">
        <v>875</v>
      </c>
      <c r="Z167" s="60" t="s">
        <v>871</v>
      </c>
    </row>
    <row r="168" customFormat="false" ht="12.75" hidden="false" customHeight="false" outlineLevel="0" collapsed="false">
      <c r="A168" s="196"/>
      <c r="B168" s="38" t="s">
        <v>876</v>
      </c>
      <c r="E168" s="39" t="s">
        <v>867</v>
      </c>
      <c r="G168" s="24"/>
      <c r="H168" s="16" t="s">
        <v>99</v>
      </c>
      <c r="M168" s="27" t="s">
        <v>263</v>
      </c>
      <c r="N168" s="2" t="s">
        <v>146</v>
      </c>
      <c r="O168" s="2" t="s">
        <v>877</v>
      </c>
      <c r="P168" s="2" t="s">
        <v>137</v>
      </c>
      <c r="Q168" s="2" t="s">
        <v>404</v>
      </c>
      <c r="X168" s="17" t="n">
        <f aca="false">SUM(R168:W168)</f>
        <v>0</v>
      </c>
    </row>
    <row r="169" s="88" customFormat="true" ht="12.75" hidden="false" customHeight="false" outlineLevel="0" collapsed="false">
      <c r="A169" s="198"/>
      <c r="B169" s="66" t="s">
        <v>878</v>
      </c>
      <c r="C169" s="55" t="s">
        <v>552</v>
      </c>
      <c r="D169" s="56" t="s">
        <v>844</v>
      </c>
      <c r="E169" s="57" t="s">
        <v>867</v>
      </c>
      <c r="F169" s="58" t="s">
        <v>128</v>
      </c>
      <c r="G169" s="41" t="s">
        <v>839</v>
      </c>
      <c r="H169" s="59" t="s">
        <v>190</v>
      </c>
      <c r="I169" s="53"/>
      <c r="J169" s="59" t="s">
        <v>112</v>
      </c>
      <c r="K169" s="59" t="s">
        <v>273</v>
      </c>
      <c r="L169" s="59" t="s">
        <v>879</v>
      </c>
      <c r="M169" s="3" t="s">
        <v>263</v>
      </c>
      <c r="N169" s="3" t="s">
        <v>146</v>
      </c>
      <c r="O169" s="3" t="s">
        <v>877</v>
      </c>
      <c r="P169" s="3" t="s">
        <v>137</v>
      </c>
      <c r="Q169" s="3" t="s">
        <v>404</v>
      </c>
      <c r="R169" s="53" t="n">
        <v>70</v>
      </c>
      <c r="S169" s="53" t="n">
        <v>100</v>
      </c>
      <c r="T169" s="53" t="n">
        <v>85</v>
      </c>
      <c r="U169" s="53" t="n">
        <v>75</v>
      </c>
      <c r="V169" s="53" t="n">
        <v>85</v>
      </c>
      <c r="W169" s="53" t="n">
        <v>75</v>
      </c>
      <c r="X169" s="53" t="n">
        <f aca="false">SUM(R169:W169)</f>
        <v>490</v>
      </c>
      <c r="Y169" s="3" t="s">
        <v>880</v>
      </c>
      <c r="Z169" s="60" t="s">
        <v>871</v>
      </c>
    </row>
    <row r="170" customFormat="false" ht="12.75" hidden="false" customHeight="false" outlineLevel="0" collapsed="false">
      <c r="A170" s="196"/>
      <c r="B170" s="38" t="s">
        <v>881</v>
      </c>
      <c r="E170" s="39" t="s">
        <v>882</v>
      </c>
      <c r="G170" s="24"/>
      <c r="H170" s="16" t="s">
        <v>99</v>
      </c>
      <c r="M170" s="27" t="s">
        <v>263</v>
      </c>
      <c r="N170" s="2" t="s">
        <v>135</v>
      </c>
      <c r="O170" s="2" t="s">
        <v>321</v>
      </c>
      <c r="P170" s="2" t="s">
        <v>281</v>
      </c>
      <c r="Q170" s="2" t="s">
        <v>307</v>
      </c>
      <c r="X170" s="17" t="n">
        <f aca="false">SUM(R170:W170)</f>
        <v>0</v>
      </c>
    </row>
    <row r="171" s="88" customFormat="true" ht="12.75" hidden="false" customHeight="false" outlineLevel="0" collapsed="false">
      <c r="A171" s="198"/>
      <c r="B171" s="66" t="s">
        <v>883</v>
      </c>
      <c r="C171" s="55" t="s">
        <v>125</v>
      </c>
      <c r="D171" s="56" t="s">
        <v>884</v>
      </c>
      <c r="E171" s="57" t="s">
        <v>882</v>
      </c>
      <c r="F171" s="58" t="s">
        <v>110</v>
      </c>
      <c r="G171" s="41" t="s">
        <v>839</v>
      </c>
      <c r="H171" s="59" t="s">
        <v>190</v>
      </c>
      <c r="I171" s="53"/>
      <c r="J171" s="59" t="s">
        <v>191</v>
      </c>
      <c r="K171" s="59" t="s">
        <v>287</v>
      </c>
      <c r="L171" s="59" t="s">
        <v>885</v>
      </c>
      <c r="M171" s="3" t="s">
        <v>263</v>
      </c>
      <c r="N171" s="3" t="s">
        <v>135</v>
      </c>
      <c r="O171" s="3" t="s">
        <v>321</v>
      </c>
      <c r="P171" s="3" t="s">
        <v>281</v>
      </c>
      <c r="Q171" s="3" t="s">
        <v>307</v>
      </c>
      <c r="R171" s="53" t="n">
        <v>95</v>
      </c>
      <c r="S171" s="53" t="n">
        <v>120</v>
      </c>
      <c r="T171" s="53" t="n">
        <v>70</v>
      </c>
      <c r="U171" s="53" t="n">
        <v>85</v>
      </c>
      <c r="V171" s="53" t="n">
        <v>55</v>
      </c>
      <c r="W171" s="53" t="n">
        <v>65</v>
      </c>
      <c r="X171" s="53" t="n">
        <f aca="false">SUM(R171:W171)</f>
        <v>490</v>
      </c>
      <c r="Y171" s="3" t="s">
        <v>886</v>
      </c>
      <c r="Z171" s="60" t="s">
        <v>887</v>
      </c>
    </row>
    <row r="172" customFormat="false" ht="12.75" hidden="false" customHeight="false" outlineLevel="0" collapsed="false">
      <c r="A172" s="196"/>
      <c r="B172" s="38" t="s">
        <v>888</v>
      </c>
      <c r="E172" s="39" t="s">
        <v>889</v>
      </c>
      <c r="G172" s="24"/>
      <c r="H172" s="16" t="s">
        <v>890</v>
      </c>
      <c r="M172" s="27" t="s">
        <v>263</v>
      </c>
      <c r="N172" s="2" t="s">
        <v>115</v>
      </c>
      <c r="O172" s="2" t="s">
        <v>307</v>
      </c>
      <c r="Q172" s="2" t="s">
        <v>320</v>
      </c>
      <c r="X172" s="17" t="n">
        <f aca="false">SUM(R172:W172)</f>
        <v>0</v>
      </c>
    </row>
    <row r="173" s="7" customFormat="true" ht="12.75" hidden="false" customHeight="false" outlineLevel="0" collapsed="false">
      <c r="A173" s="197"/>
      <c r="B173" s="38" t="s">
        <v>891</v>
      </c>
      <c r="C173" s="20" t="s">
        <v>255</v>
      </c>
      <c r="D173" s="21" t="s">
        <v>892</v>
      </c>
      <c r="E173" s="65" t="s">
        <v>889</v>
      </c>
      <c r="F173" s="211" t="s">
        <v>128</v>
      </c>
      <c r="G173" s="16" t="s">
        <v>663</v>
      </c>
      <c r="H173" s="24" t="s">
        <v>99</v>
      </c>
      <c r="I173" s="24"/>
      <c r="J173" s="24"/>
      <c r="K173" s="24"/>
      <c r="L173" s="24"/>
      <c r="M173" s="27" t="s">
        <v>263</v>
      </c>
      <c r="N173" s="27" t="s">
        <v>115</v>
      </c>
      <c r="O173" s="27" t="s">
        <v>307</v>
      </c>
      <c r="Q173" s="27" t="s">
        <v>320</v>
      </c>
      <c r="R173" s="52" t="n">
        <v>85</v>
      </c>
      <c r="S173" s="52" t="n">
        <v>105</v>
      </c>
      <c r="T173" s="52" t="n">
        <v>85</v>
      </c>
      <c r="U173" s="52" t="n">
        <v>50</v>
      </c>
      <c r="V173" s="52" t="n">
        <v>55</v>
      </c>
      <c r="W173" s="52" t="n">
        <v>60</v>
      </c>
      <c r="X173" s="52" t="n">
        <f aca="false">SUM(R173:W173)</f>
        <v>440</v>
      </c>
      <c r="Y173" s="27" t="s">
        <v>893</v>
      </c>
      <c r="Z173" s="212" t="s">
        <v>894</v>
      </c>
    </row>
    <row r="174" s="88" customFormat="true" ht="12.75" hidden="false" customHeight="false" outlineLevel="0" collapsed="false">
      <c r="A174" s="198"/>
      <c r="B174" s="213" t="s">
        <v>895</v>
      </c>
      <c r="C174" s="55" t="s">
        <v>896</v>
      </c>
      <c r="D174" s="56" t="s">
        <v>897</v>
      </c>
      <c r="E174" s="57" t="s">
        <v>898</v>
      </c>
      <c r="F174" s="58" t="s">
        <v>110</v>
      </c>
      <c r="G174" s="41" t="s">
        <v>899</v>
      </c>
      <c r="H174" s="59" t="s">
        <v>190</v>
      </c>
      <c r="I174" s="53"/>
      <c r="J174" s="59" t="s">
        <v>191</v>
      </c>
      <c r="K174" s="59" t="s">
        <v>273</v>
      </c>
      <c r="L174" s="59" t="s">
        <v>900</v>
      </c>
      <c r="M174" s="3" t="s">
        <v>263</v>
      </c>
      <c r="N174" s="3" t="s">
        <v>115</v>
      </c>
      <c r="O174" s="3" t="s">
        <v>741</v>
      </c>
      <c r="R174" s="53" t="n">
        <v>130</v>
      </c>
      <c r="S174" s="53" t="n">
        <v>160</v>
      </c>
      <c r="T174" s="53" t="n">
        <v>130</v>
      </c>
      <c r="U174" s="53" t="n">
        <v>75</v>
      </c>
      <c r="V174" s="53" t="n">
        <v>85</v>
      </c>
      <c r="W174" s="53" t="n">
        <v>90</v>
      </c>
      <c r="X174" s="53" t="n">
        <f aca="false">SUM(R174:W174)</f>
        <v>670</v>
      </c>
      <c r="Y174" s="3" t="s">
        <v>901</v>
      </c>
      <c r="Z174" s="60" t="s">
        <v>902</v>
      </c>
    </row>
    <row r="175" customFormat="false" ht="12.75" hidden="false" customHeight="false" outlineLevel="0" collapsed="false">
      <c r="A175" s="196"/>
      <c r="B175" s="38" t="s">
        <v>903</v>
      </c>
      <c r="E175" s="39" t="s">
        <v>904</v>
      </c>
      <c r="G175" s="24"/>
      <c r="H175" s="16" t="s">
        <v>890</v>
      </c>
      <c r="M175" s="27" t="s">
        <v>263</v>
      </c>
      <c r="N175" s="2" t="s">
        <v>241</v>
      </c>
      <c r="O175" s="2" t="s">
        <v>724</v>
      </c>
      <c r="Q175" s="2" t="s">
        <v>216</v>
      </c>
      <c r="X175" s="17" t="n">
        <f aca="false">SUM(R175:W175)</f>
        <v>0</v>
      </c>
    </row>
    <row r="176" customFormat="false" ht="12.75" hidden="false" customHeight="false" outlineLevel="0" collapsed="false">
      <c r="A176" s="196"/>
      <c r="B176" s="38" t="s">
        <v>905</v>
      </c>
      <c r="C176" s="12" t="s">
        <v>357</v>
      </c>
      <c r="D176" s="13" t="s">
        <v>906</v>
      </c>
      <c r="E176" s="39" t="s">
        <v>904</v>
      </c>
      <c r="F176" s="40" t="s">
        <v>110</v>
      </c>
      <c r="G176" s="16" t="s">
        <v>663</v>
      </c>
      <c r="H176" s="16" t="s">
        <v>99</v>
      </c>
      <c r="M176" s="27" t="s">
        <v>263</v>
      </c>
      <c r="N176" s="2" t="s">
        <v>241</v>
      </c>
      <c r="O176" s="2" t="s">
        <v>724</v>
      </c>
      <c r="Q176" s="2" t="s">
        <v>216</v>
      </c>
      <c r="R176" s="17" t="n">
        <v>105</v>
      </c>
      <c r="S176" s="17" t="n">
        <v>75</v>
      </c>
      <c r="T176" s="17" t="n">
        <v>90</v>
      </c>
      <c r="U176" s="17" t="n">
        <v>35</v>
      </c>
      <c r="V176" s="17" t="n">
        <v>95</v>
      </c>
      <c r="W176" s="17" t="n">
        <v>40</v>
      </c>
      <c r="X176" s="17" t="n">
        <f aca="false">SUM(R176:W176)</f>
        <v>440</v>
      </c>
      <c r="Y176" s="2" t="s">
        <v>907</v>
      </c>
      <c r="Z176" s="43" t="s">
        <v>908</v>
      </c>
    </row>
    <row r="177" s="118" customFormat="true" ht="12.75" hidden="false" customHeight="false" outlineLevel="0" collapsed="false">
      <c r="A177" s="214"/>
      <c r="B177" s="68" t="s">
        <v>909</v>
      </c>
      <c r="C177" s="114" t="s">
        <v>910</v>
      </c>
      <c r="D177" s="115" t="s">
        <v>911</v>
      </c>
      <c r="E177" s="157" t="s">
        <v>912</v>
      </c>
      <c r="F177" s="117" t="s">
        <v>110</v>
      </c>
      <c r="G177" s="74" t="s">
        <v>899</v>
      </c>
      <c r="H177" s="73" t="s">
        <v>190</v>
      </c>
      <c r="I177" s="67"/>
      <c r="J177" s="73" t="s">
        <v>112</v>
      </c>
      <c r="K177" s="73" t="s">
        <v>273</v>
      </c>
      <c r="L177" s="73" t="s">
        <v>913</v>
      </c>
      <c r="M177" s="118" t="s">
        <v>263</v>
      </c>
      <c r="N177" s="118" t="s">
        <v>241</v>
      </c>
      <c r="O177" s="118" t="s">
        <v>741</v>
      </c>
      <c r="R177" s="74" t="n">
        <v>160</v>
      </c>
      <c r="S177" s="74" t="n">
        <v>110</v>
      </c>
      <c r="T177" s="74" t="n">
        <v>135</v>
      </c>
      <c r="U177" s="74" t="n">
        <v>55</v>
      </c>
      <c r="V177" s="74" t="n">
        <v>145</v>
      </c>
      <c r="W177" s="74" t="n">
        <v>65</v>
      </c>
      <c r="X177" s="74" t="n">
        <f aca="false">SUM(R177:W177)</f>
        <v>670</v>
      </c>
      <c r="Y177" s="118" t="s">
        <v>914</v>
      </c>
      <c r="Z177" s="119" t="s">
        <v>915</v>
      </c>
    </row>
    <row r="178" customFormat="false" ht="12.75" hidden="false" customHeight="false" outlineLevel="0" collapsed="false">
      <c r="A178" s="215"/>
      <c r="B178" s="216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2.75" hidden="false" customHeight="false" outlineLevel="0" collapsed="false">
      <c r="A179" s="196"/>
      <c r="B179" s="61" t="s">
        <v>916</v>
      </c>
      <c r="G179" s="24"/>
      <c r="M179" s="27" t="s">
        <v>608</v>
      </c>
      <c r="O179" s="2" t="s">
        <v>617</v>
      </c>
      <c r="P179" s="2" t="s">
        <v>346</v>
      </c>
      <c r="R179" s="17" t="n">
        <v>45</v>
      </c>
      <c r="S179" s="17" t="n">
        <v>35</v>
      </c>
      <c r="T179" s="17" t="n">
        <v>40</v>
      </c>
      <c r="U179" s="17" t="n">
        <v>95</v>
      </c>
      <c r="V179" s="17" t="n">
        <v>90</v>
      </c>
      <c r="W179" s="17" t="n">
        <v>115</v>
      </c>
      <c r="X179" s="17" t="n">
        <f aca="false">SUM(R179:W179)</f>
        <v>420</v>
      </c>
      <c r="Y179" s="2" t="s">
        <v>917</v>
      </c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196"/>
      <c r="B182" s="61" t="s">
        <v>918</v>
      </c>
      <c r="E182" s="39" t="s">
        <v>775</v>
      </c>
      <c r="G182" s="24"/>
      <c r="H182" s="16" t="s">
        <v>64</v>
      </c>
      <c r="M182" s="27" t="s">
        <v>151</v>
      </c>
      <c r="N182" s="2" t="s">
        <v>275</v>
      </c>
      <c r="O182" s="2" t="s">
        <v>194</v>
      </c>
      <c r="P182" s="2" t="s">
        <v>216</v>
      </c>
      <c r="Q182" s="2" t="s">
        <v>185</v>
      </c>
      <c r="X182" s="17" t="n">
        <f aca="false">SUM(R182:W182)</f>
        <v>0</v>
      </c>
    </row>
    <row r="183" s="88" customFormat="true" ht="12.75" hidden="false" customHeight="false" outlineLevel="0" collapsed="false">
      <c r="A183" s="198"/>
      <c r="B183" s="62" t="s">
        <v>919</v>
      </c>
      <c r="C183" s="55" t="s">
        <v>140</v>
      </c>
      <c r="D183" s="56" t="s">
        <v>920</v>
      </c>
      <c r="E183" s="57" t="s">
        <v>775</v>
      </c>
      <c r="F183" s="58" t="s">
        <v>158</v>
      </c>
      <c r="G183" s="41" t="s">
        <v>663</v>
      </c>
      <c r="H183" s="59" t="s">
        <v>190</v>
      </c>
      <c r="I183" s="53"/>
      <c r="J183" s="59" t="s">
        <v>199</v>
      </c>
      <c r="K183" s="53"/>
      <c r="L183" s="59" t="s">
        <v>921</v>
      </c>
      <c r="M183" s="3" t="s">
        <v>151</v>
      </c>
      <c r="N183" s="3" t="s">
        <v>275</v>
      </c>
      <c r="O183" s="3" t="s">
        <v>194</v>
      </c>
      <c r="P183" s="3" t="s">
        <v>216</v>
      </c>
      <c r="Q183" s="3" t="s">
        <v>185</v>
      </c>
      <c r="R183" s="53" t="n">
        <v>85</v>
      </c>
      <c r="S183" s="53" t="n">
        <v>85</v>
      </c>
      <c r="T183" s="53" t="n">
        <v>85</v>
      </c>
      <c r="U183" s="53" t="n">
        <v>85</v>
      </c>
      <c r="V183" s="53" t="n">
        <v>85</v>
      </c>
      <c r="W183" s="53" t="n">
        <v>85</v>
      </c>
      <c r="X183" s="53" t="n">
        <f aca="false">SUM(R183:W183)</f>
        <v>510</v>
      </c>
      <c r="Y183" s="3" t="s">
        <v>922</v>
      </c>
      <c r="Z183" s="60" t="s">
        <v>923</v>
      </c>
    </row>
    <row r="184" customFormat="false" ht="12.75" hidden="false" customHeight="false" outlineLevel="0" collapsed="false">
      <c r="A184" s="217"/>
      <c r="B184" s="89" t="s">
        <v>924</v>
      </c>
      <c r="C184" s="12" t="s">
        <v>451</v>
      </c>
      <c r="D184" s="13" t="s">
        <v>925</v>
      </c>
      <c r="E184" s="39" t="s">
        <v>926</v>
      </c>
      <c r="F184" s="40" t="s">
        <v>128</v>
      </c>
      <c r="K184" s="42" t="s">
        <v>113</v>
      </c>
      <c r="L184" s="42" t="s">
        <v>927</v>
      </c>
      <c r="M184" s="27" t="s">
        <v>275</v>
      </c>
      <c r="N184" s="2" t="s">
        <v>120</v>
      </c>
      <c r="O184" s="2" t="s">
        <v>226</v>
      </c>
      <c r="R184" s="218" t="n">
        <v>78</v>
      </c>
      <c r="S184" s="218" t="n">
        <v>82</v>
      </c>
      <c r="T184" s="218" t="n">
        <v>72</v>
      </c>
      <c r="U184" s="218" t="n">
        <v>95</v>
      </c>
      <c r="V184" s="218" t="n">
        <v>80</v>
      </c>
      <c r="W184" s="218" t="n">
        <v>78</v>
      </c>
      <c r="X184" s="218" t="n">
        <f aca="false">SUM(R184:W184)</f>
        <v>485</v>
      </c>
      <c r="Y184" s="2" t="s">
        <v>928</v>
      </c>
    </row>
    <row r="185" s="85" customFormat="true" ht="12.75" hidden="false" customHeight="false" outlineLevel="0" collapsed="false">
      <c r="A185" s="219"/>
      <c r="B185" s="205" t="s">
        <v>929</v>
      </c>
      <c r="C185" s="80" t="s">
        <v>451</v>
      </c>
      <c r="D185" s="81" t="s">
        <v>925</v>
      </c>
      <c r="E185" s="82" t="s">
        <v>930</v>
      </c>
      <c r="F185" s="83" t="s">
        <v>128</v>
      </c>
      <c r="G185" s="168"/>
      <c r="H185" s="168"/>
      <c r="I185" s="168"/>
      <c r="J185" s="168"/>
      <c r="K185" s="84" t="s">
        <v>612</v>
      </c>
      <c r="L185" s="84" t="s">
        <v>931</v>
      </c>
      <c r="M185" s="85" t="s">
        <v>275</v>
      </c>
      <c r="N185" s="85" t="s">
        <v>608</v>
      </c>
      <c r="O185" s="85" t="s">
        <v>617</v>
      </c>
      <c r="R185" s="220" t="n">
        <v>78</v>
      </c>
      <c r="S185" s="220" t="n">
        <v>72</v>
      </c>
      <c r="T185" s="220" t="n">
        <v>80</v>
      </c>
      <c r="U185" s="220" t="n">
        <v>82</v>
      </c>
      <c r="V185" s="220" t="n">
        <v>95</v>
      </c>
      <c r="W185" s="220" t="n">
        <v>78</v>
      </c>
      <c r="X185" s="220" t="n">
        <f aca="false">SUM(R185:W185)</f>
        <v>485</v>
      </c>
      <c r="Y185" s="85" t="s">
        <v>932</v>
      </c>
      <c r="Z185" s="169"/>
    </row>
    <row r="186" customFormat="false" ht="12.75" hidden="false" customHeight="false" outlineLevel="0" collapsed="false">
      <c r="A186" s="178"/>
      <c r="B186" s="181" t="s">
        <v>933</v>
      </c>
      <c r="E186" s="39" t="s">
        <v>934</v>
      </c>
      <c r="G186" s="24"/>
      <c r="H186" s="16" t="s">
        <v>64</v>
      </c>
      <c r="M186" s="27" t="s">
        <v>130</v>
      </c>
      <c r="N186" s="2" t="s">
        <v>201</v>
      </c>
      <c r="O186" s="2" t="s">
        <v>456</v>
      </c>
      <c r="P186" s="2" t="s">
        <v>474</v>
      </c>
      <c r="Q186" s="2" t="s">
        <v>404</v>
      </c>
      <c r="X186" s="17" t="n">
        <f aca="false">SUM(R186:W186)</f>
        <v>0</v>
      </c>
    </row>
    <row r="187" s="88" customFormat="true" ht="12.75" hidden="false" customHeight="false" outlineLevel="0" collapsed="false">
      <c r="A187" s="179"/>
      <c r="B187" s="221" t="s">
        <v>935</v>
      </c>
      <c r="C187" s="55" t="s">
        <v>125</v>
      </c>
      <c r="D187" s="56" t="s">
        <v>936</v>
      </c>
      <c r="E187" s="57" t="s">
        <v>934</v>
      </c>
      <c r="F187" s="58" t="s">
        <v>110</v>
      </c>
      <c r="G187" s="41" t="s">
        <v>937</v>
      </c>
      <c r="H187" s="53" t="s">
        <v>64</v>
      </c>
      <c r="I187" s="53"/>
      <c r="J187" s="59" t="s">
        <v>199</v>
      </c>
      <c r="K187" s="53"/>
      <c r="L187" s="59" t="s">
        <v>750</v>
      </c>
      <c r="M187" s="3" t="s">
        <v>130</v>
      </c>
      <c r="N187" s="3" t="s">
        <v>201</v>
      </c>
      <c r="O187" s="3" t="s">
        <v>456</v>
      </c>
      <c r="P187" s="3" t="s">
        <v>474</v>
      </c>
      <c r="Q187" s="3" t="s">
        <v>404</v>
      </c>
      <c r="R187" s="53" t="n">
        <v>80</v>
      </c>
      <c r="S187" s="53" t="n">
        <v>90</v>
      </c>
      <c r="T187" s="53" t="n">
        <v>65</v>
      </c>
      <c r="U187" s="53" t="n">
        <v>125</v>
      </c>
      <c r="V187" s="53" t="n">
        <v>65</v>
      </c>
      <c r="W187" s="53" t="n">
        <v>90</v>
      </c>
      <c r="X187" s="53" t="n">
        <f aca="false">SUM(R187:W187)</f>
        <v>515</v>
      </c>
      <c r="Y187" s="64" t="s">
        <v>938</v>
      </c>
      <c r="Z187" s="60" t="s">
        <v>752</v>
      </c>
    </row>
    <row r="188" s="24" customFormat="true" ht="12.75" hidden="false" customHeight="false" outlineLevel="0" collapsed="false">
      <c r="A188" s="222"/>
      <c r="B188" s="89" t="s">
        <v>939</v>
      </c>
      <c r="C188" s="122"/>
      <c r="D188" s="123"/>
      <c r="E188" s="124" t="s">
        <v>940</v>
      </c>
      <c r="F188" s="125"/>
      <c r="H188" s="24" t="s">
        <v>160</v>
      </c>
      <c r="M188" s="25" t="s">
        <v>120</v>
      </c>
      <c r="N188" s="25" t="s">
        <v>201</v>
      </c>
      <c r="O188" s="25" t="s">
        <v>194</v>
      </c>
      <c r="P188" s="25" t="s">
        <v>363</v>
      </c>
      <c r="Q188" s="25" t="s">
        <v>353</v>
      </c>
      <c r="R188" s="52"/>
      <c r="S188" s="52"/>
      <c r="T188" s="52"/>
      <c r="U188" s="52"/>
      <c r="V188" s="52"/>
      <c r="W188" s="52"/>
      <c r="X188" s="52"/>
      <c r="Z188" s="126"/>
    </row>
    <row r="189" s="88" customFormat="true" ht="12.75" hidden="false" customHeight="false" outlineLevel="0" collapsed="false">
      <c r="A189" s="223"/>
      <c r="B189" s="173" t="s">
        <v>941</v>
      </c>
      <c r="C189" s="55" t="s">
        <v>726</v>
      </c>
      <c r="D189" s="56" t="s">
        <v>942</v>
      </c>
      <c r="E189" s="57" t="s">
        <v>940</v>
      </c>
      <c r="F189" s="58" t="s">
        <v>110</v>
      </c>
      <c r="G189" s="41" t="s">
        <v>943</v>
      </c>
      <c r="H189" s="59" t="s">
        <v>190</v>
      </c>
      <c r="I189" s="53"/>
      <c r="J189" s="53"/>
      <c r="K189" s="59" t="s">
        <v>113</v>
      </c>
      <c r="L189" s="59" t="s">
        <v>520</v>
      </c>
      <c r="M189" s="3" t="s">
        <v>120</v>
      </c>
      <c r="N189" s="3" t="s">
        <v>201</v>
      </c>
      <c r="O189" s="3" t="s">
        <v>194</v>
      </c>
      <c r="P189" s="3" t="s">
        <v>363</v>
      </c>
      <c r="Q189" s="3" t="s">
        <v>353</v>
      </c>
      <c r="R189" s="53" t="n">
        <v>125</v>
      </c>
      <c r="S189" s="53" t="n">
        <v>147</v>
      </c>
      <c r="T189" s="53" t="n">
        <v>75</v>
      </c>
      <c r="U189" s="53" t="n">
        <v>90</v>
      </c>
      <c r="V189" s="53" t="n">
        <v>55</v>
      </c>
      <c r="W189" s="53" t="n">
        <v>63</v>
      </c>
      <c r="X189" s="53" t="n">
        <f aca="false">SUM(R189:W189)</f>
        <v>555</v>
      </c>
      <c r="Y189" s="3" t="s">
        <v>944</v>
      </c>
      <c r="Z189" s="60"/>
    </row>
    <row r="190" customFormat="false" ht="14.25" hidden="false" customHeight="true" outlineLevel="0" collapsed="false">
      <c r="A190" s="224"/>
      <c r="B190" s="61" t="s">
        <v>945</v>
      </c>
      <c r="E190" s="39" t="s">
        <v>946</v>
      </c>
      <c r="G190" s="24"/>
      <c r="H190" s="16" t="s">
        <v>160</v>
      </c>
      <c r="M190" s="27" t="s">
        <v>608</v>
      </c>
      <c r="N190" s="2" t="s">
        <v>115</v>
      </c>
      <c r="O190" s="2" t="s">
        <v>850</v>
      </c>
      <c r="P190" s="2" t="s">
        <v>307</v>
      </c>
      <c r="Q190" s="2" t="s">
        <v>346</v>
      </c>
      <c r="X190" s="17" t="n">
        <f aca="false">SUM(R190:W190)</f>
        <v>0</v>
      </c>
      <c r="Y190" s="2"/>
    </row>
    <row r="191" s="88" customFormat="true" ht="12.75" hidden="false" customHeight="false" outlineLevel="0" collapsed="false">
      <c r="A191" s="223"/>
      <c r="B191" s="111" t="s">
        <v>947</v>
      </c>
      <c r="C191" s="55" t="s">
        <v>107</v>
      </c>
      <c r="D191" s="56" t="s">
        <v>948</v>
      </c>
      <c r="E191" s="57" t="s">
        <v>946</v>
      </c>
      <c r="F191" s="58" t="s">
        <v>128</v>
      </c>
      <c r="G191" s="41" t="s">
        <v>943</v>
      </c>
      <c r="H191" s="59" t="s">
        <v>190</v>
      </c>
      <c r="I191" s="53"/>
      <c r="J191" s="59" t="s">
        <v>191</v>
      </c>
      <c r="K191" s="59" t="s">
        <v>612</v>
      </c>
      <c r="L191" s="59" t="s">
        <v>664</v>
      </c>
      <c r="M191" s="3" t="s">
        <v>608</v>
      </c>
      <c r="N191" s="3" t="s">
        <v>115</v>
      </c>
      <c r="O191" s="3" t="s">
        <v>850</v>
      </c>
      <c r="P191" s="3" t="s">
        <v>307</v>
      </c>
      <c r="Q191" s="3" t="s">
        <v>346</v>
      </c>
      <c r="R191" s="53" t="n">
        <v>85</v>
      </c>
      <c r="S191" s="53" t="n">
        <v>117</v>
      </c>
      <c r="T191" s="53" t="n">
        <v>85</v>
      </c>
      <c r="U191" s="53" t="n">
        <v>75</v>
      </c>
      <c r="V191" s="53" t="n">
        <v>90</v>
      </c>
      <c r="W191" s="53" t="n">
        <v>103</v>
      </c>
      <c r="X191" s="53" t="n">
        <f aca="false">SUM(R191:W191)</f>
        <v>555</v>
      </c>
      <c r="Y191" s="3" t="s">
        <v>949</v>
      </c>
      <c r="Z191" s="60" t="s">
        <v>950</v>
      </c>
    </row>
    <row r="192" s="24" customFormat="true" ht="12.75" hidden="false" customHeight="false" outlineLevel="0" collapsed="false">
      <c r="A192" s="222"/>
      <c r="B192" s="225" t="s">
        <v>951</v>
      </c>
      <c r="C192" s="122"/>
      <c r="D192" s="123"/>
      <c r="E192" s="124" t="s">
        <v>952</v>
      </c>
      <c r="F192" s="125"/>
      <c r="M192" s="25" t="s">
        <v>100</v>
      </c>
      <c r="N192" s="25" t="s">
        <v>167</v>
      </c>
      <c r="O192" s="25" t="s">
        <v>169</v>
      </c>
      <c r="P192" s="25" t="s">
        <v>102</v>
      </c>
      <c r="R192" s="52"/>
      <c r="S192" s="52"/>
      <c r="T192" s="52"/>
      <c r="U192" s="52"/>
      <c r="V192" s="52"/>
      <c r="W192" s="52"/>
      <c r="X192" s="52"/>
      <c r="Z192" s="126"/>
    </row>
    <row r="193" s="88" customFormat="true" ht="12.75" hidden="false" customHeight="false" outlineLevel="0" collapsed="false">
      <c r="A193" s="223"/>
      <c r="B193" s="226" t="s">
        <v>953</v>
      </c>
      <c r="C193" s="55" t="s">
        <v>552</v>
      </c>
      <c r="D193" s="56" t="s">
        <v>954</v>
      </c>
      <c r="E193" s="57" t="s">
        <v>952</v>
      </c>
      <c r="F193" s="58" t="s">
        <v>198</v>
      </c>
      <c r="G193" s="41"/>
      <c r="H193" s="59" t="s">
        <v>190</v>
      </c>
      <c r="I193" s="53"/>
      <c r="J193" s="59" t="s">
        <v>112</v>
      </c>
      <c r="K193" s="59" t="s">
        <v>113</v>
      </c>
      <c r="L193" s="59" t="s">
        <v>955</v>
      </c>
      <c r="M193" s="3" t="s">
        <v>100</v>
      </c>
      <c r="N193" s="3" t="s">
        <v>167</v>
      </c>
      <c r="O193" s="3" t="s">
        <v>169</v>
      </c>
      <c r="P193" s="3" t="s">
        <v>102</v>
      </c>
      <c r="R193" s="53" t="n">
        <v>90</v>
      </c>
      <c r="S193" s="53" t="n">
        <v>111</v>
      </c>
      <c r="T193" s="53" t="n">
        <v>70</v>
      </c>
      <c r="U193" s="53" t="n">
        <v>91</v>
      </c>
      <c r="V193" s="53" t="n">
        <v>70</v>
      </c>
      <c r="W193" s="53" t="n">
        <v>98</v>
      </c>
      <c r="X193" s="53" t="n">
        <f aca="false">SUM(R193:W193)</f>
        <v>530</v>
      </c>
      <c r="Y193" s="3" t="s">
        <v>956</v>
      </c>
      <c r="Z193" s="60"/>
    </row>
    <row r="194" s="88" customFormat="true" ht="12.75" hidden="false" customHeight="false" outlineLevel="0" collapsed="false">
      <c r="A194" s="223"/>
      <c r="B194" s="173" t="s">
        <v>957</v>
      </c>
      <c r="C194" s="55" t="s">
        <v>958</v>
      </c>
      <c r="D194" s="56" t="s">
        <v>958</v>
      </c>
      <c r="E194" s="57" t="s">
        <v>959</v>
      </c>
      <c r="F194" s="58" t="s">
        <v>158</v>
      </c>
      <c r="G194" s="41"/>
      <c r="H194" s="53" t="s">
        <v>160</v>
      </c>
      <c r="I194" s="53"/>
      <c r="J194" s="59" t="s">
        <v>112</v>
      </c>
      <c r="K194" s="59" t="s">
        <v>144</v>
      </c>
      <c r="L194" s="59" t="s">
        <v>960</v>
      </c>
      <c r="M194" s="3" t="s">
        <v>135</v>
      </c>
      <c r="N194" s="3" t="s">
        <v>705</v>
      </c>
      <c r="O194" s="3" t="s">
        <v>961</v>
      </c>
      <c r="R194" s="53" t="n">
        <v>1</v>
      </c>
      <c r="S194" s="53" t="n">
        <v>25</v>
      </c>
      <c r="T194" s="53" t="n">
        <v>25</v>
      </c>
      <c r="U194" s="53" t="n">
        <v>75</v>
      </c>
      <c r="V194" s="53" t="n">
        <v>33</v>
      </c>
      <c r="W194" s="53" t="n">
        <v>37</v>
      </c>
      <c r="X194" s="53" t="n">
        <f aca="false">SUM(R194:W194)</f>
        <v>196</v>
      </c>
      <c r="Y194" s="3" t="s">
        <v>962</v>
      </c>
      <c r="Z194" s="60" t="s">
        <v>963</v>
      </c>
    </row>
    <row r="195" customFormat="false" ht="12.75" hidden="false" customHeight="false" outlineLevel="0" collapsed="false">
      <c r="A195" s="227"/>
      <c r="B195" s="61" t="s">
        <v>964</v>
      </c>
      <c r="D195" s="13" t="s">
        <v>958</v>
      </c>
      <c r="E195" s="39" t="s">
        <v>461</v>
      </c>
      <c r="G195" s="24"/>
      <c r="H195" s="16" t="s">
        <v>64</v>
      </c>
      <c r="M195" s="27" t="s">
        <v>167</v>
      </c>
      <c r="O195" s="2" t="s">
        <v>965</v>
      </c>
      <c r="P195" s="2" t="s">
        <v>787</v>
      </c>
      <c r="Q195" s="2" t="s">
        <v>850</v>
      </c>
      <c r="X195" s="17" t="n">
        <f aca="false">SUM(R195:W195)</f>
        <v>0</v>
      </c>
    </row>
    <row r="196" s="88" customFormat="true" ht="12.75" hidden="false" customHeight="false" outlineLevel="0" collapsed="false">
      <c r="A196" s="223"/>
      <c r="B196" s="173" t="s">
        <v>966</v>
      </c>
      <c r="C196" s="55" t="s">
        <v>357</v>
      </c>
      <c r="D196" s="56" t="s">
        <v>357</v>
      </c>
      <c r="E196" s="57" t="s">
        <v>497</v>
      </c>
      <c r="F196" s="58" t="s">
        <v>143</v>
      </c>
      <c r="G196" s="41"/>
      <c r="H196" s="59" t="s">
        <v>190</v>
      </c>
      <c r="I196" s="53"/>
      <c r="J196" s="59" t="s">
        <v>112</v>
      </c>
      <c r="K196" s="53"/>
      <c r="L196" s="59" t="s">
        <v>967</v>
      </c>
      <c r="M196" s="3" t="s">
        <v>167</v>
      </c>
      <c r="O196" s="3" t="s">
        <v>965</v>
      </c>
      <c r="P196" s="3" t="s">
        <v>787</v>
      </c>
      <c r="Q196" s="3" t="s">
        <v>850</v>
      </c>
      <c r="R196" s="53" t="n">
        <v>30</v>
      </c>
      <c r="S196" s="53" t="n">
        <v>30</v>
      </c>
      <c r="T196" s="53" t="n">
        <v>5</v>
      </c>
      <c r="U196" s="53" t="n">
        <v>130</v>
      </c>
      <c r="V196" s="53" t="n">
        <v>5</v>
      </c>
      <c r="W196" s="53" t="n">
        <v>230</v>
      </c>
      <c r="X196" s="53" t="n">
        <f aca="false">SUM(R196:W196)</f>
        <v>430</v>
      </c>
      <c r="Y196" s="3" t="s">
        <v>968</v>
      </c>
      <c r="Z196" s="60"/>
    </row>
    <row r="197" customFormat="false" ht="14.25" hidden="false" customHeight="true" outlineLevel="0" collapsed="false">
      <c r="A197" s="224"/>
      <c r="B197" s="61" t="s">
        <v>969</v>
      </c>
      <c r="E197" s="39" t="s">
        <v>970</v>
      </c>
      <c r="G197" s="24"/>
      <c r="H197" s="16" t="s">
        <v>64</v>
      </c>
      <c r="M197" s="27" t="s">
        <v>275</v>
      </c>
      <c r="N197" s="2"/>
      <c r="O197" s="2" t="s">
        <v>971</v>
      </c>
      <c r="P197" s="2" t="s">
        <v>333</v>
      </c>
      <c r="Q197" s="2" t="s">
        <v>580</v>
      </c>
      <c r="X197" s="17" t="n">
        <f aca="false">SUM(R197:W197)</f>
        <v>0</v>
      </c>
    </row>
    <row r="198" s="24" customFormat="true" ht="12.75" hidden="false" customHeight="false" outlineLevel="0" collapsed="false">
      <c r="A198" s="222"/>
      <c r="B198" s="228" t="s">
        <v>972</v>
      </c>
      <c r="C198" s="122" t="s">
        <v>125</v>
      </c>
      <c r="D198" s="123" t="s">
        <v>973</v>
      </c>
      <c r="E198" s="124" t="s">
        <v>974</v>
      </c>
      <c r="F198" s="127" t="s">
        <v>198</v>
      </c>
      <c r="G198" s="42" t="s">
        <v>975</v>
      </c>
      <c r="H198" s="25" t="s">
        <v>190</v>
      </c>
      <c r="K198" s="25" t="s">
        <v>273</v>
      </c>
      <c r="L198" s="25" t="s">
        <v>976</v>
      </c>
      <c r="M198" s="25" t="s">
        <v>275</v>
      </c>
      <c r="N198" s="25" t="s">
        <v>146</v>
      </c>
      <c r="O198" s="25" t="s">
        <v>335</v>
      </c>
      <c r="P198" s="25" t="s">
        <v>242</v>
      </c>
      <c r="Q198" s="25" t="s">
        <v>580</v>
      </c>
      <c r="R198" s="52" t="n">
        <v>85</v>
      </c>
      <c r="S198" s="52" t="n">
        <v>95</v>
      </c>
      <c r="T198" s="52" t="n">
        <v>130</v>
      </c>
      <c r="U198" s="52" t="n">
        <v>65</v>
      </c>
      <c r="V198" s="52" t="n">
        <v>100</v>
      </c>
      <c r="W198" s="52" t="n">
        <v>35</v>
      </c>
      <c r="X198" s="17" t="n">
        <f aca="false">SUM(R198:W198)</f>
        <v>510</v>
      </c>
      <c r="Y198" s="25" t="s">
        <v>977</v>
      </c>
      <c r="Z198" s="128" t="s">
        <v>978</v>
      </c>
    </row>
    <row r="199" s="88" customFormat="true" ht="12.75" hidden="false" customHeight="false" outlineLevel="0" collapsed="false">
      <c r="A199" s="223"/>
      <c r="B199" s="62" t="s">
        <v>979</v>
      </c>
      <c r="C199" s="55" t="s">
        <v>125</v>
      </c>
      <c r="D199" s="56" t="s">
        <v>980</v>
      </c>
      <c r="E199" s="57" t="s">
        <v>981</v>
      </c>
      <c r="F199" s="58" t="s">
        <v>110</v>
      </c>
      <c r="G199" s="84" t="s">
        <v>759</v>
      </c>
      <c r="H199" s="59" t="s">
        <v>190</v>
      </c>
      <c r="I199" s="53"/>
      <c r="J199" s="59" t="s">
        <v>191</v>
      </c>
      <c r="K199" s="53"/>
      <c r="L199" s="59" t="s">
        <v>982</v>
      </c>
      <c r="M199" s="3" t="s">
        <v>275</v>
      </c>
      <c r="N199" s="3" t="s">
        <v>705</v>
      </c>
      <c r="O199" s="3" t="s">
        <v>559</v>
      </c>
      <c r="P199" s="3" t="s">
        <v>706</v>
      </c>
      <c r="Q199" s="3" t="s">
        <v>334</v>
      </c>
      <c r="R199" s="53" t="n">
        <v>85</v>
      </c>
      <c r="S199" s="53" t="n">
        <v>100</v>
      </c>
      <c r="T199" s="53" t="n">
        <v>95</v>
      </c>
      <c r="U199" s="53" t="n">
        <v>130</v>
      </c>
      <c r="V199" s="53" t="n">
        <v>35</v>
      </c>
      <c r="W199" s="53" t="n">
        <v>65</v>
      </c>
      <c r="X199" s="53" t="n">
        <f aca="false">SUM(R199:W199)</f>
        <v>510</v>
      </c>
      <c r="Y199" s="3" t="s">
        <v>983</v>
      </c>
      <c r="Z199" s="60"/>
    </row>
    <row r="200" s="88" customFormat="true" ht="12.75" hidden="false" customHeight="false" outlineLevel="0" collapsed="false">
      <c r="A200" s="102"/>
      <c r="B200" s="229" t="s">
        <v>984</v>
      </c>
      <c r="C200" s="55" t="s">
        <v>357</v>
      </c>
      <c r="D200" s="56" t="s">
        <v>985</v>
      </c>
      <c r="E200" s="57" t="s">
        <v>986</v>
      </c>
      <c r="F200" s="58" t="s">
        <v>128</v>
      </c>
      <c r="G200" s="41" t="s">
        <v>987</v>
      </c>
      <c r="H200" s="59" t="s">
        <v>190</v>
      </c>
      <c r="I200" s="53"/>
      <c r="J200" s="59" t="s">
        <v>199</v>
      </c>
      <c r="K200" s="59" t="s">
        <v>113</v>
      </c>
      <c r="L200" s="59" t="s">
        <v>366</v>
      </c>
      <c r="M200" s="3" t="s">
        <v>120</v>
      </c>
      <c r="N200" s="3" t="s">
        <v>193</v>
      </c>
      <c r="O200" s="3" t="s">
        <v>785</v>
      </c>
      <c r="R200" s="53" t="n">
        <v>95</v>
      </c>
      <c r="S200" s="53" t="n">
        <v>120</v>
      </c>
      <c r="T200" s="53" t="n">
        <v>60</v>
      </c>
      <c r="U200" s="53" t="n">
        <v>95</v>
      </c>
      <c r="V200" s="53" t="n">
        <v>80</v>
      </c>
      <c r="W200" s="53" t="n">
        <v>85</v>
      </c>
      <c r="X200" s="53" t="n">
        <f aca="false">SUM(R200:W200)</f>
        <v>535</v>
      </c>
      <c r="Y200" s="3" t="s">
        <v>988</v>
      </c>
      <c r="Z200" s="60" t="s">
        <v>989</v>
      </c>
    </row>
    <row r="201" s="88" customFormat="true" ht="12.75" hidden="false" customHeight="false" outlineLevel="0" collapsed="false">
      <c r="A201" s="223"/>
      <c r="B201" s="62" t="s">
        <v>990</v>
      </c>
      <c r="C201" s="55" t="s">
        <v>991</v>
      </c>
      <c r="D201" s="56" t="s">
        <v>992</v>
      </c>
      <c r="E201" s="57" t="s">
        <v>993</v>
      </c>
      <c r="F201" s="58" t="s">
        <v>110</v>
      </c>
      <c r="G201" s="230"/>
      <c r="H201" s="53" t="s">
        <v>99</v>
      </c>
      <c r="I201" s="53"/>
      <c r="J201" s="59" t="s">
        <v>191</v>
      </c>
      <c r="K201" s="59" t="s">
        <v>273</v>
      </c>
      <c r="L201" s="59" t="s">
        <v>259</v>
      </c>
      <c r="M201" s="3" t="s">
        <v>100</v>
      </c>
      <c r="N201" s="3" t="s">
        <v>241</v>
      </c>
      <c r="O201" s="3" t="s">
        <v>584</v>
      </c>
      <c r="Q201" s="64" t="s">
        <v>101</v>
      </c>
      <c r="R201" s="53" t="n">
        <v>130</v>
      </c>
      <c r="S201" s="53" t="n">
        <v>130</v>
      </c>
      <c r="T201" s="53" t="n">
        <v>100</v>
      </c>
      <c r="U201" s="53" t="n">
        <v>80</v>
      </c>
      <c r="V201" s="53" t="n">
        <v>60</v>
      </c>
      <c r="W201" s="53" t="n">
        <v>80</v>
      </c>
      <c r="X201" s="53" t="n">
        <f aca="false">SUM(R201:W201)</f>
        <v>580</v>
      </c>
      <c r="Y201" s="3" t="s">
        <v>994</v>
      </c>
      <c r="Z201" s="60" t="s">
        <v>995</v>
      </c>
    </row>
    <row r="202" s="88" customFormat="true" ht="12.75" hidden="false" customHeight="false" outlineLevel="0" collapsed="false">
      <c r="A202" s="223"/>
      <c r="B202" s="62" t="s">
        <v>996</v>
      </c>
      <c r="C202" s="55" t="s">
        <v>472</v>
      </c>
      <c r="D202" s="56" t="s">
        <v>997</v>
      </c>
      <c r="E202" s="57" t="s">
        <v>998</v>
      </c>
      <c r="F202" s="58" t="s">
        <v>110</v>
      </c>
      <c r="G202" s="41"/>
      <c r="H202" s="53" t="s">
        <v>99</v>
      </c>
      <c r="I202" s="53"/>
      <c r="J202" s="59" t="s">
        <v>199</v>
      </c>
      <c r="K202" s="59" t="s">
        <v>113</v>
      </c>
      <c r="L202" s="59" t="s">
        <v>999</v>
      </c>
      <c r="M202" s="3" t="s">
        <v>120</v>
      </c>
      <c r="N202" s="3" t="s">
        <v>293</v>
      </c>
      <c r="O202" s="3" t="s">
        <v>584</v>
      </c>
      <c r="Q202" s="64" t="s">
        <v>121</v>
      </c>
      <c r="R202" s="53" t="n">
        <v>130</v>
      </c>
      <c r="S202" s="53" t="n">
        <v>80</v>
      </c>
      <c r="T202" s="53" t="n">
        <v>60</v>
      </c>
      <c r="U202" s="53" t="n">
        <v>130</v>
      </c>
      <c r="V202" s="53" t="n">
        <v>100</v>
      </c>
      <c r="W202" s="53" t="n">
        <v>80</v>
      </c>
      <c r="X202" s="53" t="n">
        <f aca="false">SUM(R202:W202)</f>
        <v>580</v>
      </c>
      <c r="Y202" s="3" t="s">
        <v>1000</v>
      </c>
      <c r="Z202" s="60" t="s">
        <v>1001</v>
      </c>
    </row>
    <row r="203" s="88" customFormat="true" ht="12.75" hidden="false" customHeight="false" outlineLevel="0" collapsed="false">
      <c r="A203" s="223"/>
      <c r="B203" s="173" t="s">
        <v>1002</v>
      </c>
      <c r="C203" s="55" t="s">
        <v>1003</v>
      </c>
      <c r="D203" s="56" t="s">
        <v>1004</v>
      </c>
      <c r="E203" s="57" t="s">
        <v>397</v>
      </c>
      <c r="F203" s="58" t="s">
        <v>110</v>
      </c>
      <c r="G203" s="24"/>
      <c r="H203" s="53" t="s">
        <v>99</v>
      </c>
      <c r="I203" s="53"/>
      <c r="J203" s="59" t="s">
        <v>112</v>
      </c>
      <c r="K203" s="59" t="s">
        <v>144</v>
      </c>
      <c r="L203" s="59" t="s">
        <v>1005</v>
      </c>
      <c r="M203" s="3" t="s">
        <v>135</v>
      </c>
      <c r="N203" s="3" t="s">
        <v>130</v>
      </c>
      <c r="O203" s="3" t="s">
        <v>584</v>
      </c>
      <c r="Q203" s="64" t="s">
        <v>136</v>
      </c>
      <c r="R203" s="53" t="n">
        <v>100</v>
      </c>
      <c r="S203" s="53" t="n">
        <v>80</v>
      </c>
      <c r="T203" s="53" t="n">
        <v>130</v>
      </c>
      <c r="U203" s="53" t="n">
        <v>80</v>
      </c>
      <c r="V203" s="53" t="n">
        <v>130</v>
      </c>
      <c r="W203" s="53" t="n">
        <v>60</v>
      </c>
      <c r="X203" s="53" t="n">
        <f aca="false">SUM(R203:W203)</f>
        <v>580</v>
      </c>
      <c r="Y203" s="3" t="s">
        <v>1006</v>
      </c>
      <c r="Z203" s="60" t="s">
        <v>1007</v>
      </c>
    </row>
    <row r="204" s="239" customFormat="true" ht="12.75" hidden="false" customHeight="false" outlineLevel="0" collapsed="false">
      <c r="A204" s="231"/>
      <c r="B204" s="232" t="s">
        <v>1008</v>
      </c>
      <c r="C204" s="233" t="s">
        <v>1009</v>
      </c>
      <c r="D204" s="234" t="s">
        <v>566</v>
      </c>
      <c r="E204" s="235" t="s">
        <v>1010</v>
      </c>
      <c r="F204" s="236" t="s">
        <v>158</v>
      </c>
      <c r="G204" s="230"/>
      <c r="H204" s="237" t="s">
        <v>99</v>
      </c>
      <c r="I204" s="237"/>
      <c r="J204" s="238" t="s">
        <v>199</v>
      </c>
      <c r="K204" s="238" t="s">
        <v>1011</v>
      </c>
      <c r="L204" s="238" t="s">
        <v>1012</v>
      </c>
      <c r="M204" s="239" t="s">
        <v>120</v>
      </c>
      <c r="N204" s="239" t="s">
        <v>608</v>
      </c>
      <c r="O204" s="239" t="s">
        <v>1013</v>
      </c>
      <c r="R204" s="237" t="n">
        <v>115</v>
      </c>
      <c r="S204" s="237" t="n">
        <v>125</v>
      </c>
      <c r="T204" s="237" t="n">
        <v>85</v>
      </c>
      <c r="U204" s="237" t="n">
        <v>135</v>
      </c>
      <c r="V204" s="237" t="n">
        <v>95</v>
      </c>
      <c r="W204" s="237" t="n">
        <v>105</v>
      </c>
      <c r="X204" s="237" t="n">
        <f aca="false">SUM(R204:W204)</f>
        <v>660</v>
      </c>
      <c r="Y204" s="239" t="s">
        <v>1014</v>
      </c>
      <c r="Z204" s="240" t="s">
        <v>1015</v>
      </c>
    </row>
    <row r="205" s="239" customFormat="true" ht="12.75" hidden="false" customHeight="false" outlineLevel="0" collapsed="false">
      <c r="A205" s="231"/>
      <c r="B205" s="241" t="s">
        <v>1016</v>
      </c>
      <c r="C205" s="233" t="s">
        <v>1017</v>
      </c>
      <c r="D205" s="234" t="s">
        <v>910</v>
      </c>
      <c r="E205" s="235" t="s">
        <v>1010</v>
      </c>
      <c r="F205" s="236" t="s">
        <v>158</v>
      </c>
      <c r="G205" s="24"/>
      <c r="H205" s="237" t="s">
        <v>99</v>
      </c>
      <c r="I205" s="237"/>
      <c r="J205" s="238" t="s">
        <v>199</v>
      </c>
      <c r="K205" s="237"/>
      <c r="L205" s="238" t="s">
        <v>1018</v>
      </c>
      <c r="M205" s="239" t="s">
        <v>151</v>
      </c>
      <c r="N205" s="239" t="s">
        <v>130</v>
      </c>
      <c r="O205" s="239" t="s">
        <v>1013</v>
      </c>
      <c r="R205" s="237" t="n">
        <v>115</v>
      </c>
      <c r="S205" s="237" t="n">
        <v>85</v>
      </c>
      <c r="T205" s="237" t="n">
        <v>125</v>
      </c>
      <c r="U205" s="237" t="n">
        <v>95</v>
      </c>
      <c r="V205" s="237" t="n">
        <v>135</v>
      </c>
      <c r="W205" s="237" t="n">
        <v>105</v>
      </c>
      <c r="X205" s="237" t="n">
        <f aca="false">SUM(R205:W205)</f>
        <v>660</v>
      </c>
      <c r="Y205" s="239" t="s">
        <v>1019</v>
      </c>
      <c r="Z205" s="240" t="s">
        <v>1020</v>
      </c>
    </row>
    <row r="206" s="74" customFormat="true" ht="12.75" hidden="false" customHeight="false" outlineLevel="0" collapsed="false">
      <c r="A206" s="242"/>
      <c r="B206" s="243" t="s">
        <v>1021</v>
      </c>
      <c r="C206" s="69" t="s">
        <v>382</v>
      </c>
      <c r="D206" s="70" t="s">
        <v>1022</v>
      </c>
      <c r="E206" s="71" t="s">
        <v>1023</v>
      </c>
      <c r="F206" s="72" t="s">
        <v>158</v>
      </c>
      <c r="G206" s="244"/>
      <c r="H206" s="74" t="s">
        <v>99</v>
      </c>
      <c r="J206" s="73" t="s">
        <v>199</v>
      </c>
      <c r="K206" s="73" t="s">
        <v>1024</v>
      </c>
      <c r="L206" s="73" t="s">
        <v>1025</v>
      </c>
      <c r="M206" s="73" t="s">
        <v>705</v>
      </c>
      <c r="N206" s="73" t="s">
        <v>201</v>
      </c>
      <c r="O206" s="73" t="s">
        <v>862</v>
      </c>
      <c r="Q206" s="245" t="s">
        <v>965</v>
      </c>
      <c r="R206" s="74" t="n">
        <v>111</v>
      </c>
      <c r="S206" s="74" t="n">
        <v>81</v>
      </c>
      <c r="T206" s="74" t="n">
        <v>59</v>
      </c>
      <c r="U206" s="74" t="n">
        <v>119</v>
      </c>
      <c r="V206" s="74" t="n">
        <v>119</v>
      </c>
      <c r="W206" s="74" t="n">
        <v>111</v>
      </c>
      <c r="X206" s="74" t="n">
        <f aca="false">SUM(R206:W206)</f>
        <v>600</v>
      </c>
      <c r="Y206" s="73" t="s">
        <v>1026</v>
      </c>
      <c r="Z206" s="75" t="s">
        <v>1027</v>
      </c>
    </row>
    <row r="207" s="53" customFormat="true" ht="12.75" hidden="false" customHeight="false" outlineLevel="0" collapsed="false">
      <c r="A207" s="223"/>
      <c r="B207" s="108" t="s">
        <v>1028</v>
      </c>
      <c r="C207" s="130" t="s">
        <v>595</v>
      </c>
      <c r="D207" s="131" t="s">
        <v>1029</v>
      </c>
      <c r="E207" s="132" t="s">
        <v>1030</v>
      </c>
      <c r="F207" s="133" t="s">
        <v>128</v>
      </c>
      <c r="G207" s="52"/>
      <c r="H207" s="53" t="s">
        <v>1031</v>
      </c>
      <c r="J207" s="59" t="s">
        <v>191</v>
      </c>
      <c r="K207" s="59" t="s">
        <v>113</v>
      </c>
      <c r="M207" s="59" t="s">
        <v>120</v>
      </c>
      <c r="N207" s="53" t="s">
        <v>280</v>
      </c>
      <c r="O207" s="59" t="s">
        <v>1032</v>
      </c>
      <c r="Q207" s="59" t="s">
        <v>353</v>
      </c>
      <c r="R207" s="53" t="n">
        <v>95</v>
      </c>
      <c r="S207" s="53" t="n">
        <v>150</v>
      </c>
      <c r="T207" s="53" t="n">
        <v>115</v>
      </c>
      <c r="U207" s="53" t="n">
        <v>135</v>
      </c>
      <c r="V207" s="53" t="n">
        <v>90</v>
      </c>
      <c r="W207" s="53" t="n">
        <v>95</v>
      </c>
      <c r="X207" s="53" t="n">
        <f aca="false">SUM(R207:W207)</f>
        <v>680</v>
      </c>
      <c r="Y207" s="59" t="s">
        <v>1033</v>
      </c>
      <c r="Z207" s="134"/>
    </row>
    <row r="208" s="53" customFormat="true" ht="12.75" hidden="false" customHeight="false" outlineLevel="0" collapsed="false">
      <c r="A208" s="223"/>
      <c r="B208" s="110" t="s">
        <v>1034</v>
      </c>
      <c r="C208" s="130" t="s">
        <v>1035</v>
      </c>
      <c r="D208" s="131" t="s">
        <v>1036</v>
      </c>
      <c r="E208" s="132" t="s">
        <v>1030</v>
      </c>
      <c r="F208" s="133" t="s">
        <v>198</v>
      </c>
      <c r="G208" s="230"/>
      <c r="H208" s="53" t="s">
        <v>1037</v>
      </c>
      <c r="J208" s="59" t="s">
        <v>199</v>
      </c>
      <c r="K208" s="59" t="s">
        <v>144</v>
      </c>
      <c r="M208" s="59" t="s">
        <v>608</v>
      </c>
      <c r="N208" s="53" t="s">
        <v>280</v>
      </c>
      <c r="O208" s="59" t="s">
        <v>1038</v>
      </c>
      <c r="Q208" s="59" t="s">
        <v>617</v>
      </c>
      <c r="R208" s="53" t="n">
        <v>95</v>
      </c>
      <c r="S208" s="53" t="n">
        <v>135</v>
      </c>
      <c r="T208" s="53" t="n">
        <v>90</v>
      </c>
      <c r="U208" s="53" t="n">
        <v>150</v>
      </c>
      <c r="V208" s="53" t="n">
        <v>115</v>
      </c>
      <c r="W208" s="53" t="n">
        <v>95</v>
      </c>
      <c r="X208" s="53" t="n">
        <f aca="false">SUM(R208:W208)</f>
        <v>680</v>
      </c>
      <c r="Y208" s="59" t="s">
        <v>1039</v>
      </c>
      <c r="Z208" s="134"/>
    </row>
    <row r="209" s="53" customFormat="true" ht="12.75" hidden="false" customHeight="false" outlineLevel="0" collapsed="false">
      <c r="A209" s="223"/>
      <c r="B209" s="173" t="s">
        <v>1040</v>
      </c>
      <c r="C209" s="130" t="s">
        <v>1041</v>
      </c>
      <c r="D209" s="131" t="s">
        <v>1042</v>
      </c>
      <c r="E209" s="132" t="s">
        <v>1043</v>
      </c>
      <c r="F209" s="133" t="s">
        <v>110</v>
      </c>
      <c r="G209" s="52"/>
      <c r="H209" s="53" t="s">
        <v>99</v>
      </c>
      <c r="J209" s="59" t="s">
        <v>112</v>
      </c>
      <c r="M209" s="59" t="s">
        <v>100</v>
      </c>
      <c r="N209" s="59" t="s">
        <v>193</v>
      </c>
      <c r="O209" s="59" t="s">
        <v>580</v>
      </c>
      <c r="Q209" s="59" t="s">
        <v>756</v>
      </c>
      <c r="R209" s="53" t="n">
        <v>95</v>
      </c>
      <c r="S209" s="53" t="n">
        <v>90</v>
      </c>
      <c r="T209" s="53" t="n">
        <v>150</v>
      </c>
      <c r="U209" s="53" t="n">
        <v>90</v>
      </c>
      <c r="V209" s="53" t="n">
        <v>150</v>
      </c>
      <c r="W209" s="53" t="n">
        <v>105</v>
      </c>
      <c r="X209" s="53" t="n">
        <f aca="false">SUM(R209:W209)</f>
        <v>680</v>
      </c>
      <c r="Y209" s="59" t="s">
        <v>1044</v>
      </c>
      <c r="Z209" s="134"/>
    </row>
    <row r="210" s="53" customFormat="true" ht="12.75" hidden="false" customHeight="false" outlineLevel="0" collapsed="false">
      <c r="A210" s="223"/>
      <c r="B210" s="173" t="s">
        <v>1045</v>
      </c>
      <c r="C210" s="130" t="s">
        <v>339</v>
      </c>
      <c r="D210" s="131" t="s">
        <v>340</v>
      </c>
      <c r="E210" s="132" t="s">
        <v>1046</v>
      </c>
      <c r="F210" s="133" t="s">
        <v>158</v>
      </c>
      <c r="G210" s="230"/>
      <c r="H210" s="53" t="s">
        <v>99</v>
      </c>
      <c r="J210" s="59" t="s">
        <v>112</v>
      </c>
      <c r="M210" s="59" t="s">
        <v>263</v>
      </c>
      <c r="O210" s="59" t="s">
        <v>1047</v>
      </c>
      <c r="Q210" s="59" t="s">
        <v>351</v>
      </c>
      <c r="R210" s="53" t="n">
        <v>100</v>
      </c>
      <c r="S210" s="53" t="n">
        <v>100</v>
      </c>
      <c r="T210" s="53" t="n">
        <v>100</v>
      </c>
      <c r="U210" s="53" t="n">
        <v>100</v>
      </c>
      <c r="V210" s="53" t="n">
        <v>100</v>
      </c>
      <c r="W210" s="53" t="n">
        <v>100</v>
      </c>
      <c r="X210" s="53" t="n">
        <f aca="false">SUM(R210:W210)</f>
        <v>600</v>
      </c>
      <c r="Z210" s="134"/>
    </row>
    <row r="211" s="53" customFormat="true" ht="12.75" hidden="false" customHeight="false" outlineLevel="0" collapsed="false">
      <c r="A211" s="223"/>
      <c r="B211" s="246" t="s">
        <v>280</v>
      </c>
      <c r="C211" s="130" t="s">
        <v>280</v>
      </c>
      <c r="D211" s="131" t="s">
        <v>280</v>
      </c>
      <c r="E211" s="247" t="s">
        <v>280</v>
      </c>
      <c r="F211" s="248" t="s">
        <v>280</v>
      </c>
      <c r="G211" s="41"/>
      <c r="H211" s="249" t="s">
        <v>99</v>
      </c>
      <c r="I211" s="249"/>
      <c r="M211" s="59" t="s">
        <v>293</v>
      </c>
      <c r="R211" s="53" t="n">
        <v>100</v>
      </c>
      <c r="S211" s="53" t="n">
        <v>100</v>
      </c>
      <c r="T211" s="53" t="n">
        <v>100</v>
      </c>
      <c r="U211" s="53" t="n">
        <v>100</v>
      </c>
      <c r="V211" s="53" t="n">
        <v>100</v>
      </c>
      <c r="W211" s="237" t="n">
        <v>100</v>
      </c>
      <c r="X211" s="53" t="n">
        <f aca="false">SUM(R211:W211)</f>
        <v>600</v>
      </c>
      <c r="Z211" s="134"/>
    </row>
    <row r="212" s="52" customFormat="true" ht="12.75" hidden="false" customHeight="false" outlineLevel="0" collapsed="false">
      <c r="B212" s="89"/>
      <c r="C212" s="250"/>
      <c r="D212" s="251"/>
      <c r="E212" s="124"/>
      <c r="F212" s="252"/>
      <c r="G212" s="52" t="s">
        <v>280</v>
      </c>
      <c r="Z212" s="253"/>
    </row>
    <row r="213" customFormat="false" ht="12.75" hidden="false" customHeight="false" outlineLevel="0" collapsed="false">
      <c r="G213" s="52"/>
      <c r="J213" s="24"/>
      <c r="R213" s="52"/>
      <c r="S213" s="52"/>
      <c r="T213" s="52"/>
      <c r="U213" s="52"/>
      <c r="V213" s="52"/>
      <c r="W213" s="52"/>
      <c r="X213" s="52"/>
    </row>
    <row r="214" s="2" customFormat="true" ht="13.5" hidden="false" customHeight="true" outlineLevel="0" collapsed="false">
      <c r="B214" s="11"/>
      <c r="C214" s="149"/>
      <c r="E214" s="254"/>
      <c r="F214" s="255"/>
      <c r="G214" s="16"/>
      <c r="H214" s="17"/>
      <c r="I214" s="17"/>
      <c r="J214" s="17"/>
      <c r="K214" s="17"/>
      <c r="L214" s="17"/>
      <c r="M214" s="256" t="s">
        <v>1048</v>
      </c>
      <c r="N214" s="256"/>
      <c r="O214" s="256"/>
      <c r="P214" s="256"/>
      <c r="Q214" s="256"/>
      <c r="R214" s="52"/>
      <c r="S214" s="52"/>
      <c r="T214" s="52"/>
      <c r="U214" s="52"/>
      <c r="V214" s="52"/>
      <c r="W214" s="52"/>
      <c r="X214" s="52"/>
      <c r="Z214" s="152"/>
    </row>
    <row r="215" s="2" customFormat="true" ht="12.75" hidden="false" customHeight="false" outlineLevel="0" collapsed="false">
      <c r="B215" s="11"/>
      <c r="C215" s="149"/>
      <c r="E215" s="257" t="s">
        <v>128</v>
      </c>
      <c r="F215" s="258" t="n">
        <f aca="false">COUNTIF(F3:F211,"かっこいい")</f>
        <v>26</v>
      </c>
      <c r="G215" s="17"/>
      <c r="H215" s="17"/>
      <c r="I215" s="17"/>
      <c r="J215" s="17"/>
      <c r="K215" s="17"/>
      <c r="L215" s="17"/>
      <c r="M215" s="259" t="s">
        <v>1049</v>
      </c>
      <c r="N215" s="260" t="n">
        <f aca="false">COUNTIF(M3:M211,"ノーマル")</f>
        <v>25</v>
      </c>
      <c r="O215" s="260" t="n">
        <f aca="false">COUNTIF(N3:N211,"ノーマル")</f>
        <v>3</v>
      </c>
      <c r="P215" s="260"/>
      <c r="Q215" s="261" t="n">
        <f aca="false">SUM(N215:P215)</f>
        <v>28</v>
      </c>
      <c r="R215" s="27"/>
      <c r="S215" s="17"/>
      <c r="T215" s="17"/>
      <c r="U215" s="17"/>
      <c r="V215" s="17"/>
      <c r="W215" s="17"/>
      <c r="X215" s="17"/>
      <c r="Y215" s="17"/>
    </row>
    <row r="216" s="2" customFormat="true" ht="12.75" hidden="false" customHeight="false" outlineLevel="0" collapsed="false">
      <c r="B216" s="11"/>
      <c r="C216" s="149"/>
      <c r="E216" s="262" t="s">
        <v>198</v>
      </c>
      <c r="F216" s="263" t="n">
        <f aca="false">COUNTIF(F4:F212,"うつくしい")</f>
        <v>10</v>
      </c>
      <c r="G216" s="17"/>
      <c r="H216" s="17"/>
      <c r="I216" s="17"/>
      <c r="J216" s="17"/>
      <c r="K216" s="17"/>
      <c r="L216" s="17"/>
      <c r="M216" s="264" t="s">
        <v>7</v>
      </c>
      <c r="N216" s="52" t="n">
        <f aca="false">COUNTIF(M3:M211,"ほのお")</f>
        <v>14</v>
      </c>
      <c r="O216" s="52" t="n">
        <f aca="false">COUNTIF(N3:N211,"ほのお")</f>
        <v>8</v>
      </c>
      <c r="P216" s="52"/>
      <c r="Q216" s="265" t="n">
        <f aca="false">SUM(N216:P216)</f>
        <v>22</v>
      </c>
      <c r="R216" s="27"/>
      <c r="S216" s="17"/>
      <c r="T216" s="17"/>
      <c r="U216" s="17"/>
      <c r="V216" s="17"/>
      <c r="W216" s="17"/>
      <c r="X216" s="17"/>
      <c r="Y216" s="17"/>
    </row>
    <row r="217" s="2" customFormat="true" ht="12.75" hidden="false" customHeight="false" outlineLevel="0" collapsed="false">
      <c r="B217" s="11"/>
      <c r="C217" s="149"/>
      <c r="E217" s="262" t="s">
        <v>158</v>
      </c>
      <c r="F217" s="263" t="n">
        <f aca="false">COUNTIF(F5:F213,"かわいい")</f>
        <v>15</v>
      </c>
      <c r="G217" s="17"/>
      <c r="H217" s="17"/>
      <c r="I217" s="17"/>
      <c r="J217" s="17"/>
      <c r="K217" s="17"/>
      <c r="L217" s="17"/>
      <c r="M217" s="266" t="s">
        <v>8</v>
      </c>
      <c r="N217" s="267" t="n">
        <f aca="false">COUNTIF(M3:M211,"みず")</f>
        <v>24</v>
      </c>
      <c r="O217" s="267" t="n">
        <f aca="false">COUNTIF(N3:N211,"みず")</f>
        <v>5</v>
      </c>
      <c r="P217" s="267" t="n">
        <v>1</v>
      </c>
      <c r="Q217" s="268" t="n">
        <f aca="false">SUM(N217:P217)</f>
        <v>30</v>
      </c>
      <c r="R217" s="27"/>
      <c r="S217" s="17"/>
      <c r="T217" s="17"/>
      <c r="U217" s="17"/>
      <c r="V217" s="17"/>
      <c r="W217" s="17"/>
      <c r="X217" s="17"/>
      <c r="Y217" s="17"/>
    </row>
    <row r="218" s="2" customFormat="true" ht="12.75" hidden="false" customHeight="false" outlineLevel="0" collapsed="false">
      <c r="B218" s="11"/>
      <c r="C218" s="149"/>
      <c r="E218" s="262" t="s">
        <v>143</v>
      </c>
      <c r="F218" s="263" t="n">
        <f aca="false">COUNTIF(F6:F214,"かしこい")</f>
        <v>24</v>
      </c>
      <c r="G218" s="17"/>
      <c r="H218" s="17"/>
      <c r="I218" s="17"/>
      <c r="J218" s="17"/>
      <c r="K218" s="17"/>
      <c r="L218" s="17"/>
      <c r="M218" s="269" t="s">
        <v>58</v>
      </c>
      <c r="N218" s="27" t="n">
        <f aca="false">COUNTIF(M3:M211,"でんき")</f>
        <v>18</v>
      </c>
      <c r="O218" s="27" t="n">
        <f aca="false">COUNTIF(N3:N211,"でんき")</f>
        <v>4</v>
      </c>
      <c r="P218" s="27"/>
      <c r="Q218" s="141" t="n">
        <f aca="false">SUM(N218:P218)</f>
        <v>22</v>
      </c>
      <c r="R218" s="27"/>
      <c r="S218" s="17"/>
      <c r="T218" s="17"/>
      <c r="U218" s="17"/>
      <c r="V218" s="17"/>
      <c r="W218" s="17"/>
      <c r="X218" s="17"/>
      <c r="Y218" s="17"/>
    </row>
    <row r="219" s="2" customFormat="true" ht="12.75" hidden="false" customHeight="false" outlineLevel="0" collapsed="false">
      <c r="B219" s="11"/>
      <c r="C219" s="149"/>
      <c r="E219" s="270" t="s">
        <v>110</v>
      </c>
      <c r="F219" s="271" t="n">
        <f aca="false">COUNTIF(F7:F215,"たくましい")</f>
        <v>30</v>
      </c>
      <c r="G219" s="17"/>
      <c r="H219" s="17"/>
      <c r="I219" s="17"/>
      <c r="J219" s="17"/>
      <c r="K219" s="17"/>
      <c r="L219" s="17"/>
      <c r="M219" s="266" t="s">
        <v>6</v>
      </c>
      <c r="N219" s="267" t="n">
        <f aca="false">COUNTIF(M3:M211,"くさ")</f>
        <v>21</v>
      </c>
      <c r="O219" s="267" t="n">
        <f aca="false">COUNTIF(N3:N211,"くさ")</f>
        <v>6</v>
      </c>
      <c r="P219" s="267"/>
      <c r="Q219" s="268" t="n">
        <f aca="false">SUM(N219:P219)</f>
        <v>27</v>
      </c>
      <c r="R219" s="27"/>
      <c r="S219" s="17"/>
      <c r="T219" s="17"/>
      <c r="U219" s="17"/>
      <c r="V219" s="17"/>
      <c r="W219" s="17"/>
      <c r="X219" s="17"/>
      <c r="Y219" s="17"/>
    </row>
    <row r="220" s="2" customFormat="true" ht="12.75" hidden="false" customHeight="false" outlineLevel="0" collapsed="false">
      <c r="B220" s="11"/>
      <c r="C220" s="149"/>
      <c r="E220" s="39"/>
      <c r="F220" s="151"/>
      <c r="G220" s="17"/>
      <c r="H220" s="17"/>
      <c r="I220" s="17"/>
      <c r="J220" s="17"/>
      <c r="K220" s="17"/>
      <c r="L220" s="17"/>
      <c r="M220" s="266" t="s">
        <v>32</v>
      </c>
      <c r="N220" s="267" t="n">
        <f aca="false">COUNTIF(M3:M211,"こおり")</f>
        <v>17</v>
      </c>
      <c r="O220" s="267" t="n">
        <f aca="false">COUNTIF(N3:N211,"こおり")</f>
        <v>8</v>
      </c>
      <c r="P220" s="267" t="n">
        <v>1</v>
      </c>
      <c r="Q220" s="268" t="n">
        <f aca="false">SUM(N220:P220)</f>
        <v>26</v>
      </c>
      <c r="R220" s="27"/>
      <c r="S220" s="17"/>
      <c r="T220" s="17"/>
      <c r="U220" s="17"/>
      <c r="V220" s="17"/>
      <c r="W220" s="17"/>
      <c r="X220" s="17"/>
      <c r="Y220" s="17"/>
    </row>
    <row r="221" s="2" customFormat="true" ht="12.75" hidden="false" customHeight="false" outlineLevel="0" collapsed="false">
      <c r="B221" s="11"/>
      <c r="C221" s="149"/>
      <c r="E221" s="39"/>
      <c r="F221" s="151"/>
      <c r="G221" s="17"/>
      <c r="H221" s="17"/>
      <c r="I221" s="17"/>
      <c r="J221" s="17"/>
      <c r="K221" s="17"/>
      <c r="L221" s="17"/>
      <c r="M221" s="264" t="s">
        <v>27</v>
      </c>
      <c r="N221" s="52" t="n">
        <f aca="false">COUNTIF(M3:M211,"かくとう")</f>
        <v>2</v>
      </c>
      <c r="O221" s="52" t="n">
        <f aca="false">COUNTIF(N3:N211,"かくとう")</f>
        <v>17</v>
      </c>
      <c r="P221" s="52"/>
      <c r="Q221" s="265" t="n">
        <f aca="false">SUM(N221:P221)</f>
        <v>19</v>
      </c>
      <c r="R221" s="27"/>
      <c r="S221" s="17"/>
      <c r="T221" s="17"/>
      <c r="U221" s="17"/>
      <c r="V221" s="17"/>
      <c r="W221" s="17"/>
      <c r="X221" s="17"/>
      <c r="Y221" s="17"/>
    </row>
    <row r="222" s="2" customFormat="true" ht="12.75" hidden="false" customHeight="false" outlineLevel="0" collapsed="false">
      <c r="B222" s="11"/>
      <c r="C222" s="149"/>
      <c r="E222" s="39"/>
      <c r="F222" s="151"/>
      <c r="G222" s="17"/>
      <c r="H222" s="17"/>
      <c r="I222" s="17"/>
      <c r="J222" s="17"/>
      <c r="K222" s="17"/>
      <c r="L222" s="17"/>
      <c r="M222" s="269" t="s">
        <v>40</v>
      </c>
      <c r="N222" s="27" t="n">
        <f aca="false">COUNTIF(M3:M211,"どく")</f>
        <v>6</v>
      </c>
      <c r="O222" s="27" t="n">
        <f aca="false">COUNTIF(N3:N211,"どく")</f>
        <v>15</v>
      </c>
      <c r="P222" s="27"/>
      <c r="Q222" s="141" t="n">
        <f aca="false">SUM(N222:P222)</f>
        <v>21</v>
      </c>
      <c r="R222" s="27"/>
      <c r="S222" s="17"/>
      <c r="T222" s="17"/>
      <c r="U222" s="17"/>
      <c r="V222" s="17"/>
      <c r="W222" s="17"/>
      <c r="X222" s="17"/>
      <c r="Y222" s="17"/>
    </row>
    <row r="223" s="2" customFormat="true" ht="12.75" hidden="false" customHeight="false" outlineLevel="0" collapsed="false">
      <c r="B223" s="11"/>
      <c r="C223" s="149"/>
      <c r="E223" s="39"/>
      <c r="F223" s="151"/>
      <c r="G223" s="17"/>
      <c r="H223" s="17"/>
      <c r="I223" s="17"/>
      <c r="J223" s="17"/>
      <c r="K223" s="17"/>
      <c r="L223" s="17"/>
      <c r="M223" s="264" t="s">
        <v>23</v>
      </c>
      <c r="N223" s="52" t="n">
        <f aca="false">COUNTIF(M3:M211,"じめん")</f>
        <v>3</v>
      </c>
      <c r="O223" s="52" t="n">
        <f aca="false">COUNTIF(N3:N211,"じめん")</f>
        <v>15</v>
      </c>
      <c r="P223" s="52" t="n">
        <v>1</v>
      </c>
      <c r="Q223" s="265" t="n">
        <f aca="false">SUM(N223:P223)</f>
        <v>19</v>
      </c>
      <c r="R223" s="27"/>
      <c r="S223" s="17"/>
      <c r="T223" s="17"/>
      <c r="U223" s="17"/>
      <c r="V223" s="17"/>
      <c r="W223" s="17"/>
      <c r="X223" s="17"/>
      <c r="Y223" s="17"/>
    </row>
    <row r="224" s="2" customFormat="true" ht="12.75" hidden="false" customHeight="false" outlineLevel="0" collapsed="false">
      <c r="B224" s="11"/>
      <c r="C224" s="149"/>
      <c r="E224" s="39"/>
      <c r="F224" s="151"/>
      <c r="G224" s="17"/>
      <c r="H224" s="17"/>
      <c r="I224" s="17"/>
      <c r="J224" s="17"/>
      <c r="K224" s="17"/>
      <c r="L224" s="17"/>
      <c r="M224" s="272" t="s">
        <v>59</v>
      </c>
      <c r="N224" s="273" t="n">
        <f aca="false">COUNTIF(M3:M211,"ひこう")</f>
        <v>2</v>
      </c>
      <c r="O224" s="273" t="n">
        <f aca="false">COUNTIF(N3:N211,"ひこう")</f>
        <v>14</v>
      </c>
      <c r="P224" s="273"/>
      <c r="Q224" s="274" t="n">
        <f aca="false">SUM(N224:P224)</f>
        <v>16</v>
      </c>
      <c r="R224" s="27"/>
      <c r="S224" s="17"/>
      <c r="T224" s="17"/>
      <c r="U224" s="17"/>
      <c r="V224" s="17"/>
      <c r="W224" s="17"/>
      <c r="X224" s="17"/>
      <c r="Y224" s="17"/>
    </row>
    <row r="225" s="2" customFormat="true" ht="12.75" hidden="false" customHeight="false" outlineLevel="0" collapsed="false">
      <c r="B225" s="11"/>
      <c r="C225" s="149"/>
      <c r="E225" s="39"/>
      <c r="F225" s="151"/>
      <c r="G225" s="17"/>
      <c r="H225" s="17"/>
      <c r="I225" s="17"/>
      <c r="J225" s="17"/>
      <c r="K225" s="17"/>
      <c r="L225" s="17"/>
      <c r="M225" s="264" t="s">
        <v>1050</v>
      </c>
      <c r="N225" s="52" t="n">
        <f aca="false">COUNTIF(M3:M211,"エスパー")</f>
        <v>3</v>
      </c>
      <c r="O225" s="52" t="n">
        <f aca="false">COUNTIF(N3:N211,"エスパー")</f>
        <v>16</v>
      </c>
      <c r="P225" s="52"/>
      <c r="Q225" s="265" t="n">
        <f aca="false">SUM(N225:P225)</f>
        <v>19</v>
      </c>
      <c r="R225" s="27"/>
      <c r="S225" s="17"/>
      <c r="T225" s="17"/>
      <c r="U225" s="17"/>
      <c r="V225" s="17"/>
      <c r="W225" s="17"/>
      <c r="X225" s="17"/>
      <c r="Y225" s="17"/>
    </row>
    <row r="226" s="2" customFormat="true" ht="12.75" hidden="false" customHeight="false" outlineLevel="0" collapsed="false">
      <c r="B226" s="11"/>
      <c r="C226" s="149"/>
      <c r="E226" s="39"/>
      <c r="F226" s="151"/>
      <c r="G226" s="17"/>
      <c r="H226" s="17"/>
      <c r="I226" s="17"/>
      <c r="J226" s="17"/>
      <c r="K226" s="17"/>
      <c r="L226" s="17"/>
      <c r="M226" s="266" t="s">
        <v>54</v>
      </c>
      <c r="N226" s="267" t="n">
        <f aca="false">COUNTIF(M3:M211,"むし")</f>
        <v>21</v>
      </c>
      <c r="O226" s="267" t="n">
        <f aca="false">COUNTIF(N3:N211,"むし")</f>
        <v>6</v>
      </c>
      <c r="P226" s="267"/>
      <c r="Q226" s="268" t="n">
        <f aca="false">SUM(N226:P226)</f>
        <v>27</v>
      </c>
      <c r="R226" s="27"/>
      <c r="S226" s="17"/>
      <c r="T226" s="17"/>
      <c r="U226" s="17"/>
      <c r="V226" s="17"/>
      <c r="W226" s="17"/>
      <c r="X226" s="17"/>
      <c r="Y226" s="17"/>
    </row>
    <row r="227" s="2" customFormat="true" ht="12.75" hidden="false" customHeight="false" outlineLevel="0" collapsed="false">
      <c r="B227" s="11"/>
      <c r="C227" s="149"/>
      <c r="E227" s="39"/>
      <c r="F227" s="151"/>
      <c r="G227" s="17"/>
      <c r="H227" s="17"/>
      <c r="I227" s="17"/>
      <c r="J227" s="17"/>
      <c r="K227" s="17"/>
      <c r="L227" s="17"/>
      <c r="M227" s="266" t="s">
        <v>51</v>
      </c>
      <c r="N227" s="267" t="n">
        <f aca="false">COUNTIF(M3:M211,"いわ")</f>
        <v>25</v>
      </c>
      <c r="O227" s="267" t="n">
        <f aca="false">COUNTIF(N3:N211,"いわ")</f>
        <v>7</v>
      </c>
      <c r="P227" s="267"/>
      <c r="Q227" s="268" t="n">
        <f aca="false">SUM(N227:P227)</f>
        <v>32</v>
      </c>
      <c r="R227" s="27"/>
      <c r="S227" s="17"/>
      <c r="T227" s="17"/>
      <c r="U227" s="17"/>
      <c r="V227" s="17"/>
      <c r="W227" s="17"/>
      <c r="X227" s="17"/>
      <c r="Y227" s="17"/>
    </row>
    <row r="228" s="2" customFormat="true" ht="12.75" hidden="false" customHeight="false" outlineLevel="0" collapsed="false">
      <c r="B228" s="11"/>
      <c r="C228" s="149"/>
      <c r="E228" s="39"/>
      <c r="F228" s="151"/>
      <c r="G228" s="17"/>
      <c r="H228" s="17"/>
      <c r="I228" s="17"/>
      <c r="J228" s="17"/>
      <c r="K228" s="17"/>
      <c r="L228" s="17"/>
      <c r="M228" s="272" t="s">
        <v>37</v>
      </c>
      <c r="N228" s="273" t="n">
        <f aca="false">COUNTIF(M3:M211,"ゴースト")</f>
        <v>5</v>
      </c>
      <c r="O228" s="273" t="n">
        <f aca="false">COUNTIF(N3:N211,"ゴースト")</f>
        <v>8</v>
      </c>
      <c r="P228" s="273"/>
      <c r="Q228" s="274" t="n">
        <f aca="false">SUM(N228:P228)</f>
        <v>13</v>
      </c>
      <c r="R228" s="27"/>
      <c r="S228" s="17"/>
      <c r="T228" s="17"/>
      <c r="U228" s="17"/>
      <c r="V228" s="17"/>
      <c r="W228" s="17"/>
      <c r="X228" s="17"/>
      <c r="Y228" s="17"/>
    </row>
    <row r="229" s="2" customFormat="true" ht="12.75" hidden="false" customHeight="false" outlineLevel="0" collapsed="false">
      <c r="B229" s="11"/>
      <c r="C229" s="149"/>
      <c r="E229" s="39"/>
      <c r="F229" s="151"/>
      <c r="G229" s="17"/>
      <c r="H229" s="17"/>
      <c r="I229" s="17"/>
      <c r="J229" s="17"/>
      <c r="K229" s="17"/>
      <c r="L229" s="17"/>
      <c r="M229" s="272" t="s">
        <v>1051</v>
      </c>
      <c r="N229" s="273" t="n">
        <f aca="false">COUNTIF(M3:M211,"ドラゴン")</f>
        <v>7</v>
      </c>
      <c r="O229" s="273" t="n">
        <f aca="false">COUNTIF(N3:N211,"ドラゴン")</f>
        <v>7</v>
      </c>
      <c r="P229" s="273"/>
      <c r="Q229" s="274" t="n">
        <f aca="false">SUM(N229:P229)</f>
        <v>14</v>
      </c>
      <c r="R229" s="27"/>
      <c r="S229" s="17"/>
      <c r="T229" s="17"/>
      <c r="U229" s="17"/>
      <c r="V229" s="17"/>
      <c r="W229" s="17"/>
      <c r="X229" s="17"/>
      <c r="Y229" s="17"/>
    </row>
    <row r="230" s="2" customFormat="true" ht="12.75" hidden="false" customHeight="false" outlineLevel="0" collapsed="false">
      <c r="B230" s="11"/>
      <c r="C230" s="149"/>
      <c r="E230" s="39"/>
      <c r="F230" s="151"/>
      <c r="G230" s="17"/>
      <c r="H230" s="17"/>
      <c r="I230" s="17"/>
      <c r="J230" s="17"/>
      <c r="K230" s="17"/>
      <c r="L230" s="17"/>
      <c r="M230" s="272" t="s">
        <v>63</v>
      </c>
      <c r="N230" s="273" t="n">
        <f aca="false">COUNTIF(M3:M211,"はがね")</f>
        <v>3</v>
      </c>
      <c r="O230" s="273" t="n">
        <f aca="false">COUNTIF(N3:N211,"はがね")</f>
        <v>11</v>
      </c>
      <c r="P230" s="273"/>
      <c r="Q230" s="274" t="n">
        <f aca="false">SUM(N230:P230)</f>
        <v>14</v>
      </c>
      <c r="R230" s="27"/>
      <c r="S230" s="17"/>
      <c r="T230" s="17"/>
      <c r="U230" s="17"/>
      <c r="V230" s="17"/>
      <c r="W230" s="17"/>
      <c r="X230" s="17"/>
      <c r="Y230" s="17"/>
    </row>
    <row r="231" s="2" customFormat="true" ht="12.75" hidden="false" customHeight="false" outlineLevel="0" collapsed="false">
      <c r="B231" s="11"/>
      <c r="C231" s="149"/>
      <c r="E231" s="39"/>
      <c r="F231" s="151"/>
      <c r="G231" s="17"/>
      <c r="H231" s="17"/>
      <c r="I231" s="17"/>
      <c r="J231" s="17"/>
      <c r="K231" s="17"/>
      <c r="L231" s="17"/>
      <c r="M231" s="275" t="s">
        <v>62</v>
      </c>
      <c r="N231" s="276" t="n">
        <f aca="false">COUNTIF(M3:M211,"あく")</f>
        <v>9</v>
      </c>
      <c r="O231" s="276" t="n">
        <f aca="false">COUNTIF(N3:N211,"あく")</f>
        <v>4</v>
      </c>
      <c r="P231" s="276"/>
      <c r="Q231" s="277" t="n">
        <f aca="false">SUM(N231:P231)</f>
        <v>13</v>
      </c>
      <c r="R231" s="27"/>
      <c r="S231" s="17"/>
      <c r="T231" s="17"/>
      <c r="U231" s="17"/>
      <c r="V231" s="17"/>
      <c r="W231" s="17"/>
      <c r="X231" s="17"/>
      <c r="Y231" s="17"/>
    </row>
    <row r="233" customFormat="false" ht="12.75" hidden="false" customHeight="false" outlineLevel="0" collapsed="false">
      <c r="A233" s="188"/>
      <c r="B233" s="181" t="s">
        <v>1052</v>
      </c>
      <c r="E233" s="39" t="s">
        <v>1053</v>
      </c>
      <c r="G233" s="24"/>
      <c r="H233" s="16" t="s">
        <v>64</v>
      </c>
      <c r="M233" s="27" t="s">
        <v>180</v>
      </c>
      <c r="N233" s="2" t="s">
        <v>120</v>
      </c>
      <c r="O233" s="2" t="s">
        <v>226</v>
      </c>
      <c r="P233" s="2" t="s">
        <v>225</v>
      </c>
      <c r="Q233" s="2" t="s">
        <v>456</v>
      </c>
      <c r="X233" s="17" t="n">
        <f aca="false">SUM(R233:W233)</f>
        <v>0</v>
      </c>
      <c r="Y233" s="2"/>
    </row>
    <row r="234" s="88" customFormat="true" ht="12.75" hidden="false" customHeight="false" outlineLevel="0" collapsed="false">
      <c r="A234" s="193"/>
      <c r="B234" s="62" t="s">
        <v>1054</v>
      </c>
      <c r="C234" s="55" t="s">
        <v>155</v>
      </c>
      <c r="D234" s="56" t="s">
        <v>1055</v>
      </c>
      <c r="E234" s="57" t="s">
        <v>1053</v>
      </c>
      <c r="F234" s="58" t="s">
        <v>110</v>
      </c>
      <c r="G234" s="41" t="s">
        <v>519</v>
      </c>
      <c r="H234" s="53" t="s">
        <v>160</v>
      </c>
      <c r="I234" s="53"/>
      <c r="J234" s="59" t="s">
        <v>112</v>
      </c>
      <c r="K234" s="59" t="s">
        <v>113</v>
      </c>
      <c r="L234" s="59" t="s">
        <v>1056</v>
      </c>
      <c r="M234" s="3" t="s">
        <v>180</v>
      </c>
      <c r="N234" s="3" t="s">
        <v>120</v>
      </c>
      <c r="O234" s="3" t="s">
        <v>226</v>
      </c>
      <c r="P234" s="3" t="s">
        <v>225</v>
      </c>
      <c r="Q234" s="3" t="s">
        <v>456</v>
      </c>
      <c r="R234" s="53" t="n">
        <v>95</v>
      </c>
      <c r="S234" s="53" t="n">
        <v>95</v>
      </c>
      <c r="T234" s="53" t="n">
        <v>65</v>
      </c>
      <c r="U234" s="53" t="n">
        <v>70</v>
      </c>
      <c r="V234" s="53" t="n">
        <v>85</v>
      </c>
      <c r="W234" s="53" t="n">
        <v>80</v>
      </c>
      <c r="X234" s="53" t="n">
        <f aca="false">SUM(R234:W234)</f>
        <v>490</v>
      </c>
      <c r="Y234" s="3" t="s">
        <v>1057</v>
      </c>
      <c r="Z234" s="60" t="s">
        <v>1058</v>
      </c>
    </row>
    <row r="235" customFormat="false" ht="12.75" hidden="false" customHeight="false" outlineLevel="0" collapsed="false">
      <c r="A235" s="159"/>
      <c r="B235" s="61" t="s">
        <v>1059</v>
      </c>
      <c r="E235" s="39" t="s">
        <v>1060</v>
      </c>
      <c r="G235" s="24"/>
      <c r="H235" s="16" t="s">
        <v>64</v>
      </c>
      <c r="M235" s="27" t="s">
        <v>608</v>
      </c>
      <c r="N235" s="2" t="s">
        <v>193</v>
      </c>
      <c r="O235" s="2" t="s">
        <v>583</v>
      </c>
      <c r="P235" s="2" t="s">
        <v>102</v>
      </c>
      <c r="Q235" s="2" t="s">
        <v>850</v>
      </c>
      <c r="X235" s="17" t="n">
        <f aca="false">SUM(R235:W235)</f>
        <v>0</v>
      </c>
    </row>
    <row r="236" s="88" customFormat="true" ht="12.75" hidden="false" customHeight="false" outlineLevel="0" collapsed="false">
      <c r="A236" s="160"/>
      <c r="B236" s="62" t="s">
        <v>1061</v>
      </c>
      <c r="C236" s="55" t="s">
        <v>155</v>
      </c>
      <c r="D236" s="56" t="s">
        <v>1062</v>
      </c>
      <c r="E236" s="57" t="s">
        <v>1063</v>
      </c>
      <c r="F236" s="58" t="s">
        <v>143</v>
      </c>
      <c r="G236" s="41" t="s">
        <v>301</v>
      </c>
      <c r="H236" s="53" t="s">
        <v>160</v>
      </c>
      <c r="I236" s="53"/>
      <c r="J236" s="59" t="s">
        <v>199</v>
      </c>
      <c r="K236" s="59" t="s">
        <v>612</v>
      </c>
      <c r="L236" s="59" t="s">
        <v>635</v>
      </c>
      <c r="M236" s="3" t="s">
        <v>608</v>
      </c>
      <c r="N236" s="3" t="s">
        <v>193</v>
      </c>
      <c r="O236" s="3" t="s">
        <v>583</v>
      </c>
      <c r="P236" s="3" t="s">
        <v>102</v>
      </c>
      <c r="Q236" s="3" t="s">
        <v>850</v>
      </c>
      <c r="R236" s="53" t="n">
        <v>60</v>
      </c>
      <c r="S236" s="53" t="n">
        <v>45</v>
      </c>
      <c r="T236" s="53" t="n">
        <v>75</v>
      </c>
      <c r="U236" s="53" t="n">
        <v>115</v>
      </c>
      <c r="V236" s="53" t="n">
        <v>75</v>
      </c>
      <c r="W236" s="53" t="n">
        <v>85</v>
      </c>
      <c r="X236" s="53" t="n">
        <f aca="false">SUM(R236:W236)</f>
        <v>455</v>
      </c>
      <c r="Y236" s="3" t="s">
        <v>1064</v>
      </c>
      <c r="Z236" s="60" t="s">
        <v>637</v>
      </c>
    </row>
    <row r="237" customFormat="false" ht="12.75" hidden="false" customHeight="false" outlineLevel="0" collapsed="false">
      <c r="A237" s="196"/>
      <c r="B237" s="61" t="s">
        <v>1065</v>
      </c>
      <c r="E237" s="39" t="s">
        <v>986</v>
      </c>
      <c r="G237" s="24"/>
      <c r="H237" s="16" t="s">
        <v>64</v>
      </c>
      <c r="M237" s="27" t="s">
        <v>120</v>
      </c>
      <c r="N237" s="2" t="s">
        <v>193</v>
      </c>
      <c r="O237" s="2" t="s">
        <v>785</v>
      </c>
      <c r="Q237" s="2" t="s">
        <v>185</v>
      </c>
      <c r="X237" s="17" t="n">
        <f aca="false">SUM(R237:W237)</f>
        <v>0</v>
      </c>
    </row>
    <row r="238" s="7" customFormat="true" ht="12.75" hidden="false" customHeight="false" outlineLevel="0" collapsed="false">
      <c r="A238" s="197"/>
      <c r="B238" s="61" t="s">
        <v>1066</v>
      </c>
      <c r="C238" s="20"/>
      <c r="D238" s="21"/>
      <c r="E238" s="65" t="s">
        <v>986</v>
      </c>
      <c r="F238" s="23"/>
      <c r="G238" s="16" t="s">
        <v>111</v>
      </c>
      <c r="H238" s="24" t="s">
        <v>64</v>
      </c>
      <c r="I238" s="24"/>
      <c r="J238" s="24"/>
      <c r="K238" s="24"/>
      <c r="L238" s="24"/>
      <c r="M238" s="27" t="s">
        <v>120</v>
      </c>
      <c r="N238" s="27" t="s">
        <v>193</v>
      </c>
      <c r="O238" s="27" t="s">
        <v>785</v>
      </c>
      <c r="Q238" s="27" t="s">
        <v>185</v>
      </c>
      <c r="R238" s="52"/>
      <c r="S238" s="52"/>
      <c r="T238" s="52"/>
      <c r="U238" s="52"/>
      <c r="V238" s="52"/>
      <c r="W238" s="52"/>
      <c r="X238" s="52" t="n">
        <f aca="false">SUM(R238:W238)</f>
        <v>0</v>
      </c>
      <c r="Y238" s="278"/>
      <c r="Z238" s="26"/>
    </row>
    <row r="239" s="88" customFormat="true" ht="12.75" hidden="false" customHeight="false" outlineLevel="0" collapsed="false">
      <c r="A239" s="198"/>
      <c r="B239" s="62" t="s">
        <v>1067</v>
      </c>
      <c r="C239" s="55" t="s">
        <v>357</v>
      </c>
      <c r="D239" s="56" t="s">
        <v>985</v>
      </c>
      <c r="E239" s="57" t="s">
        <v>986</v>
      </c>
      <c r="F239" s="58" t="s">
        <v>128</v>
      </c>
      <c r="G239" s="41" t="s">
        <v>943</v>
      </c>
      <c r="H239" s="59" t="s">
        <v>190</v>
      </c>
      <c r="I239" s="53"/>
      <c r="J239" s="59" t="s">
        <v>199</v>
      </c>
      <c r="K239" s="59" t="s">
        <v>113</v>
      </c>
      <c r="L239" s="59" t="s">
        <v>366</v>
      </c>
      <c r="M239" s="3" t="s">
        <v>120</v>
      </c>
      <c r="N239" s="3" t="s">
        <v>193</v>
      </c>
      <c r="O239" s="3" t="s">
        <v>785</v>
      </c>
      <c r="Q239" s="3" t="s">
        <v>185</v>
      </c>
      <c r="R239" s="53" t="n">
        <v>90</v>
      </c>
      <c r="S239" s="53" t="n">
        <v>100</v>
      </c>
      <c r="T239" s="53" t="n">
        <v>90</v>
      </c>
      <c r="U239" s="53" t="n">
        <v>130</v>
      </c>
      <c r="V239" s="53" t="n">
        <v>90</v>
      </c>
      <c r="W239" s="53" t="n">
        <v>100</v>
      </c>
      <c r="X239" s="53" t="n">
        <f aca="false">SUM(R239:W239)</f>
        <v>600</v>
      </c>
      <c r="Y239" s="3" t="s">
        <v>1068</v>
      </c>
      <c r="Z239" s="60" t="s">
        <v>989</v>
      </c>
    </row>
    <row r="240" s="281" customFormat="true" ht="12.75" hidden="false" customHeight="false" outlineLevel="0" collapsed="false">
      <c r="A240" s="279"/>
      <c r="B240" s="280" t="s">
        <v>1069</v>
      </c>
      <c r="C240" s="142" t="s">
        <v>339</v>
      </c>
      <c r="D240" s="143" t="s">
        <v>1070</v>
      </c>
      <c r="E240" s="65" t="s">
        <v>1071</v>
      </c>
      <c r="F240" s="211" t="s">
        <v>143</v>
      </c>
      <c r="G240" s="52"/>
      <c r="H240" s="52" t="s">
        <v>64</v>
      </c>
      <c r="I240" s="52"/>
      <c r="J240" s="25" t="s">
        <v>112</v>
      </c>
      <c r="K240" s="25" t="s">
        <v>1072</v>
      </c>
      <c r="L240" s="25" t="s">
        <v>1073</v>
      </c>
      <c r="M240" s="27" t="s">
        <v>275</v>
      </c>
      <c r="N240" s="281" t="s">
        <v>280</v>
      </c>
      <c r="O240" s="27" t="s">
        <v>1074</v>
      </c>
      <c r="R240" s="52" t="n">
        <v>70</v>
      </c>
      <c r="S240" s="52" t="n">
        <v>75</v>
      </c>
      <c r="T240" s="52" t="n">
        <v>65</v>
      </c>
      <c r="U240" s="52" t="n">
        <v>75</v>
      </c>
      <c r="V240" s="52" t="n">
        <v>65</v>
      </c>
      <c r="W240" s="52" t="n">
        <v>70</v>
      </c>
      <c r="X240" s="52" t="n">
        <f aca="false">SUM(R240:W240)</f>
        <v>420</v>
      </c>
      <c r="Y240" s="27" t="s">
        <v>1075</v>
      </c>
      <c r="Z240" s="146"/>
    </row>
    <row r="241" customFormat="false" ht="12.75" hidden="false" customHeight="false" outlineLevel="0" collapsed="false">
      <c r="A241" s="217"/>
      <c r="B241" s="282" t="s">
        <v>280</v>
      </c>
      <c r="C241" s="12" t="s">
        <v>451</v>
      </c>
      <c r="D241" s="13" t="s">
        <v>925</v>
      </c>
      <c r="E241" s="39" t="s">
        <v>930</v>
      </c>
      <c r="K241" s="42" t="s">
        <v>113</v>
      </c>
      <c r="L241" s="42" t="s">
        <v>927</v>
      </c>
      <c r="M241" s="27" t="s">
        <v>275</v>
      </c>
      <c r="N241" s="2" t="s">
        <v>120</v>
      </c>
      <c r="R241" s="17" t="n">
        <v>75</v>
      </c>
      <c r="S241" s="17" t="n">
        <v>80</v>
      </c>
      <c r="T241" s="17" t="n">
        <v>70</v>
      </c>
      <c r="U241" s="17" t="n">
        <v>80</v>
      </c>
      <c r="V241" s="17" t="n">
        <v>70</v>
      </c>
      <c r="W241" s="17" t="n">
        <v>85</v>
      </c>
      <c r="X241" s="17" t="n">
        <f aca="false">SUM(R241:W241)</f>
        <v>460</v>
      </c>
    </row>
    <row r="242" customFormat="false" ht="12.75" hidden="false" customHeight="false" outlineLevel="0" collapsed="false">
      <c r="A242" s="217"/>
      <c r="B242" s="282" t="s">
        <v>280</v>
      </c>
      <c r="C242" s="12" t="s">
        <v>451</v>
      </c>
      <c r="D242" s="13" t="s">
        <v>925</v>
      </c>
      <c r="E242" s="39" t="s">
        <v>930</v>
      </c>
      <c r="K242" s="42" t="s">
        <v>144</v>
      </c>
      <c r="M242" s="27" t="s">
        <v>275</v>
      </c>
      <c r="N242" s="2" t="s">
        <v>135</v>
      </c>
      <c r="R242" s="17" t="n">
        <v>75</v>
      </c>
      <c r="S242" s="17" t="n">
        <v>80</v>
      </c>
      <c r="T242" s="17" t="n">
        <v>70</v>
      </c>
      <c r="U242" s="17" t="n">
        <v>80</v>
      </c>
      <c r="V242" s="17" t="n">
        <v>70</v>
      </c>
      <c r="W242" s="17" t="n">
        <v>85</v>
      </c>
      <c r="X242" s="17" t="n">
        <f aca="false">SUM(R242:W242)</f>
        <v>460</v>
      </c>
    </row>
    <row r="243" customFormat="false" ht="12.75" hidden="false" customHeight="false" outlineLevel="0" collapsed="false">
      <c r="A243" s="217"/>
      <c r="B243" s="282" t="s">
        <v>280</v>
      </c>
      <c r="C243" s="12" t="s">
        <v>451</v>
      </c>
      <c r="D243" s="13" t="s">
        <v>925</v>
      </c>
      <c r="E243" s="39" t="s">
        <v>930</v>
      </c>
      <c r="K243" s="42" t="s">
        <v>612</v>
      </c>
      <c r="L243" s="42" t="s">
        <v>931</v>
      </c>
      <c r="M243" s="27" t="s">
        <v>275</v>
      </c>
      <c r="N243" s="2" t="s">
        <v>608</v>
      </c>
      <c r="R243" s="17" t="n">
        <v>75</v>
      </c>
      <c r="S243" s="17" t="n">
        <v>80</v>
      </c>
      <c r="T243" s="17" t="n">
        <v>70</v>
      </c>
      <c r="U243" s="17" t="n">
        <v>80</v>
      </c>
      <c r="V243" s="17" t="n">
        <v>70</v>
      </c>
      <c r="W243" s="17" t="n">
        <v>85</v>
      </c>
      <c r="X243" s="17" t="n">
        <f aca="false">SUM(R243:W243)</f>
        <v>460</v>
      </c>
    </row>
    <row r="244" s="88" customFormat="true" ht="12.75" hidden="false" customHeight="false" outlineLevel="0" collapsed="false">
      <c r="A244" s="283"/>
      <c r="B244" s="284" t="s">
        <v>280</v>
      </c>
      <c r="C244" s="55" t="s">
        <v>451</v>
      </c>
      <c r="D244" s="56" t="s">
        <v>1076</v>
      </c>
      <c r="E244" s="57" t="s">
        <v>930</v>
      </c>
      <c r="F244" s="58"/>
      <c r="G244" s="41"/>
      <c r="H244" s="53"/>
      <c r="I244" s="53"/>
      <c r="J244" s="53"/>
      <c r="K244" s="59" t="s">
        <v>273</v>
      </c>
      <c r="L244" s="53"/>
      <c r="M244" s="3" t="s">
        <v>275</v>
      </c>
      <c r="N244" s="3" t="s">
        <v>263</v>
      </c>
      <c r="R244" s="53" t="n">
        <v>75</v>
      </c>
      <c r="S244" s="53" t="n">
        <v>80</v>
      </c>
      <c r="T244" s="53" t="n">
        <v>70</v>
      </c>
      <c r="U244" s="53" t="n">
        <v>80</v>
      </c>
      <c r="V244" s="53" t="n">
        <v>70</v>
      </c>
      <c r="W244" s="53" t="n">
        <v>85</v>
      </c>
      <c r="X244" s="53" t="n">
        <f aca="false">SUM(R244:W244)</f>
        <v>460</v>
      </c>
      <c r="Z244" s="60"/>
    </row>
    <row r="245" customFormat="false" ht="12.75" hidden="false" customHeight="false" outlineLevel="0" collapsed="false">
      <c r="A245" s="178"/>
      <c r="B245" s="61" t="s">
        <v>1077</v>
      </c>
      <c r="E245" s="39" t="s">
        <v>1078</v>
      </c>
      <c r="G245" s="24"/>
      <c r="H245" s="16" t="s">
        <v>64</v>
      </c>
      <c r="M245" s="27" t="s">
        <v>705</v>
      </c>
      <c r="N245" s="2" t="s">
        <v>115</v>
      </c>
      <c r="O245" s="2" t="s">
        <v>175</v>
      </c>
      <c r="P245" s="2" t="s">
        <v>706</v>
      </c>
      <c r="Q245" s="2" t="s">
        <v>208</v>
      </c>
      <c r="X245" s="17" t="n">
        <f aca="false">SUM(R245:W245)</f>
        <v>0</v>
      </c>
    </row>
    <row r="246" s="7" customFormat="true" ht="12.75" hidden="false" customHeight="false" outlineLevel="0" collapsed="false">
      <c r="A246" s="285"/>
      <c r="B246" s="61" t="s">
        <v>1079</v>
      </c>
      <c r="C246" s="20"/>
      <c r="D246" s="21"/>
      <c r="E246" s="65" t="s">
        <v>1078</v>
      </c>
      <c r="F246" s="23"/>
      <c r="G246" s="16" t="s">
        <v>365</v>
      </c>
      <c r="H246" s="24" t="s">
        <v>64</v>
      </c>
      <c r="I246" s="24"/>
      <c r="J246" s="24"/>
      <c r="K246" s="24"/>
      <c r="L246" s="24"/>
      <c r="M246" s="27" t="s">
        <v>705</v>
      </c>
      <c r="N246" s="27" t="s">
        <v>115</v>
      </c>
      <c r="O246" s="27" t="s">
        <v>175</v>
      </c>
      <c r="P246" s="27" t="s">
        <v>706</v>
      </c>
      <c r="Q246" s="27" t="s">
        <v>208</v>
      </c>
      <c r="R246" s="52"/>
      <c r="S246" s="52"/>
      <c r="T246" s="52"/>
      <c r="U246" s="52"/>
      <c r="V246" s="52"/>
      <c r="W246" s="52"/>
      <c r="X246" s="52" t="n">
        <f aca="false">SUM(R246:W246)</f>
        <v>0</v>
      </c>
      <c r="Z246" s="26"/>
    </row>
    <row r="247" s="88" customFormat="true" ht="12.75" hidden="false" customHeight="false" outlineLevel="0" collapsed="false">
      <c r="A247" s="179"/>
      <c r="B247" s="62" t="s">
        <v>1080</v>
      </c>
      <c r="C247" s="55" t="s">
        <v>357</v>
      </c>
      <c r="D247" s="56" t="s">
        <v>884</v>
      </c>
      <c r="E247" s="57" t="s">
        <v>1078</v>
      </c>
      <c r="F247" s="58" t="s">
        <v>110</v>
      </c>
      <c r="G247" s="220" t="s">
        <v>663</v>
      </c>
      <c r="H247" s="59" t="s">
        <v>190</v>
      </c>
      <c r="I247" s="53"/>
      <c r="J247" s="59" t="s">
        <v>191</v>
      </c>
      <c r="K247" s="53"/>
      <c r="L247" s="59" t="s">
        <v>743</v>
      </c>
      <c r="M247" s="3" t="s">
        <v>705</v>
      </c>
      <c r="N247" s="3" t="s">
        <v>115</v>
      </c>
      <c r="O247" s="3" t="s">
        <v>175</v>
      </c>
      <c r="P247" s="3" t="s">
        <v>706</v>
      </c>
      <c r="Q247" s="3" t="s">
        <v>208</v>
      </c>
      <c r="R247" s="53" t="n">
        <v>115</v>
      </c>
      <c r="S247" s="53" t="n">
        <v>90</v>
      </c>
      <c r="T247" s="53" t="n">
        <v>75</v>
      </c>
      <c r="U247" s="53" t="n">
        <v>90</v>
      </c>
      <c r="V247" s="53" t="n">
        <v>75</v>
      </c>
      <c r="W247" s="53" t="n">
        <v>50</v>
      </c>
      <c r="X247" s="53" t="n">
        <f aca="false">SUM(R247:W247)</f>
        <v>495</v>
      </c>
      <c r="Y247" s="3" t="s">
        <v>1081</v>
      </c>
      <c r="Z247" s="60" t="s">
        <v>1082</v>
      </c>
    </row>
    <row r="248" customFormat="false" ht="12.75" hidden="false" customHeight="false" outlineLevel="0" collapsed="false">
      <c r="A248" s="224"/>
      <c r="B248" s="61" t="s">
        <v>1083</v>
      </c>
      <c r="E248" s="39" t="s">
        <v>1084</v>
      </c>
      <c r="G248" s="24"/>
      <c r="M248" s="27" t="s">
        <v>120</v>
      </c>
      <c r="N248" s="2" t="s">
        <v>705</v>
      </c>
      <c r="O248" s="2" t="s">
        <v>334</v>
      </c>
      <c r="P248" s="2" t="s">
        <v>226</v>
      </c>
      <c r="Q248" s="2"/>
      <c r="X248" s="17" t="n">
        <f aca="false">SUM(R248:W248)</f>
        <v>0</v>
      </c>
    </row>
    <row r="249" customFormat="false" ht="12.75" hidden="false" customHeight="false" outlineLevel="0" collapsed="false">
      <c r="A249" s="224"/>
      <c r="B249" s="61" t="s">
        <v>1085</v>
      </c>
      <c r="E249" s="39" t="s">
        <v>1084</v>
      </c>
      <c r="G249" s="24"/>
      <c r="M249" s="27" t="s">
        <v>120</v>
      </c>
      <c r="N249" s="2" t="s">
        <v>705</v>
      </c>
      <c r="O249" s="2" t="s">
        <v>334</v>
      </c>
      <c r="P249" s="2" t="s">
        <v>226</v>
      </c>
      <c r="Q249" s="2"/>
    </row>
    <row r="250" s="88" customFormat="true" ht="12.75" hidden="false" customHeight="false" outlineLevel="0" collapsed="false">
      <c r="A250" s="223"/>
      <c r="B250" s="62" t="s">
        <v>1086</v>
      </c>
      <c r="C250" s="55" t="s">
        <v>140</v>
      </c>
      <c r="D250" s="56" t="s">
        <v>1087</v>
      </c>
      <c r="E250" s="57" t="s">
        <v>1084</v>
      </c>
      <c r="F250" s="58" t="s">
        <v>128</v>
      </c>
      <c r="G250" s="41"/>
      <c r="H250" s="59" t="s">
        <v>190</v>
      </c>
      <c r="I250" s="53"/>
      <c r="J250" s="59" t="s">
        <v>112</v>
      </c>
      <c r="K250" s="59" t="s">
        <v>113</v>
      </c>
      <c r="L250" s="59" t="s">
        <v>1088</v>
      </c>
      <c r="M250" s="3" t="s">
        <v>120</v>
      </c>
      <c r="N250" s="3" t="s">
        <v>705</v>
      </c>
      <c r="O250" s="3" t="s">
        <v>334</v>
      </c>
      <c r="P250" s="3" t="s">
        <v>226</v>
      </c>
      <c r="R250" s="53" t="n">
        <v>86</v>
      </c>
      <c r="S250" s="53" t="n">
        <v>111</v>
      </c>
      <c r="T250" s="53" t="n">
        <v>72</v>
      </c>
      <c r="U250" s="53" t="n">
        <v>111</v>
      </c>
      <c r="V250" s="53" t="n">
        <v>72</v>
      </c>
      <c r="W250" s="53" t="n">
        <v>78</v>
      </c>
      <c r="X250" s="53" t="n">
        <f aca="false">SUM(R250:W250)</f>
        <v>530</v>
      </c>
      <c r="Y250" s="3" t="s">
        <v>1089</v>
      </c>
      <c r="Z250" s="60" t="s">
        <v>950</v>
      </c>
    </row>
    <row r="251" customFormat="false" ht="12.75" hidden="false" customHeight="false" outlineLevel="0" collapsed="false">
      <c r="A251" s="159"/>
      <c r="B251" s="61" t="s">
        <v>1090</v>
      </c>
      <c r="E251" s="65" t="s">
        <v>1091</v>
      </c>
      <c r="G251" s="24"/>
      <c r="H251" s="16" t="s">
        <v>64</v>
      </c>
      <c r="M251" s="27" t="s">
        <v>135</v>
      </c>
      <c r="N251" s="2" t="s">
        <v>193</v>
      </c>
      <c r="O251" s="2" t="s">
        <v>185</v>
      </c>
      <c r="P251" s="2" t="s">
        <v>786</v>
      </c>
      <c r="Q251" s="2" t="s">
        <v>1092</v>
      </c>
      <c r="X251" s="52" t="n">
        <f aca="false">SUM(R251:W251)</f>
        <v>0</v>
      </c>
    </row>
    <row r="252" s="88" customFormat="true" ht="12.75" hidden="false" customHeight="false" outlineLevel="0" collapsed="false">
      <c r="A252" s="160"/>
      <c r="B252" s="62" t="s">
        <v>1093</v>
      </c>
      <c r="C252" s="55" t="s">
        <v>577</v>
      </c>
      <c r="D252" s="56" t="s">
        <v>578</v>
      </c>
      <c r="E252" s="57" t="s">
        <v>882</v>
      </c>
      <c r="F252" s="58" t="s">
        <v>143</v>
      </c>
      <c r="G252" s="41" t="s">
        <v>258</v>
      </c>
      <c r="H252" s="59" t="s">
        <v>190</v>
      </c>
      <c r="I252" s="53"/>
      <c r="J252" s="59" t="s">
        <v>199</v>
      </c>
      <c r="K252" s="59" t="s">
        <v>144</v>
      </c>
      <c r="L252" s="59" t="s">
        <v>586</v>
      </c>
      <c r="M252" s="3" t="s">
        <v>135</v>
      </c>
      <c r="N252" s="3" t="s">
        <v>193</v>
      </c>
      <c r="O252" s="3" t="s">
        <v>185</v>
      </c>
      <c r="P252" s="3" t="s">
        <v>786</v>
      </c>
      <c r="Q252" s="3" t="s">
        <v>1092</v>
      </c>
      <c r="R252" s="53" t="n">
        <v>70</v>
      </c>
      <c r="S252" s="53" t="n">
        <v>75</v>
      </c>
      <c r="T252" s="53" t="n">
        <v>75</v>
      </c>
      <c r="U252" s="53" t="n">
        <v>90</v>
      </c>
      <c r="V252" s="53" t="n">
        <v>65</v>
      </c>
      <c r="W252" s="53" t="n">
        <v>100</v>
      </c>
      <c r="X252" s="53" t="n">
        <f aca="false">SUM(R252:W252)</f>
        <v>475</v>
      </c>
      <c r="Y252" s="3" t="s">
        <v>1094</v>
      </c>
      <c r="Z252" s="60" t="s">
        <v>316</v>
      </c>
    </row>
  </sheetData>
  <autoFilter ref="B3:Z211"/>
  <mergeCells count="2">
    <mergeCell ref="R1:X1"/>
    <mergeCell ref="M214:Q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5:29:33Z</dcterms:created>
  <dc:creator>ken</dc:creator>
  <dc:description/>
  <dc:language>en-US</dc:language>
  <cp:lastModifiedBy>矢部 健太郎</cp:lastModifiedBy>
  <dcterms:modified xsi:type="dcterms:W3CDTF">2012-01-02T10:21:34Z</dcterms:modified>
  <cp:revision>346</cp:revision>
  <dc:subject/>
  <dc:title/>
</cp:coreProperties>
</file>