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タイミングチャート</t>
  </si>
  <si>
    <t xml:space="preserve">AAA</t>
  </si>
  <si>
    <t xml:space="preserve">BBB</t>
  </si>
  <si>
    <t xml:space="preserve">CC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6</xdr:row>
      <xdr:rowOff>162000</xdr:rowOff>
    </xdr:from>
    <xdr:to>
      <xdr:col>34</xdr:col>
      <xdr:colOff>99720</xdr:colOff>
      <xdr:row>34</xdr:row>
      <xdr:rowOff>85680</xdr:rowOff>
    </xdr:to>
    <xdr:sp>
      <xdr:nvSpPr>
        <xdr:cNvPr id="0" name="テキスト ボックス 1"/>
        <xdr:cNvSpPr/>
      </xdr:nvSpPr>
      <xdr:spPr>
        <a:xfrm>
          <a:off x="348840" y="2905200"/>
          <a:ext cx="8055360" cy="300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～特記事項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列は絶対挿入しない！（条件付き書式が崩れま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行は挿入可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条件付き書式のコピーはしない！（条件付き書式が崩れます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条件付き書式の範囲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E$4:$IV$10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設定済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2.8671875" defaultRowHeight="13.5" zeroHeight="false" outlineLevelRow="0" outlineLevelCol="0"/>
  <cols>
    <col collapsed="false" customWidth="true" hidden="false" outlineLevel="0" max="3" min="3" style="0" width="9.25"/>
    <col collapsed="false" customWidth="false" hidden="false" outlineLevel="0" max="4" min="4" style="1" width="2.87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E3" s="0" t="n">
        <v>0</v>
      </c>
      <c r="F3" s="0" t="n">
        <v>1</v>
      </c>
      <c r="G3" s="0" t="n">
        <v>2</v>
      </c>
      <c r="H3" s="0" t="n">
        <v>1</v>
      </c>
      <c r="I3" s="0" t="n">
        <v>2</v>
      </c>
      <c r="J3" s="0" t="n">
        <v>3</v>
      </c>
      <c r="K3" s="0" t="n">
        <v>4</v>
      </c>
      <c r="L3" s="0" t="n">
        <v>5</v>
      </c>
      <c r="M3" s="0" t="n">
        <v>6</v>
      </c>
      <c r="N3" s="0" t="n">
        <v>7</v>
      </c>
      <c r="O3" s="0" t="n">
        <v>8</v>
      </c>
      <c r="P3" s="0" t="n">
        <v>9</v>
      </c>
      <c r="Q3" s="0" t="n">
        <v>10</v>
      </c>
      <c r="R3" s="0" t="n">
        <v>11</v>
      </c>
      <c r="S3" s="0" t="n">
        <v>12</v>
      </c>
      <c r="T3" s="0" t="n">
        <v>13</v>
      </c>
      <c r="U3" s="0" t="n">
        <v>14</v>
      </c>
      <c r="V3" s="0" t="n">
        <v>15</v>
      </c>
      <c r="W3" s="0" t="n">
        <v>16</v>
      </c>
      <c r="X3" s="0" t="n">
        <v>17</v>
      </c>
      <c r="Y3" s="0" t="n">
        <v>18</v>
      </c>
      <c r="Z3" s="0" t="n">
        <v>19</v>
      </c>
      <c r="AA3" s="0" t="n">
        <v>20</v>
      </c>
      <c r="AB3" s="0" t="n">
        <v>21</v>
      </c>
    </row>
    <row r="4" s="3" customFormat="true" ht="13.5" hidden="false" customHeight="false" outlineLevel="0" collapsed="false">
      <c r="A4" s="0"/>
      <c r="B4" s="0"/>
      <c r="C4" s="0"/>
      <c r="D4" s="1"/>
    </row>
    <row r="5" s="3" customFormat="true" ht="13.5" hidden="false" customHeight="false" outlineLevel="0" collapsed="false">
      <c r="A5" s="0"/>
      <c r="B5" s="0"/>
      <c r="C5" s="0" t="s">
        <v>1</v>
      </c>
      <c r="D5" s="1" t="n">
        <v>1</v>
      </c>
      <c r="E5" s="3" t="n">
        <f aca="false">E$6</f>
        <v>0</v>
      </c>
      <c r="F5" s="3" t="n">
        <f aca="false">F$6</f>
        <v>0</v>
      </c>
      <c r="G5" s="3" t="n">
        <f aca="false">G$6</f>
        <v>0</v>
      </c>
      <c r="H5" s="3" t="n">
        <f aca="false">H$6</f>
        <v>1</v>
      </c>
      <c r="I5" s="3" t="n">
        <f aca="false">I$6</f>
        <v>1</v>
      </c>
      <c r="J5" s="3" t="n">
        <f aca="false">J$6</f>
        <v>1</v>
      </c>
      <c r="K5" s="3" t="n">
        <f aca="false">K$6</f>
        <v>1</v>
      </c>
      <c r="L5" s="3" t="n">
        <f aca="false">L$6</f>
        <v>0</v>
      </c>
      <c r="M5" s="3" t="n">
        <f aca="false">M$6</f>
        <v>0</v>
      </c>
      <c r="N5" s="3" t="n">
        <f aca="false">N$6</f>
        <v>0</v>
      </c>
      <c r="O5" s="3" t="n">
        <f aca="false">O$6</f>
        <v>0</v>
      </c>
      <c r="P5" s="3" t="n">
        <f aca="false">P$6</f>
        <v>0</v>
      </c>
      <c r="Q5" s="3" t="n">
        <f aca="false">Q$6</f>
        <v>0</v>
      </c>
      <c r="R5" s="3" t="n">
        <f aca="false">R$6</f>
        <v>0</v>
      </c>
      <c r="S5" s="3" t="n">
        <f aca="false">S$6</f>
        <v>0</v>
      </c>
      <c r="T5" s="3" t="n">
        <f aca="false">T$6</f>
        <v>0</v>
      </c>
      <c r="U5" s="3" t="n">
        <f aca="false">U$6</f>
        <v>0</v>
      </c>
      <c r="V5" s="3" t="n">
        <f aca="false">V$6</f>
        <v>0</v>
      </c>
      <c r="W5" s="3" t="n">
        <f aca="false">W$6</f>
        <v>0</v>
      </c>
      <c r="X5" s="3" t="n">
        <f aca="false">X$6</f>
        <v>0</v>
      </c>
      <c r="Y5" s="3" t="n">
        <f aca="false">Y$6</f>
        <v>0</v>
      </c>
      <c r="Z5" s="3" t="n">
        <f aca="false">Z$6</f>
        <v>0</v>
      </c>
      <c r="AA5" s="3" t="n">
        <f aca="false">AA$6</f>
        <v>0</v>
      </c>
      <c r="AB5" s="3" t="n">
        <f aca="false">AB$6</f>
        <v>0</v>
      </c>
    </row>
    <row r="6" s="3" customFormat="true" ht="13.5" hidden="false" customHeight="false" outlineLevel="0" collapsed="false">
      <c r="A6" s="0"/>
      <c r="B6" s="0"/>
      <c r="C6" s="0"/>
      <c r="D6" s="1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</row>
    <row r="7" s="3" customFormat="true" ht="13.5" hidden="false" customHeight="false" outlineLevel="0" collapsed="false">
      <c r="A7" s="0"/>
      <c r="B7" s="0"/>
      <c r="C7" s="0"/>
      <c r="D7" s="1"/>
    </row>
    <row r="8" s="3" customFormat="true" ht="13.5" hidden="false" customHeight="false" outlineLevel="0" collapsed="false">
      <c r="A8" s="0"/>
      <c r="B8" s="0"/>
      <c r="C8" s="0" t="s">
        <v>2</v>
      </c>
      <c r="D8" s="1" t="n">
        <v>3</v>
      </c>
      <c r="E8" s="3" t="n">
        <f aca="false">E$11</f>
        <v>0</v>
      </c>
      <c r="F8" s="3" t="n">
        <f aca="false">F$11</f>
        <v>1</v>
      </c>
      <c r="G8" s="3" t="n">
        <f aca="false">G$11</f>
        <v>2</v>
      </c>
      <c r="H8" s="3" t="n">
        <f aca="false">H$11</f>
        <v>1</v>
      </c>
      <c r="I8" s="3" t="n">
        <f aca="false">I$11</f>
        <v>2</v>
      </c>
      <c r="J8" s="3" t="n">
        <f aca="false">J$11</f>
        <v>0</v>
      </c>
      <c r="K8" s="3" t="n">
        <f aca="false">K$11</f>
        <v>1</v>
      </c>
      <c r="L8" s="3" t="n">
        <f aca="false">L$11</f>
        <v>0</v>
      </c>
      <c r="M8" s="3" t="n">
        <f aca="false">M$11</f>
        <v>1</v>
      </c>
      <c r="N8" s="3" t="n">
        <f aca="false">N$11</f>
        <v>2</v>
      </c>
      <c r="O8" s="3" t="n">
        <f aca="false">O$11</f>
        <v>3</v>
      </c>
      <c r="P8" s="3" t="n">
        <f aca="false">P$11</f>
        <v>0</v>
      </c>
      <c r="Q8" s="3" t="n">
        <f aca="false">Q$11</f>
        <v>1</v>
      </c>
      <c r="R8" s="3" t="n">
        <f aca="false">R$11</f>
        <v>2</v>
      </c>
      <c r="S8" s="3" t="n">
        <f aca="false">S$11</f>
        <v>3</v>
      </c>
      <c r="T8" s="3" t="n">
        <f aca="false">T$11</f>
        <v>0</v>
      </c>
      <c r="U8" s="3" t="n">
        <f aca="false">U$11</f>
        <v>1</v>
      </c>
      <c r="V8" s="3" t="n">
        <f aca="false">V$11</f>
        <v>2</v>
      </c>
      <c r="W8" s="3" t="n">
        <f aca="false">W$11</f>
        <v>3</v>
      </c>
      <c r="X8" s="3" t="n">
        <f aca="false">X$11</f>
        <v>0</v>
      </c>
      <c r="Y8" s="3" t="n">
        <f aca="false">Y$11</f>
        <v>1</v>
      </c>
      <c r="Z8" s="3" t="n">
        <f aca="false">Z$11</f>
        <v>2</v>
      </c>
      <c r="AA8" s="3" t="n">
        <f aca="false">AA$11</f>
        <v>3</v>
      </c>
      <c r="AB8" s="3" t="n">
        <f aca="false">AB$11</f>
        <v>0</v>
      </c>
    </row>
    <row r="9" s="3" customFormat="true" ht="13.5" hidden="false" customHeight="false" outlineLevel="0" collapsed="false">
      <c r="A9" s="0"/>
      <c r="B9" s="0"/>
      <c r="C9" s="0"/>
      <c r="D9" s="1" t="n">
        <v>2</v>
      </c>
      <c r="E9" s="3" t="n">
        <f aca="false">E$11</f>
        <v>0</v>
      </c>
      <c r="F9" s="3" t="n">
        <f aca="false">F$11</f>
        <v>1</v>
      </c>
      <c r="G9" s="3" t="n">
        <f aca="false">G$11</f>
        <v>2</v>
      </c>
      <c r="H9" s="3" t="n">
        <f aca="false">H$11</f>
        <v>1</v>
      </c>
      <c r="I9" s="3" t="n">
        <f aca="false">I$11</f>
        <v>2</v>
      </c>
      <c r="J9" s="3" t="n">
        <f aca="false">J$11</f>
        <v>0</v>
      </c>
      <c r="K9" s="3" t="n">
        <f aca="false">K$11</f>
        <v>1</v>
      </c>
      <c r="L9" s="3" t="n">
        <f aca="false">L$11</f>
        <v>0</v>
      </c>
      <c r="M9" s="3" t="n">
        <f aca="false">M$11</f>
        <v>1</v>
      </c>
      <c r="N9" s="3" t="n">
        <f aca="false">N$11</f>
        <v>2</v>
      </c>
      <c r="O9" s="3" t="n">
        <f aca="false">O$11</f>
        <v>3</v>
      </c>
      <c r="P9" s="3" t="n">
        <f aca="false">P$11</f>
        <v>0</v>
      </c>
      <c r="Q9" s="3" t="n">
        <f aca="false">Q$11</f>
        <v>1</v>
      </c>
      <c r="R9" s="3" t="n">
        <f aca="false">R$11</f>
        <v>2</v>
      </c>
      <c r="S9" s="3" t="n">
        <f aca="false">S$11</f>
        <v>3</v>
      </c>
      <c r="T9" s="3" t="n">
        <f aca="false">T$11</f>
        <v>0</v>
      </c>
      <c r="U9" s="3" t="n">
        <f aca="false">U$11</f>
        <v>1</v>
      </c>
      <c r="V9" s="3" t="n">
        <f aca="false">V$11</f>
        <v>2</v>
      </c>
      <c r="W9" s="3" t="n">
        <f aca="false">W$11</f>
        <v>3</v>
      </c>
      <c r="X9" s="3" t="n">
        <f aca="false">X$11</f>
        <v>0</v>
      </c>
      <c r="Y9" s="3" t="n">
        <f aca="false">Y$11</f>
        <v>1</v>
      </c>
      <c r="Z9" s="3" t="n">
        <f aca="false">Z$11</f>
        <v>2</v>
      </c>
      <c r="AA9" s="3" t="n">
        <f aca="false">AA$11</f>
        <v>3</v>
      </c>
      <c r="AB9" s="3" t="n">
        <f aca="false">AB$11</f>
        <v>0</v>
      </c>
    </row>
    <row r="10" s="3" customFormat="true" ht="13.5" hidden="false" customHeight="false" outlineLevel="0" collapsed="false">
      <c r="A10" s="0"/>
      <c r="B10" s="0"/>
      <c r="C10" s="0"/>
      <c r="D10" s="1" t="n">
        <v>1</v>
      </c>
      <c r="E10" s="3" t="n">
        <f aca="false">E$11</f>
        <v>0</v>
      </c>
      <c r="F10" s="3" t="n">
        <f aca="false">F$11</f>
        <v>1</v>
      </c>
      <c r="G10" s="3" t="n">
        <f aca="false">G$11</f>
        <v>2</v>
      </c>
      <c r="H10" s="3" t="n">
        <f aca="false">H$11</f>
        <v>1</v>
      </c>
      <c r="I10" s="3" t="n">
        <f aca="false">I$11</f>
        <v>2</v>
      </c>
      <c r="J10" s="3" t="n">
        <f aca="false">J$11</f>
        <v>0</v>
      </c>
      <c r="K10" s="3" t="n">
        <f aca="false">K$11</f>
        <v>1</v>
      </c>
      <c r="L10" s="3" t="n">
        <f aca="false">L$11</f>
        <v>0</v>
      </c>
      <c r="M10" s="3" t="n">
        <f aca="false">M$11</f>
        <v>1</v>
      </c>
      <c r="N10" s="3" t="n">
        <f aca="false">N$11</f>
        <v>2</v>
      </c>
      <c r="O10" s="3" t="n">
        <f aca="false">O$11</f>
        <v>3</v>
      </c>
      <c r="P10" s="3" t="n">
        <f aca="false">P$11</f>
        <v>0</v>
      </c>
      <c r="Q10" s="3" t="n">
        <f aca="false">Q$11</f>
        <v>1</v>
      </c>
      <c r="R10" s="3" t="n">
        <f aca="false">R$11</f>
        <v>2</v>
      </c>
      <c r="S10" s="3" t="n">
        <f aca="false">S$11</f>
        <v>3</v>
      </c>
      <c r="T10" s="3" t="n">
        <f aca="false">T$11</f>
        <v>0</v>
      </c>
      <c r="U10" s="3" t="n">
        <f aca="false">U$11</f>
        <v>1</v>
      </c>
      <c r="V10" s="3" t="n">
        <f aca="false">V$11</f>
        <v>2</v>
      </c>
      <c r="W10" s="3" t="n">
        <f aca="false">W$11</f>
        <v>3</v>
      </c>
      <c r="X10" s="3" t="n">
        <f aca="false">X$11</f>
        <v>0</v>
      </c>
      <c r="Y10" s="3" t="n">
        <f aca="false">Y$11</f>
        <v>1</v>
      </c>
      <c r="Z10" s="3" t="n">
        <f aca="false">Z$11</f>
        <v>2</v>
      </c>
      <c r="AA10" s="3" t="n">
        <f aca="false">AA$11</f>
        <v>3</v>
      </c>
      <c r="AB10" s="3" t="n">
        <f aca="false">AB$11</f>
        <v>0</v>
      </c>
    </row>
    <row r="11" s="3" customFormat="true" ht="13.5" hidden="false" customHeight="false" outlineLevel="0" collapsed="false">
      <c r="A11" s="0"/>
      <c r="B11" s="0"/>
      <c r="C11" s="0"/>
      <c r="D11" s="1" t="n">
        <v>0</v>
      </c>
      <c r="E11" s="3" t="n">
        <v>0</v>
      </c>
      <c r="F11" s="3" t="n">
        <v>1</v>
      </c>
      <c r="G11" s="3" t="n">
        <v>2</v>
      </c>
      <c r="H11" s="3" t="n">
        <v>1</v>
      </c>
      <c r="I11" s="3" t="n">
        <v>2</v>
      </c>
      <c r="J11" s="3" t="n">
        <v>0</v>
      </c>
      <c r="K11" s="3" t="n">
        <v>1</v>
      </c>
      <c r="L11" s="3" t="n">
        <v>0</v>
      </c>
      <c r="M11" s="3" t="n">
        <v>1</v>
      </c>
      <c r="N11" s="3" t="n">
        <v>2</v>
      </c>
      <c r="O11" s="3" t="n">
        <v>3</v>
      </c>
      <c r="P11" s="3" t="n">
        <v>0</v>
      </c>
      <c r="Q11" s="3" t="n">
        <v>1</v>
      </c>
      <c r="R11" s="3" t="n">
        <v>2</v>
      </c>
      <c r="S11" s="3" t="n">
        <v>3</v>
      </c>
      <c r="T11" s="3" t="n">
        <v>0</v>
      </c>
      <c r="U11" s="3" t="n">
        <v>1</v>
      </c>
      <c r="V11" s="3" t="n">
        <v>2</v>
      </c>
      <c r="W11" s="3" t="n">
        <v>3</v>
      </c>
      <c r="X11" s="3" t="n">
        <v>0</v>
      </c>
      <c r="Y11" s="3" t="n">
        <v>1</v>
      </c>
      <c r="Z11" s="3" t="n">
        <v>2</v>
      </c>
      <c r="AA11" s="3" t="n">
        <v>3</v>
      </c>
      <c r="AB11" s="3" t="n">
        <v>0</v>
      </c>
    </row>
    <row r="12" s="3" customFormat="true" ht="13.5" hidden="false" customHeight="false" outlineLevel="0" collapsed="false">
      <c r="A12" s="0"/>
      <c r="B12" s="0"/>
      <c r="C12" s="0"/>
      <c r="D12" s="1"/>
    </row>
    <row r="13" s="3" customFormat="true" ht="13.5" hidden="false" customHeight="false" outlineLevel="0" collapsed="false">
      <c r="A13" s="0"/>
      <c r="B13" s="0"/>
      <c r="C13" s="0" t="s">
        <v>3</v>
      </c>
      <c r="D13" s="1" t="n">
        <v>2</v>
      </c>
      <c r="E13" s="3" t="n">
        <f aca="false">E$15</f>
        <v>0</v>
      </c>
      <c r="F13" s="3" t="n">
        <f aca="false">F$15</f>
        <v>0</v>
      </c>
      <c r="G13" s="3" t="n">
        <f aca="false">G$15</f>
        <v>0</v>
      </c>
      <c r="H13" s="3" t="n">
        <f aca="false">H$15</f>
        <v>0</v>
      </c>
      <c r="I13" s="3" t="n">
        <f aca="false">I$15</f>
        <v>0</v>
      </c>
      <c r="J13" s="3" t="n">
        <f aca="false">J$15</f>
        <v>0</v>
      </c>
      <c r="K13" s="3" t="n">
        <f aca="false">K$15</f>
        <v>0</v>
      </c>
      <c r="L13" s="3" t="n">
        <f aca="false">L$15</f>
        <v>1</v>
      </c>
      <c r="M13" s="3" t="n">
        <f aca="false">M$15</f>
        <v>0</v>
      </c>
      <c r="N13" s="3" t="n">
        <f aca="false">N$15</f>
        <v>0</v>
      </c>
      <c r="O13" s="3" t="n">
        <f aca="false">O$15</f>
        <v>0</v>
      </c>
      <c r="P13" s="3" t="n">
        <f aca="false">P$15</f>
        <v>0</v>
      </c>
      <c r="Q13" s="3" t="n">
        <f aca="false">Q$15</f>
        <v>0</v>
      </c>
      <c r="R13" s="3" t="n">
        <f aca="false">R$15</f>
        <v>0</v>
      </c>
      <c r="S13" s="3" t="n">
        <f aca="false">S$15</f>
        <v>0</v>
      </c>
      <c r="T13" s="3" t="n">
        <f aca="false">T$15</f>
        <v>0</v>
      </c>
      <c r="U13" s="3" t="n">
        <f aca="false">U$15</f>
        <v>0</v>
      </c>
      <c r="V13" s="3" t="n">
        <f aca="false">V$15</f>
        <v>0</v>
      </c>
      <c r="W13" s="3" t="n">
        <f aca="false">W$15</f>
        <v>0</v>
      </c>
      <c r="X13" s="3" t="n">
        <f aca="false">X$15</f>
        <v>0</v>
      </c>
      <c r="Y13" s="3" t="n">
        <f aca="false">Y$15</f>
        <v>0</v>
      </c>
      <c r="Z13" s="3" t="n">
        <f aca="false">Z$15</f>
        <v>0</v>
      </c>
      <c r="AA13" s="3" t="n">
        <f aca="false">AA$15</f>
        <v>0</v>
      </c>
      <c r="AB13" s="3" t="n">
        <f aca="false">AB$15</f>
        <v>0</v>
      </c>
    </row>
    <row r="14" s="3" customFormat="true" ht="13.5" hidden="false" customHeight="false" outlineLevel="0" collapsed="false">
      <c r="A14" s="0"/>
      <c r="B14" s="0"/>
      <c r="C14" s="0"/>
      <c r="D14" s="1" t="n">
        <v>1</v>
      </c>
      <c r="E14" s="3" t="n">
        <f aca="false">E$15</f>
        <v>0</v>
      </c>
      <c r="F14" s="3" t="n">
        <f aca="false">F$15</f>
        <v>0</v>
      </c>
      <c r="G14" s="3" t="n">
        <f aca="false">G$15</f>
        <v>0</v>
      </c>
      <c r="H14" s="3" t="n">
        <f aca="false">H$15</f>
        <v>0</v>
      </c>
      <c r="I14" s="3" t="n">
        <f aca="false">I$15</f>
        <v>0</v>
      </c>
      <c r="J14" s="3" t="n">
        <f aca="false">J$15</f>
        <v>0</v>
      </c>
      <c r="K14" s="3" t="n">
        <f aca="false">K$15</f>
        <v>0</v>
      </c>
      <c r="L14" s="3" t="n">
        <f aca="false">L$15</f>
        <v>1</v>
      </c>
      <c r="M14" s="3" t="n">
        <f aca="false">M$15</f>
        <v>0</v>
      </c>
      <c r="N14" s="3" t="n">
        <f aca="false">N$15</f>
        <v>0</v>
      </c>
      <c r="O14" s="3" t="n">
        <f aca="false">O$15</f>
        <v>0</v>
      </c>
      <c r="P14" s="3" t="n">
        <f aca="false">P$15</f>
        <v>0</v>
      </c>
      <c r="Q14" s="3" t="n">
        <f aca="false">Q$15</f>
        <v>0</v>
      </c>
      <c r="R14" s="3" t="n">
        <f aca="false">R$15</f>
        <v>0</v>
      </c>
      <c r="S14" s="3" t="n">
        <f aca="false">S$15</f>
        <v>0</v>
      </c>
      <c r="T14" s="3" t="n">
        <f aca="false">T$15</f>
        <v>0</v>
      </c>
      <c r="U14" s="3" t="n">
        <f aca="false">U$15</f>
        <v>0</v>
      </c>
      <c r="V14" s="3" t="n">
        <f aca="false">V$15</f>
        <v>0</v>
      </c>
      <c r="W14" s="3" t="n">
        <f aca="false">W$15</f>
        <v>0</v>
      </c>
      <c r="X14" s="3" t="n">
        <f aca="false">X$15</f>
        <v>0</v>
      </c>
      <c r="Y14" s="3" t="n">
        <f aca="false">Y$15</f>
        <v>0</v>
      </c>
      <c r="Z14" s="3" t="n">
        <f aca="false">Z$15</f>
        <v>0</v>
      </c>
      <c r="AA14" s="3" t="n">
        <f aca="false">AA$15</f>
        <v>0</v>
      </c>
      <c r="AB14" s="3" t="n">
        <f aca="false">AB$15</f>
        <v>0</v>
      </c>
    </row>
    <row r="15" s="3" customFormat="true" ht="13.5" hidden="false" customHeight="false" outlineLevel="0" collapsed="false">
      <c r="A15" s="0"/>
      <c r="B15" s="0"/>
      <c r="C15" s="0"/>
      <c r="D15" s="1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</row>
    <row r="16" s="3" customFormat="true" ht="13.5" hidden="false" customHeight="false" outlineLevel="0" collapsed="false">
      <c r="A16" s="0"/>
      <c r="B16" s="0"/>
      <c r="C16" s="0"/>
      <c r="D16" s="1"/>
    </row>
    <row r="17" s="3" customFormat="true" ht="13.5" hidden="false" customHeight="false" outlineLevel="0" collapsed="false">
      <c r="A17" s="0"/>
      <c r="B17" s="0"/>
      <c r="C17" s="0"/>
      <c r="D17" s="1"/>
    </row>
    <row r="18" s="3" customFormat="true" ht="13.5" hidden="false" customHeight="false" outlineLevel="0" collapsed="false">
      <c r="A18" s="0"/>
      <c r="B18" s="0"/>
      <c r="C18" s="0"/>
      <c r="D18" s="1"/>
    </row>
    <row r="19" s="3" customFormat="true" ht="13.5" hidden="false" customHeight="false" outlineLevel="0" collapsed="false">
      <c r="A19" s="0"/>
      <c r="B19" s="0"/>
      <c r="C19" s="0"/>
      <c r="D19" s="1"/>
    </row>
    <row r="20" s="3" customFormat="true" ht="13.5" hidden="false" customHeight="false" outlineLevel="0" collapsed="false">
      <c r="A20" s="0"/>
      <c r="B20" s="0"/>
      <c r="C20" s="0"/>
      <c r="D20" s="1"/>
    </row>
    <row r="21" s="3" customFormat="true" ht="13.5" hidden="false" customHeight="false" outlineLevel="0" collapsed="false">
      <c r="A21" s="0"/>
      <c r="B21" s="0"/>
      <c r="C21" s="0"/>
      <c r="D21" s="1"/>
    </row>
    <row r="22" s="3" customFormat="true" ht="13.5" hidden="false" customHeight="false" outlineLevel="0" collapsed="false">
      <c r="A22" s="0"/>
      <c r="B22" s="0"/>
      <c r="C22" s="0"/>
      <c r="D22" s="1"/>
    </row>
    <row r="23" s="3" customFormat="true" ht="13.5" hidden="false" customHeight="false" outlineLevel="0" collapsed="false">
      <c r="A23" s="0"/>
      <c r="B23" s="0"/>
      <c r="C23" s="0"/>
      <c r="D23" s="1"/>
    </row>
    <row r="24" s="3" customFormat="true" ht="13.5" hidden="false" customHeight="false" outlineLevel="0" collapsed="false">
      <c r="A24" s="0"/>
      <c r="B24" s="0"/>
      <c r="C24" s="0"/>
      <c r="D24" s="1"/>
    </row>
    <row r="25" s="3" customFormat="true" ht="13.5" hidden="false" customHeight="false" outlineLevel="0" collapsed="false">
      <c r="A25" s="0"/>
      <c r="B25" s="0"/>
      <c r="C25" s="0"/>
      <c r="D25" s="1"/>
    </row>
    <row r="26" s="3" customFormat="true" ht="13.5" hidden="false" customHeight="false" outlineLevel="0" collapsed="false">
      <c r="A26" s="0"/>
      <c r="B26" s="0"/>
      <c r="C26" s="0"/>
      <c r="D26" s="1"/>
    </row>
    <row r="27" s="3" customFormat="true" ht="13.5" hidden="false" customHeight="false" outlineLevel="0" collapsed="false">
      <c r="A27" s="0"/>
      <c r="B27" s="0"/>
      <c r="C27" s="0"/>
      <c r="D27" s="1"/>
    </row>
    <row r="28" s="3" customFormat="true" ht="13.5" hidden="false" customHeight="false" outlineLevel="0" collapsed="false">
      <c r="A28" s="0"/>
      <c r="B28" s="0"/>
      <c r="C28" s="0"/>
      <c r="D28" s="1"/>
    </row>
    <row r="29" s="3" customFormat="true" ht="13.5" hidden="false" customHeight="false" outlineLevel="0" collapsed="false">
      <c r="A29" s="0"/>
      <c r="B29" s="0"/>
      <c r="C29" s="0"/>
      <c r="D29" s="1"/>
    </row>
    <row r="30" s="3" customFormat="true" ht="13.5" hidden="false" customHeight="false" outlineLevel="0" collapsed="false">
      <c r="A30" s="0"/>
      <c r="B30" s="0"/>
      <c r="C30" s="0"/>
      <c r="D30" s="1"/>
    </row>
    <row r="31" s="3" customFormat="true" ht="13.5" hidden="false" customHeight="false" outlineLevel="0" collapsed="false">
      <c r="A31" s="0"/>
      <c r="B31" s="0"/>
      <c r="C31" s="0"/>
      <c r="D31" s="1"/>
    </row>
    <row r="32" s="3" customFormat="true" ht="13.5" hidden="false" customHeight="false" outlineLevel="0" collapsed="false">
      <c r="A32" s="0"/>
      <c r="B32" s="0"/>
      <c r="C32" s="0"/>
      <c r="D32" s="1"/>
    </row>
    <row r="33" s="3" customFormat="true" ht="13.5" hidden="false" customHeight="false" outlineLevel="0" collapsed="false">
      <c r="A33" s="0"/>
      <c r="B33" s="0"/>
      <c r="C33" s="0"/>
      <c r="D33" s="1"/>
    </row>
    <row r="34" s="3" customFormat="true" ht="13.5" hidden="false" customHeight="false" outlineLevel="0" collapsed="false">
      <c r="A34" s="0"/>
      <c r="B34" s="0"/>
      <c r="C34" s="0"/>
      <c r="D34" s="1"/>
    </row>
    <row r="35" s="3" customFormat="true" ht="13.5" hidden="false" customHeight="false" outlineLevel="0" collapsed="false">
      <c r="A35" s="0"/>
      <c r="B35" s="0"/>
      <c r="C35" s="0"/>
      <c r="D35" s="1"/>
    </row>
    <row r="36" s="3" customFormat="true" ht="13.5" hidden="false" customHeight="false" outlineLevel="0" collapsed="false">
      <c r="A36" s="0"/>
      <c r="B36" s="0"/>
      <c r="C36" s="0"/>
      <c r="D36" s="1"/>
    </row>
    <row r="37" s="3" customFormat="true" ht="13.5" hidden="false" customHeight="false" outlineLevel="0" collapsed="false">
      <c r="A37" s="0"/>
      <c r="B37" s="0"/>
      <c r="C37" s="0"/>
      <c r="D37" s="1"/>
    </row>
    <row r="38" s="3" customFormat="true" ht="13.5" hidden="false" customHeight="false" outlineLevel="0" collapsed="false">
      <c r="A38" s="0"/>
      <c r="B38" s="0"/>
      <c r="C38" s="0"/>
      <c r="D38" s="1"/>
    </row>
    <row r="39" s="3" customFormat="true" ht="13.5" hidden="false" customHeight="false" outlineLevel="0" collapsed="false">
      <c r="A39" s="0"/>
      <c r="B39" s="0"/>
      <c r="C39" s="0"/>
      <c r="D39" s="1"/>
    </row>
    <row r="40" s="3" customFormat="true" ht="13.5" hidden="false" customHeight="false" outlineLevel="0" collapsed="false">
      <c r="A40" s="0"/>
      <c r="B40" s="0"/>
      <c r="C40" s="0"/>
      <c r="D40" s="1"/>
    </row>
    <row r="41" s="3" customFormat="true" ht="13.5" hidden="false" customHeight="false" outlineLevel="0" collapsed="false">
      <c r="A41" s="0"/>
      <c r="B41" s="0"/>
      <c r="C41" s="0"/>
      <c r="D41" s="1"/>
    </row>
    <row r="42" s="3" customFormat="true" ht="13.5" hidden="false" customHeight="false" outlineLevel="0" collapsed="false">
      <c r="A42" s="0"/>
      <c r="B42" s="0"/>
      <c r="C42" s="0"/>
      <c r="D42" s="1"/>
    </row>
    <row r="43" s="3" customFormat="true" ht="13.5" hidden="false" customHeight="false" outlineLevel="0" collapsed="false">
      <c r="A43" s="0"/>
      <c r="B43" s="0"/>
      <c r="C43" s="0"/>
      <c r="D43" s="1"/>
    </row>
    <row r="44" s="3" customFormat="true" ht="13.5" hidden="false" customHeight="false" outlineLevel="0" collapsed="false">
      <c r="A44" s="0"/>
      <c r="B44" s="0"/>
      <c r="C44" s="0"/>
      <c r="D44" s="1"/>
    </row>
    <row r="45" s="3" customFormat="true" ht="13.5" hidden="false" customHeight="false" outlineLevel="0" collapsed="false">
      <c r="A45" s="0"/>
      <c r="B45" s="0"/>
      <c r="C45" s="0"/>
      <c r="D45" s="1"/>
    </row>
    <row r="46" s="3" customFormat="true" ht="13.5" hidden="false" customHeight="false" outlineLevel="0" collapsed="false">
      <c r="A46" s="0"/>
      <c r="B46" s="0"/>
      <c r="C46" s="0"/>
      <c r="D46" s="1"/>
    </row>
    <row r="47" s="3" customFormat="true" ht="13.5" hidden="false" customHeight="false" outlineLevel="0" collapsed="false">
      <c r="A47" s="0"/>
      <c r="B47" s="0"/>
      <c r="C47" s="0"/>
      <c r="D47" s="1"/>
    </row>
    <row r="48" s="3" customFormat="true" ht="13.5" hidden="false" customHeight="false" outlineLevel="0" collapsed="false">
      <c r="A48" s="0"/>
      <c r="B48" s="0"/>
      <c r="C48" s="0"/>
      <c r="D48" s="1"/>
    </row>
    <row r="49" s="3" customFormat="true" ht="13.5" hidden="false" customHeight="false" outlineLevel="0" collapsed="false">
      <c r="A49" s="0"/>
      <c r="B49" s="0"/>
      <c r="C49" s="0"/>
      <c r="D49" s="1"/>
    </row>
    <row r="50" s="3" customFormat="true" ht="13.5" hidden="false" customHeight="false" outlineLevel="0" collapsed="false">
      <c r="A50" s="0"/>
      <c r="B50" s="0"/>
      <c r="C50" s="0"/>
      <c r="D50" s="1"/>
    </row>
    <row r="51" s="3" customFormat="true" ht="13.5" hidden="false" customHeight="false" outlineLevel="0" collapsed="false">
      <c r="A51" s="0"/>
      <c r="B51" s="0"/>
      <c r="C51" s="0"/>
      <c r="D51" s="1"/>
    </row>
    <row r="52" s="3" customFormat="true" ht="13.5" hidden="false" customHeight="false" outlineLevel="0" collapsed="false">
      <c r="A52" s="0"/>
      <c r="B52" s="0"/>
      <c r="C52" s="0"/>
      <c r="D52" s="1"/>
    </row>
    <row r="53" s="3" customFormat="true" ht="13.5" hidden="false" customHeight="false" outlineLevel="0" collapsed="false">
      <c r="A53" s="0"/>
      <c r="B53" s="0"/>
      <c r="C53" s="0"/>
      <c r="D53" s="1"/>
    </row>
    <row r="54" s="3" customFormat="true" ht="13.5" hidden="false" customHeight="false" outlineLevel="0" collapsed="false">
      <c r="A54" s="0"/>
      <c r="B54" s="0"/>
      <c r="C54" s="0"/>
      <c r="D54" s="1"/>
    </row>
    <row r="55" s="3" customFormat="true" ht="13.5" hidden="false" customHeight="false" outlineLevel="0" collapsed="false">
      <c r="A55" s="0"/>
      <c r="B55" s="0"/>
      <c r="C55" s="0"/>
      <c r="D55" s="1"/>
    </row>
    <row r="56" s="3" customFormat="true" ht="13.5" hidden="false" customHeight="false" outlineLevel="0" collapsed="false">
      <c r="A56" s="0"/>
      <c r="B56" s="0"/>
      <c r="C56" s="0"/>
      <c r="D56" s="1"/>
    </row>
    <row r="57" s="3" customFormat="true" ht="13.5" hidden="false" customHeight="false" outlineLevel="0" collapsed="false">
      <c r="A57" s="0"/>
      <c r="B57" s="0"/>
      <c r="C57" s="0"/>
      <c r="D57" s="1"/>
    </row>
    <row r="58" s="3" customFormat="true" ht="13.5" hidden="false" customHeight="false" outlineLevel="0" collapsed="false">
      <c r="A58" s="0"/>
      <c r="B58" s="0"/>
      <c r="C58" s="0"/>
      <c r="D58" s="1"/>
    </row>
    <row r="59" s="3" customFormat="true" ht="13.5" hidden="false" customHeight="false" outlineLevel="0" collapsed="false">
      <c r="A59" s="0"/>
      <c r="B59" s="0"/>
      <c r="C59" s="0"/>
      <c r="D59" s="1"/>
    </row>
    <row r="60" s="3" customFormat="true" ht="13.5" hidden="false" customHeight="false" outlineLevel="0" collapsed="false">
      <c r="A60" s="0"/>
      <c r="B60" s="0"/>
      <c r="C60" s="0"/>
      <c r="D60" s="1"/>
    </row>
    <row r="61" s="3" customFormat="true" ht="13.5" hidden="false" customHeight="false" outlineLevel="0" collapsed="false">
      <c r="A61" s="0"/>
      <c r="B61" s="0"/>
      <c r="C61" s="0"/>
      <c r="D61" s="1"/>
    </row>
    <row r="62" s="3" customFormat="true" ht="13.5" hidden="false" customHeight="false" outlineLevel="0" collapsed="false">
      <c r="A62" s="0"/>
      <c r="B62" s="0"/>
      <c r="C62" s="0"/>
      <c r="D62" s="1"/>
    </row>
    <row r="63" s="3" customFormat="true" ht="13.5" hidden="false" customHeight="false" outlineLevel="0" collapsed="false">
      <c r="A63" s="0"/>
      <c r="B63" s="0"/>
      <c r="C63" s="0"/>
      <c r="D63" s="1"/>
    </row>
    <row r="64" s="3" customFormat="true" ht="13.5" hidden="false" customHeight="false" outlineLevel="0" collapsed="false">
      <c r="A64" s="0"/>
      <c r="B64" s="0"/>
      <c r="C64" s="0"/>
      <c r="D64" s="1"/>
    </row>
    <row r="65" s="3" customFormat="true" ht="13.5" hidden="false" customHeight="false" outlineLevel="0" collapsed="false">
      <c r="A65" s="0"/>
      <c r="B65" s="0"/>
      <c r="C65" s="0"/>
      <c r="D65" s="1"/>
    </row>
    <row r="66" s="3" customFormat="true" ht="13.5" hidden="false" customHeight="false" outlineLevel="0" collapsed="false">
      <c r="A66" s="0"/>
      <c r="B66" s="0"/>
      <c r="C66" s="0"/>
      <c r="D66" s="1"/>
    </row>
    <row r="67" s="3" customFormat="true" ht="13.5" hidden="false" customHeight="false" outlineLevel="0" collapsed="false">
      <c r="A67" s="0"/>
      <c r="B67" s="0"/>
      <c r="C67" s="0"/>
      <c r="D67" s="1"/>
    </row>
    <row r="68" s="3" customFormat="true" ht="13.5" hidden="false" customHeight="false" outlineLevel="0" collapsed="false">
      <c r="A68" s="0"/>
      <c r="B68" s="0"/>
      <c r="C68" s="0"/>
      <c r="D68" s="1"/>
    </row>
    <row r="69" s="3" customFormat="true" ht="13.5" hidden="false" customHeight="false" outlineLevel="0" collapsed="false">
      <c r="A69" s="0"/>
      <c r="B69" s="0"/>
      <c r="C69" s="0"/>
      <c r="D69" s="1"/>
    </row>
    <row r="70" s="3" customFormat="true" ht="13.5" hidden="false" customHeight="false" outlineLevel="0" collapsed="false">
      <c r="A70" s="0"/>
      <c r="B70" s="0"/>
      <c r="C70" s="0"/>
      <c r="D70" s="1"/>
    </row>
    <row r="71" s="3" customFormat="true" ht="13.5" hidden="false" customHeight="false" outlineLevel="0" collapsed="false">
      <c r="A71" s="0"/>
      <c r="B71" s="0"/>
      <c r="C71" s="0"/>
      <c r="D71" s="1"/>
    </row>
    <row r="72" s="3" customFormat="true" ht="13.5" hidden="false" customHeight="false" outlineLevel="0" collapsed="false">
      <c r="A72" s="0"/>
      <c r="B72" s="0"/>
      <c r="C72" s="0"/>
      <c r="D72" s="1"/>
    </row>
    <row r="73" s="3" customFormat="true" ht="13.5" hidden="false" customHeight="false" outlineLevel="0" collapsed="false">
      <c r="A73" s="0"/>
      <c r="B73" s="0"/>
      <c r="C73" s="0"/>
      <c r="D73" s="1"/>
    </row>
    <row r="74" s="3" customFormat="true" ht="13.5" hidden="false" customHeight="false" outlineLevel="0" collapsed="false">
      <c r="A74" s="0"/>
      <c r="B74" s="0"/>
      <c r="C74" s="0"/>
      <c r="D74" s="1"/>
    </row>
    <row r="75" s="3" customFormat="true" ht="13.5" hidden="false" customHeight="false" outlineLevel="0" collapsed="false">
      <c r="A75" s="0"/>
      <c r="B75" s="0"/>
      <c r="C75" s="0"/>
      <c r="D75" s="1"/>
    </row>
    <row r="76" s="3" customFormat="true" ht="13.5" hidden="false" customHeight="false" outlineLevel="0" collapsed="false">
      <c r="A76" s="0"/>
      <c r="B76" s="0"/>
      <c r="C76" s="0"/>
      <c r="D76" s="1"/>
    </row>
    <row r="77" s="3" customFormat="true" ht="13.5" hidden="false" customHeight="false" outlineLevel="0" collapsed="false">
      <c r="A77" s="0"/>
      <c r="B77" s="0"/>
      <c r="C77" s="0"/>
      <c r="D77" s="1"/>
    </row>
    <row r="78" s="3" customFormat="true" ht="13.5" hidden="false" customHeight="false" outlineLevel="0" collapsed="false">
      <c r="A78" s="0"/>
      <c r="B78" s="0"/>
      <c r="C78" s="0"/>
      <c r="D78" s="1"/>
    </row>
    <row r="79" s="3" customFormat="true" ht="13.5" hidden="false" customHeight="false" outlineLevel="0" collapsed="false">
      <c r="A79" s="0"/>
      <c r="B79" s="0"/>
      <c r="C79" s="0"/>
      <c r="D79" s="1"/>
    </row>
    <row r="80" s="3" customFormat="true" ht="13.5" hidden="false" customHeight="false" outlineLevel="0" collapsed="false">
      <c r="A80" s="0"/>
      <c r="B80" s="0"/>
      <c r="C80" s="0"/>
      <c r="D80" s="1"/>
    </row>
    <row r="81" s="3" customFormat="true" ht="13.5" hidden="false" customHeight="false" outlineLevel="0" collapsed="false">
      <c r="A81" s="0"/>
      <c r="B81" s="0"/>
      <c r="C81" s="0"/>
      <c r="D81" s="1"/>
    </row>
    <row r="82" s="3" customFormat="true" ht="13.5" hidden="false" customHeight="false" outlineLevel="0" collapsed="false">
      <c r="A82" s="0"/>
      <c r="B82" s="0"/>
      <c r="C82" s="0"/>
      <c r="D82" s="1"/>
    </row>
    <row r="83" s="3" customFormat="true" ht="13.5" hidden="false" customHeight="false" outlineLevel="0" collapsed="false">
      <c r="A83" s="0"/>
      <c r="B83" s="0"/>
      <c r="C83" s="0"/>
      <c r="D83" s="1"/>
    </row>
    <row r="84" s="3" customFormat="true" ht="13.5" hidden="false" customHeight="false" outlineLevel="0" collapsed="false">
      <c r="A84" s="0"/>
      <c r="B84" s="0"/>
      <c r="C84" s="0"/>
      <c r="D84" s="1"/>
    </row>
    <row r="85" s="3" customFormat="true" ht="13.5" hidden="false" customHeight="false" outlineLevel="0" collapsed="false">
      <c r="A85" s="0"/>
      <c r="B85" s="0"/>
      <c r="C85" s="0"/>
      <c r="D85" s="1"/>
    </row>
    <row r="86" s="3" customFormat="true" ht="13.5" hidden="false" customHeight="false" outlineLevel="0" collapsed="false">
      <c r="A86" s="0"/>
      <c r="B86" s="0"/>
      <c r="C86" s="0"/>
      <c r="D86" s="1"/>
    </row>
    <row r="87" s="3" customFormat="true" ht="13.5" hidden="false" customHeight="false" outlineLevel="0" collapsed="false">
      <c r="A87" s="0"/>
      <c r="B87" s="0"/>
      <c r="C87" s="0"/>
      <c r="D87" s="1"/>
    </row>
    <row r="88" s="3" customFormat="true" ht="13.5" hidden="false" customHeight="false" outlineLevel="0" collapsed="false">
      <c r="A88" s="0"/>
      <c r="B88" s="0"/>
      <c r="C88" s="0"/>
      <c r="D88" s="1"/>
    </row>
    <row r="89" s="3" customFormat="true" ht="13.5" hidden="false" customHeight="false" outlineLevel="0" collapsed="false">
      <c r="A89" s="0"/>
      <c r="B89" s="0"/>
      <c r="C89" s="0"/>
      <c r="D89" s="1"/>
    </row>
    <row r="90" s="3" customFormat="true" ht="13.5" hidden="false" customHeight="false" outlineLevel="0" collapsed="false">
      <c r="A90" s="0"/>
      <c r="B90" s="0"/>
      <c r="C90" s="0"/>
      <c r="D90" s="1"/>
    </row>
    <row r="91" s="3" customFormat="true" ht="13.5" hidden="false" customHeight="false" outlineLevel="0" collapsed="false">
      <c r="A91" s="0"/>
      <c r="B91" s="0"/>
      <c r="C91" s="0"/>
      <c r="D91" s="1"/>
    </row>
    <row r="92" s="3" customFormat="true" ht="13.5" hidden="false" customHeight="false" outlineLevel="0" collapsed="false">
      <c r="A92" s="0"/>
      <c r="B92" s="0"/>
      <c r="C92" s="0"/>
      <c r="D92" s="1"/>
    </row>
    <row r="93" s="3" customFormat="true" ht="13.5" hidden="false" customHeight="false" outlineLevel="0" collapsed="false">
      <c r="A93" s="0"/>
      <c r="B93" s="0"/>
      <c r="C93" s="0"/>
      <c r="D93" s="1"/>
    </row>
    <row r="94" s="3" customFormat="true" ht="13.5" hidden="false" customHeight="false" outlineLevel="0" collapsed="false">
      <c r="A94" s="0"/>
      <c r="B94" s="0"/>
      <c r="C94" s="0"/>
      <c r="D94" s="1"/>
    </row>
    <row r="95" s="3" customFormat="true" ht="13.5" hidden="false" customHeight="false" outlineLevel="0" collapsed="false">
      <c r="A95" s="0"/>
      <c r="B95" s="0"/>
      <c r="C95" s="0"/>
      <c r="D95" s="1"/>
    </row>
    <row r="96" s="3" customFormat="true" ht="13.5" hidden="false" customHeight="false" outlineLevel="0" collapsed="false">
      <c r="A96" s="0"/>
      <c r="B96" s="0"/>
      <c r="C96" s="0"/>
      <c r="D96" s="1"/>
    </row>
    <row r="97" s="3" customFormat="true" ht="13.5" hidden="false" customHeight="false" outlineLevel="0" collapsed="false">
      <c r="A97" s="0"/>
      <c r="B97" s="0"/>
      <c r="C97" s="0"/>
      <c r="D97" s="1"/>
    </row>
    <row r="98" s="3" customFormat="true" ht="13.5" hidden="false" customHeight="false" outlineLevel="0" collapsed="false">
      <c r="A98" s="0"/>
      <c r="B98" s="0"/>
      <c r="C98" s="0"/>
      <c r="D98" s="1"/>
    </row>
    <row r="99" s="3" customFormat="true" ht="13.5" hidden="false" customHeight="false" outlineLevel="0" collapsed="false">
      <c r="A99" s="0"/>
      <c r="B99" s="0"/>
      <c r="C99" s="0"/>
      <c r="D99" s="1"/>
    </row>
    <row r="100" s="3" customFormat="true" ht="13.5" hidden="false" customHeight="false" outlineLevel="0" collapsed="false">
      <c r="A100" s="0"/>
      <c r="B100" s="0"/>
      <c r="C100" s="0"/>
      <c r="D100" s="1"/>
    </row>
  </sheetData>
  <conditionalFormatting sqref="E4:IV100">
    <cfRule type="expression" priority="2" aboveAverage="0" equalAverage="0" bottom="0" percent="0" rank="0" text="" dxfId="0">
      <formula>AND(AND(E4&lt;&gt;"",F4&lt;&gt;"",OR(AND(E4&lt;F4,$D4&gt;=E4,$D4&lt;F4),AND(E4&gt;F4,$D4&lt;E4,$D4&gt;=F4))),AND(E4&lt;&gt;"",$D4=E4))</formula>
    </cfRule>
    <cfRule type="expression" priority="3" aboveAverage="0" equalAverage="0" bottom="0" percent="0" rank="0" text="" dxfId="1">
      <formula>AND(E4&lt;&gt;"",F4&lt;&gt;"",OR(AND(E4&lt;F4,$D4&gt;=E4,$D4&lt;F4),AND(E4&gt;F4,$D4&lt;E4,$D4&gt;=F4)))</formula>
    </cfRule>
    <cfRule type="expression" priority="4" aboveAverage="0" equalAverage="0" bottom="0" percent="0" rank="0" text="" dxfId="2">
      <formula>AND(E4&lt;&gt;"",$D4=E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7:24:45Z</dcterms:created>
  <dc:creator>TatsuyaEndo</dc:creator>
  <dc:description/>
  <dc:language>en-US</dc:language>
  <cp:lastModifiedBy>TatsuyaEndo</cp:lastModifiedBy>
  <dcterms:modified xsi:type="dcterms:W3CDTF">2014-04-13T13:55:54Z</dcterms:modified>
  <cp:revision>0</cp:revision>
  <dc:subject/>
  <dc:title/>
</cp:coreProperties>
</file>