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検証" sheetId="1" state="visible" r:id="rId2"/>
    <sheet name="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3">
  <si>
    <t xml:space="preserve">=IF(G15="",IF(F16="","",IF(AND(F17="",H17&lt;&gt;""),IF(H16="","┐","┬"),IF(H16="","","─"))),
   IF(F16="",IF(OR(G15="─",G15="└"),"",IF(H16="","│",IF(AND(F17="",H17&lt;&gt;""),"├","└"))),
      IF(H16="","",IF(AND(F17="",H17&lt;&gt;""),"┬","─"))</t>
  </si>
  <si>
    <t xml:space="preserve">G15</t>
  </si>
  <si>
    <t xml:space="preserve">└</t>
  </si>
  <si>
    <t xml:space="preserve">F16</t>
  </si>
  <si>
    <t xml:space="preserve">xxx</t>
  </si>
  <si>
    <t xml:space="preserve">H16</t>
  </si>
  <si>
    <t xml:space="preserve">F17</t>
  </si>
  <si>
    <t xml:space="preserve">H17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out</t>
  </si>
  <si>
    <t xml:space="preserve">─</t>
  </si>
  <si>
    <t xml:space="preserve">│</t>
  </si>
  <si>
    <t xml:space="preserve">├</t>
  </si>
  <si>
    <t xml:space="preserve">┬</t>
  </si>
  <si>
    <t xml:space="preserve">┐</t>
  </si>
  <si>
    <t xml:space="preserve">top</t>
  </si>
  <si>
    <t xml:space="preserve">!o2</t>
  </si>
  <si>
    <t xml:space="preserve">o2</t>
  </si>
  <si>
    <t xml:space="preserve">err</t>
  </si>
  <si>
    <t xml:space="preserve">=IF(C1="",IF(B2="","",IF(D2="",IF(AND(B3="",D3&lt;&gt;""),"┐",""),IF(B3="","┬","─"))),
   IF(B2="",IF(OR(C1="─",C1="└"),"",IF(D2="","│",IF(B3="","├","└"))),
      IF(D2="",IF(AND(B3="",D3&lt;&gt;""),"┐",""),IF(AND(B3="",D3&lt;&gt;""),"┬","─"))
   )
 )</t>
  </si>
  <si>
    <t xml:space="preserve">TOP</t>
  </si>
  <si>
    <t xml:space="preserve">SUB1</t>
  </si>
  <si>
    <t xml:space="preserve">SUB2</t>
  </si>
  <si>
    <t xml:space="preserve">SUB3</t>
  </si>
  <si>
    <t xml:space="preserve">SUB4</t>
  </si>
  <si>
    <t xml:space="preserve">SUB5</t>
  </si>
  <si>
    <t xml:space="preserve">SUB6</t>
  </si>
  <si>
    <t xml:space="preserve">SUB7</t>
  </si>
  <si>
    <t xml:space="preserve">SUB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ＭＳ Ｐゴシック"/>
      <family val="3"/>
      <charset val="128"/>
    </font>
    <font>
      <sz val="14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20</xdr:row>
      <xdr:rowOff>18720</xdr:rowOff>
    </xdr:from>
    <xdr:to>
      <xdr:col>15</xdr:col>
      <xdr:colOff>259920</xdr:colOff>
      <xdr:row>35</xdr:row>
      <xdr:rowOff>142560</xdr:rowOff>
    </xdr:to>
    <xdr:sp>
      <xdr:nvSpPr>
        <xdr:cNvPr id="0" name="Rectangle 63"/>
        <xdr:cNvSpPr/>
      </xdr:nvSpPr>
      <xdr:spPr>
        <a:xfrm>
          <a:off x="3629880" y="3790800"/>
          <a:ext cx="1418400" cy="27432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52</xdr:row>
      <xdr:rowOff>18720</xdr:rowOff>
    </xdr:from>
    <xdr:to>
      <xdr:col>15</xdr:col>
      <xdr:colOff>259920</xdr:colOff>
      <xdr:row>59</xdr:row>
      <xdr:rowOff>162000</xdr:rowOff>
    </xdr:to>
    <xdr:sp>
      <xdr:nvSpPr>
        <xdr:cNvPr id="1" name="Rectangle 68"/>
        <xdr:cNvSpPr/>
      </xdr:nvSpPr>
      <xdr:spPr>
        <a:xfrm>
          <a:off x="3909240" y="9353160"/>
          <a:ext cx="1139040" cy="13719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6</xdr:row>
      <xdr:rowOff>28800</xdr:rowOff>
    </xdr:from>
    <xdr:to>
      <xdr:col>15</xdr:col>
      <xdr:colOff>240120</xdr:colOff>
      <xdr:row>43</xdr:row>
      <xdr:rowOff>142920</xdr:rowOff>
    </xdr:to>
    <xdr:sp>
      <xdr:nvSpPr>
        <xdr:cNvPr id="2" name="Rectangle 72"/>
        <xdr:cNvSpPr/>
      </xdr:nvSpPr>
      <xdr:spPr>
        <a:xfrm>
          <a:off x="3609720" y="6600960"/>
          <a:ext cx="1418760" cy="13143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4" activeCellId="0" sqref="U44"/>
    </sheetView>
  </sheetViews>
  <sheetFormatPr defaultColWidth="8.96875" defaultRowHeight="13.5" zeroHeight="false" outlineLevelRow="1" outlineLevelCol="0"/>
  <cols>
    <col collapsed="false" customWidth="true" hidden="false" outlineLevel="0" max="10" min="2" style="0" width="2.99"/>
    <col collapsed="false" customWidth="true" hidden="false" outlineLevel="0" max="18" min="12" style="0" width="3.75"/>
    <col collapsed="false" customWidth="true" hidden="false" outlineLevel="0" max="19" min="19" style="0" width="3.37"/>
    <col collapsed="false" customWidth="true" hidden="false" outlineLevel="0" max="22" min="22" style="0" width="98.87"/>
  </cols>
  <sheetData>
    <row r="4" customFormat="false" ht="40.5" hidden="false" customHeight="false" outlineLevel="0" collapsed="false">
      <c r="V4" s="1" t="s">
        <v>0</v>
      </c>
    </row>
    <row r="13" customFormat="false" ht="13.5" hidden="false" customHeight="false" outlineLevel="0" collapsed="false">
      <c r="G13" s="2"/>
    </row>
    <row r="14" customFormat="false" ht="13.5" hidden="false" customHeight="false" outlineLevel="0" collapsed="false">
      <c r="G14" s="2" t="s">
        <v>1</v>
      </c>
      <c r="L14" s="3"/>
      <c r="M14" s="4"/>
      <c r="N14" s="4"/>
      <c r="O14" s="4"/>
      <c r="P14" s="3"/>
      <c r="Q14" s="3"/>
    </row>
    <row r="15" customFormat="false" ht="13.5" hidden="false" customHeight="false" outlineLevel="0" collapsed="false">
      <c r="G15" s="5" t="s">
        <v>2</v>
      </c>
      <c r="L15" s="3"/>
      <c r="M15" s="4"/>
      <c r="N15" s="4"/>
      <c r="O15" s="4"/>
      <c r="P15" s="3"/>
      <c r="Q15" s="3"/>
    </row>
    <row r="16" customFormat="false" ht="13.5" hidden="false" customHeight="false" outlineLevel="0" collapsed="false">
      <c r="E16" s="2" t="s">
        <v>3</v>
      </c>
      <c r="F16" s="5" t="s">
        <v>4</v>
      </c>
      <c r="G16" s="6" t="str">
        <f aca="false">IF(G15="",IF(F16="","",IF(H16="",IF(AND(F17="",H17&lt;&gt;""),"┐",""),IF(F17="","┬","─"))),IF(F16="",IF(OR(G15="─",G15="└"),"",IF(H16="","│",IF(F17="","├","└"))),IF(H16="",IF(AND(F17="",H17&lt;&gt;""),"┐",""),IF(AND(F17="",H17&lt;&gt;""),"┬","─"))))</f>
        <v>┐</v>
      </c>
      <c r="H16" s="5"/>
      <c r="I16" s="2" t="s">
        <v>5</v>
      </c>
      <c r="L16" s="3"/>
      <c r="M16" s="4"/>
      <c r="N16" s="4"/>
      <c r="O16" s="4"/>
      <c r="P16" s="3"/>
      <c r="Q16" s="3"/>
    </row>
    <row r="17" customFormat="false" ht="13.5" hidden="false" customHeight="false" outlineLevel="0" collapsed="false">
      <c r="E17" s="2" t="s">
        <v>6</v>
      </c>
      <c r="F17" s="5"/>
      <c r="G17" s="6" t="str">
        <f aca="false">IF(G16="",IF(F17="","",IF(H17="",IF(AND(F18="",H18&lt;&gt;""),"┐",""),IF(F18="","┬","─"))),IF(F17="",IF(OR(G16="─",G16="└"),"",IF(H17="","│",IF(F18="","├","└"))),IF(H17="",IF(AND(F18="",H18&lt;&gt;""),"┐",""),IF(AND(F18="",H18&lt;&gt;""),"┬","─"))))</f>
        <v>├</v>
      </c>
      <c r="H17" s="5" t="s">
        <v>4</v>
      </c>
      <c r="I17" s="2" t="s">
        <v>7</v>
      </c>
      <c r="L17" s="3"/>
      <c r="M17" s="4"/>
      <c r="N17" s="4"/>
      <c r="O17" s="4"/>
      <c r="P17" s="3"/>
      <c r="Q17" s="3"/>
    </row>
    <row r="18" customFormat="false" ht="13.5" hidden="false" customHeight="false" outlineLevel="0" collapsed="false">
      <c r="F18" s="5"/>
      <c r="G18" s="6" t="str">
        <f aca="false">IF(G17="",IF(F18="","",IF(H18="",IF(AND(F19="",H19&lt;&gt;""),"┐",""),IF(F19="","┬","─"))),IF(F18="",IF(OR(G17="─",G17="└"),"",IF(H18="","│",IF(F19="","├","└"))),IF(H18="",IF(AND(F19="",H19&lt;&gt;""),"┐",""),IF(AND(F19="",H19&lt;&gt;""),"┬","─"))))</f>
        <v>│</v>
      </c>
      <c r="H18" s="5"/>
      <c r="L18" s="3"/>
      <c r="M18" s="4"/>
      <c r="N18" s="4"/>
      <c r="O18" s="4"/>
      <c r="P18" s="3"/>
      <c r="Q18" s="3"/>
    </row>
    <row r="19" customFormat="false" ht="13.5" hidden="false" customHeight="false" outlineLevel="0" collapsed="false">
      <c r="F19" s="5"/>
      <c r="G19" s="6" t="str">
        <f aca="false">IF(G18="",IF(F19="","",IF(H19="",IF(AND(F20="",H20&lt;&gt;""),"┐",""),IF(F20="","┬","─"))),IF(F19="",IF(OR(G18="─",G18="└"),"",IF(H19="","│",IF(F20="","├","└"))),IF(H19="",IF(AND(F20="",H20&lt;&gt;""),"┐",""),IF(AND(F20="",H20&lt;&gt;""),"┬","─"))))</f>
        <v>│</v>
      </c>
      <c r="H19" s="5"/>
      <c r="L19" s="2" t="s">
        <v>1</v>
      </c>
      <c r="M19" s="2" t="s">
        <v>3</v>
      </c>
      <c r="N19" s="2" t="s">
        <v>5</v>
      </c>
      <c r="O19" s="2" t="s">
        <v>6</v>
      </c>
      <c r="P19" s="2" t="s">
        <v>7</v>
      </c>
      <c r="Q19" s="3"/>
    </row>
    <row r="20" customFormat="false" ht="13.5" hidden="false" customHeight="false" outlineLevel="0" collapsed="false">
      <c r="F20" s="5"/>
      <c r="G20" s="6" t="str">
        <f aca="false">IF(G19="",IF(F20="","",IF(H20="",IF(AND(F21="",H21&lt;&gt;""),"┐",""),IF(F21="","┬","─"))),IF(F20="",IF(OR(G19="─",G19="└"),"",IF(H20="","│",IF(F21="","├","└"))),IF(H20="",IF(AND(F21="",H21&lt;&gt;""),"┐",""),IF(AND(F21="",H21&lt;&gt;""),"┬","─"))))</f>
        <v>│</v>
      </c>
      <c r="H20" s="5"/>
      <c r="L20" s="7" t="s">
        <v>8</v>
      </c>
      <c r="M20" s="7" t="s">
        <v>9</v>
      </c>
      <c r="N20" s="7" t="s">
        <v>10</v>
      </c>
      <c r="O20" s="7" t="s">
        <v>11</v>
      </c>
      <c r="P20" s="7" t="s">
        <v>12</v>
      </c>
      <c r="Q20" s="8" t="s">
        <v>13</v>
      </c>
      <c r="S20" s="9"/>
    </row>
    <row r="21" customFormat="false" ht="13.5" hidden="false" customHeight="false" outlineLevel="1" collapsed="false">
      <c r="F21" s="5"/>
      <c r="G21" s="6" t="str">
        <f aca="false">IF(G20="",IF(F21="","",IF(H21="",IF(AND(F22="",H22&lt;&gt;""),"┐",""),IF(F22="","┬","─"))),IF(F21="",IF(OR(G20="─",G20="└"),"",IF(H21="","│",IF(F22="","├","└"))),IF(H21="",IF(AND(F22="",H22&lt;&gt;""),"┐",""),IF(AND(F22="",H22&lt;&gt;""),"┬","─"))))</f>
        <v>│</v>
      </c>
      <c r="H21" s="5"/>
      <c r="K21" s="0" t="n">
        <v>0</v>
      </c>
      <c r="L21" s="9" t="n">
        <v>0</v>
      </c>
      <c r="M21" s="9" t="n">
        <v>0</v>
      </c>
      <c r="N21" s="10" t="n">
        <v>0</v>
      </c>
      <c r="O21" s="10" t="n">
        <v>0</v>
      </c>
      <c r="P21" s="10" t="n">
        <v>0</v>
      </c>
      <c r="Q21" s="9"/>
      <c r="S21" s="9" t="s">
        <v>14</v>
      </c>
    </row>
    <row r="22" customFormat="false" ht="13.5" hidden="false" customHeight="false" outlineLevel="1" collapsed="false">
      <c r="F22" s="5"/>
      <c r="G22" s="6" t="str">
        <f aca="false">IF(G21="",IF(F22="","",IF(H22="",IF(AND(F23="",H23&lt;&gt;""),"┐",""),IF(F23="","┬","─"))),IF(F22="",IF(OR(G21="─",G21="└"),"",IF(H22="","│",IF(F23="","├","└"))),IF(H22="",IF(AND(F23="",H23&lt;&gt;""),"┐",""),IF(AND(F23="",H23&lt;&gt;""),"┬","─"))))</f>
        <v>│</v>
      </c>
      <c r="H22" s="5"/>
      <c r="K22" s="0" t="n">
        <v>1</v>
      </c>
      <c r="L22" s="9" t="n">
        <v>0</v>
      </c>
      <c r="M22" s="9" t="n">
        <v>0</v>
      </c>
      <c r="N22" s="10" t="n">
        <v>0</v>
      </c>
      <c r="O22" s="10" t="n">
        <v>0</v>
      </c>
      <c r="P22" s="10" t="n">
        <v>1</v>
      </c>
      <c r="Q22" s="9"/>
      <c r="S22" s="11" t="s">
        <v>15</v>
      </c>
    </row>
    <row r="23" customFormat="false" ht="13.5" hidden="false" customHeight="false" outlineLevel="1" collapsed="false">
      <c r="F23" s="5"/>
      <c r="G23" s="6" t="str">
        <f aca="false">IF(G22="",IF(F23="","",IF(H23="",IF(AND(F24="",H24&lt;&gt;""),"┐",""),IF(F24="","┬","─"))),IF(F23="",IF(OR(G22="─",G22="└"),"",IF(H23="","│",IF(F24="","├","└"))),IF(H23="",IF(AND(F24="",H24&lt;&gt;""),"┐",""),IF(AND(F24="",H24&lt;&gt;""),"┬","─"))))</f>
        <v>│</v>
      </c>
      <c r="H23" s="5"/>
      <c r="K23" s="0" t="n">
        <v>2</v>
      </c>
      <c r="L23" s="9" t="n">
        <v>0</v>
      </c>
      <c r="M23" s="9" t="n">
        <v>0</v>
      </c>
      <c r="N23" s="10" t="n">
        <v>0</v>
      </c>
      <c r="O23" s="10" t="n">
        <v>1</v>
      </c>
      <c r="P23" s="10" t="n">
        <v>0</v>
      </c>
      <c r="Q23" s="9"/>
      <c r="S23" s="11" t="s">
        <v>2</v>
      </c>
    </row>
    <row r="24" customFormat="false" ht="13.5" hidden="false" customHeight="false" outlineLevel="1" collapsed="false">
      <c r="F24" s="5" t="str">
        <f aca="true">IF(RAND()&gt;0.5,"xxx","")</f>
        <v>xxx</v>
      </c>
      <c r="G24" s="6" t="str">
        <f aca="false">IF(G23="",IF(F24="","",IF(H24="",IF(AND(F25="",H25&lt;&gt;""),"┐",""),IF(F25="","┬","─"))),IF(F24="",IF(OR(G23="─",G23="└"),"",IF(H24="","│",IF(F25="","├","└"))),IF(H24="",IF(AND(F25="",H25&lt;&gt;""),"┐",""),IF(AND(F25="",H25&lt;&gt;""),"┬","─"))))</f>
        <v/>
      </c>
      <c r="H24" s="5"/>
      <c r="K24" s="0" t="n">
        <v>3</v>
      </c>
      <c r="L24" s="9" t="n">
        <v>0</v>
      </c>
      <c r="M24" s="9" t="n">
        <v>0</v>
      </c>
      <c r="N24" s="10" t="n">
        <v>0</v>
      </c>
      <c r="O24" s="10" t="n">
        <v>1</v>
      </c>
      <c r="P24" s="10" t="n">
        <v>1</v>
      </c>
      <c r="Q24" s="9"/>
      <c r="S24" s="11" t="s">
        <v>16</v>
      </c>
    </row>
    <row r="25" customFormat="false" ht="13.5" hidden="false" customHeight="false" outlineLevel="1" collapsed="false">
      <c r="K25" s="0" t="n">
        <v>4</v>
      </c>
      <c r="L25" s="9" t="n">
        <v>0</v>
      </c>
      <c r="M25" s="9" t="n">
        <v>0</v>
      </c>
      <c r="N25" s="10" t="n">
        <v>1</v>
      </c>
      <c r="O25" s="10" t="n">
        <v>0</v>
      </c>
      <c r="P25" s="10" t="n">
        <v>0</v>
      </c>
      <c r="Q25" s="9"/>
      <c r="S25" s="9" t="s">
        <v>17</v>
      </c>
    </row>
    <row r="26" customFormat="false" ht="13.5" hidden="false" customHeight="false" outlineLevel="1" collapsed="false">
      <c r="K26" s="0" t="n">
        <v>5</v>
      </c>
      <c r="L26" s="9" t="n">
        <v>0</v>
      </c>
      <c r="M26" s="9" t="n">
        <v>0</v>
      </c>
      <c r="N26" s="10" t="n">
        <v>1</v>
      </c>
      <c r="O26" s="10" t="n">
        <v>0</v>
      </c>
      <c r="P26" s="10" t="n">
        <v>1</v>
      </c>
      <c r="Q26" s="9"/>
      <c r="S26" s="11" t="s">
        <v>18</v>
      </c>
    </row>
    <row r="27" customFormat="false" ht="13.5" hidden="false" customHeight="false" outlineLevel="1" collapsed="false">
      <c r="D27" s="12"/>
      <c r="K27" s="0" t="n">
        <v>6</v>
      </c>
      <c r="L27" s="9" t="n">
        <v>0</v>
      </c>
      <c r="M27" s="9" t="n">
        <v>0</v>
      </c>
      <c r="N27" s="10" t="n">
        <v>1</v>
      </c>
      <c r="O27" s="10" t="n">
        <v>1</v>
      </c>
      <c r="P27" s="10" t="n">
        <v>0</v>
      </c>
      <c r="Q27" s="9"/>
    </row>
    <row r="28" customFormat="false" ht="14.25" hidden="false" customHeight="false" outlineLevel="1" collapsed="false">
      <c r="B28" s="13" t="s">
        <v>19</v>
      </c>
      <c r="C28" s="14" t="str">
        <f aca="false">IF(C27="",IF(B28="","",IF(AND(B29="",D29&lt;&gt;""),IF(D28="","┐","┬"),IF(D28="","","─"))),IF(B28="",IF(OR(C27="─",C27="└"),"",IF(D28="","│",IF(AND(B29="",D29&lt;&gt;""),"├","└"))),IF(D28="","",IF(AND(B29="",D29&lt;&gt;""),"┬","─"))))</f>
        <v>┐</v>
      </c>
      <c r="D28" s="15" t="str">
        <f aca="true">IF(RAND()&gt;0.5,"xxx","")</f>
        <v/>
      </c>
      <c r="E28" s="14" t="str">
        <f aca="false">IF(E27="",IF(D28="","",IF(AND(D29="",F29&lt;&gt;""),IF(F28="","┐","┬"),IF(F28="","","─"))),IF(D28="",IF(OR(E27="─",E27="└"),"",IF(F28="","│",IF(AND(D29="",F29&lt;&gt;""),"├","└"))),IF(F28="","",IF(AND(D29="",F29&lt;&gt;""),"┬","─"))))</f>
        <v/>
      </c>
      <c r="F28" s="15" t="str">
        <f aca="true">IF(RAND()&gt;0.5,"xxx","")</f>
        <v>xxx</v>
      </c>
      <c r="G28" s="14" t="str">
        <f aca="false">IF(G27="",IF(F28="","",IF(AND(F29="",H29&lt;&gt;""),IF(H28="","┐","┬"),IF(H28="","","─"))),IF(F28="",IF(OR(G27="─",G27="└"),"",IF(H28="","│",IF(AND(F29="",H29&lt;&gt;""),"├","└"))),IF(H28="","",IF(AND(F29="",H29&lt;&gt;""),"┬","─"))))</f>
        <v>─</v>
      </c>
      <c r="H28" s="15" t="str">
        <f aca="true">IF(RAND()&gt;0.5,"xxx","")</f>
        <v>xxx</v>
      </c>
      <c r="I28" s="14" t="str">
        <f aca="false">IF(I27="",IF(H28="","",IF(AND(H29="",J29&lt;&gt;""),IF(J28="","┐","┬"),IF(J28="","","─"))),IF(H28="",IF(OR(I27="─",I27="└"),"",IF(J28="","│",IF(AND(H29="",J29&lt;&gt;""),"├","└"))),IF(J28="","",IF(AND(H29="",J29&lt;&gt;""),"┬","─"))))</f>
        <v>─</v>
      </c>
      <c r="J28" s="16" t="str">
        <f aca="true">IF(RAND()&gt;0.5,"xxx","")</f>
        <v>xxx</v>
      </c>
      <c r="K28" s="0" t="n">
        <v>7</v>
      </c>
      <c r="L28" s="17" t="n">
        <v>0</v>
      </c>
      <c r="M28" s="17" t="n">
        <v>0</v>
      </c>
      <c r="N28" s="18" t="n">
        <v>1</v>
      </c>
      <c r="O28" s="18" t="n">
        <v>1</v>
      </c>
      <c r="P28" s="18" t="n">
        <v>1</v>
      </c>
      <c r="Q28" s="17"/>
    </row>
    <row r="29" customFormat="false" ht="14.25" hidden="false" customHeight="false" outlineLevel="1" collapsed="false">
      <c r="B29" s="19"/>
      <c r="C29" s="20" t="str">
        <f aca="false">IF(C28="",IF(B29="","",IF(AND(B30="",D30&lt;&gt;""),IF(D29="","┐","┬"),IF(D29="","","─"))),IF(B29="",IF(OR(C28="─",C28="└"),"",IF(D29="","│",IF(AND(B30="",D30&lt;&gt;""),"├","└"))),IF(D29="","",IF(AND(B30="",D30&lt;&gt;""),"┬","─"))))</f>
        <v>└</v>
      </c>
      <c r="D29" s="21" t="str">
        <f aca="true">IF(RAND()&gt;0.5,"xxx","")</f>
        <v>xxx</v>
      </c>
      <c r="E29" s="20" t="str">
        <f aca="false">IF(E28="",IF(D29="","",IF(AND(D30="",F30&lt;&gt;""),IF(F29="","┐","┬"),IF(F29="","","─"))),IF(D29="",IF(OR(E28="─",E28="└"),"",IF(F29="","│",IF(AND(D30="",F30&lt;&gt;""),"├","└"))),IF(F29="","",IF(AND(D30="",F30&lt;&gt;""),"┬","─"))))</f>
        <v>─</v>
      </c>
      <c r="F29" s="21" t="str">
        <f aca="true">IF(RAND()&gt;0.5,"xxx","")</f>
        <v>xxx</v>
      </c>
      <c r="G29" s="20" t="str">
        <f aca="false">IF(G28="",IF(F29="","",IF(AND(F30="",H30&lt;&gt;""),IF(H29="","┐","┬"),IF(H29="","","─"))),IF(F29="",IF(OR(G28="─",G28="└"),"",IF(H29="","│",IF(AND(F30="",H30&lt;&gt;""),"├","└"))),IF(H29="","",IF(AND(F30="",H30&lt;&gt;""),"┬","─"))))</f>
        <v>─</v>
      </c>
      <c r="H29" s="21" t="str">
        <f aca="true">IF(RAND()&gt;0.5,"xxx","")</f>
        <v>xxx</v>
      </c>
      <c r="I29" s="20" t="str">
        <f aca="false">IF(I28="",IF(H29="","",IF(AND(H30="",J30&lt;&gt;""),IF(J29="","┐","┬"),IF(J29="","","─"))),IF(H29="",IF(OR(I28="─",I28="└"),"",IF(J29="","│",IF(AND(H30="",J30&lt;&gt;""),"├","└"))),IF(J29="","",IF(AND(H30="",J30&lt;&gt;""),"┬","─"))))</f>
        <v>─</v>
      </c>
      <c r="J29" s="22" t="str">
        <f aca="true">IF(RAND()&gt;0.5,"xxx","")</f>
        <v>xxx</v>
      </c>
      <c r="K29" s="0" t="n">
        <v>8</v>
      </c>
      <c r="L29" s="23" t="n">
        <v>0</v>
      </c>
      <c r="M29" s="24" t="n">
        <v>1</v>
      </c>
      <c r="N29" s="23" t="n">
        <v>0</v>
      </c>
      <c r="O29" s="25" t="n">
        <v>0</v>
      </c>
      <c r="P29" s="25" t="n">
        <v>0</v>
      </c>
      <c r="Q29" s="23"/>
    </row>
    <row r="30" customFormat="false" ht="14.25" hidden="false" customHeight="false" outlineLevel="1" collapsed="false">
      <c r="B30" s="19"/>
      <c r="C30" s="20" t="str">
        <f aca="false">IF(C29="",IF(B30="","",IF(AND(B31="",D31&lt;&gt;""),IF(D30="","┐","┬"),IF(D30="","","─"))),IF(B30="",IF(OR(C29="─",C29="└"),"",IF(D30="","│",IF(AND(B31="",D31&lt;&gt;""),"├","└"))),IF(D30="","",IF(AND(B31="",D31&lt;&gt;""),"┬","─"))))</f>
        <v/>
      </c>
      <c r="D30" s="21" t="str">
        <f aca="true">IF(RAND()&gt;0.5,"xxx","")</f>
        <v/>
      </c>
      <c r="E30" s="20" t="str">
        <f aca="false">IF(E29="",IF(D30="","",IF(AND(D31="",F31&lt;&gt;""),IF(F30="","┐","┬"),IF(F30="","","─"))),IF(D30="",IF(OR(E29="─",E29="└"),"",IF(F30="","│",IF(AND(D31="",F31&lt;&gt;""),"├","└"))),IF(F30="","",IF(AND(D31="",F31&lt;&gt;""),"┬","─"))))</f>
        <v/>
      </c>
      <c r="F30" s="21" t="str">
        <f aca="true">IF(RAND()&gt;0.5,"xxx","")</f>
        <v/>
      </c>
      <c r="G30" s="20" t="str">
        <f aca="false">IF(G29="",IF(F30="","",IF(AND(F31="",H31&lt;&gt;""),IF(H30="","┐","┬"),IF(H30="","","─"))),IF(F30="",IF(OR(G29="─",G29="└"),"",IF(H30="","│",IF(AND(F31="",H31&lt;&gt;""),"├","└"))),IF(H30="","",IF(AND(F31="",H31&lt;&gt;""),"┬","─"))))</f>
        <v/>
      </c>
      <c r="H30" s="21" t="str">
        <f aca="true">IF(RAND()&gt;0.5,"xxx","")</f>
        <v/>
      </c>
      <c r="I30" s="20" t="str">
        <f aca="false">IF(I29="",IF(H30="","",IF(AND(H31="",J31&lt;&gt;""),IF(J30="","┐","┬"),IF(J30="","","─"))),IF(H30="",IF(OR(I29="─",I29="└"),"",IF(J30="","│",IF(AND(H31="",J31&lt;&gt;""),"├","└"))),IF(J30="","",IF(AND(H31="",J31&lt;&gt;""),"┬","─"))))</f>
        <v/>
      </c>
      <c r="J30" s="22" t="str">
        <f aca="true">IF(RAND()&gt;0.5,"xxx","")</f>
        <v/>
      </c>
      <c r="K30" s="0" t="n">
        <v>9</v>
      </c>
      <c r="L30" s="9" t="n">
        <v>0</v>
      </c>
      <c r="M30" s="10" t="n">
        <v>1</v>
      </c>
      <c r="N30" s="26" t="n">
        <v>0</v>
      </c>
      <c r="O30" s="27" t="n">
        <v>0</v>
      </c>
      <c r="P30" s="28" t="n">
        <v>1</v>
      </c>
      <c r="Q30" s="29" t="s">
        <v>18</v>
      </c>
    </row>
    <row r="31" customFormat="false" ht="13.5" hidden="false" customHeight="false" outlineLevel="1" collapsed="false">
      <c r="B31" s="19"/>
      <c r="C31" s="20" t="str">
        <f aca="false">IF(C30="",IF(B31="","",IF(AND(B32="",D32&lt;&gt;""),IF(D31="","┐","┬"),IF(D31="","","─"))),IF(B31="",IF(OR(C30="─",C30="└"),"",IF(D31="","│",IF(AND(B32="",D32&lt;&gt;""),"├","└"))),IF(D31="","",IF(AND(B32="",D32&lt;&gt;""),"┬","─"))))</f>
        <v/>
      </c>
      <c r="D31" s="21" t="str">
        <f aca="true">IF(RAND()&gt;0.5,"xxx","")</f>
        <v/>
      </c>
      <c r="E31" s="20" t="str">
        <f aca="false">IF(E30="",IF(D31="","",IF(AND(D32="",F32&lt;&gt;""),IF(F31="","┐","┬"),IF(F31="","","─"))),IF(D31="",IF(OR(E30="─",E30="└"),"",IF(F31="","│",IF(AND(D32="",F32&lt;&gt;""),"├","└"))),IF(F31="","",IF(AND(D32="",F32&lt;&gt;""),"┬","─"))))</f>
        <v/>
      </c>
      <c r="F31" s="21" t="str">
        <f aca="true">IF(RAND()&gt;0.5,"xxx","")</f>
        <v>xxx</v>
      </c>
      <c r="G31" s="20" t="str">
        <f aca="false">IF(G30="",IF(F31="","",IF(AND(F32="",H32&lt;&gt;""),IF(H31="","┐","┬"),IF(H31="","","─"))),IF(F31="",IF(OR(G30="─",G30="└"),"",IF(H31="","│",IF(AND(F32="",H32&lt;&gt;""),"├","└"))),IF(H31="","",IF(AND(F32="",H32&lt;&gt;""),"┬","─"))))</f>
        <v>─</v>
      </c>
      <c r="H31" s="21" t="str">
        <f aca="true">IF(RAND()&gt;0.5,"xxx","")</f>
        <v>xxx</v>
      </c>
      <c r="I31" s="20" t="str">
        <f aca="false">IF(I30="",IF(H31="","",IF(AND(H32="",J32&lt;&gt;""),IF(J31="","┐","┬"),IF(J31="","","─"))),IF(H31="",IF(OR(I30="─",I30="└"),"",IF(J31="","│",IF(AND(H32="",J32&lt;&gt;""),"├","└"))),IF(J31="","",IF(AND(H32="",J32&lt;&gt;""),"┬","─"))))</f>
        <v>─</v>
      </c>
      <c r="J31" s="22" t="str">
        <f aca="true">IF(RAND()&gt;0.5,"xxx","")</f>
        <v>xxx</v>
      </c>
      <c r="K31" s="0" t="n">
        <v>10</v>
      </c>
      <c r="L31" s="9" t="n">
        <v>0</v>
      </c>
      <c r="M31" s="10" t="n">
        <v>1</v>
      </c>
      <c r="N31" s="9" t="n">
        <v>0</v>
      </c>
      <c r="O31" s="23" t="n">
        <v>1</v>
      </c>
      <c r="P31" s="24" t="n">
        <v>0</v>
      </c>
      <c r="Q31" s="9"/>
    </row>
    <row r="32" customFormat="false" ht="13.5" hidden="false" customHeight="false" outlineLevel="1" collapsed="false">
      <c r="B32" s="19"/>
      <c r="C32" s="20" t="str">
        <f aca="false">IF(C31="",IF(B32="","",IF(AND(B33="",D33&lt;&gt;""),IF(D32="","┐","┬"),IF(D32="","","─"))),IF(B32="",IF(OR(C31="─",C31="└"),"",IF(D32="","│",IF(AND(B33="",D33&lt;&gt;""),"├","└"))),IF(D32="","",IF(AND(B33="",D33&lt;&gt;""),"┬","─"))))</f>
        <v/>
      </c>
      <c r="D32" s="21" t="str">
        <f aca="true">IF(RAND()&gt;0.5,"xxx","")</f>
        <v/>
      </c>
      <c r="E32" s="20" t="str">
        <f aca="false">IF(E31="",IF(D32="","",IF(AND(D33="",F33&lt;&gt;""),IF(F32="","┐","┬"),IF(F32="","","─"))),IF(D32="",IF(OR(E31="─",E31="└"),"",IF(F32="","│",IF(AND(D33="",F33&lt;&gt;""),"├","└"))),IF(F32="","",IF(AND(D33="",F33&lt;&gt;""),"┬","─"))))</f>
        <v/>
      </c>
      <c r="F32" s="21" t="str">
        <f aca="true">IF(RAND()&gt;0.5,"xxx","")</f>
        <v>xxx</v>
      </c>
      <c r="G32" s="20" t="str">
        <f aca="false">IF(G31="",IF(F32="","",IF(AND(F33="",H33&lt;&gt;""),IF(H32="","┐","┬"),IF(H32="","","─"))),IF(F32="",IF(OR(G31="─",G31="└"),"",IF(H32="","│",IF(AND(F33="",H33&lt;&gt;""),"├","└"))),IF(H32="","",IF(AND(F33="",H33&lt;&gt;""),"┬","─"))))</f>
        <v/>
      </c>
      <c r="H32" s="21" t="str">
        <f aca="true">IF(RAND()&gt;0.5,"xxx","")</f>
        <v/>
      </c>
      <c r="I32" s="20" t="str">
        <f aca="false">IF(I31="",IF(H32="","",IF(AND(H33="",J33&lt;&gt;""),IF(J32="","┐","┬"),IF(J32="","","─"))),IF(H32="",IF(OR(I31="─",I31="└"),"",IF(J32="","│",IF(AND(H33="",J33&lt;&gt;""),"├","└"))),IF(J32="","",IF(AND(H33="",J33&lt;&gt;""),"┬","─"))))</f>
        <v/>
      </c>
      <c r="J32" s="22" t="str">
        <f aca="true">IF(RAND()&gt;0.5,"xxx","")</f>
        <v/>
      </c>
      <c r="K32" s="0" t="n">
        <v>11</v>
      </c>
      <c r="L32" s="9" t="n">
        <v>0</v>
      </c>
      <c r="M32" s="10" t="n">
        <v>1</v>
      </c>
      <c r="N32" s="9" t="n">
        <v>0</v>
      </c>
      <c r="O32" s="9" t="n">
        <v>1</v>
      </c>
      <c r="P32" s="10" t="n">
        <v>1</v>
      </c>
      <c r="Q32" s="9"/>
    </row>
    <row r="33" customFormat="false" ht="14.25" hidden="false" customHeight="false" outlineLevel="1" collapsed="false">
      <c r="B33" s="19"/>
      <c r="C33" s="20" t="str">
        <f aca="false">IF(C32="",IF(B33="","",IF(AND(B34="",D34&lt;&gt;""),IF(D33="","┐","┬"),IF(D33="","","─"))),IF(B33="",IF(OR(C32="─",C32="└"),"",IF(D33="","│",IF(AND(B34="",D34&lt;&gt;""),"├","└"))),IF(D33="","",IF(AND(B34="",D34&lt;&gt;""),"┬","─"))))</f>
        <v/>
      </c>
      <c r="D33" s="21" t="str">
        <f aca="true">IF(RAND()&gt;0.5,"xxx","")</f>
        <v/>
      </c>
      <c r="E33" s="20" t="str">
        <f aca="false">IF(E32="",IF(D33="","",IF(AND(D34="",F34&lt;&gt;""),IF(F33="","┐","┬"),IF(F33="","","─"))),IF(D33="",IF(OR(E32="─",E32="└"),"",IF(F33="","│",IF(AND(D34="",F34&lt;&gt;""),"├","└"))),IF(F33="","",IF(AND(D34="",F34&lt;&gt;""),"┬","─"))))</f>
        <v/>
      </c>
      <c r="F33" s="21" t="str">
        <f aca="true">IF(RAND()&gt;0.5,"xxx","")</f>
        <v>xxx</v>
      </c>
      <c r="G33" s="20" t="str">
        <f aca="false">IF(G32="",IF(F33="","",IF(AND(F34="",H34&lt;&gt;""),IF(H33="","┐","┬"),IF(H33="","","─"))),IF(F33="",IF(OR(G32="─",G32="└"),"",IF(H33="","│",IF(AND(F34="",H34&lt;&gt;""),"├","└"))),IF(H33="","",IF(AND(F34="",H34&lt;&gt;""),"┬","─"))))</f>
        <v>─</v>
      </c>
      <c r="H33" s="21" t="str">
        <f aca="true">IF(RAND()&gt;0.5,"xxx","")</f>
        <v>xxx</v>
      </c>
      <c r="I33" s="20" t="str">
        <f aca="false">IF(I32="",IF(H33="","",IF(AND(H34="",J34&lt;&gt;""),IF(J33="","┐","┬"),IF(J33="","","─"))),IF(H33="",IF(OR(I32="─",I32="└"),"",IF(J33="","│",IF(AND(H34="",J34&lt;&gt;""),"├","└"))),IF(J33="","",IF(AND(H34="",J34&lt;&gt;""),"┬","─"))))</f>
        <v/>
      </c>
      <c r="J33" s="22" t="str">
        <f aca="true">IF(RAND()&gt;0.5,"xxx","")</f>
        <v/>
      </c>
      <c r="K33" s="0" t="n">
        <v>12</v>
      </c>
      <c r="L33" s="9" t="n">
        <v>0</v>
      </c>
      <c r="M33" s="10" t="n">
        <v>1</v>
      </c>
      <c r="N33" s="9" t="n">
        <v>1</v>
      </c>
      <c r="O33" s="30" t="n">
        <v>0</v>
      </c>
      <c r="P33" s="30" t="n">
        <v>0</v>
      </c>
      <c r="Q33" s="9" t="s">
        <v>14</v>
      </c>
      <c r="R33" s="31" t="s">
        <v>17</v>
      </c>
    </row>
    <row r="34" customFormat="false" ht="14.25" hidden="false" customHeight="false" outlineLevel="1" collapsed="false">
      <c r="B34" s="19"/>
      <c r="C34" s="20" t="str">
        <f aca="false">IF(C33="",IF(B34="","",IF(AND(B35="",D35&lt;&gt;""),IF(D34="","┐","┬"),IF(D34="","","─"))),IF(B34="",IF(OR(C33="─",C33="└"),"",IF(D34="","│",IF(AND(B35="",D35&lt;&gt;""),"├","└"))),IF(D34="","",IF(AND(B35="",D35&lt;&gt;""),"┬","─"))))</f>
        <v/>
      </c>
      <c r="D34" s="21" t="str">
        <f aca="true">IF(RAND()&gt;0.5,"xxx","")</f>
        <v/>
      </c>
      <c r="E34" s="20" t="str">
        <f aca="false">IF(E33="",IF(D34="","",IF(AND(D35="",F35&lt;&gt;""),IF(F34="","┐","┬"),IF(F34="","","─"))),IF(D34="",IF(OR(E33="─",E33="└"),"",IF(F34="","│",IF(AND(D35="",F35&lt;&gt;""),"├","└"))),IF(F34="","",IF(AND(D35="",F35&lt;&gt;""),"┬","─"))))</f>
        <v/>
      </c>
      <c r="F34" s="21" t="str">
        <f aca="true">IF(RAND()&gt;0.5,"xxx","")</f>
        <v>xxx</v>
      </c>
      <c r="G34" s="20" t="str">
        <f aca="false">IF(G33="",IF(F34="","",IF(AND(F35="",H35&lt;&gt;""),IF(H34="","┐","┬"),IF(H34="","","─"))),IF(F34="",IF(OR(G33="─",G33="└"),"",IF(H34="","│",IF(AND(F35="",H35&lt;&gt;""),"├","└"))),IF(H34="","",IF(AND(F35="",H35&lt;&gt;""),"┬","─"))))</f>
        <v/>
      </c>
      <c r="H34" s="21" t="str">
        <f aca="true">IF(RAND()&gt;0.5,"xxx","")</f>
        <v/>
      </c>
      <c r="I34" s="20" t="str">
        <f aca="false">IF(I33="",IF(H34="","",IF(AND(H35="",J35&lt;&gt;""),IF(J34="","┐","┬"),IF(J34="","","─"))),IF(H34="",IF(OR(I33="─",I33="└"),"",IF(J34="","│",IF(AND(H35="",J35&lt;&gt;""),"├","└"))),IF(J34="","",IF(AND(H35="",J35&lt;&gt;""),"┬","─"))))</f>
        <v/>
      </c>
      <c r="J34" s="22" t="str">
        <f aca="true">IF(RAND()&gt;0.5,"xxx","")</f>
        <v/>
      </c>
      <c r="K34" s="0" t="n">
        <v>13</v>
      </c>
      <c r="L34" s="9" t="n">
        <v>0</v>
      </c>
      <c r="M34" s="10" t="n">
        <v>1</v>
      </c>
      <c r="N34" s="26" t="n">
        <v>1</v>
      </c>
      <c r="O34" s="27" t="n">
        <v>0</v>
      </c>
      <c r="P34" s="28" t="n">
        <v>1</v>
      </c>
      <c r="Q34" s="29" t="s">
        <v>17</v>
      </c>
      <c r="R34" s="31" t="s">
        <v>17</v>
      </c>
    </row>
    <row r="35" customFormat="false" ht="13.5" hidden="false" customHeight="false" outlineLevel="1" collapsed="false">
      <c r="B35" s="19"/>
      <c r="C35" s="20" t="str">
        <f aca="false">IF(C34="",IF(B35="","",IF(AND(B36="",D36&lt;&gt;""),IF(D35="","┐","┬"),IF(D35="","","─"))),IF(B35="",IF(OR(C34="─",C34="└"),"",IF(D35="","│",IF(AND(B36="",D36&lt;&gt;""),"├","└"))),IF(D35="","",IF(AND(B36="",D36&lt;&gt;""),"┬","─"))))</f>
        <v/>
      </c>
      <c r="D35" s="21" t="str">
        <f aca="true">IF(RAND()&gt;0.5,"xxx","")</f>
        <v/>
      </c>
      <c r="E35" s="20" t="str">
        <f aca="false">IF(E34="",IF(D35="","",IF(AND(D36="",F36&lt;&gt;""),IF(F35="","┐","┬"),IF(F35="","","─"))),IF(D35="",IF(OR(E34="─",E34="└"),"",IF(F35="","│",IF(AND(D36="",F36&lt;&gt;""),"├","└"))),IF(F35="","",IF(AND(D36="",F36&lt;&gt;""),"┬","─"))))</f>
        <v/>
      </c>
      <c r="F35" s="21" t="str">
        <f aca="true">IF(RAND()&gt;0.5,"xxx","")</f>
        <v/>
      </c>
      <c r="G35" s="20" t="str">
        <f aca="false">IF(G34="",IF(F35="","",IF(AND(F36="",H36&lt;&gt;""),IF(H35="","┐","┬"),IF(H35="","","─"))),IF(F35="",IF(OR(G34="─",G34="└"),"",IF(H35="","│",IF(AND(F36="",H36&lt;&gt;""),"├","└"))),IF(H35="","",IF(AND(F36="",H36&lt;&gt;""),"┬","─"))))</f>
        <v/>
      </c>
      <c r="H35" s="21" t="str">
        <f aca="true">IF(RAND()&gt;0.5,"xxx","")</f>
        <v/>
      </c>
      <c r="I35" s="20" t="str">
        <f aca="false">IF(I34="",IF(H35="","",IF(AND(H36="",J36&lt;&gt;""),IF(J35="","┐","┬"),IF(J35="","","─"))),IF(H35="",IF(OR(I34="─",I34="└"),"",IF(J35="","│",IF(AND(H36="",J36&lt;&gt;""),"├","└"))),IF(J35="","",IF(AND(H36="",J36&lt;&gt;""),"┬","─"))))</f>
        <v/>
      </c>
      <c r="J35" s="22" t="str">
        <f aca="true">IF(RAND()&gt;0.5,"xxx","")</f>
        <v>xxx</v>
      </c>
      <c r="K35" s="0" t="n">
        <v>14</v>
      </c>
      <c r="L35" s="9" t="n">
        <v>0</v>
      </c>
      <c r="M35" s="10" t="n">
        <v>1</v>
      </c>
      <c r="N35" s="9" t="n">
        <v>1</v>
      </c>
      <c r="O35" s="23" t="n">
        <v>1</v>
      </c>
      <c r="P35" s="24" t="n">
        <v>0</v>
      </c>
      <c r="Q35" s="9" t="s">
        <v>14</v>
      </c>
      <c r="R35" s="31" t="s">
        <v>14</v>
      </c>
    </row>
    <row r="36" customFormat="false" ht="14.25" hidden="false" customHeight="false" outlineLevel="1" collapsed="false">
      <c r="B36" s="32"/>
      <c r="C36" s="33" t="str">
        <f aca="false">IF(C35="",IF(B36="","",IF(AND(B37="",D37&lt;&gt;""),IF(D36="","┐","┬"),IF(D36="","","─"))),IF(B36="",IF(OR(C35="─",C35="└"),"",IF(D36="","│",IF(AND(B37="",D37&lt;&gt;""),"├","└"))),IF(D36="","",IF(AND(B37="",D37&lt;&gt;""),"┬","─"))))</f>
        <v/>
      </c>
      <c r="D36" s="34" t="str">
        <f aca="true">IF(RAND()&gt;0.5,"xxx","")</f>
        <v/>
      </c>
      <c r="E36" s="33" t="str">
        <f aca="false">IF(E35="",IF(D36="","",IF(AND(D37="",F37&lt;&gt;""),IF(F36="","┐","┬"),IF(F36="","","─"))),IF(D36="",IF(OR(E35="─",E35="└"),"",IF(F36="","│",IF(AND(D37="",F37&lt;&gt;""),"├","└"))),IF(F36="","",IF(AND(D37="",F37&lt;&gt;""),"┬","─"))))</f>
        <v/>
      </c>
      <c r="F36" s="34" t="str">
        <f aca="true">IF(RAND()&gt;0.5,"xxx","")</f>
        <v>xxx</v>
      </c>
      <c r="G36" s="33" t="str">
        <f aca="false">IF(G35="",IF(F36="","",IF(AND(F37="",H37&lt;&gt;""),IF(H36="","┐","┬"),IF(H36="","","─"))),IF(F36="",IF(OR(G35="─",G35="└"),"",IF(H36="","│",IF(AND(F37="",H37&lt;&gt;""),"├","└"))),IF(H36="","",IF(AND(F37="",H37&lt;&gt;""),"┬","─"))))</f>
        <v>─</v>
      </c>
      <c r="H36" s="34" t="str">
        <f aca="true">IF(RAND()&gt;0.5,"xxx","")</f>
        <v>xxx</v>
      </c>
      <c r="I36" s="33" t="str">
        <f aca="false">IF(I35="",IF(H36="","",IF(AND(H37="",J37&lt;&gt;""),IF(J36="","┐","┬"),IF(J36="","","─"))),IF(H36="",IF(OR(I35="─",I35="└"),"",IF(J36="","│",IF(AND(H37="",J37&lt;&gt;""),"├","└"))),IF(J36="","",IF(AND(H37="",J37&lt;&gt;""),"┬","─"))))</f>
        <v>─</v>
      </c>
      <c r="J36" s="35" t="str">
        <f aca="true">IF(RAND()&gt;0.5,"xxx","")</f>
        <v>xxx</v>
      </c>
      <c r="K36" s="0" t="n">
        <v>15</v>
      </c>
      <c r="L36" s="17" t="n">
        <v>0</v>
      </c>
      <c r="M36" s="18" t="n">
        <v>1</v>
      </c>
      <c r="N36" s="17" t="n">
        <v>1</v>
      </c>
      <c r="O36" s="17" t="n">
        <v>1</v>
      </c>
      <c r="P36" s="18" t="n">
        <v>1</v>
      </c>
      <c r="Q36" s="17" t="s">
        <v>14</v>
      </c>
      <c r="R36" s="31" t="s">
        <v>14</v>
      </c>
    </row>
    <row r="37" customFormat="false" ht="13.5" hidden="false" customHeight="false" outlineLevel="1" collapsed="false">
      <c r="K37" s="0" t="n">
        <v>16</v>
      </c>
      <c r="L37" s="9" t="s">
        <v>20</v>
      </c>
      <c r="M37" s="10" t="n">
        <v>0</v>
      </c>
      <c r="N37" s="10" t="n">
        <v>0</v>
      </c>
      <c r="O37" s="10" t="n">
        <v>0</v>
      </c>
      <c r="P37" s="10" t="n">
        <v>0</v>
      </c>
      <c r="Q37" s="36"/>
    </row>
    <row r="38" customFormat="false" ht="13.5" hidden="false" customHeight="false" outlineLevel="1" collapsed="false">
      <c r="B38" s="13" t="s">
        <v>19</v>
      </c>
      <c r="C38" s="14" t="str">
        <f aca="false">IF(C37="",IF(B38="","",IF(D38="",IF(AND(B39="",D39&lt;&gt;""),"┐",""),IF(B39="","┬","─"))),IF(B38="",IF(OR(C37="─",C37="└"),"",IF(D38="","│",IF(B39="","├","└"))),IF(D38="","",IF(B39="","┬","─"))))</f>
        <v>┬</v>
      </c>
      <c r="D38" s="15" t="str">
        <f aca="true">IF(RAND()&gt;0.5,"xxx","")</f>
        <v>xxx</v>
      </c>
      <c r="E38" s="14" t="str">
        <f aca="false">IF(E37="",IF(D38="","",IF(F38="",IF(AND(D39="",F39&lt;&gt;""),"┐",""),IF(D39="","┬","─"))),IF(D38="",IF(OR(E37="─",E37="└"),"",IF(F38="","│",IF(D39="","├","└"))),IF(F38="","",IF(D39="","┬","─"))))</f>
        <v/>
      </c>
      <c r="F38" s="15" t="str">
        <f aca="true">IF(RAND()&gt;0.5,"xxx","")</f>
        <v/>
      </c>
      <c r="G38" s="14" t="str">
        <f aca="false">IF(G37="",IF(F38="","",IF(H38="",IF(AND(F39="",H39&lt;&gt;""),"┐",""),IF(F39="","┬","─"))),IF(F38="",IF(OR(G37="─",G37="└"),"",IF(H38="","│",IF(F39="","├","└"))),IF(H38="","",IF(F39="","┬","─"))))</f>
        <v/>
      </c>
      <c r="H38" s="15" t="str">
        <f aca="true">IF(RAND()&gt;0.5,"xxx","")</f>
        <v/>
      </c>
      <c r="I38" s="14" t="str">
        <f aca="false">IF(I37="",IF(H38="","",IF(J38="",IF(AND(H39="",J39&lt;&gt;""),"┐",""),IF(H39="","┬","─"))),IF(H38="",IF(OR(I37="─",I37="└"),"",IF(J38="","│",IF(H39="","├","└"))),IF(J38="","",IF(H39="","┬","─"))))</f>
        <v/>
      </c>
      <c r="J38" s="16" t="str">
        <f aca="true">IF(RAND()&gt;0.5,"xxx","")</f>
        <v>xxx</v>
      </c>
      <c r="K38" s="0" t="n">
        <v>17</v>
      </c>
      <c r="L38" s="9" t="s">
        <v>20</v>
      </c>
      <c r="M38" s="10" t="n">
        <v>0</v>
      </c>
      <c r="N38" s="10" t="n">
        <v>0</v>
      </c>
      <c r="O38" s="10" t="n">
        <v>0</v>
      </c>
      <c r="P38" s="10" t="n">
        <v>1</v>
      </c>
      <c r="Q38" s="11"/>
    </row>
    <row r="39" customFormat="false" ht="13.5" hidden="false" customHeight="false" outlineLevel="1" collapsed="false">
      <c r="B39" s="19"/>
      <c r="C39" s="20" t="str">
        <f aca="false">IF(C38="",IF(B39="","",IF(D39="",IF(AND(B40="",D40&lt;&gt;""),"┐",""),IF(B40="","┬","─"))),IF(B39="",IF(OR(C38="─",C38="└"),"",IF(D39="","│",IF(B40="","├","└"))),IF(D39="","",IF(B40="","┬","─"))))</f>
        <v>├</v>
      </c>
      <c r="D39" s="21" t="str">
        <f aca="true">IF(RAND()&gt;0.5,"xxx","")</f>
        <v>xxx</v>
      </c>
      <c r="E39" s="20" t="str">
        <f aca="false">IF(E38="",IF(D39="","",IF(F39="",IF(AND(D40="",F40&lt;&gt;""),"┐",""),IF(D40="","┬","─"))),IF(D39="",IF(OR(E38="─",E38="└"),"",IF(F39="","│",IF(D40="","├","└"))),IF(F39="","",IF(D40="","┬","─"))))</f>
        <v>┬</v>
      </c>
      <c r="F39" s="21" t="str">
        <f aca="true">IF(RAND()&gt;0.5,"xxx","")</f>
        <v>xxx</v>
      </c>
      <c r="G39" s="20" t="str">
        <f aca="false">IF(G38="",IF(F39="","",IF(H39="",IF(AND(F40="",H40&lt;&gt;""),"┐",""),IF(F40="","┬","─"))),IF(F39="",IF(OR(G38="─",G38="└"),"",IF(H39="","│",IF(F40="","├","└"))),IF(H39="","",IF(F40="","┬","─"))))</f>
        <v>─</v>
      </c>
      <c r="H39" s="21" t="str">
        <f aca="true">IF(RAND()&gt;0.5,"xxx","")</f>
        <v>xxx</v>
      </c>
      <c r="I39" s="20" t="str">
        <f aca="false">IF(I38="",IF(H39="","",IF(J39="",IF(AND(H40="",J40&lt;&gt;""),"┐",""),IF(H40="","┬","─"))),IF(H39="",IF(OR(I38="─",I38="└"),"",IF(J39="","│",IF(H40="","├","└"))),IF(J39="","",IF(H40="","┬","─"))))</f>
        <v/>
      </c>
      <c r="J39" s="22" t="str">
        <f aca="true">IF(RAND()&gt;0.5,"xxx","")</f>
        <v/>
      </c>
      <c r="K39" s="0" t="n">
        <v>16</v>
      </c>
      <c r="L39" s="9" t="s">
        <v>20</v>
      </c>
      <c r="M39" s="10" t="n">
        <v>0</v>
      </c>
      <c r="N39" s="10" t="n">
        <v>0</v>
      </c>
      <c r="O39" s="10" t="n">
        <v>1</v>
      </c>
      <c r="P39" s="10" t="n">
        <v>0</v>
      </c>
      <c r="Q39" s="36"/>
    </row>
    <row r="40" customFormat="false" ht="13.5" hidden="false" customHeight="false" outlineLevel="1" collapsed="false">
      <c r="B40" s="19"/>
      <c r="C40" s="20" t="str">
        <f aca="false">IF(C39="",IF(B40="","",IF(D40="",IF(AND(B41="",D41&lt;&gt;""),"┐",""),IF(B41="","┬","─"))),IF(B40="",IF(OR(C39="─",C39="└"),"",IF(D40="","│",IF(B41="","├","└"))),IF(D40="","",IF(B41="","┬","─"))))</f>
        <v>│</v>
      </c>
      <c r="D40" s="21" t="str">
        <f aca="true">IF(RAND()&gt;0.5,"xxx","")</f>
        <v/>
      </c>
      <c r="E40" s="20" t="str">
        <f aca="false">IF(E39="",IF(D40="","",IF(F40="",IF(AND(D41="",F41&lt;&gt;""),"┐",""),IF(D41="","┬","─"))),IF(D40="",IF(OR(E39="─",E39="└"),"",IF(F40="","│",IF(D41="","├","└"))),IF(F40="","",IF(D41="","┬","─"))))</f>
        <v>├</v>
      </c>
      <c r="F40" s="21" t="str">
        <f aca="true">IF(RAND()&gt;0.5,"xxx","")</f>
        <v>xxx</v>
      </c>
      <c r="G40" s="20" t="str">
        <f aca="false">IF(G39="",IF(F40="","",IF(H40="",IF(AND(F41="",H41&lt;&gt;""),"┐",""),IF(F41="","┬","─"))),IF(F40="",IF(OR(G39="─",G39="└"),"",IF(H40="","│",IF(F41="","├","└"))),IF(H40="","",IF(F41="","┬","─"))))</f>
        <v>┬</v>
      </c>
      <c r="H40" s="21" t="str">
        <f aca="true">IF(RAND()&gt;0.5,"xxx","")</f>
        <v>xxx</v>
      </c>
      <c r="I40" s="20" t="str">
        <f aca="false">IF(I39="",IF(H40="","",IF(J40="",IF(AND(H41="",J41&lt;&gt;""),"┐",""),IF(H41="","┬","─"))),IF(H40="",IF(OR(I39="─",I39="└"),"",IF(J40="","│",IF(H41="","├","└"))),IF(J40="","",IF(H41="","┬","─"))))</f>
        <v>─</v>
      </c>
      <c r="J40" s="22" t="str">
        <f aca="true">IF(RAND()&gt;0.5,"xxx","")</f>
        <v>xxx</v>
      </c>
      <c r="K40" s="0" t="n">
        <v>17</v>
      </c>
      <c r="L40" s="9" t="s">
        <v>20</v>
      </c>
      <c r="M40" s="10" t="n">
        <v>0</v>
      </c>
      <c r="N40" s="10" t="n">
        <v>0</v>
      </c>
      <c r="O40" s="10" t="n">
        <v>1</v>
      </c>
      <c r="P40" s="10" t="n">
        <v>1</v>
      </c>
      <c r="Q40" s="36"/>
    </row>
    <row r="41" customFormat="false" ht="13.5" hidden="false" customHeight="false" outlineLevel="1" collapsed="false">
      <c r="B41" s="19"/>
      <c r="C41" s="20" t="str">
        <f aca="false">IF(C40="",IF(B41="","",IF(D41="",IF(AND(B42="",D42&lt;&gt;""),"┐",""),IF(B42="","┬","─"))),IF(B41="",IF(OR(C40="─",C40="└"),"",IF(D41="","│",IF(B42="","├","└"))),IF(D41="","",IF(B42="","┬","─"))))</f>
        <v>│</v>
      </c>
      <c r="D41" s="21" t="str">
        <f aca="true">IF(RAND()&gt;0.5,"xxx","")</f>
        <v/>
      </c>
      <c r="E41" s="20" t="str">
        <f aca="false">IF(E40="",IF(D41="","",IF(F41="",IF(AND(D42="",F42&lt;&gt;""),"┐",""),IF(D42="","┬","─"))),IF(D41="",IF(OR(E40="─",E40="└"),"",IF(F41="","│",IF(D42="","├","└"))),IF(F41="","",IF(D42="","┬","─"))))</f>
        <v>│</v>
      </c>
      <c r="F41" s="21" t="str">
        <f aca="true">IF(RAND()&gt;0.5,"xxx","")</f>
        <v/>
      </c>
      <c r="G41" s="20" t="str">
        <f aca="false">IF(G40="",IF(F41="","",IF(H41="",IF(AND(F42="",H42&lt;&gt;""),"┐",""),IF(F42="","┬","─"))),IF(F41="",IF(OR(G40="─",G40="└"),"",IF(H41="","│",IF(F42="","├","└"))),IF(H41="","",IF(F42="","┬","─"))))</f>
        <v>├</v>
      </c>
      <c r="H41" s="21" t="str">
        <f aca="true">IF(RAND()&gt;0.5,"xxx","")</f>
        <v>xxx</v>
      </c>
      <c r="I41" s="20" t="str">
        <f aca="false">IF(I40="",IF(H41="","",IF(J41="",IF(AND(H42="",J42&lt;&gt;""),"┐",""),IF(H42="","┬","─"))),IF(H41="",IF(OR(I40="─",I40="└"),"",IF(J41="","│",IF(H42="","├","└"))),IF(J41="","",IF(H42="","┬","─"))))</f>
        <v/>
      </c>
      <c r="J41" s="22" t="str">
        <f aca="true">IF(RAND()&gt;0.5,"xxx","")</f>
        <v/>
      </c>
      <c r="K41" s="0" t="n">
        <v>18</v>
      </c>
      <c r="L41" s="9" t="s">
        <v>20</v>
      </c>
      <c r="M41" s="10" t="n">
        <v>0</v>
      </c>
      <c r="N41" s="10" t="n">
        <v>1</v>
      </c>
      <c r="O41" s="10" t="n">
        <v>0</v>
      </c>
      <c r="P41" s="10" t="n">
        <v>0</v>
      </c>
      <c r="Q41" s="11"/>
    </row>
    <row r="42" customFormat="false" ht="13.5" hidden="false" customHeight="false" outlineLevel="1" collapsed="false">
      <c r="B42" s="19"/>
      <c r="C42" s="20" t="str">
        <f aca="false">IF(C41="",IF(B42="","",IF(D42="",IF(AND(B43="",D43&lt;&gt;""),"┐",""),IF(B43="","┬","─"))),IF(B42="",IF(OR(C41="─",C41="└"),"",IF(D42="","│",IF(B43="","├","└"))),IF(D42="","",IF(B43="","┬","─"))))</f>
        <v>│</v>
      </c>
      <c r="D42" s="21" t="str">
        <f aca="true">IF(RAND()&gt;0.5,"xxx","")</f>
        <v/>
      </c>
      <c r="E42" s="20" t="str">
        <f aca="false">IF(E41="",IF(D42="","",IF(F42="",IF(AND(D43="",F43&lt;&gt;""),"┐",""),IF(D43="","┬","─"))),IF(D42="",IF(OR(E41="─",E41="└"),"",IF(F42="","│",IF(D43="","├","└"))),IF(F42="","",IF(D43="","┬","─"))))</f>
        <v>│</v>
      </c>
      <c r="F42" s="21" t="str">
        <f aca="true">IF(RAND()&gt;0.5,"xxx","")</f>
        <v/>
      </c>
      <c r="G42" s="20" t="str">
        <f aca="false">IF(G41="",IF(F42="","",IF(H42="",IF(AND(F43="",H43&lt;&gt;""),"┐",""),IF(F43="","┬","─"))),IF(F42="",IF(OR(G41="─",G41="└"),"",IF(H42="","│",IF(F43="","├","└"))),IF(H42="","",IF(F43="","┬","─"))))</f>
        <v>├</v>
      </c>
      <c r="H42" s="21" t="str">
        <f aca="true">IF(RAND()&gt;0.5,"xxx","")</f>
        <v>xxx</v>
      </c>
      <c r="I42" s="20" t="str">
        <f aca="false">IF(I41="",IF(H42="","",IF(J42="",IF(AND(H43="",J43&lt;&gt;""),"┐",""),IF(H43="","┬","─"))),IF(H42="",IF(OR(I41="─",I41="└"),"",IF(J42="","│",IF(H43="","├","└"))),IF(J42="","",IF(H43="","┬","─"))))</f>
        <v>─</v>
      </c>
      <c r="J42" s="22" t="str">
        <f aca="true">IF(RAND()&gt;0.5,"xxx","")</f>
        <v>xxx</v>
      </c>
      <c r="K42" s="0" t="n">
        <v>19</v>
      </c>
      <c r="L42" s="9" t="s">
        <v>20</v>
      </c>
      <c r="M42" s="10" t="n">
        <v>0</v>
      </c>
      <c r="N42" s="10" t="n">
        <v>1</v>
      </c>
      <c r="O42" s="10" t="n">
        <v>0</v>
      </c>
      <c r="P42" s="10" t="n">
        <v>1</v>
      </c>
      <c r="Q42" s="11"/>
    </row>
    <row r="43" customFormat="false" ht="13.5" hidden="false" customHeight="false" outlineLevel="1" collapsed="false">
      <c r="B43" s="19"/>
      <c r="C43" s="20" t="str">
        <f aca="false">IF(C42="",IF(B43="","",IF(D43="",IF(AND(B44="",D44&lt;&gt;""),"┐",""),IF(B44="","┬","─"))),IF(B43="",IF(OR(C42="─",C42="└"),"",IF(D43="","│",IF(B44="","├","└"))),IF(D43="","",IF(B44="","┬","─"))))</f>
        <v>├</v>
      </c>
      <c r="D43" s="21" t="str">
        <f aca="true">IF(RAND()&gt;0.5,"xxx","")</f>
        <v>xxx</v>
      </c>
      <c r="E43" s="20" t="str">
        <f aca="false">IF(E42="",IF(D43="","",IF(F43="",IF(AND(D44="",F44&lt;&gt;""),"┐",""),IF(D44="","┬","─"))),IF(D43="",IF(OR(E42="─",E42="└"),"",IF(F43="","│",IF(D44="","├","└"))),IF(F43="","",IF(D44="","┬","─"))))</f>
        <v/>
      </c>
      <c r="F43" s="21" t="str">
        <f aca="true">IF(RAND()&gt;0.5,"xxx","")</f>
        <v/>
      </c>
      <c r="G43" s="20" t="str">
        <f aca="false">IF(G42="",IF(F43="","",IF(H43="",IF(AND(F44="",H44&lt;&gt;""),"┐",""),IF(F44="","┬","─"))),IF(F43="",IF(OR(G42="─",G42="└"),"",IF(H43="","│",IF(F44="","├","└"))),IF(H43="","",IF(F44="","┬","─"))))</f>
        <v>├</v>
      </c>
      <c r="H43" s="21" t="str">
        <f aca="true">IF(RAND()&gt;0.5,"xxx","")</f>
        <v>xxx</v>
      </c>
      <c r="I43" s="20" t="str">
        <f aca="false">IF(I42="",IF(H43="","",IF(J43="",IF(AND(H44="",J44&lt;&gt;""),"┐",""),IF(H44="","┬","─"))),IF(H43="",IF(OR(I42="─",I42="└"),"",IF(J43="","│",IF(H44="","├","└"))),IF(J43="","",IF(H44="","┬","─"))))</f>
        <v>─</v>
      </c>
      <c r="J43" s="22" t="str">
        <f aca="true">IF(RAND()&gt;0.5,"xxx","")</f>
        <v>xxx</v>
      </c>
      <c r="K43" s="0" t="n">
        <v>20</v>
      </c>
      <c r="L43" s="9" t="s">
        <v>20</v>
      </c>
      <c r="M43" s="10" t="n">
        <v>0</v>
      </c>
      <c r="N43" s="10" t="n">
        <v>1</v>
      </c>
      <c r="O43" s="10" t="n">
        <v>1</v>
      </c>
      <c r="P43" s="10" t="n">
        <v>0</v>
      </c>
      <c r="Q43" s="11"/>
    </row>
    <row r="44" customFormat="false" ht="14.25" hidden="false" customHeight="false" outlineLevel="1" collapsed="false">
      <c r="B44" s="19"/>
      <c r="C44" s="20" t="str">
        <f aca="false">IF(C43="",IF(B44="","",IF(D44="",IF(AND(B45="",D45&lt;&gt;""),"┐",""),IF(B45="","┬","─"))),IF(B44="",IF(OR(C43="─",C43="└"),"",IF(D44="","│",IF(B45="","├","└"))),IF(D44="","",IF(B45="","┬","─"))))</f>
        <v>│</v>
      </c>
      <c r="D44" s="21" t="str">
        <f aca="true">IF(RAND()&gt;0.5,"xxx","")</f>
        <v/>
      </c>
      <c r="E44" s="20" t="str">
        <f aca="false">IF(E43="",IF(D44="","",IF(F44="",IF(AND(D45="",F45&lt;&gt;""),"┐",""),IF(D45="","┬","─"))),IF(D44="",IF(OR(E43="─",E43="└"),"",IF(F44="","│",IF(D45="","├","└"))),IF(F44="","",IF(D45="","┬","─"))))</f>
        <v/>
      </c>
      <c r="F44" s="21" t="str">
        <f aca="true">IF(RAND()&gt;0.5,"xxx","")</f>
        <v/>
      </c>
      <c r="G44" s="20" t="str">
        <f aca="false">IF(G43="",IF(F44="","",IF(H44="",IF(AND(F45="",H45&lt;&gt;""),"┐",""),IF(F45="","┬","─"))),IF(F44="",IF(OR(G43="─",G43="└"),"",IF(H44="","│",IF(F45="","├","└"))),IF(H44="","",IF(F45="","┬","─"))))</f>
        <v>└</v>
      </c>
      <c r="H44" s="21" t="str">
        <f aca="true">IF(RAND()&gt;0.5,"xxx","")</f>
        <v>xxx</v>
      </c>
      <c r="I44" s="20" t="str">
        <f aca="false">IF(I43="",IF(H44="","",IF(J44="",IF(AND(H45="",J45&lt;&gt;""),"┐",""),IF(H45="","┬","─"))),IF(H44="",IF(OR(I43="─",I43="└"),"",IF(J44="","│",IF(H45="","├","└"))),IF(J44="","",IF(H45="","┬","─"))))</f>
        <v>─</v>
      </c>
      <c r="J44" s="22" t="str">
        <f aca="true">IF(RAND()&gt;0.5,"xxx","")</f>
        <v>xxx</v>
      </c>
      <c r="K44" s="0" t="n">
        <v>21</v>
      </c>
      <c r="L44" s="17" t="s">
        <v>20</v>
      </c>
      <c r="M44" s="18" t="n">
        <v>0</v>
      </c>
      <c r="N44" s="18" t="n">
        <v>1</v>
      </c>
      <c r="O44" s="18" t="n">
        <v>1</v>
      </c>
      <c r="P44" s="18" t="n">
        <v>1</v>
      </c>
      <c r="Q44" s="37"/>
    </row>
    <row r="45" customFormat="false" ht="13.5" hidden="false" customHeight="false" outlineLevel="0" collapsed="false">
      <c r="B45" s="19"/>
      <c r="C45" s="20" t="str">
        <f aca="false">IF(C44="",IF(B45="","",IF(D45="",IF(AND(B46="",D46&lt;&gt;""),"┐",""),IF(B46="","┬","─"))),IF(B45="",IF(OR(C44="─",C44="└"),"",IF(D45="","│",IF(B46="","├","└"))),IF(D45="","",IF(B46="","┬","─"))))</f>
        <v>│</v>
      </c>
      <c r="D45" s="21" t="str">
        <f aca="true">IF(RAND()&gt;0.5,"xxx","")</f>
        <v/>
      </c>
      <c r="E45" s="20" t="str">
        <f aca="false">IF(E44="",IF(D45="","",IF(F45="",IF(AND(D46="",F46&lt;&gt;""),"┐",""),IF(D46="","┬","─"))),IF(D45="",IF(OR(E44="─",E44="└"),"",IF(F45="","│",IF(D46="","├","└"))),IF(F45="","",IF(D46="","┬","─"))))</f>
        <v/>
      </c>
      <c r="F45" s="21" t="str">
        <f aca="true">IF(RAND()&gt;0.5,"xxx","")</f>
        <v>xxx</v>
      </c>
      <c r="G45" s="20" t="str">
        <f aca="false">IF(G44="",IF(F45="","",IF(H45="",IF(AND(F46="",H46&lt;&gt;""),"┐",""),IF(F46="","┬","─"))),IF(F45="",IF(OR(G44="─",G44="└"),"",IF(H45="","│",IF(F46="","├","└"))),IF(H45="","",IF(F46="","┬","─"))))</f>
        <v>┬</v>
      </c>
      <c r="H45" s="21" t="str">
        <f aca="true">IF(RAND()&gt;0.5,"xxx","")</f>
        <v>xxx</v>
      </c>
      <c r="I45" s="20" t="str">
        <f aca="false">IF(I44="",IF(H45="","",IF(J45="",IF(AND(H46="",J46&lt;&gt;""),"┐",""),IF(H46="","┬","─"))),IF(H45="",IF(OR(I44="─",I44="└"),"",IF(J45="","│",IF(H46="","├","└"))),IF(J45="","",IF(H46="","┬","─"))))</f>
        <v>┬</v>
      </c>
      <c r="J45" s="22" t="str">
        <f aca="true">IF(RAND()&gt;0.5,"xxx","")</f>
        <v>xxx</v>
      </c>
      <c r="K45" s="0" t="n">
        <v>22</v>
      </c>
      <c r="L45" s="24" t="s">
        <v>21</v>
      </c>
      <c r="M45" s="24" t="n">
        <v>0</v>
      </c>
      <c r="N45" s="23" t="n">
        <v>0</v>
      </c>
      <c r="O45" s="23" t="n">
        <v>0</v>
      </c>
      <c r="P45" s="24" t="n">
        <v>0</v>
      </c>
      <c r="Q45" s="38" t="s">
        <v>15</v>
      </c>
    </row>
    <row r="46" customFormat="false" ht="13.5" hidden="false" customHeight="false" outlineLevel="0" collapsed="false">
      <c r="B46" s="32"/>
      <c r="C46" s="33" t="str">
        <f aca="false">IF(C45="",IF(B46="","",IF(D46="",IF(AND(B47="",D47&lt;&gt;""),"┐",""),IF(B47="","┬","─"))),IF(B46="",IF(OR(C45="─",C45="└"),"",IF(D46="","│",IF(B47="","├","└"))),IF(D46="","",IF(B47="","┬","─"))))</f>
        <v>│</v>
      </c>
      <c r="D46" s="34" t="str">
        <f aca="true">IF(RAND()&gt;0.5,"xxx","")</f>
        <v/>
      </c>
      <c r="E46" s="33" t="str">
        <f aca="false">IF(E45="",IF(D46="","",IF(F46="",IF(AND(D47="",F47&lt;&gt;""),"┐",""),IF(D47="","┬","─"))),IF(D46="",IF(OR(E45="─",E45="└"),"",IF(F46="","│",IF(D47="","├","└"))),IF(F46="","",IF(D47="","┬","─"))))</f>
        <v/>
      </c>
      <c r="F46" s="34" t="str">
        <f aca="true">IF(RAND()&gt;0.5,"xxx","")</f>
        <v/>
      </c>
      <c r="G46" s="33" t="str">
        <f aca="false">IF(G45="",IF(F46="","",IF(H46="",IF(AND(F47="",H47&lt;&gt;""),"┐",""),IF(F47="","┬","─"))),IF(F46="",IF(OR(G45="─",G45="└"),"",IF(H46="","│",IF(F47="","├","└"))),IF(H46="","",IF(F47="","┬","─"))))</f>
        <v>│</v>
      </c>
      <c r="H46" s="34" t="str">
        <f aca="true">IF(RAND()&gt;0.5,"xxx","")</f>
        <v/>
      </c>
      <c r="I46" s="33" t="str">
        <f aca="false">IF(I45="",IF(H46="","",IF(J46="",IF(AND(H47="",J47&lt;&gt;""),"┐",""),IF(H47="","┬","─"))),IF(H46="",IF(OR(I45="─",I45="└"),"",IF(J46="","│",IF(H47="","├","└"))),IF(J46="","",IF(H47="","┬","─"))))</f>
        <v>│</v>
      </c>
      <c r="J46" s="35" t="str">
        <f aca="true">IF(RAND()&gt;0.5,"xxx","")</f>
        <v/>
      </c>
      <c r="K46" s="0" t="n">
        <v>23</v>
      </c>
      <c r="L46" s="10" t="s">
        <v>21</v>
      </c>
      <c r="M46" s="10" t="n">
        <v>0</v>
      </c>
      <c r="N46" s="9" t="n">
        <v>0</v>
      </c>
      <c r="O46" s="9" t="n">
        <v>0</v>
      </c>
      <c r="P46" s="10" t="n">
        <v>1</v>
      </c>
      <c r="Q46" s="11" t="s">
        <v>15</v>
      </c>
    </row>
    <row r="47" customFormat="false" ht="13.5" hidden="false" customHeight="false" outlineLevel="0" collapsed="false">
      <c r="B47" s="0" t="s">
        <v>4</v>
      </c>
      <c r="K47" s="0" t="n">
        <v>16</v>
      </c>
      <c r="L47" s="10" t="s">
        <v>21</v>
      </c>
      <c r="M47" s="10" t="n">
        <v>0</v>
      </c>
      <c r="N47" s="9" t="n">
        <v>0</v>
      </c>
      <c r="O47" s="39" t="n">
        <v>1</v>
      </c>
      <c r="P47" s="10" t="n">
        <v>0</v>
      </c>
      <c r="Q47" s="11" t="s">
        <v>15</v>
      </c>
      <c r="R47" s="0" t="s">
        <v>22</v>
      </c>
    </row>
    <row r="48" customFormat="false" ht="13.5" hidden="false" customHeight="false" outlineLevel="0" collapsed="false">
      <c r="K48" s="0" t="n">
        <v>17</v>
      </c>
      <c r="L48" s="10" t="s">
        <v>21</v>
      </c>
      <c r="M48" s="10" t="n">
        <v>0</v>
      </c>
      <c r="N48" s="9" t="n">
        <v>0</v>
      </c>
      <c r="O48" s="39" t="n">
        <v>1</v>
      </c>
      <c r="P48" s="10" t="n">
        <v>1</v>
      </c>
      <c r="Q48" s="11" t="s">
        <v>15</v>
      </c>
      <c r="R48" s="0" t="s">
        <v>22</v>
      </c>
    </row>
    <row r="49" customFormat="false" ht="13.5" hidden="false" customHeight="false" outlineLevel="0" collapsed="false">
      <c r="K49" s="0" t="n">
        <v>20</v>
      </c>
      <c r="L49" s="10" t="s">
        <v>21</v>
      </c>
      <c r="M49" s="10" t="n">
        <v>0</v>
      </c>
      <c r="N49" s="10" t="n">
        <v>1</v>
      </c>
      <c r="O49" s="30" t="n">
        <v>0</v>
      </c>
      <c r="P49" s="30" t="n">
        <v>0</v>
      </c>
      <c r="Q49" s="40" t="s">
        <v>2</v>
      </c>
      <c r="R49" s="41" t="s">
        <v>16</v>
      </c>
    </row>
    <row r="50" customFormat="false" ht="13.5" hidden="false" customHeight="false" outlineLevel="0" collapsed="false">
      <c r="K50" s="0" t="n">
        <v>21</v>
      </c>
      <c r="L50" s="10" t="s">
        <v>21</v>
      </c>
      <c r="M50" s="10" t="n">
        <v>0</v>
      </c>
      <c r="N50" s="42" t="n">
        <v>1</v>
      </c>
      <c r="O50" s="9" t="n">
        <v>0</v>
      </c>
      <c r="P50" s="9" t="n">
        <v>1</v>
      </c>
      <c r="Q50" s="41" t="s">
        <v>16</v>
      </c>
      <c r="R50" s="41" t="s">
        <v>16</v>
      </c>
    </row>
    <row r="51" customFormat="false" ht="13.5" hidden="false" customHeight="false" outlineLevel="0" collapsed="false">
      <c r="K51" s="0" t="n">
        <v>22</v>
      </c>
      <c r="L51" s="10" t="s">
        <v>21</v>
      </c>
      <c r="M51" s="10" t="n">
        <v>0</v>
      </c>
      <c r="N51" s="10" t="n">
        <v>1</v>
      </c>
      <c r="O51" s="23" t="n">
        <v>1</v>
      </c>
      <c r="P51" s="23" t="n">
        <v>0</v>
      </c>
      <c r="Q51" s="40" t="s">
        <v>2</v>
      </c>
    </row>
    <row r="52" customFormat="false" ht="14.25" hidden="false" customHeight="false" outlineLevel="0" collapsed="false">
      <c r="K52" s="0" t="n">
        <v>23</v>
      </c>
      <c r="L52" s="18" t="s">
        <v>21</v>
      </c>
      <c r="M52" s="18" t="n">
        <v>0</v>
      </c>
      <c r="N52" s="18" t="n">
        <v>1</v>
      </c>
      <c r="O52" s="17" t="n">
        <v>1</v>
      </c>
      <c r="P52" s="17" t="n">
        <v>1</v>
      </c>
      <c r="Q52" s="43" t="s">
        <v>2</v>
      </c>
    </row>
    <row r="53" customFormat="false" ht="13.5" hidden="false" customHeight="false" outlineLevel="1" collapsed="false">
      <c r="K53" s="0" t="n">
        <v>24</v>
      </c>
      <c r="L53" s="24" t="n">
        <v>1</v>
      </c>
      <c r="M53" s="23" t="n">
        <v>1</v>
      </c>
      <c r="N53" s="44" t="n">
        <v>0</v>
      </c>
      <c r="O53" s="24" t="n">
        <v>0</v>
      </c>
      <c r="P53" s="24" t="n">
        <v>0</v>
      </c>
      <c r="Q53" s="38"/>
    </row>
    <row r="54" customFormat="false" ht="13.5" hidden="false" customHeight="false" outlineLevel="1" collapsed="false">
      <c r="K54" s="0" t="n">
        <v>25</v>
      </c>
      <c r="L54" s="10" t="n">
        <v>1</v>
      </c>
      <c r="M54" s="9" t="n">
        <v>1</v>
      </c>
      <c r="N54" s="39" t="n">
        <v>0</v>
      </c>
      <c r="O54" s="10" t="n">
        <v>0</v>
      </c>
      <c r="P54" s="10" t="n">
        <v>1</v>
      </c>
      <c r="Q54" s="11"/>
      <c r="R54" s="29" t="s">
        <v>18</v>
      </c>
    </row>
    <row r="55" customFormat="false" ht="13.5" hidden="false" customHeight="false" outlineLevel="1" collapsed="false">
      <c r="K55" s="0" t="n">
        <v>26</v>
      </c>
      <c r="L55" s="10" t="n">
        <v>1</v>
      </c>
      <c r="M55" s="9" t="n">
        <v>1</v>
      </c>
      <c r="N55" s="39" t="n">
        <v>0</v>
      </c>
      <c r="O55" s="10" t="n">
        <v>1</v>
      </c>
      <c r="P55" s="10" t="n">
        <v>0</v>
      </c>
      <c r="Q55" s="11"/>
    </row>
    <row r="56" customFormat="false" ht="14.25" hidden="false" customHeight="false" outlineLevel="1" collapsed="false">
      <c r="K56" s="0" t="n">
        <v>27</v>
      </c>
      <c r="L56" s="10" t="n">
        <v>1</v>
      </c>
      <c r="M56" s="9" t="n">
        <v>1</v>
      </c>
      <c r="N56" s="45" t="n">
        <v>0</v>
      </c>
      <c r="O56" s="18" t="n">
        <v>1</v>
      </c>
      <c r="P56" s="18" t="n">
        <v>1</v>
      </c>
      <c r="Q56" s="37"/>
    </row>
    <row r="57" customFormat="false" ht="14.25" hidden="false" customHeight="false" outlineLevel="1" collapsed="false">
      <c r="K57" s="0" t="n">
        <v>28</v>
      </c>
      <c r="L57" s="10" t="n">
        <v>1</v>
      </c>
      <c r="M57" s="9" t="n">
        <v>1</v>
      </c>
      <c r="N57" s="24" t="n">
        <v>1</v>
      </c>
      <c r="O57" s="46" t="n">
        <v>0</v>
      </c>
      <c r="P57" s="46" t="n">
        <v>0</v>
      </c>
      <c r="Q57" s="38" t="s">
        <v>14</v>
      </c>
    </row>
    <row r="58" customFormat="false" ht="14.25" hidden="false" customHeight="false" outlineLevel="1" collapsed="false">
      <c r="K58" s="0" t="n">
        <v>29</v>
      </c>
      <c r="L58" s="10" t="n">
        <v>1</v>
      </c>
      <c r="M58" s="9" t="n">
        <v>1</v>
      </c>
      <c r="N58" s="42" t="n">
        <v>1</v>
      </c>
      <c r="O58" s="27" t="n">
        <v>0</v>
      </c>
      <c r="P58" s="28" t="n">
        <v>1</v>
      </c>
      <c r="Q58" s="41" t="s">
        <v>17</v>
      </c>
    </row>
    <row r="59" customFormat="false" ht="13.5" hidden="false" customHeight="false" outlineLevel="1" collapsed="false">
      <c r="K59" s="0" t="n">
        <v>30</v>
      </c>
      <c r="L59" s="10" t="n">
        <v>1</v>
      </c>
      <c r="M59" s="9" t="n">
        <v>1</v>
      </c>
      <c r="N59" s="10" t="n">
        <v>1</v>
      </c>
      <c r="O59" s="24" t="n">
        <v>1</v>
      </c>
      <c r="P59" s="24" t="n">
        <v>0</v>
      </c>
      <c r="Q59" s="11" t="s">
        <v>14</v>
      </c>
    </row>
    <row r="60" customFormat="false" ht="13.5" hidden="false" customHeight="false" outlineLevel="1" collapsed="false">
      <c r="K60" s="0" t="n">
        <v>31</v>
      </c>
      <c r="L60" s="10" t="n">
        <v>1</v>
      </c>
      <c r="M60" s="9" t="n">
        <v>1</v>
      </c>
      <c r="N60" s="10" t="n">
        <v>1</v>
      </c>
      <c r="O60" s="10" t="n">
        <v>1</v>
      </c>
      <c r="P60" s="10" t="n">
        <v>1</v>
      </c>
      <c r="Q60" s="11" t="s">
        <v>14</v>
      </c>
    </row>
    <row r="69" customFormat="false" ht="13.5" hidden="false" customHeight="false" outlineLevel="0" collapsed="false">
      <c r="N69" s="3"/>
    </row>
    <row r="70" customFormat="false" ht="13.5" hidden="false" customHeight="false" outlineLevel="0" collapsed="false">
      <c r="N70" s="3"/>
    </row>
  </sheetData>
  <dataValidations count="1">
    <dataValidation allowBlank="true" errorStyle="stop" operator="between" showDropDown="false" showErrorMessage="true" showInputMessage="false" sqref="G15" type="list">
      <formula1>$S$20:$S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5.12"/>
    <col collapsed="false" customWidth="true" hidden="false" outlineLevel="0" max="3" min="3" style="48" width="3.37"/>
    <col collapsed="false" customWidth="true" hidden="false" outlineLevel="0" max="4" min="4" style="47" width="6.12"/>
    <col collapsed="false" customWidth="true" hidden="false" outlineLevel="0" max="5" min="5" style="48" width="3.37"/>
    <col collapsed="false" customWidth="true" hidden="false" outlineLevel="0" max="6" min="6" style="47" width="6.12"/>
    <col collapsed="false" customWidth="true" hidden="false" outlineLevel="0" max="7" min="7" style="48" width="3.37"/>
    <col collapsed="false" customWidth="false" hidden="false" outlineLevel="0" max="9" min="8" style="47" width="8.99"/>
    <col collapsed="false" customWidth="true" hidden="false" outlineLevel="0" max="10" min="10" style="47" width="5.12"/>
    <col collapsed="false" customWidth="true" hidden="false" outlineLevel="0" max="11" min="11" style="47" width="3.12"/>
    <col collapsed="false" customWidth="true" hidden="false" outlineLevel="0" max="12" min="12" style="47" width="6.12"/>
    <col collapsed="false" customWidth="true" hidden="false" outlineLevel="0" max="13" min="13" style="47" width="3.12"/>
    <col collapsed="false" customWidth="true" hidden="false" outlineLevel="0" max="14" min="14" style="47" width="6.12"/>
    <col collapsed="false" customWidth="true" hidden="false" outlineLevel="0" max="15" min="15" style="47" width="3.12"/>
    <col collapsed="false" customWidth="true" hidden="false" outlineLevel="0" max="16" min="16" style="47" width="6.12"/>
    <col collapsed="false" customWidth="false" hidden="false" outlineLevel="0" max="257" min="17" style="47" width="8.99"/>
  </cols>
  <sheetData>
    <row r="1" customFormat="false" ht="87" hidden="false" customHeight="true" outlineLevel="0" collapsed="false">
      <c r="A1" s="49" t="s">
        <v>2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B3" s="47" t="s">
        <v>24</v>
      </c>
      <c r="C3" s="51" t="str">
        <f aca="false">IF(C1="",IF(B3="","",IF(D3="",IF(AND(B4="",D4&lt;&gt;""),"┐",""),IF(B4="","┬","─"))),IF(B3="",IF(OR(C1="─",C1="└"),"",IF(D3="","│",IF(B4="","├","└"))),IF(D3="",IF(AND(B4="",D4&lt;&gt;""),"┐",""),IF(AND(B4="",D4&lt;&gt;""),"┬","─"))))</f>
        <v>┐</v>
      </c>
      <c r="E3" s="51" t="str">
        <f aca="false">IF(E1="",IF(D3="","",IF(F3="",IF(AND(D4="",F4&lt;&gt;""),"┐",""),IF(D4="","┬","─"))),IF(D3="",IF(OR(E1="─",E1="└"),"",IF(F3="","│",IF(D4="","├","└"))),IF(F3="",IF(AND(D4="",F4&lt;&gt;""),"┐",""),IF(AND(D4="",F4&lt;&gt;""),"┬","─"))))</f>
        <v/>
      </c>
      <c r="G3" s="51" t="str">
        <f aca="false">IF(G1="",IF(F3="","",IF(H3="",IF(AND(F4="",H4&lt;&gt;""),"┐",""),IF(F4="","┬","─"))),IF(F3="",IF(OR(G1="─",G1="└"),"",IF(H3="","│",IF(F4="","├","└"))),IF(H3="",IF(AND(F4="",H4&lt;&gt;""),"┐",""),IF(AND(F4="",H4&lt;&gt;""),"┬","─"))))</f>
        <v/>
      </c>
      <c r="J3" s="47" t="s">
        <v>24</v>
      </c>
      <c r="K3" s="51" t="str">
        <f aca="false">IF(K1="",IF(J3="","",IF(L3="",IF(AND(J4="",L4&lt;&gt;""),"┐",""),IF(J4="","┬","─"))),IF(J3="",IF(OR(K1="─",K1="└"),"",IF(L3="","│",IF(J4="","├","└"))),IF(L3="",IF(AND(J4="",L4&lt;&gt;""),"┐",""),IF(AND(J4="",L4&lt;&gt;""),"┬","─"))))</f>
        <v>┬</v>
      </c>
      <c r="L3" s="47" t="s">
        <v>25</v>
      </c>
      <c r="M3" s="51" t="str">
        <f aca="false">IF(M1="",IF(L3="","",IF(N3="",IF(AND(L4="",N4&lt;&gt;""),"┐",""),IF(L4="","┬","─"))),IF(L3="",IF(OR(M1="─",M1="└"),"",IF(N3="","│",IF(L4="","├","└"))),IF(N3="",IF(AND(L4="",N4&lt;&gt;""),"┐",""),IF(AND(L4="",N4&lt;&gt;""),"┬","─"))))</f>
        <v>┬</v>
      </c>
      <c r="N3" s="47" t="s">
        <v>25</v>
      </c>
      <c r="O3" s="51" t="str">
        <f aca="false">IF(O1="",IF(N3="","",IF(P3="",IF(AND(N4="",P4&lt;&gt;""),"┐",""),IF(N4="","┬","─"))),IF(N3="",IF(OR(O1="─",O1="└"),"",IF(P3="","│",IF(N4="","├","└"))),IF(P3="",IF(AND(N4="",P4&lt;&gt;""),"┐",""),IF(AND(N4="",P4&lt;&gt;""),"┬","─"))))</f>
        <v/>
      </c>
    </row>
    <row r="4" customFormat="false" ht="12.75" hidden="false" customHeight="true" outlineLevel="0" collapsed="false">
      <c r="C4" s="51" t="str">
        <f aca="false">IF(C3="",IF(B4="","",IF(D4="",IF(AND(B5="",D5&lt;&gt;""),"┐",""),IF(B5="","┬","─"))),IF(B4="",IF(OR(C3="─",C3="└"),"",IF(D4="","│",IF(B5="","├","└"))),IF(D4="",IF(AND(B5="",D5&lt;&gt;""),"┐",""),IF(AND(B5="",D5&lt;&gt;""),"┬","─"))))</f>
        <v>├</v>
      </c>
      <c r="D4" s="47" t="s">
        <v>25</v>
      </c>
      <c r="E4" s="51" t="str">
        <f aca="false">IF(E3="",IF(D4="","",IF(F4="",IF(AND(D5="",F5&lt;&gt;""),"┐",""),IF(D5="","┬","─"))),IF(D4="",IF(OR(E3="─",E3="└"),"",IF(F4="","│",IF(D5="","├","└"))),IF(F4="",IF(AND(D5="",F5&lt;&gt;""),"┐",""),IF(AND(D5="",F5&lt;&gt;""),"┬","─"))))</f>
        <v>┐</v>
      </c>
      <c r="G4" s="51" t="str">
        <f aca="false">IF(G3="",IF(F4="","",IF(H4="",IF(AND(F5="",H5&lt;&gt;""),"┐",""),IF(F5="","┬","─"))),IF(F4="",IF(OR(G3="─",G3="└"),"",IF(H4="","│",IF(F5="","├","└"))),IF(H4="",IF(AND(F5="",H5&lt;&gt;""),"┐",""),IF(AND(F5="",H5&lt;&gt;""),"┬","─"))))</f>
        <v/>
      </c>
      <c r="K4" s="51" t="str">
        <f aca="false">IF(K3="",IF(J4="","",IF(L4="",IF(AND(J5="",L5&lt;&gt;""),"┐",""),IF(J5="","┬","─"))),IF(J4="",IF(OR(K3="─",K3="└"),"",IF(L4="","│",IF(J5="","├","└"))),IF(L4="",IF(AND(J5="",L5&lt;&gt;""),"┐",""),IF(AND(J5="",L5&lt;&gt;""),"┬","─"))))</f>
        <v>│</v>
      </c>
      <c r="M4" s="51" t="str">
        <f aca="false">IF(M3="",IF(L4="","",IF(N4="",IF(AND(L5="",N5&lt;&gt;""),"┐",""),IF(L5="","┬","─"))),IF(L4="",IF(OR(M3="─",M3="└"),"",IF(N4="","│",IF(L5="","├","└"))),IF(N4="",IF(AND(L5="",N5&lt;&gt;""),"┐",""),IF(AND(L5="",N5&lt;&gt;""),"┬","─"))))</f>
        <v>├</v>
      </c>
      <c r="N4" s="47" t="s">
        <v>26</v>
      </c>
      <c r="O4" s="51" t="str">
        <f aca="false">IF(O3="",IF(N4="","",IF(P4="",IF(AND(N5="",P5&lt;&gt;""),"┐",""),IF(N5="","┬","─"))),IF(N4="",IF(OR(O3="─",O3="└"),"",IF(P4="","│",IF(N5="","├","└"))),IF(P4="",IF(AND(N5="",P5&lt;&gt;""),"┐",""),IF(AND(N5="",P5&lt;&gt;""),"┬","─"))))</f>
        <v/>
      </c>
    </row>
    <row r="5" customFormat="false" ht="12.75" hidden="false" customHeight="true" outlineLevel="0" collapsed="false">
      <c r="C5" s="51" t="str">
        <f aca="false">IF(C4="",IF(B5="","",IF(D5="",IF(AND(B6="",D6&lt;&gt;""),"┐",""),IF(B6="","┬","─"))),IF(B5="",IF(OR(C4="─",C4="└"),"",IF(D5="","│",IF(B6="","├","└"))),IF(D5="",IF(AND(B6="",D6&lt;&gt;""),"┐",""),IF(AND(B6="",D6&lt;&gt;""),"┬","─"))))</f>
        <v>│</v>
      </c>
      <c r="E5" s="51" t="str">
        <f aca="false">IF(E4="",IF(D5="","",IF(F5="",IF(AND(D6="",F6&lt;&gt;""),"┐",""),IF(D6="","┬","─"))),IF(D5="",IF(OR(E4="─",E4="└"),"",IF(F5="","│",IF(D6="","├","└"))),IF(F5="",IF(AND(D6="",F6&lt;&gt;""),"┐",""),IF(AND(D6="",F6&lt;&gt;""),"┬","─"))))</f>
        <v>├</v>
      </c>
      <c r="F5" s="47" t="s">
        <v>25</v>
      </c>
      <c r="G5" s="51" t="str">
        <f aca="false">IF(G4="",IF(F5="","",IF(H5="",IF(AND(F6="",H6&lt;&gt;""),"┐",""),IF(F6="","┬","─"))),IF(F5="",IF(OR(G4="─",G4="└"),"",IF(H5="","│",IF(F6="","├","└"))),IF(H5="",IF(AND(F6="",H6&lt;&gt;""),"┐",""),IF(AND(F6="",H6&lt;&gt;""),"┬","─"))))</f>
        <v/>
      </c>
      <c r="K5" s="51" t="str">
        <f aca="false">IF(K4="",IF(J5="","",IF(L5="",IF(AND(J6="",L6&lt;&gt;""),"┐",""),IF(J6="","┬","─"))),IF(J5="",IF(OR(K4="─",K4="└"),"",IF(L5="","│",IF(J6="","├","└"))),IF(L5="",IF(AND(J6="",L6&lt;&gt;""),"┐",""),IF(AND(J6="",L6&lt;&gt;""),"┬","─"))))</f>
        <v>│</v>
      </c>
      <c r="M5" s="51" t="str">
        <f aca="false">IF(M4="",IF(L5="","",IF(N5="",IF(AND(L6="",N6&lt;&gt;""),"┐",""),IF(L6="","┬","─"))),IF(L5="",IF(OR(M4="─",M4="└"),"",IF(N5="","│",IF(L6="","├","└"))),IF(N5="",IF(AND(L6="",N6&lt;&gt;""),"┐",""),IF(AND(L6="",N6&lt;&gt;""),"┬","─"))))</f>
        <v>└</v>
      </c>
      <c r="N5" s="47" t="s">
        <v>27</v>
      </c>
      <c r="O5" s="51" t="str">
        <f aca="false">IF(O4="",IF(N5="","",IF(P5="",IF(AND(N6="",P6&lt;&gt;""),"┐",""),IF(N6="","┬","─"))),IF(N5="",IF(OR(O4="─",O4="└"),"",IF(P5="","│",IF(N6="","├","└"))),IF(P5="",IF(AND(N6="",P6&lt;&gt;""),"┐",""),IF(AND(N6="",P6&lt;&gt;""),"┬","─"))))</f>
        <v/>
      </c>
    </row>
    <row r="6" customFormat="false" ht="12.75" hidden="false" customHeight="true" outlineLevel="0" collapsed="false">
      <c r="C6" s="51" t="str">
        <f aca="false">IF(C5="",IF(B6="","",IF(D6="",IF(AND(B7="",D7&lt;&gt;""),"┐",""),IF(B7="","┬","─"))),IF(B6="",IF(OR(C5="─",C5="└"),"",IF(D6="","│",IF(B7="","├","└"))),IF(D6="",IF(AND(B7="",D7&lt;&gt;""),"┐",""),IF(AND(B7="",D7&lt;&gt;""),"┬","─"))))</f>
        <v>│</v>
      </c>
      <c r="E6" s="51" t="str">
        <f aca="false">IF(E5="",IF(D6="","",IF(F6="",IF(AND(D7="",F7&lt;&gt;""),"┐",""),IF(D7="","┬","─"))),IF(D6="",IF(OR(E5="─",E5="└"),"",IF(F6="","│",IF(D7="","├","└"))),IF(F6="",IF(AND(D7="",F7&lt;&gt;""),"┐",""),IF(AND(D7="",F7&lt;&gt;""),"┬","─"))))</f>
        <v>├</v>
      </c>
      <c r="F6" s="47" t="s">
        <v>26</v>
      </c>
      <c r="G6" s="51" t="str">
        <f aca="false">IF(G5="",IF(F6="","",IF(H6="",IF(AND(F7="",H7&lt;&gt;""),"┐",""),IF(F7="","┬","─"))),IF(F6="",IF(OR(G5="─",G5="└"),"",IF(H6="","│",IF(F7="","├","└"))),IF(H6="",IF(AND(F7="",H7&lt;&gt;""),"┐",""),IF(AND(F7="",H7&lt;&gt;""),"┬","─"))))</f>
        <v/>
      </c>
      <c r="K6" s="51" t="str">
        <f aca="false">IF(K5="",IF(J6="","",IF(L6="",IF(AND(J7="",L7&lt;&gt;""),"┐",""),IF(J7="","┬","─"))),IF(J6="",IF(OR(K5="─",K5="└"),"",IF(L6="","│",IF(J7="","├","└"))),IF(L6="",IF(AND(J7="",L7&lt;&gt;""),"┐",""),IF(AND(J7="",L7&lt;&gt;""),"┬","─"))))</f>
        <v>├</v>
      </c>
      <c r="L6" s="47" t="s">
        <v>26</v>
      </c>
      <c r="M6" s="51" t="str">
        <f aca="false">IF(M5="",IF(L6="","",IF(N6="",IF(AND(L7="",N7&lt;&gt;""),"┐",""),IF(L7="","┬","─"))),IF(L6="",IF(OR(M5="─",M5="└"),"",IF(N6="","│",IF(L7="","├","└"))),IF(N6="",IF(AND(L7="",N7&lt;&gt;""),"┐",""),IF(AND(L7="",N7&lt;&gt;""),"┬","─"))))</f>
        <v>┬</v>
      </c>
      <c r="N6" s="47" t="s">
        <v>25</v>
      </c>
      <c r="O6" s="51" t="str">
        <f aca="false">IF(O5="",IF(N6="","",IF(P6="",IF(AND(N7="",P7&lt;&gt;""),"┐",""),IF(N7="","┬","─"))),IF(N6="",IF(OR(O5="─",O5="└"),"",IF(P6="","│",IF(N7="","├","└"))),IF(P6="",IF(AND(N7="",P7&lt;&gt;""),"┐",""),IF(AND(N7="",P7&lt;&gt;""),"┬","─"))))</f>
        <v/>
      </c>
    </row>
    <row r="7" customFormat="false" ht="12.75" hidden="false" customHeight="true" outlineLevel="0" collapsed="false">
      <c r="C7" s="51" t="str">
        <f aca="false">IF(C6="",IF(B7="","",IF(D7="",IF(AND(B8="",D8&lt;&gt;""),"┐",""),IF(B8="","┬","─"))),IF(B7="",IF(OR(C6="─",C6="└"),"",IF(D7="","│",IF(B8="","├","└"))),IF(D7="",IF(AND(B8="",D8&lt;&gt;""),"┐",""),IF(AND(B8="",D8&lt;&gt;""),"┬","─"))))</f>
        <v>│</v>
      </c>
      <c r="E7" s="51" t="str">
        <f aca="false">IF(E6="",IF(D7="","",IF(F7="",IF(AND(D8="",F8&lt;&gt;""),"┐",""),IF(D8="","┬","─"))),IF(D7="",IF(OR(E6="─",E6="└"),"",IF(F7="","│",IF(D8="","├","└"))),IF(F7="",IF(AND(D8="",F8&lt;&gt;""),"┐",""),IF(AND(D8="",F8&lt;&gt;""),"┬","─"))))</f>
        <v>└</v>
      </c>
      <c r="F7" s="47" t="s">
        <v>27</v>
      </c>
      <c r="G7" s="51" t="str">
        <f aca="false">IF(G6="",IF(F7="","",IF(H7="",IF(AND(F8="",H8&lt;&gt;""),"┐",""),IF(F8="","┬","─"))),IF(F7="",IF(OR(G6="─",G6="└"),"",IF(H7="","│",IF(F8="","├","└"))),IF(H7="",IF(AND(F8="",H8&lt;&gt;""),"┐",""),IF(AND(F8="",H8&lt;&gt;""),"┬","─"))))</f>
        <v/>
      </c>
      <c r="K7" s="51" t="str">
        <f aca="false">IF(K6="",IF(J7="","",IF(L7="",IF(AND(J8="",L8&lt;&gt;""),"┐",""),IF(J8="","┬","─"))),IF(J7="",IF(OR(K6="─",K6="└"),"",IF(L7="","│",IF(J8="","├","└"))),IF(L7="",IF(AND(J8="",L8&lt;&gt;""),"┐",""),IF(AND(J8="",L8&lt;&gt;""),"┬","─"))))</f>
        <v>│</v>
      </c>
      <c r="M7" s="51" t="str">
        <f aca="false">IF(M6="",IF(L7="","",IF(N7="",IF(AND(L8="",N8&lt;&gt;""),"┐",""),IF(L8="","┬","─"))),IF(L7="",IF(OR(M6="─",M6="└"),"",IF(N7="","│",IF(L8="","├","└"))),IF(N7="",IF(AND(L8="",N8&lt;&gt;""),"┐",""),IF(AND(L8="",N8&lt;&gt;""),"┬","─"))))</f>
        <v>├</v>
      </c>
      <c r="N7" s="47" t="s">
        <v>26</v>
      </c>
      <c r="O7" s="51" t="str">
        <f aca="false">IF(O6="",IF(N7="","",IF(P7="",IF(AND(N8="",P8&lt;&gt;""),"┐",""),IF(N8="","┬","─"))),IF(N7="",IF(OR(O6="─",O6="└"),"",IF(P7="","│",IF(N8="","├","└"))),IF(P7="",IF(AND(N8="",P8&lt;&gt;""),"┐",""),IF(AND(N8="",P8&lt;&gt;""),"┬","─"))))</f>
        <v/>
      </c>
    </row>
    <row r="8" customFormat="false" ht="12.75" hidden="false" customHeight="true" outlineLevel="0" collapsed="false">
      <c r="C8" s="51" t="str">
        <f aca="false">IF(C7="",IF(B8="","",IF(D8="",IF(AND(B9="",D9&lt;&gt;""),"┐",""),IF(B9="","┬","─"))),IF(B8="",IF(OR(C7="─",C7="└"),"",IF(D8="","│",IF(B9="","├","└"))),IF(D8="",IF(AND(B9="",D9&lt;&gt;""),"┐",""),IF(AND(B9="",D9&lt;&gt;""),"┬","─"))))</f>
        <v>├</v>
      </c>
      <c r="D8" s="47" t="s">
        <v>26</v>
      </c>
      <c r="E8" s="51" t="str">
        <f aca="false">IF(E7="",IF(D8="","",IF(F8="",IF(AND(D9="",F9&lt;&gt;""),"┐",""),IF(D9="","┬","─"))),IF(D8="",IF(OR(E7="─",E7="└"),"",IF(F8="","│",IF(D9="","├","└"))),IF(F8="",IF(AND(D9="",F9&lt;&gt;""),"┐",""),IF(AND(D9="",F9&lt;&gt;""),"┬","─"))))</f>
        <v>┐</v>
      </c>
      <c r="G8" s="51" t="str">
        <f aca="false">IF(G7="",IF(F8="","",IF(H8="",IF(AND(F9="",H9&lt;&gt;""),"┐",""),IF(F9="","┬","─"))),IF(F8="",IF(OR(G7="─",G7="└"),"",IF(H8="","│",IF(F9="","├","└"))),IF(H8="",IF(AND(F9="",H9&lt;&gt;""),"┐",""),IF(AND(F9="",H9&lt;&gt;""),"┬","─"))))</f>
        <v/>
      </c>
      <c r="K8" s="51" t="str">
        <f aca="false">IF(K7="",IF(J8="","",IF(L8="",IF(AND(J9="",L9&lt;&gt;""),"┐",""),IF(J9="","┬","─"))),IF(J8="",IF(OR(K7="─",K7="└"),"",IF(L8="","│",IF(J9="","├","└"))),IF(L8="",IF(AND(J9="",L9&lt;&gt;""),"┐",""),IF(AND(J9="",L9&lt;&gt;""),"┬","─"))))</f>
        <v>│</v>
      </c>
      <c r="M8" s="51" t="str">
        <f aca="false">IF(M7="",IF(L8="","",IF(N8="",IF(AND(L9="",N9&lt;&gt;""),"┐",""),IF(L9="","┬","─"))),IF(L8="",IF(OR(M7="─",M7="└"),"",IF(N8="","│",IF(L9="","├","└"))),IF(N8="",IF(AND(L9="",N9&lt;&gt;""),"┐",""),IF(AND(L9="",N9&lt;&gt;""),"┬","─"))))</f>
        <v>└</v>
      </c>
      <c r="N8" s="47" t="s">
        <v>27</v>
      </c>
      <c r="O8" s="51" t="str">
        <f aca="false">IF(O7="",IF(N8="","",IF(P8="",IF(AND(N9="",P9&lt;&gt;""),"┐",""),IF(N9="","┬","─"))),IF(N8="",IF(OR(O7="─",O7="└"),"",IF(P8="","│",IF(N9="","├","└"))),IF(P8="",IF(AND(N9="",P9&lt;&gt;""),"┐",""),IF(AND(N9="",P9&lt;&gt;""),"┬","─"))))</f>
        <v/>
      </c>
    </row>
    <row r="9" customFormat="false" ht="12.75" hidden="false" customHeight="true" outlineLevel="0" collapsed="false">
      <c r="C9" s="51" t="str">
        <f aca="false">IF(C8="",IF(B9="","",IF(D9="",IF(AND(B10="",D10&lt;&gt;""),"┐",""),IF(B10="","┬","─"))),IF(B9="",IF(OR(C8="─",C8="└"),"",IF(D9="","│",IF(B10="","├","└"))),IF(D9="",IF(AND(B10="",D10&lt;&gt;""),"┐",""),IF(AND(B10="",D10&lt;&gt;""),"┬","─"))))</f>
        <v>│</v>
      </c>
      <c r="E9" s="51" t="str">
        <f aca="false">IF(E8="",IF(D9="","",IF(F9="",IF(AND(D10="",F10&lt;&gt;""),"┐",""),IF(D10="","┬","─"))),IF(D9="",IF(OR(E8="─",E8="└"),"",IF(F9="","│",IF(D10="","├","└"))),IF(F9="",IF(AND(D10="",F10&lt;&gt;""),"┐",""),IF(AND(D10="",F10&lt;&gt;""),"┬","─"))))</f>
        <v>├</v>
      </c>
      <c r="F9" s="47" t="s">
        <v>25</v>
      </c>
      <c r="G9" s="51" t="str">
        <f aca="false">IF(G8="",IF(F9="","",IF(H9="",IF(AND(F10="",H10&lt;&gt;""),"┐",""),IF(F10="","┬","─"))),IF(F9="",IF(OR(G8="─",G8="└"),"",IF(H9="","│",IF(F10="","├","└"))),IF(H9="",IF(AND(F10="",H10&lt;&gt;""),"┐",""),IF(AND(F10="",H10&lt;&gt;""),"┬","─"))))</f>
        <v/>
      </c>
      <c r="K9" s="51" t="str">
        <f aca="false">IF(K8="",IF(J9="","",IF(L9="",IF(AND(J10="",L10&lt;&gt;""),"┐",""),IF(J10="","┬","─"))),IF(J9="",IF(OR(K8="─",K8="└"),"",IF(L9="","│",IF(J10="","├","└"))),IF(L9="",IF(AND(J10="",L10&lt;&gt;""),"┐",""),IF(AND(J10="",L10&lt;&gt;""),"┬","─"))))</f>
        <v>├</v>
      </c>
      <c r="L9" s="47" t="s">
        <v>27</v>
      </c>
      <c r="M9" s="51" t="str">
        <f aca="false">IF(M8="",IF(L9="","",IF(N9="",IF(AND(L10="",N10&lt;&gt;""),"┐",""),IF(L10="","┬","─"))),IF(L9="",IF(OR(M8="─",M8="└"),"",IF(N9="","│",IF(L10="","├","└"))),IF(N9="",IF(AND(L10="",N10&lt;&gt;""),"┐",""),IF(AND(L10="",N10&lt;&gt;""),"┬","─"))))</f>
        <v>┬</v>
      </c>
      <c r="N9" s="47" t="s">
        <v>25</v>
      </c>
      <c r="O9" s="51" t="str">
        <f aca="false">IF(O8="",IF(N9="","",IF(P9="",IF(AND(N10="",P10&lt;&gt;""),"┐",""),IF(N10="","┬","─"))),IF(N9="",IF(OR(O8="─",O8="└"),"",IF(P9="","│",IF(N10="","├","└"))),IF(P9="",IF(AND(N10="",P10&lt;&gt;""),"┐",""),IF(AND(N10="",P10&lt;&gt;""),"┬","─"))))</f>
        <v/>
      </c>
    </row>
    <row r="10" customFormat="false" ht="12.75" hidden="false" customHeight="true" outlineLevel="0" collapsed="false">
      <c r="C10" s="51" t="str">
        <f aca="false">IF(C9="",IF(B10="","",IF(D10="",IF(AND(B11="",D11&lt;&gt;""),"┐",""),IF(B11="","┬","─"))),IF(B10="",IF(OR(C9="─",C9="└"),"",IF(D10="","│",IF(B11="","├","└"))),IF(D10="",IF(AND(B11="",D11&lt;&gt;""),"┐",""),IF(AND(B11="",D11&lt;&gt;""),"┬","─"))))</f>
        <v>│</v>
      </c>
      <c r="E10" s="51" t="str">
        <f aca="false">IF(E9="",IF(D10="","",IF(F10="",IF(AND(D11="",F11&lt;&gt;""),"┐",""),IF(D11="","┬","─"))),IF(D10="",IF(OR(E9="─",E9="└"),"",IF(F10="","│",IF(D11="","├","└"))),IF(F10="",IF(AND(D11="",F11&lt;&gt;""),"┐",""),IF(AND(D11="",F11&lt;&gt;""),"┬","─"))))</f>
        <v>├</v>
      </c>
      <c r="F10" s="47" t="s">
        <v>26</v>
      </c>
      <c r="G10" s="51" t="str">
        <f aca="false">IF(G9="",IF(F10="","",IF(H10="",IF(AND(F11="",H11&lt;&gt;""),"┐",""),IF(F11="","┬","─"))),IF(F10="",IF(OR(G9="─",G9="└"),"",IF(H10="","│",IF(F11="","├","└"))),IF(H10="",IF(AND(F11="",H11&lt;&gt;""),"┐",""),IF(AND(F11="",H11&lt;&gt;""),"┬","─"))))</f>
        <v/>
      </c>
      <c r="K10" s="51" t="str">
        <f aca="false">IF(K9="",IF(J10="","",IF(L10="",IF(AND(J11="",L11&lt;&gt;""),"┐",""),IF(J11="","┬","─"))),IF(J10="",IF(OR(K9="─",K9="└"),"",IF(L10="","│",IF(J11="","├","└"))),IF(L10="",IF(AND(J11="",L11&lt;&gt;""),"┐",""),IF(AND(J11="",L11&lt;&gt;""),"┬","─"))))</f>
        <v>│</v>
      </c>
      <c r="M10" s="51" t="str">
        <f aca="false">IF(M9="",IF(L10="","",IF(N10="",IF(AND(L11="",N11&lt;&gt;""),"┐",""),IF(L11="","┬","─"))),IF(L10="",IF(OR(M9="─",M9="└"),"",IF(N10="","│",IF(L11="","├","└"))),IF(N10="",IF(AND(L11="",N11&lt;&gt;""),"┐",""),IF(AND(L11="",N11&lt;&gt;""),"┬","─"))))</f>
        <v>├</v>
      </c>
      <c r="N10" s="47" t="s">
        <v>26</v>
      </c>
      <c r="O10" s="51" t="str">
        <f aca="false">IF(O9="",IF(N10="","",IF(P10="",IF(AND(N11="",P11&lt;&gt;""),"┐",""),IF(N11="","┬","─"))),IF(N10="",IF(OR(O9="─",O9="└"),"",IF(P10="","│",IF(N11="","├","└"))),IF(P10="",IF(AND(N11="",P11&lt;&gt;""),"┐",""),IF(AND(N11="",P11&lt;&gt;""),"┬","─"))))</f>
        <v/>
      </c>
    </row>
    <row r="11" customFormat="false" ht="12.75" hidden="false" customHeight="true" outlineLevel="0" collapsed="false">
      <c r="C11" s="51" t="str">
        <f aca="false">IF(C10="",IF(B11="","",IF(D11="",IF(AND(B12="",D12&lt;&gt;""),"┐",""),IF(B12="","┬","─"))),IF(B11="",IF(OR(C10="─",C10="└"),"",IF(D11="","│",IF(B12="","├","└"))),IF(D11="",IF(AND(B12="",D12&lt;&gt;""),"┐",""),IF(AND(B12="",D12&lt;&gt;""),"┬","─"))))</f>
        <v>│</v>
      </c>
      <c r="E11" s="51" t="str">
        <f aca="false">IF(E10="",IF(D11="","",IF(F11="",IF(AND(D12="",F12&lt;&gt;""),"┐",""),IF(D12="","┬","─"))),IF(D11="",IF(OR(E10="─",E10="└"),"",IF(F11="","│",IF(D12="","├","└"))),IF(F11="",IF(AND(D12="",F12&lt;&gt;""),"┐",""),IF(AND(D12="",F12&lt;&gt;""),"┬","─"))))</f>
        <v>└</v>
      </c>
      <c r="F11" s="47" t="s">
        <v>27</v>
      </c>
      <c r="G11" s="51" t="str">
        <f aca="false">IF(G10="",IF(F11="","",IF(H11="",IF(AND(F12="",H12&lt;&gt;""),"┐",""),IF(F12="","┬","─"))),IF(F11="",IF(OR(G10="─",G10="└"),"",IF(H11="","│",IF(F12="","├","└"))),IF(H11="",IF(AND(F12="",H12&lt;&gt;""),"┐",""),IF(AND(F12="",H12&lt;&gt;""),"┬","─"))))</f>
        <v/>
      </c>
      <c r="K11" s="51" t="str">
        <f aca="false">IF(K10="",IF(J11="","",IF(L11="",IF(AND(J12="",L12&lt;&gt;""),"┐",""),IF(J12="","┬","─"))),IF(J11="",IF(OR(K10="─",K10="└"),"",IF(L11="","│",IF(J12="","├","└"))),IF(L11="",IF(AND(J12="",L12&lt;&gt;""),"┐",""),IF(AND(J12="",L12&lt;&gt;""),"┬","─"))))</f>
        <v>│</v>
      </c>
      <c r="M11" s="51" t="str">
        <f aca="false">IF(M10="",IF(L11="","",IF(N11="",IF(AND(L12="",N12&lt;&gt;""),"┐",""),IF(L12="","┬","─"))),IF(L11="",IF(OR(M10="─",M10="└"),"",IF(N11="","│",IF(L12="","├","└"))),IF(N11="",IF(AND(L12="",N12&lt;&gt;""),"┐",""),IF(AND(L12="",N12&lt;&gt;""),"┬","─"))))</f>
        <v>├</v>
      </c>
      <c r="N11" s="47" t="s">
        <v>27</v>
      </c>
      <c r="O11" s="51" t="str">
        <f aca="false">IF(O10="",IF(N11="","",IF(P11="",IF(AND(N12="",P12&lt;&gt;""),"┐",""),IF(N12="","┬","─"))),IF(N11="",IF(OR(O10="─",O10="└"),"",IF(P11="","│",IF(N12="","├","└"))),IF(P11="",IF(AND(N12="",P12&lt;&gt;""),"┐",""),IF(AND(N12="",P12&lt;&gt;""),"┬","─"))))</f>
        <v/>
      </c>
    </row>
    <row r="12" customFormat="false" ht="12.75" hidden="false" customHeight="true" outlineLevel="0" collapsed="false">
      <c r="C12" s="51" t="str">
        <f aca="false">IF(C11="",IF(B12="","",IF(D12="",IF(AND(B13="",D13&lt;&gt;""),"┐",""),IF(B13="","┬","─"))),IF(B12="",IF(OR(C11="─",C11="└"),"",IF(D12="","│",IF(B13="","├","└"))),IF(D12="",IF(AND(B13="",D13&lt;&gt;""),"┐",""),IF(AND(B13="",D13&lt;&gt;""),"┬","─"))))</f>
        <v>├</v>
      </c>
      <c r="D12" s="47" t="s">
        <v>27</v>
      </c>
      <c r="E12" s="51" t="str">
        <f aca="false">IF(E11="",IF(D12="","",IF(F12="",IF(AND(D13="",F13&lt;&gt;""),"┐",""),IF(D13="","┬","─"))),IF(D12="",IF(OR(E11="─",E11="└"),"",IF(F12="","│",IF(D13="","├","└"))),IF(F12="",IF(AND(D13="",F13&lt;&gt;""),"┐",""),IF(AND(D13="",F13&lt;&gt;""),"┬","─"))))</f>
        <v>┐</v>
      </c>
      <c r="G12" s="51" t="str">
        <f aca="false">IF(G11="",IF(F12="","",IF(H12="",IF(AND(F13="",H13&lt;&gt;""),"┐",""),IF(F13="","┬","─"))),IF(F12="",IF(OR(G11="─",G11="└"),"",IF(H12="","│",IF(F13="","├","└"))),IF(H12="",IF(AND(F13="",H13&lt;&gt;""),"┐",""),IF(AND(F13="",H13&lt;&gt;""),"┬","─"))))</f>
        <v/>
      </c>
      <c r="K12" s="51" t="str">
        <f aca="false">IF(K11="",IF(J12="","",IF(L12="",IF(AND(J13="",L13&lt;&gt;""),"┐",""),IF(J13="","┬","─"))),IF(J12="",IF(OR(K11="─",K11="└"),"",IF(L12="","│",IF(J13="","├","└"))),IF(L12="",IF(AND(J13="",L13&lt;&gt;""),"┐",""),IF(AND(J13="",L13&lt;&gt;""),"┬","─"))))</f>
        <v>│</v>
      </c>
      <c r="M12" s="51" t="str">
        <f aca="false">IF(M11="",IF(L12="","",IF(N12="",IF(AND(L13="",N13&lt;&gt;""),"┐",""),IF(L13="","┬","─"))),IF(L12="",IF(OR(M11="─",M11="└"),"",IF(N12="","│",IF(L13="","├","└"))),IF(N12="",IF(AND(L13="",N13&lt;&gt;""),"┐",""),IF(AND(L13="",N13&lt;&gt;""),"┬","─"))))</f>
        <v>├</v>
      </c>
      <c r="N12" s="47" t="s">
        <v>28</v>
      </c>
      <c r="O12" s="51" t="str">
        <f aca="false">IF(O11="",IF(N12="","",IF(P12="",IF(AND(N13="",P13&lt;&gt;""),"┐",""),IF(N13="","┬","─"))),IF(N12="",IF(OR(O11="─",O11="└"),"",IF(P12="","│",IF(N13="","├","└"))),IF(P12="",IF(AND(N13="",P13&lt;&gt;""),"┐",""),IF(AND(N13="",P13&lt;&gt;""),"┬","─"))))</f>
        <v/>
      </c>
    </row>
    <row r="13" customFormat="false" ht="12.75" hidden="false" customHeight="true" outlineLevel="0" collapsed="false">
      <c r="C13" s="51" t="str">
        <f aca="false">IF(C12="",IF(B13="","",IF(D13="",IF(AND(B14="",D14&lt;&gt;""),"┐",""),IF(B14="","┬","─"))),IF(B13="",IF(OR(C12="─",C12="└"),"",IF(D13="","│",IF(B14="","├","└"))),IF(D13="",IF(AND(B14="",D14&lt;&gt;""),"┐",""),IF(AND(B14="",D14&lt;&gt;""),"┬","─"))))</f>
        <v>│</v>
      </c>
      <c r="E13" s="51" t="str">
        <f aca="false">IF(E12="",IF(D13="","",IF(F13="",IF(AND(D14="",F14&lt;&gt;""),"┐",""),IF(D14="","┬","─"))),IF(D13="",IF(OR(E12="─",E12="└"),"",IF(F13="","│",IF(D14="","├","└"))),IF(F13="",IF(AND(D14="",F14&lt;&gt;""),"┐",""),IF(AND(D14="",F14&lt;&gt;""),"┬","─"))))</f>
        <v>├</v>
      </c>
      <c r="F13" s="47" t="s">
        <v>25</v>
      </c>
      <c r="G13" s="51" t="str">
        <f aca="false">IF(G12="",IF(F13="","",IF(H13="",IF(AND(F14="",H14&lt;&gt;""),"┐",""),IF(F14="","┬","─"))),IF(F13="",IF(OR(G12="─",G12="└"),"",IF(H13="","│",IF(F14="","├","└"))),IF(H13="",IF(AND(F14="",H14&lt;&gt;""),"┐",""),IF(AND(F14="",H14&lt;&gt;""),"┬","─"))))</f>
        <v/>
      </c>
      <c r="K13" s="51" t="str">
        <f aca="false">IF(K12="",IF(J13="","",IF(L13="",IF(AND(J14="",L14&lt;&gt;""),"┐",""),IF(J14="","┬","─"))),IF(J13="",IF(OR(K12="─",K12="└"),"",IF(L13="","│",IF(J14="","├","└"))),IF(L13="",IF(AND(J14="",L14&lt;&gt;""),"┐",""),IF(AND(J14="",L14&lt;&gt;""),"┬","─"))))</f>
        <v>│</v>
      </c>
      <c r="M13" s="51" t="str">
        <f aca="false">IF(M12="",IF(L13="","",IF(N13="",IF(AND(L14="",N14&lt;&gt;""),"┐",""),IF(L14="","┬","─"))),IF(L13="",IF(OR(M12="─",M12="└"),"",IF(N13="","│",IF(L14="","├","└"))),IF(N13="",IF(AND(L14="",N14&lt;&gt;""),"┐",""),IF(AND(L14="",N14&lt;&gt;""),"┬","─"))))</f>
        <v>├</v>
      </c>
      <c r="N13" s="47" t="s">
        <v>29</v>
      </c>
      <c r="O13" s="51" t="str">
        <f aca="false">IF(O12="",IF(N13="","",IF(P13="",IF(AND(N14="",P14&lt;&gt;""),"┐",""),IF(N14="","┬","─"))),IF(N13="",IF(OR(O12="─",O12="└"),"",IF(P13="","│",IF(N14="","├","└"))),IF(P13="",IF(AND(N14="",P14&lt;&gt;""),"┐",""),IF(AND(N14="",P14&lt;&gt;""),"┬","─"))))</f>
        <v/>
      </c>
    </row>
    <row r="14" customFormat="false" ht="12.75" hidden="false" customHeight="true" outlineLevel="0" collapsed="false">
      <c r="C14" s="51" t="str">
        <f aca="false">IF(C13="",IF(B14="","",IF(D14="",IF(AND(B15="",D15&lt;&gt;""),"┐",""),IF(B15="","┬","─"))),IF(B14="",IF(OR(C13="─",C13="└"),"",IF(D14="","│",IF(B15="","├","└"))),IF(D14="",IF(AND(B15="",D15&lt;&gt;""),"┐",""),IF(AND(B15="",D15&lt;&gt;""),"┬","─"))))</f>
        <v>│</v>
      </c>
      <c r="E14" s="51" t="str">
        <f aca="false">IF(E13="",IF(D14="","",IF(F14="",IF(AND(D15="",F15&lt;&gt;""),"┐",""),IF(D15="","┬","─"))),IF(D14="",IF(OR(E13="─",E13="└"),"",IF(F14="","│",IF(D15="","├","└"))),IF(F14="",IF(AND(D15="",F15&lt;&gt;""),"┐",""),IF(AND(D15="",F15&lt;&gt;""),"┬","─"))))</f>
        <v>├</v>
      </c>
      <c r="F14" s="47" t="s">
        <v>26</v>
      </c>
      <c r="G14" s="51" t="str">
        <f aca="false">IF(G13="",IF(F14="","",IF(H14="",IF(AND(F15="",H15&lt;&gt;""),"┐",""),IF(F15="","┬","─"))),IF(F14="",IF(OR(G13="─",G13="└"),"",IF(H14="","│",IF(F15="","├","└"))),IF(H14="",IF(AND(F15="",H15&lt;&gt;""),"┐",""),IF(AND(F15="",H15&lt;&gt;""),"┬","─"))))</f>
        <v/>
      </c>
      <c r="K14" s="51" t="str">
        <f aca="false">IF(K13="",IF(J14="","",IF(L14="",IF(AND(J15="",L15&lt;&gt;""),"┐",""),IF(J15="","┬","─"))),IF(J14="",IF(OR(K13="─",K13="└"),"",IF(L14="","│",IF(J15="","├","└"))),IF(L14="",IF(AND(J15="",L15&lt;&gt;""),"┐",""),IF(AND(J15="",L15&lt;&gt;""),"┬","─"))))</f>
        <v>│</v>
      </c>
      <c r="M14" s="51" t="str">
        <f aca="false">IF(M13="",IF(L14="","",IF(N14="",IF(AND(L15="",N15&lt;&gt;""),"┐",""),IF(L15="","┬","─"))),IF(L14="",IF(OR(M13="─",M13="└"),"",IF(N14="","│",IF(L15="","├","└"))),IF(N14="",IF(AND(L15="",N15&lt;&gt;""),"┐",""),IF(AND(L15="",N15&lt;&gt;""),"┬","─"))))</f>
        <v>└</v>
      </c>
      <c r="N14" s="47" t="s">
        <v>30</v>
      </c>
      <c r="O14" s="51" t="str">
        <f aca="false">IF(O13="",IF(N14="","",IF(P14="",IF(AND(N15="",P15&lt;&gt;""),"┐",""),IF(N15="","┬","─"))),IF(N14="",IF(OR(O13="─",O13="└"),"",IF(P14="","│",IF(N15="","├","└"))),IF(P14="",IF(AND(N15="",P15&lt;&gt;""),"┐",""),IF(AND(N15="",P15&lt;&gt;""),"┬","─"))))</f>
        <v>─</v>
      </c>
      <c r="P14" s="47" t="s">
        <v>25</v>
      </c>
    </row>
    <row r="15" customFormat="false" ht="12.75" hidden="false" customHeight="true" outlineLevel="0" collapsed="false">
      <c r="C15" s="51" t="str">
        <f aca="false">IF(C14="",IF(B15="","",IF(D15="",IF(AND(B16="",D16&lt;&gt;""),"┐",""),IF(B16="","┬","─"))),IF(B15="",IF(OR(C14="─",C14="└"),"",IF(D15="","│",IF(B16="","├","└"))),IF(D15="",IF(AND(B16="",D16&lt;&gt;""),"┐",""),IF(AND(B16="",D16&lt;&gt;""),"┬","─"))))</f>
        <v>│</v>
      </c>
      <c r="E15" s="51" t="str">
        <f aca="false">IF(E14="",IF(D15="","",IF(F15="",IF(AND(D16="",F16&lt;&gt;""),"┐",""),IF(D16="","┬","─"))),IF(D15="",IF(OR(E14="─",E14="└"),"",IF(F15="","│",IF(D16="","├","└"))),IF(F15="",IF(AND(D16="",F16&lt;&gt;""),"┐",""),IF(AND(D16="",F16&lt;&gt;""),"┬","─"))))</f>
        <v>├</v>
      </c>
      <c r="F15" s="47" t="s">
        <v>27</v>
      </c>
      <c r="G15" s="51" t="str">
        <f aca="false">IF(G14="",IF(F15="","",IF(H15="",IF(AND(F16="",H16&lt;&gt;""),"┐",""),IF(F16="","┬","─"))),IF(F15="",IF(OR(G14="─",G14="└"),"",IF(H15="","│",IF(F16="","├","└"))),IF(H15="",IF(AND(F16="",H16&lt;&gt;""),"┐",""),IF(AND(F16="",H16&lt;&gt;""),"┬","─"))))</f>
        <v/>
      </c>
      <c r="K15" s="51" t="str">
        <f aca="false">IF(K14="",IF(J15="","",IF(L15="",IF(AND(J16="",L16&lt;&gt;""),"┐",""),IF(J16="","┬","─"))),IF(J15="",IF(OR(K14="─",K14="└"),"",IF(L15="","│",IF(J16="","├","└"))),IF(L15="",IF(AND(J16="",L16&lt;&gt;""),"┐",""),IF(AND(J16="",L16&lt;&gt;""),"┬","─"))))</f>
        <v>├</v>
      </c>
      <c r="L15" s="47" t="s">
        <v>28</v>
      </c>
      <c r="M15" s="51" t="str">
        <f aca="false">IF(M14="",IF(L15="","",IF(N15="",IF(AND(L16="",N16&lt;&gt;""),"┐",""),IF(L16="","┬","─"))),IF(L15="",IF(OR(M14="─",M14="└"),"",IF(N15="","│",IF(L16="","├","└"))),IF(N15="",IF(AND(L16="",N16&lt;&gt;""),"┐",""),IF(AND(L16="",N16&lt;&gt;""),"┬","─"))))</f>
        <v>┬</v>
      </c>
      <c r="N15" s="47" t="s">
        <v>25</v>
      </c>
      <c r="O15" s="51" t="str">
        <f aca="false">IF(O14="",IF(N15="","",IF(P15="",IF(AND(N16="",P16&lt;&gt;""),"┐",""),IF(N16="","┬","─"))),IF(N15="",IF(OR(O14="─",O14="└"),"",IF(P15="","│",IF(N16="","├","└"))),IF(P15="",IF(AND(N16="",P16&lt;&gt;""),"┐",""),IF(AND(N16="",P16&lt;&gt;""),"┬","─"))))</f>
        <v>─</v>
      </c>
      <c r="P15" s="47" t="s">
        <v>25</v>
      </c>
    </row>
    <row r="16" customFormat="false" ht="12.75" hidden="false" customHeight="true" outlineLevel="0" collapsed="false">
      <c r="C16" s="51" t="str">
        <f aca="false">IF(C15="",IF(B16="","",IF(D16="",IF(AND(B17="",D17&lt;&gt;""),"┐",""),IF(B17="","┬","─"))),IF(B16="",IF(OR(C15="─",C15="└"),"",IF(D16="","│",IF(B17="","├","└"))),IF(D16="",IF(AND(B17="",D17&lt;&gt;""),"┐",""),IF(AND(B17="",D17&lt;&gt;""),"┬","─"))))</f>
        <v>│</v>
      </c>
      <c r="E16" s="51" t="str">
        <f aca="false">IF(E15="",IF(D16="","",IF(F16="",IF(AND(D17="",F17&lt;&gt;""),"┐",""),IF(D17="","┬","─"))),IF(D16="",IF(OR(E15="─",E15="└"),"",IF(F16="","│",IF(D17="","├","└"))),IF(F16="",IF(AND(D17="",F17&lt;&gt;""),"┐",""),IF(AND(D17="",F17&lt;&gt;""),"┬","─"))))</f>
        <v>├</v>
      </c>
      <c r="F16" s="47" t="s">
        <v>28</v>
      </c>
      <c r="G16" s="51" t="str">
        <f aca="false">IF(G15="",IF(F16="","",IF(H16="",IF(AND(F17="",H17&lt;&gt;""),"┐",""),IF(F17="","┬","─"))),IF(F16="",IF(OR(G15="─",G15="└"),"",IF(H16="","│",IF(F17="","├","└"))),IF(H16="",IF(AND(F17="",H17&lt;&gt;""),"┐",""),IF(AND(F17="",H17&lt;&gt;""),"┬","─"))))</f>
        <v/>
      </c>
      <c r="K16" s="51" t="str">
        <f aca="false">IF(K15="",IF(J16="","",IF(L16="",IF(AND(J17="",L17&lt;&gt;""),"┐",""),IF(J17="","┬","─"))),IF(J16="",IF(OR(K15="─",K15="└"),"",IF(L16="","│",IF(J17="","├","└"))),IF(L16="",IF(AND(J17="",L17&lt;&gt;""),"┐",""),IF(AND(J17="",L17&lt;&gt;""),"┬","─"))))</f>
        <v>│</v>
      </c>
      <c r="M16" s="51" t="str">
        <f aca="false">IF(M15="",IF(L16="","",IF(N16="",IF(AND(L17="",N17&lt;&gt;""),"┐",""),IF(L17="","┬","─"))),IF(L16="",IF(OR(M15="─",M15="└"),"",IF(N16="","│",IF(L17="","├","└"))),IF(N16="",IF(AND(L17="",N17&lt;&gt;""),"┐",""),IF(AND(L17="",N17&lt;&gt;""),"┬","─"))))</f>
        <v>├</v>
      </c>
      <c r="N16" s="47" t="s">
        <v>26</v>
      </c>
      <c r="O16" s="51" t="str">
        <f aca="false">IF(O15="",IF(N16="","",IF(P16="",IF(AND(N17="",P17&lt;&gt;""),"┐",""),IF(N17="","┬","─"))),IF(N16="",IF(OR(O15="─",O15="└"),"",IF(P16="","│",IF(N17="","├","└"))),IF(P16="",IF(AND(N17="",P17&lt;&gt;""),"┐",""),IF(AND(N17="",P17&lt;&gt;""),"┬","─"))))</f>
        <v/>
      </c>
    </row>
    <row r="17" customFormat="false" ht="12.75" hidden="false" customHeight="true" outlineLevel="0" collapsed="false">
      <c r="C17" s="51" t="str">
        <f aca="false">IF(C16="",IF(B17="","",IF(D17="",IF(AND(B18="",D18&lt;&gt;""),"┐",""),IF(B18="","┬","─"))),IF(B17="",IF(OR(C16="─",C16="└"),"",IF(D17="","│",IF(B18="","├","└"))),IF(D17="",IF(AND(B18="",D18&lt;&gt;""),"┐",""),IF(AND(B18="",D18&lt;&gt;""),"┬","─"))))</f>
        <v>│</v>
      </c>
      <c r="E17" s="51" t="str">
        <f aca="false">IF(E16="",IF(D17="","",IF(F17="",IF(AND(D18="",F18&lt;&gt;""),"┐",""),IF(D18="","┬","─"))),IF(D17="",IF(OR(E16="─",E16="└"),"",IF(F17="","│",IF(D18="","├","└"))),IF(F17="",IF(AND(D18="",F18&lt;&gt;""),"┐",""),IF(AND(D18="",F18&lt;&gt;""),"┬","─"))))</f>
        <v>├</v>
      </c>
      <c r="F17" s="47" t="s">
        <v>29</v>
      </c>
      <c r="G17" s="51" t="str">
        <f aca="false">IF(G16="",IF(F17="","",IF(H17="",IF(AND(F18="",H18&lt;&gt;""),"┐",""),IF(F18="","┬","─"))),IF(F17="",IF(OR(G16="─",G16="└"),"",IF(H17="","│",IF(F18="","├","└"))),IF(H17="",IF(AND(F18="",H18&lt;&gt;""),"┐",""),IF(AND(F18="",H18&lt;&gt;""),"┬","─"))))</f>
        <v/>
      </c>
      <c r="K17" s="51" t="str">
        <f aca="false">IF(K16="",IF(J17="","",IF(L17="",IF(AND(J18="",L18&lt;&gt;""),"┐",""),IF(J18="","┬","─"))),IF(J17="",IF(OR(K16="─",K16="└"),"",IF(L17="","│",IF(J18="","├","└"))),IF(L17="",IF(AND(J18="",L18&lt;&gt;""),"┐",""),IF(AND(J18="",L18&lt;&gt;""),"┬","─"))))</f>
        <v>│</v>
      </c>
      <c r="M17" s="51" t="str">
        <f aca="false">IF(M16="",IF(L17="","",IF(N17="",IF(AND(L18="",N18&lt;&gt;""),"┐",""),IF(L18="","┬","─"))),IF(L17="",IF(OR(M16="─",M16="└"),"",IF(N17="","│",IF(L18="","├","└"))),IF(N17="",IF(AND(L18="",N18&lt;&gt;""),"┐",""),IF(AND(L18="",N18&lt;&gt;""),"┬","─"))))</f>
        <v>├</v>
      </c>
      <c r="N17" s="47" t="s">
        <v>27</v>
      </c>
      <c r="O17" s="51" t="str">
        <f aca="false">IF(O16="",IF(N17="","",IF(P17="",IF(AND(N18="",P18&lt;&gt;""),"┐",""),IF(N18="","┬","─"))),IF(N17="",IF(OR(O16="─",O16="└"),"",IF(P17="","│",IF(N18="","├","└"))),IF(P17="",IF(AND(N18="",P18&lt;&gt;""),"┐",""),IF(AND(N18="",P18&lt;&gt;""),"┬","─"))))</f>
        <v/>
      </c>
    </row>
    <row r="18" customFormat="false" ht="12.75" hidden="false" customHeight="true" outlineLevel="0" collapsed="false">
      <c r="C18" s="51" t="str">
        <f aca="false">IF(C17="",IF(B18="","",IF(D18="",IF(AND(B19="",D19&lt;&gt;""),"┐",""),IF(B19="","┬","─"))),IF(B18="",IF(OR(C17="─",C17="└"),"",IF(D18="","│",IF(B19="","├","└"))),IF(D18="",IF(AND(B19="",D19&lt;&gt;""),"┐",""),IF(AND(B19="",D19&lt;&gt;""),"┬","─"))))</f>
        <v>│</v>
      </c>
      <c r="E18" s="52" t="s">
        <v>2</v>
      </c>
      <c r="F18" s="47" t="s">
        <v>30</v>
      </c>
      <c r="G18" s="51" t="str">
        <f aca="false">IF(G17="",IF(F18="","",IF(H18="",IF(AND(F19="",H19&lt;&gt;""),"┐",""),IF(F19="","┬","─"))),IF(F18="",IF(OR(G17="─",G17="└"),"",IF(H18="","│",IF(F19="","├","└"))),IF(H18="",IF(AND(F19="",H19&lt;&gt;""),"┐",""),IF(AND(F19="",H19&lt;&gt;""),"┬","─"))))</f>
        <v>┐</v>
      </c>
      <c r="K18" s="51" t="str">
        <f aca="false">IF(K17="",IF(J18="","",IF(L18="",IF(AND(J19="",L19&lt;&gt;""),"┐",""),IF(J19="","┬","─"))),IF(J18="",IF(OR(K17="─",K17="└"),"",IF(L18="","│",IF(J19="","├","└"))),IF(L18="",IF(AND(J19="",L19&lt;&gt;""),"┐",""),IF(AND(J19="",L19&lt;&gt;""),"┬","─"))))</f>
        <v>│</v>
      </c>
      <c r="M18" s="51" t="str">
        <f aca="false">IF(M17="",IF(L18="","",IF(N18="",IF(AND(L19="",N19&lt;&gt;""),"┐",""),IF(L19="","┬","─"))),IF(L18="",IF(OR(M17="─",M17="└"),"",IF(N18="","│",IF(L19="","├","└"))),IF(N18="",IF(AND(L19="",N19&lt;&gt;""),"┐",""),IF(AND(L19="",N19&lt;&gt;""),"┬","─"))))</f>
        <v>├</v>
      </c>
      <c r="N18" s="47" t="s">
        <v>28</v>
      </c>
      <c r="O18" s="51" t="str">
        <f aca="false">IF(O17="",IF(N18="","",IF(P18="",IF(AND(N19="",P19&lt;&gt;""),"┐",""),IF(N19="","┬","─"))),IF(N18="",IF(OR(O17="─",O17="└"),"",IF(P18="","│",IF(N19="","├","└"))),IF(P18="",IF(AND(N19="",P19&lt;&gt;""),"┐",""),IF(AND(N19="",P19&lt;&gt;""),"┬","─"))))</f>
        <v/>
      </c>
    </row>
    <row r="19" customFormat="false" ht="12.75" hidden="false" customHeight="true" outlineLevel="0" collapsed="false">
      <c r="C19" s="51" t="str">
        <f aca="false">IF(C18="",IF(B19="","",IF(D19="",IF(AND(B20="",D20&lt;&gt;""),"┐",""),IF(B20="","┬","─"))),IF(B19="",IF(OR(C18="─",C18="└"),"",IF(D19="","│",IF(B20="","├","└"))),IF(D19="",IF(AND(B20="",D20&lt;&gt;""),"┐",""),IF(AND(B20="",D20&lt;&gt;""),"┬","─"))))</f>
        <v>│</v>
      </c>
      <c r="E19" s="51" t="str">
        <f aca="false">IF(E18="",IF(D19="","",IF(F19="",IF(AND(D20="",F20&lt;&gt;""),"┐",""),IF(D20="","┬","─"))),IF(D19="",IF(OR(E18="─",E18="└"),"",IF(F19="","│",IF(D20="","├","└"))),IF(F19="",IF(AND(D20="",F20&lt;&gt;""),"┐",""),IF(AND(D20="",F20&lt;&gt;""),"┬","─"))))</f>
        <v/>
      </c>
      <c r="G19" s="52" t="s">
        <v>2</v>
      </c>
      <c r="H19" s="47" t="s">
        <v>25</v>
      </c>
      <c r="K19" s="51" t="str">
        <f aca="false">IF(K18="",IF(J19="","",IF(L19="",IF(AND(J20="",L20&lt;&gt;""),"┐",""),IF(J20="","┬","─"))),IF(J19="",IF(OR(K18="─",K18="└"),"",IF(L19="","│",IF(J20="","├","└"))),IF(L19="",IF(AND(J20="",L20&lt;&gt;""),"┐",""),IF(AND(J20="",L20&lt;&gt;""),"┬","─"))))</f>
        <v>│</v>
      </c>
      <c r="M19" s="51" t="str">
        <f aca="false">IF(M18="",IF(L19="","",IF(N19="",IF(AND(L20="",N20&lt;&gt;""),"┐",""),IF(L20="","┬","─"))),IF(L19="",IF(OR(M18="─",M18="└"),"",IF(N19="","│",IF(L20="","├","└"))),IF(N19="",IF(AND(L20="",N20&lt;&gt;""),"┐",""),IF(AND(L20="",N20&lt;&gt;""),"┬","─"))))</f>
        <v>└</v>
      </c>
      <c r="N19" s="47" t="s">
        <v>29</v>
      </c>
      <c r="O19" s="51" t="str">
        <f aca="false">IF(O18="",IF(N19="","",IF(P19="",IF(AND(N20="",P20&lt;&gt;""),"┐",""),IF(N20="","┬","─"))),IF(N19="",IF(OR(O18="─",O18="└"),"",IF(P19="","│",IF(N20="","├","└"))),IF(P19="",IF(AND(N20="",P20&lt;&gt;""),"┐",""),IF(AND(N20="",P20&lt;&gt;""),"┬","─"))))</f>
        <v/>
      </c>
    </row>
    <row r="20" customFormat="false" ht="12.75" hidden="false" customHeight="true" outlineLevel="0" collapsed="false">
      <c r="C20" s="51" t="str">
        <f aca="false">IF(C19="",IF(B20="","",IF(D20="",IF(AND(B21="",D21&lt;&gt;""),"┐",""),IF(B21="","┬","─"))),IF(B20="",IF(OR(C19="─",C19="└"),"",IF(D20="","│",IF(B21="","├","└"))),IF(D20="",IF(AND(B21="",D21&lt;&gt;""),"┐",""),IF(AND(B21="",D21&lt;&gt;""),"┬","─"))))</f>
        <v>├</v>
      </c>
      <c r="D20" s="47" t="s">
        <v>28</v>
      </c>
      <c r="E20" s="51" t="str">
        <f aca="false">IF(E19="",IF(D20="","",IF(F20="",IF(AND(D21="",F21&lt;&gt;""),"┐",""),IF(D21="","┬","─"))),IF(D20="",IF(OR(E19="─",E19="└"),"",IF(F20="","│",IF(D21="","├","└"))),IF(F20="",IF(AND(D21="",F21&lt;&gt;""),"┐",""),IF(AND(D21="",F21&lt;&gt;""),"┬","─"))))</f>
        <v>┐</v>
      </c>
      <c r="G20" s="51" t="str">
        <f aca="false">IF(G19="",IF(F20="","",IF(H20="",IF(AND(F21="",H21&lt;&gt;""),"┐",""),IF(F21="","┬","─"))),IF(F20="",IF(OR(G19="─",G19="└"),"",IF(H20="","│",IF(F21="","├","└"))),IF(H20="",IF(AND(F21="",H21&lt;&gt;""),"┐",""),IF(AND(F21="",H21&lt;&gt;""),"┬","─"))))</f>
        <v/>
      </c>
      <c r="K20" s="51" t="str">
        <f aca="false">IF(K19="",IF(J20="","",IF(L20="",IF(AND(J21="",L21&lt;&gt;""),"┐",""),IF(J21="","┬","─"))),IF(J20="",IF(OR(K19="─",K19="└"),"",IF(L20="","│",IF(J21="","├","└"))),IF(L20="",IF(AND(J21="",L21&lt;&gt;""),"┐",""),IF(AND(J21="",L21&lt;&gt;""),"┬","─"))))</f>
        <v>├</v>
      </c>
      <c r="L20" s="47" t="s">
        <v>29</v>
      </c>
      <c r="M20" s="51" t="str">
        <f aca="false">IF(M19="",IF(L20="","",IF(N20="",IF(AND(L21="",N21&lt;&gt;""),"┐",""),IF(L21="","┬","─"))),IF(L20="",IF(OR(M19="─",M19="└"),"",IF(N20="","│",IF(L21="","├","└"))),IF(N20="",IF(AND(L21="",N21&lt;&gt;""),"┐",""),IF(AND(L21="",N21&lt;&gt;""),"┬","─"))))</f>
        <v/>
      </c>
      <c r="O20" s="51" t="str">
        <f aca="false">IF(O19="",IF(N20="","",IF(P20="",IF(AND(N21="",P21&lt;&gt;""),"┐",""),IF(N21="","┬","─"))),IF(N20="",IF(OR(O19="─",O19="└"),"",IF(P20="","│",IF(N21="","├","└"))),IF(P20="",IF(AND(N21="",P21&lt;&gt;""),"┐",""),IF(AND(N21="",P21&lt;&gt;""),"┬","─"))))</f>
        <v/>
      </c>
    </row>
    <row r="21" customFormat="false" ht="12.75" hidden="false" customHeight="true" outlineLevel="0" collapsed="false">
      <c r="C21" s="51" t="str">
        <f aca="false">IF(C20="",IF(B21="","",IF(D21="",IF(AND(B22="",D22&lt;&gt;""),"┐",""),IF(B22="","┬","─"))),IF(B21="",IF(OR(C20="─",C20="└"),"",IF(D21="","│",IF(B22="","├","└"))),IF(D21="",IF(AND(B22="",D22&lt;&gt;""),"┐",""),IF(AND(B22="",D22&lt;&gt;""),"┬","─"))))</f>
        <v>│</v>
      </c>
      <c r="E21" s="51" t="str">
        <f aca="false">IF(E20="",IF(D21="","",IF(F21="",IF(AND(D22="",F22&lt;&gt;""),"┐",""),IF(D22="","┬","─"))),IF(D21="",IF(OR(E20="─",E20="└"),"",IF(F21="","│",IF(D22="","├","└"))),IF(F21="",IF(AND(D22="",F22&lt;&gt;""),"┐",""),IF(AND(D22="",F22&lt;&gt;""),"┬","─"))))</f>
        <v>├</v>
      </c>
      <c r="F21" s="47" t="s">
        <v>25</v>
      </c>
      <c r="G21" s="51" t="str">
        <f aca="false">IF(G20="",IF(F21="","",IF(H21="",IF(AND(F22="",H22&lt;&gt;""),"┐",""),IF(F22="","┬","─"))),IF(F21="",IF(OR(G20="─",G20="└"),"",IF(H21="","│",IF(F22="","├","└"))),IF(H21="",IF(AND(F22="",H22&lt;&gt;""),"┐",""),IF(AND(F22="",H22&lt;&gt;""),"┬","─"))))</f>
        <v>┐</v>
      </c>
      <c r="K21" s="51" t="str">
        <f aca="false">IF(K20="",IF(J21="","",IF(L21="",IF(AND(J22="",L22&lt;&gt;""),"┐",""),IF(J22="","┬","─"))),IF(J21="",IF(OR(K20="─",K20="└"),"",IF(L21="","│",IF(J22="","├","└"))),IF(L21="",IF(AND(J22="",L22&lt;&gt;""),"┐",""),IF(AND(J22="",L22&lt;&gt;""),"┬","─"))))</f>
        <v>├</v>
      </c>
      <c r="L21" s="47" t="s">
        <v>30</v>
      </c>
      <c r="M21" s="51" t="str">
        <f aca="false">IF(M20="",IF(L21="","",IF(N21="",IF(AND(L22="",N22&lt;&gt;""),"┐",""),IF(L22="","┬","─"))),IF(L21="",IF(OR(M20="─",M20="└"),"",IF(N21="","│",IF(L22="","├","└"))),IF(N21="",IF(AND(L22="",N22&lt;&gt;""),"┐",""),IF(AND(L22="",N22&lt;&gt;""),"┬","─"))))</f>
        <v/>
      </c>
      <c r="O21" s="51" t="str">
        <f aca="false">IF(O20="",IF(N21="","",IF(P21="",IF(AND(N22="",P22&lt;&gt;""),"┐",""),IF(N22="","┬","─"))),IF(N21="",IF(OR(O20="─",O20="└"),"",IF(P21="","│",IF(N22="","├","└"))),IF(P21="",IF(AND(N22="",P22&lt;&gt;""),"┐",""),IF(AND(N22="",P22&lt;&gt;""),"┬","─"))))</f>
        <v/>
      </c>
    </row>
    <row r="22" customFormat="false" ht="12.75" hidden="false" customHeight="true" outlineLevel="0" collapsed="false">
      <c r="C22" s="51" t="str">
        <f aca="false">IF(C21="",IF(B22="","",IF(D22="",IF(AND(B23="",D23&lt;&gt;""),"┐",""),IF(B23="","┬","─"))),IF(B22="",IF(OR(C21="─",C21="└"),"",IF(D22="","│",IF(B23="","├","└"))),IF(D22="",IF(AND(B23="",D23&lt;&gt;""),"┐",""),IF(AND(B23="",D23&lt;&gt;""),"┬","─"))))</f>
        <v>│</v>
      </c>
      <c r="E22" s="51" t="str">
        <f aca="false">IF(E21="",IF(D22="","",IF(F22="",IF(AND(D23="",F23&lt;&gt;""),"┐",""),IF(D23="","┬","─"))),IF(D22="",IF(OR(E21="─",E21="└"),"",IF(F22="","│",IF(D23="","├","└"))),IF(F22="",IF(AND(D23="",F23&lt;&gt;""),"┐",""),IF(AND(D23="",F23&lt;&gt;""),"┬","─"))))</f>
        <v>│</v>
      </c>
      <c r="G22" s="51" t="str">
        <f aca="false">IF(G21="",IF(F22="","",IF(H22="",IF(AND(F23="",H23&lt;&gt;""),"┐",""),IF(F23="","┬","─"))),IF(F22="",IF(OR(G21="─",G21="└"),"",IF(H22="","│",IF(F23="","├","└"))),IF(H22="",IF(AND(F23="",H23&lt;&gt;""),"┐",""),IF(AND(F23="",H23&lt;&gt;""),"┬","─"))))</f>
        <v>└</v>
      </c>
      <c r="H22" s="47" t="s">
        <v>25</v>
      </c>
      <c r="K22" s="51" t="str">
        <f aca="false">IF(K21="",IF(J22="","",IF(L22="",IF(AND(J23="",L23&lt;&gt;""),"┐",""),IF(J23="","┬","─"))),IF(J22="",IF(OR(K21="─",K21="└"),"",IF(L22="","│",IF(J23="","├","└"))),IF(L22="",IF(AND(J23="",L23&lt;&gt;""),"┐",""),IF(AND(J23="",L23&lt;&gt;""),"┬","─"))))</f>
        <v>├</v>
      </c>
      <c r="L22" s="47" t="s">
        <v>31</v>
      </c>
      <c r="M22" s="51" t="str">
        <f aca="false">IF(M21="",IF(L22="","",IF(N22="",IF(AND(L23="",N23&lt;&gt;""),"┐",""),IF(L23="","┬","─"))),IF(L22="",IF(OR(M21="─",M21="└"),"",IF(N22="","│",IF(L23="","├","└"))),IF(N22="",IF(AND(L23="",N23&lt;&gt;""),"┐",""),IF(AND(L23="",N23&lt;&gt;""),"┬","─"))))</f>
        <v>┬</v>
      </c>
      <c r="N22" s="47" t="s">
        <v>25</v>
      </c>
      <c r="O22" s="51" t="str">
        <f aca="false">IF(O21="",IF(N22="","",IF(P22="",IF(AND(N23="",P23&lt;&gt;""),"┐",""),IF(N23="","┬","─"))),IF(N22="",IF(OR(O21="─",O21="└"),"",IF(P22="","│",IF(N23="","├","└"))),IF(P22="",IF(AND(N23="",P23&lt;&gt;""),"┐",""),IF(AND(N23="",P23&lt;&gt;""),"┬","─"))))</f>
        <v>┬</v>
      </c>
      <c r="P22" s="47" t="s">
        <v>25</v>
      </c>
    </row>
    <row r="23" customFormat="false" ht="12.75" hidden="false" customHeight="true" outlineLevel="0" collapsed="false">
      <c r="C23" s="51" t="str">
        <f aca="false">IF(C22="",IF(B23="","",IF(D23="",IF(AND(B24="",D24&lt;&gt;""),"┐",""),IF(B24="","┬","─"))),IF(B23="",IF(OR(C22="─",C22="└"),"",IF(D23="","│",IF(B24="","├","└"))),IF(D23="",IF(AND(B24="",D24&lt;&gt;""),"┐",""),IF(AND(B24="",D24&lt;&gt;""),"┬","─"))))</f>
        <v>│</v>
      </c>
      <c r="E23" s="51" t="str">
        <f aca="false">IF(E22="",IF(D23="","",IF(F23="",IF(AND(D24="",F24&lt;&gt;""),"┐",""),IF(D24="","┬","─"))),IF(D23="",IF(OR(E22="─",E22="└"),"",IF(F23="","│",IF(D24="","├","└"))),IF(F23="",IF(AND(D24="",F24&lt;&gt;""),"┐",""),IF(AND(D24="",F24&lt;&gt;""),"┬","─"))))</f>
        <v>├</v>
      </c>
      <c r="F23" s="47" t="s">
        <v>26</v>
      </c>
      <c r="G23" s="51" t="str">
        <f aca="false">IF(G22="",IF(F23="","",IF(H23="",IF(AND(F24="",H24&lt;&gt;""),"┐",""),IF(F24="","┬","─"))),IF(F23="",IF(OR(G22="─",G22="└"),"",IF(H23="","│",IF(F24="","├","└"))),IF(H23="",IF(AND(F24="",H24&lt;&gt;""),"┐",""),IF(AND(F24="",H24&lt;&gt;""),"┬","─"))))</f>
        <v/>
      </c>
      <c r="K23" s="51" t="str">
        <f aca="false">IF(K22="",IF(J23="","",IF(L23="",IF(AND(J24="",L24&lt;&gt;""),"┐",""),IF(J24="","┬","─"))),IF(J23="",IF(OR(K22="─",K22="└"),"",IF(L23="","│",IF(J24="","├","└"))),IF(L23="",IF(AND(J24="",L24&lt;&gt;""),"┐",""),IF(AND(J24="",L24&lt;&gt;""),"┬","─"))))</f>
        <v>│</v>
      </c>
      <c r="M23" s="51" t="str">
        <f aca="false">IF(M22="",IF(L23="","",IF(N23="",IF(AND(L24="",N24&lt;&gt;""),"┐",""),IF(L24="","┬","─"))),IF(L23="",IF(OR(M22="─",M22="└"),"",IF(N23="","│",IF(L24="","├","└"))),IF(N23="",IF(AND(L24="",N24&lt;&gt;""),"┐",""),IF(AND(L24="",N24&lt;&gt;""),"┬","─"))))</f>
        <v>│</v>
      </c>
      <c r="O23" s="51" t="str">
        <f aca="false">IF(O22="",IF(N23="","",IF(P23="",IF(AND(N24="",P24&lt;&gt;""),"┐",""),IF(N24="","┬","─"))),IF(N23="",IF(OR(O22="─",O22="└"),"",IF(P23="","│",IF(N24="","├","└"))),IF(P23="",IF(AND(N24="",P24&lt;&gt;""),"┐",""),IF(AND(N24="",P24&lt;&gt;""),"┬","─"))))</f>
        <v>├</v>
      </c>
      <c r="P23" s="47" t="s">
        <v>26</v>
      </c>
    </row>
    <row r="24" customFormat="false" ht="12.75" hidden="false" customHeight="true" outlineLevel="0" collapsed="false">
      <c r="C24" s="51" t="str">
        <f aca="false">IF(C23="",IF(B24="","",IF(D24="",IF(AND(B25="",D25&lt;&gt;""),"┐",""),IF(B25="","┬","─"))),IF(B24="",IF(OR(C23="─",C23="└"),"",IF(D24="","│",IF(B25="","├","└"))),IF(D24="",IF(AND(B25="",D25&lt;&gt;""),"┐",""),IF(AND(B25="",D25&lt;&gt;""),"┬","─"))))</f>
        <v>│</v>
      </c>
      <c r="E24" s="51" t="str">
        <f aca="false">IF(E23="",IF(D24="","",IF(F24="",IF(AND(D25="",F25&lt;&gt;""),"┐",""),IF(D25="","┬","─"))),IF(D24="",IF(OR(E23="─",E23="└"),"",IF(F24="","│",IF(D25="","├","└"))),IF(F24="",IF(AND(D25="",F25&lt;&gt;""),"┐",""),IF(AND(D25="",F25&lt;&gt;""),"┬","─"))))</f>
        <v>├</v>
      </c>
      <c r="F24" s="47" t="s">
        <v>27</v>
      </c>
      <c r="G24" s="51" t="str">
        <f aca="false">IF(G23="",IF(F24="","",IF(H24="",IF(AND(F25="",H25&lt;&gt;""),"┐",""),IF(F25="","┬","─"))),IF(F24="",IF(OR(G23="─",G23="└"),"",IF(H24="","│",IF(F25="","├","└"))),IF(H24="",IF(AND(F25="",H25&lt;&gt;""),"┐",""),IF(AND(F25="",H25&lt;&gt;""),"┬","─"))))</f>
        <v/>
      </c>
      <c r="K24" s="51" t="str">
        <f aca="false">IF(K23="",IF(J24="","",IF(L24="",IF(AND(J25="",L25&lt;&gt;""),"┐",""),IF(J25="","┬","─"))),IF(J24="",IF(OR(K23="─",K23="└"),"",IF(L24="","│",IF(J25="","├","└"))),IF(L24="",IF(AND(J25="",L25&lt;&gt;""),"┐",""),IF(AND(J25="",L25&lt;&gt;""),"┬","─"))))</f>
        <v>│</v>
      </c>
      <c r="M24" s="51" t="str">
        <f aca="false">IF(M23="",IF(L24="","",IF(N24="",IF(AND(L25="",N25&lt;&gt;""),"┐",""),IF(L25="","┬","─"))),IF(L24="",IF(OR(M23="─",M23="└"),"",IF(N24="","│",IF(L25="","├","└"))),IF(N24="",IF(AND(L25="",N25&lt;&gt;""),"┐",""),IF(AND(L25="",N25&lt;&gt;""),"┬","─"))))</f>
        <v>│</v>
      </c>
      <c r="O24" s="51" t="str">
        <f aca="false">IF(O23="",IF(N24="","",IF(P24="",IF(AND(N25="",P25&lt;&gt;""),"┐",""),IF(N25="","┬","─"))),IF(N24="",IF(OR(O23="─",O23="└"),"",IF(P24="","│",IF(N25="","├","└"))),IF(P24="",IF(AND(N25="",P25&lt;&gt;""),"┐",""),IF(AND(N25="",P25&lt;&gt;""),"┬","─"))))</f>
        <v>└</v>
      </c>
      <c r="P24" s="47" t="s">
        <v>27</v>
      </c>
    </row>
    <row r="25" customFormat="false" ht="12.75" hidden="false" customHeight="true" outlineLevel="0" collapsed="false">
      <c r="C25" s="51" t="str">
        <f aca="false">IF(C24="",IF(B25="","",IF(D25="",IF(AND(B26="",D26&lt;&gt;""),"┐",""),IF(B26="","┬","─"))),IF(B25="",IF(OR(C24="─",C24="└"),"",IF(D25="","│",IF(B26="","├","└"))),IF(D25="",IF(AND(B26="",D26&lt;&gt;""),"┐",""),IF(AND(B26="",D26&lt;&gt;""),"┬","─"))))</f>
        <v>│</v>
      </c>
      <c r="E25" s="51" t="str">
        <f aca="false">IF(E24="",IF(D25="","",IF(F25="",IF(AND(D26="",F26&lt;&gt;""),"┐",""),IF(D26="","┬","─"))),IF(D25="",IF(OR(E24="─",E24="└"),"",IF(F25="","│",IF(D26="","├","└"))),IF(F25="",IF(AND(D26="",F26&lt;&gt;""),"┐",""),IF(AND(D26="",F26&lt;&gt;""),"┬","─"))))</f>
        <v>├</v>
      </c>
      <c r="F25" s="47" t="s">
        <v>28</v>
      </c>
      <c r="G25" s="51" t="str">
        <f aca="false">IF(G24="",IF(F25="","",IF(H25="",IF(AND(F26="",H26&lt;&gt;""),"┐",""),IF(F26="","┬","─"))),IF(F25="",IF(OR(G24="─",G24="└"),"",IF(H25="","│",IF(F26="","├","└"))),IF(H25="",IF(AND(F26="",H26&lt;&gt;""),"┐",""),IF(AND(F26="",H26&lt;&gt;""),"┬","─"))))</f>
        <v/>
      </c>
      <c r="K25" s="51" t="str">
        <f aca="false">IF(K24="",IF(J25="","",IF(L25="",IF(AND(J26="",L26&lt;&gt;""),"┐",""),IF(J26="","┬","─"))),IF(J25="",IF(OR(K24="─",K24="└"),"",IF(L25="","│",IF(J26="","├","└"))),IF(L25="",IF(AND(J26="",L26&lt;&gt;""),"┐",""),IF(AND(J26="",L26&lt;&gt;""),"┬","─"))))</f>
        <v>│</v>
      </c>
      <c r="M25" s="51" t="str">
        <f aca="false">IF(M24="",IF(L25="","",IF(N25="",IF(AND(L26="",N26&lt;&gt;""),"┐",""),IF(L26="","┬","─"))),IF(L25="",IF(OR(M24="─",M24="└"),"",IF(N25="","│",IF(L26="","├","└"))),IF(N25="",IF(AND(L26="",N26&lt;&gt;""),"┐",""),IF(AND(L26="",N26&lt;&gt;""),"┬","─"))))</f>
        <v>├</v>
      </c>
      <c r="N25" s="47" t="s">
        <v>26</v>
      </c>
      <c r="O25" s="51" t="str">
        <f aca="false">IF(O24="",IF(N25="","",IF(P25="",IF(AND(N26="",P26&lt;&gt;""),"┐",""),IF(N26="","┬","─"))),IF(N25="",IF(OR(O24="─",O24="└"),"",IF(P25="","│",IF(N26="","├","└"))),IF(P25="",IF(AND(N26="",P26&lt;&gt;""),"┐",""),IF(AND(N26="",P26&lt;&gt;""),"┬","─"))))</f>
        <v/>
      </c>
    </row>
    <row r="26" customFormat="false" ht="12.75" hidden="false" customHeight="true" outlineLevel="0" collapsed="false">
      <c r="C26" s="51" t="str">
        <f aca="false">IF(C25="",IF(B26="","",IF(D26="",IF(AND(B27="",D27&lt;&gt;""),"┐",""),IF(B27="","┬","─"))),IF(B26="",IF(OR(C25="─",C25="└"),"",IF(D26="","│",IF(B27="","├","└"))),IF(D26="",IF(AND(B27="",D27&lt;&gt;""),"┐",""),IF(AND(B27="",D27&lt;&gt;""),"┬","─"))))</f>
        <v>│</v>
      </c>
      <c r="E26" s="51" t="str">
        <f aca="false">IF(E25="",IF(D26="","",IF(F26="",IF(AND(D27="",F27&lt;&gt;""),"┐",""),IF(D27="","┬","─"))),IF(D26="",IF(OR(E25="─",E25="└"),"",IF(F26="","│",IF(D27="","├","└"))),IF(F26="",IF(AND(D27="",F27&lt;&gt;""),"┐",""),IF(AND(D27="",F27&lt;&gt;""),"┬","─"))))</f>
        <v>└</v>
      </c>
      <c r="F26" s="47" t="s">
        <v>29</v>
      </c>
      <c r="G26" s="51" t="str">
        <f aca="false">IF(G25="",IF(F26="","",IF(H26="",IF(AND(F27="",H27&lt;&gt;""),"┐",""),IF(F27="","┬","─"))),IF(F26="",IF(OR(G25="─",G25="└"),"",IF(H26="","│",IF(F27="","├","└"))),IF(H26="",IF(AND(F27="",H27&lt;&gt;""),"┐",""),IF(AND(F27="",H27&lt;&gt;""),"┬","─"))))</f>
        <v/>
      </c>
      <c r="K26" s="51" t="str">
        <f aca="false">IF(K25="",IF(J26="","",IF(L26="",IF(AND(J27="",L27&lt;&gt;""),"┐",""),IF(J27="","┬","─"))),IF(J26="",IF(OR(K25="─",K25="└"),"",IF(L26="","│",IF(J27="","├","└"))),IF(L26="",IF(AND(J27="",L27&lt;&gt;""),"┐",""),IF(AND(J27="",L27&lt;&gt;""),"┬","─"))))</f>
        <v>│</v>
      </c>
      <c r="M26" s="51" t="str">
        <f aca="false">IF(M25="",IF(L26="","",IF(N26="",IF(AND(L27="",N27&lt;&gt;""),"┐",""),IF(L27="","┬","─"))),IF(L26="",IF(OR(M25="─",M25="└"),"",IF(N26="","│",IF(L27="","├","└"))),IF(N26="",IF(AND(L27="",N27&lt;&gt;""),"┐",""),IF(AND(L27="",N27&lt;&gt;""),"┬","─"))))</f>
        <v>├</v>
      </c>
      <c r="N26" s="47" t="s">
        <v>27</v>
      </c>
      <c r="O26" s="51" t="str">
        <f aca="false">IF(O25="",IF(N26="","",IF(P26="",IF(AND(N27="",P27&lt;&gt;""),"┐",""),IF(N27="","┬","─"))),IF(N26="",IF(OR(O25="─",O25="└"),"",IF(P26="","│",IF(N27="","├","└"))),IF(P26="",IF(AND(N27="",P27&lt;&gt;""),"┐",""),IF(AND(N27="",P27&lt;&gt;""),"┬","─"))))</f>
        <v/>
      </c>
    </row>
    <row r="27" customFormat="false" ht="12.75" hidden="false" customHeight="true" outlineLevel="0" collapsed="false">
      <c r="C27" s="51" t="str">
        <f aca="false">IF(C26="",IF(B27="","",IF(D27="",IF(AND(B28="",D28&lt;&gt;""),"┐",""),IF(B28="","┬","─"))),IF(B27="",IF(OR(C26="─",C26="└"),"",IF(D27="","│",IF(B28="","├","└"))),IF(D27="",IF(AND(B28="",D28&lt;&gt;""),"┐",""),IF(AND(B28="",D28&lt;&gt;""),"┬","─"))))</f>
        <v>├</v>
      </c>
      <c r="D27" s="47" t="s">
        <v>29</v>
      </c>
      <c r="E27" s="51" t="str">
        <f aca="false">IF(E26="",IF(D27="","",IF(F27="",IF(AND(D28="",F28&lt;&gt;""),"┐",""),IF(D28="","┬","─"))),IF(D27="",IF(OR(E26="─",E26="└"),"",IF(F27="","│",IF(D28="","├","└"))),IF(F27="",IF(AND(D28="",F28&lt;&gt;""),"┐",""),IF(AND(D28="",F28&lt;&gt;""),"┬","─"))))</f>
        <v/>
      </c>
      <c r="G27" s="51" t="str">
        <f aca="false">IF(G26="",IF(F27="","",IF(H27="",IF(AND(F28="",H28&lt;&gt;""),"┐",""),IF(F28="","┬","─"))),IF(F27="",IF(OR(G26="─",G26="└"),"",IF(H27="","│",IF(F28="","├","└"))),IF(H27="",IF(AND(F28="",H28&lt;&gt;""),"┐",""),IF(AND(F28="",H28&lt;&gt;""),"┬","─"))))</f>
        <v/>
      </c>
      <c r="K27" s="51" t="str">
        <f aca="false">IF(K26="",IF(J27="","",IF(L27="",IF(AND(J28="",L28&lt;&gt;""),"┐",""),IF(J28="","┬","─"))),IF(J27="",IF(OR(K26="─",K26="└"),"",IF(L27="","│",IF(J28="","├","└"))),IF(L27="",IF(AND(J28="",L28&lt;&gt;""),"┐",""),IF(AND(J28="",L28&lt;&gt;""),"┬","─"))))</f>
        <v>│</v>
      </c>
      <c r="M27" s="51" t="str">
        <f aca="false">IF(M26="",IF(L27="","",IF(N27="",IF(AND(L28="",N28&lt;&gt;""),"┐",""),IF(L28="","┬","─"))),IF(L27="",IF(OR(M26="─",M26="└"),"",IF(N27="","│",IF(L28="","├","└"))),IF(N27="",IF(AND(L28="",N28&lt;&gt;""),"┐",""),IF(AND(L28="",N28&lt;&gt;""),"┬","─"))))</f>
        <v>└</v>
      </c>
      <c r="N27" s="47" t="s">
        <v>28</v>
      </c>
      <c r="O27" s="51" t="str">
        <f aca="false">IF(O26="",IF(N27="","",IF(P27="",IF(AND(N28="",P28&lt;&gt;""),"┐",""),IF(N28="","┬","─"))),IF(N27="",IF(OR(O26="─",O26="└"),"",IF(P27="","│",IF(N28="","├","└"))),IF(P27="",IF(AND(N28="",P28&lt;&gt;""),"┐",""),IF(AND(N28="",P28&lt;&gt;""),"┬","─"))))</f>
        <v/>
      </c>
    </row>
    <row r="28" customFormat="false" ht="12.75" hidden="false" customHeight="true" outlineLevel="0" collapsed="false">
      <c r="C28" s="51" t="str">
        <f aca="false">IF(C27="",IF(B28="","",IF(D28="",IF(AND(B29="",D29&lt;&gt;""),"┐",""),IF(B29="","┬","─"))),IF(B28="",IF(OR(C27="─",C27="└"),"",IF(D28="","│",IF(B29="","├","└"))),IF(D28="",IF(AND(B29="",D29&lt;&gt;""),"┐",""),IF(AND(B29="",D29&lt;&gt;""),"┬","─"))))</f>
        <v>├</v>
      </c>
      <c r="D28" s="47" t="s">
        <v>30</v>
      </c>
      <c r="E28" s="51" t="str">
        <f aca="false">IF(E27="",IF(D28="","",IF(F28="",IF(AND(D29="",F29&lt;&gt;""),"┐",""),IF(D29="","┬","─"))),IF(D28="",IF(OR(E27="─",E27="└"),"",IF(F28="","│",IF(D29="","├","└"))),IF(F28="",IF(AND(D29="",F29&lt;&gt;""),"┐",""),IF(AND(D29="",F29&lt;&gt;""),"┬","─"))))</f>
        <v/>
      </c>
      <c r="G28" s="51" t="str">
        <f aca="false">IF(G27="",IF(F28="","",IF(H28="",IF(AND(F29="",H29&lt;&gt;""),"┐",""),IF(F29="","┬","─"))),IF(F28="",IF(OR(G27="─",G27="└"),"",IF(H28="","│",IF(F29="","├","└"))),IF(H28="",IF(AND(F29="",H29&lt;&gt;""),"┐",""),IF(AND(F29="",H29&lt;&gt;""),"┬","─"))))</f>
        <v/>
      </c>
      <c r="K28" s="52" t="s">
        <v>2</v>
      </c>
      <c r="L28" s="47" t="s">
        <v>32</v>
      </c>
      <c r="M28" s="51" t="str">
        <f aca="false">IF(M27="",IF(L28="","",IF(N28="",IF(AND(L29="",N29&lt;&gt;""),"┐",""),IF(L29="","┬","─"))),IF(L28="",IF(OR(M27="─",M27="└"),"",IF(N28="","│",IF(L29="","├","└"))),IF(N28="",IF(AND(L29="",N29&lt;&gt;""),"┐",""),IF(AND(L29="",N29&lt;&gt;""),"┬","─"))))</f>
        <v>┬</v>
      </c>
      <c r="N28" s="47" t="s">
        <v>25</v>
      </c>
      <c r="O28" s="51" t="str">
        <f aca="false">IF(O27="",IF(N28="","",IF(P28="",IF(AND(N29="",P29&lt;&gt;""),"┐",""),IF(N29="","┬","─"))),IF(N28="",IF(OR(O27="─",O27="└"),"",IF(P28="","│",IF(N29="","├","└"))),IF(P28="",IF(AND(N29="",P29&lt;&gt;""),"┐",""),IF(AND(N29="",P29&lt;&gt;""),"┬","─"))))</f>
        <v/>
      </c>
    </row>
    <row r="29" customFormat="false" ht="12.75" hidden="false" customHeight="true" outlineLevel="0" collapsed="false">
      <c r="C29" s="51" t="str">
        <f aca="false">IF(C28="",IF(B29="","",IF(D29="",IF(AND(B30="",D30&lt;&gt;""),"┐",""),IF(B30="","┬","─"))),IF(B29="",IF(OR(C28="─",C28="└"),"",IF(D29="","│",IF(B30="","├","└"))),IF(D29="",IF(AND(B30="",D30&lt;&gt;""),"┐",""),IF(AND(B30="",D30&lt;&gt;""),"┬","─"))))</f>
        <v>├</v>
      </c>
      <c r="D29" s="47" t="s">
        <v>31</v>
      </c>
      <c r="E29" s="51" t="str">
        <f aca="false">IF(E28="",IF(D29="","",IF(F29="",IF(AND(D30="",F30&lt;&gt;""),"┐",""),IF(D30="","┬","─"))),IF(D29="",IF(OR(E28="─",E28="└"),"",IF(F29="","│",IF(D30="","├","└"))),IF(F29="",IF(AND(D30="",F30&lt;&gt;""),"┐",""),IF(AND(D30="",F30&lt;&gt;""),"┬","─"))))</f>
        <v>┬</v>
      </c>
      <c r="F29" s="47" t="s">
        <v>25</v>
      </c>
      <c r="G29" s="51" t="str">
        <f aca="false">IF(G28="",IF(F29="","",IF(H29="",IF(AND(F30="",H30&lt;&gt;""),"┐",""),IF(F30="","┬","─"))),IF(F29="",IF(OR(G28="─",G28="└"),"",IF(H29="","│",IF(F30="","├","└"))),IF(H29="",IF(AND(F30="",H30&lt;&gt;""),"┐",""),IF(AND(F30="",H30&lt;&gt;""),"┬","─"))))</f>
        <v/>
      </c>
      <c r="K29" s="51" t="str">
        <f aca="false">IF(K28="",IF(J29="","",IF(L29="",IF(AND(J30="",L30&lt;&gt;""),"┐",""),IF(J30="","┬","─"))),IF(J29="",IF(OR(K28="─",K28="└"),"",IF(L29="","│",IF(J30="","├","└"))),IF(L29="",IF(AND(J30="",L30&lt;&gt;""),"┐",""),IF(AND(J30="",L30&lt;&gt;""),"┬","─"))))</f>
        <v/>
      </c>
      <c r="M29" s="51" t="str">
        <f aca="false">IF(M28="",IF(L29="","",IF(N29="",IF(AND(L30="",N30&lt;&gt;""),"┐",""),IF(L30="","┬","─"))),IF(L29="",IF(OR(M28="─",M28="└"),"",IF(N29="","│",IF(L30="","├","└"))),IF(N29="",IF(AND(L30="",N30&lt;&gt;""),"┐",""),IF(AND(L30="",N30&lt;&gt;""),"┬","─"))))</f>
        <v>├</v>
      </c>
      <c r="N29" s="47" t="s">
        <v>26</v>
      </c>
      <c r="O29" s="51" t="str">
        <f aca="false">IF(O28="",IF(N29="","",IF(P29="",IF(AND(N30="",P30&lt;&gt;""),"┐",""),IF(N30="","┬","─"))),IF(N29="",IF(OR(O28="─",O28="└"),"",IF(P29="","│",IF(N30="","├","└"))),IF(P29="",IF(AND(N30="",P30&lt;&gt;""),"┐",""),IF(AND(N30="",P30&lt;&gt;""),"┬","─"))))</f>
        <v/>
      </c>
    </row>
    <row r="30" customFormat="false" ht="12.75" hidden="false" customHeight="true" outlineLevel="0" collapsed="false">
      <c r="C30" s="51" t="str">
        <f aca="false">IF(C29="",IF(B30="","",IF(D30="",IF(AND(B31="",D31&lt;&gt;""),"┐",""),IF(B31="","┬","─"))),IF(B30="",IF(OR(C29="─",C29="└"),"",IF(D30="","│",IF(B31="","├","└"))),IF(D30="",IF(AND(B31="",D31&lt;&gt;""),"┐",""),IF(AND(B31="",D31&lt;&gt;""),"┬","─"))))</f>
        <v>│</v>
      </c>
      <c r="E30" s="51" t="str">
        <f aca="false">IF(E29="",IF(D30="","",IF(F30="",IF(AND(D31="",F31&lt;&gt;""),"┐",""),IF(D31="","┬","─"))),IF(D30="",IF(OR(E29="─",E29="└"),"",IF(F30="","│",IF(D31="","├","└"))),IF(F30="",IF(AND(D31="",F31&lt;&gt;""),"┐",""),IF(AND(D31="",F31&lt;&gt;""),"┬","─"))))</f>
        <v>├</v>
      </c>
      <c r="F30" s="47" t="s">
        <v>26</v>
      </c>
      <c r="G30" s="51" t="str">
        <f aca="false">IF(G29="",IF(F30="","",IF(H30="",IF(AND(F31="",H31&lt;&gt;""),"┐",""),IF(F31="","┬","─"))),IF(F30="",IF(OR(G29="─",G29="└"),"",IF(H30="","│",IF(F31="","├","└"))),IF(H30="",IF(AND(F31="",H31&lt;&gt;""),"┐",""),IF(AND(F31="",H31&lt;&gt;""),"┬","─"))))</f>
        <v/>
      </c>
      <c r="K30" s="51" t="str">
        <f aca="false">IF(K29="",IF(J30="","",IF(L30="",IF(AND(J31="",L31&lt;&gt;""),"┐",""),IF(J31="","┬","─"))),IF(J30="",IF(OR(K29="─",K29="└"),"",IF(L30="","│",IF(J31="","├","└"))),IF(L30="",IF(AND(J31="",L31&lt;&gt;""),"┐",""),IF(AND(J31="",L31&lt;&gt;""),"┬","─"))))</f>
        <v/>
      </c>
      <c r="M30" s="51" t="str">
        <f aca="false">IF(M29="",IF(L30="","",IF(N30="",IF(AND(L31="",N31&lt;&gt;""),"┐",""),IF(L31="","┬","─"))),IF(L30="",IF(OR(M29="─",M29="└"),"",IF(N30="","│",IF(L31="","├","└"))),IF(N30="",IF(AND(L31="",N31&lt;&gt;""),"┐",""),IF(AND(L31="",N31&lt;&gt;""),"┬","─"))))</f>
        <v>├</v>
      </c>
      <c r="N30" s="47" t="s">
        <v>27</v>
      </c>
      <c r="O30" s="51" t="str">
        <f aca="false">IF(O29="",IF(N30="","",IF(P30="",IF(AND(N31="",P31&lt;&gt;""),"┐",""),IF(N31="","┬","─"))),IF(N30="",IF(OR(O29="─",O29="└"),"",IF(P30="","│",IF(N31="","├","└"))),IF(P30="",IF(AND(N31="",P31&lt;&gt;""),"┐",""),IF(AND(N31="",P31&lt;&gt;""),"┬","─"))))</f>
        <v/>
      </c>
    </row>
    <row r="31" customFormat="false" ht="12.75" hidden="false" customHeight="true" outlineLevel="0" collapsed="false">
      <c r="C31" s="51" t="str">
        <f aca="false">IF(C30="",IF(B31="","",IF(D31="",IF(AND(B32="",D32&lt;&gt;""),"┐",""),IF(B32="","┬","─"))),IF(B31="",IF(OR(C30="─",C30="└"),"",IF(D31="","│",IF(B32="","├","└"))),IF(D31="",IF(AND(B32="",D32&lt;&gt;""),"┐",""),IF(AND(B32="",D32&lt;&gt;""),"┬","─"))))</f>
        <v>│</v>
      </c>
      <c r="E31" s="51" t="str">
        <f aca="false">IF(E30="",IF(D31="","",IF(F31="",IF(AND(D32="",F32&lt;&gt;""),"┐",""),IF(D32="","┬","─"))),IF(D31="",IF(OR(E30="─",E30="└"),"",IF(F31="","│",IF(D32="","├","└"))),IF(F31="",IF(AND(D32="",F32&lt;&gt;""),"┐",""),IF(AND(D32="",F32&lt;&gt;""),"┬","─"))))</f>
        <v>├</v>
      </c>
      <c r="F31" s="47" t="s">
        <v>27</v>
      </c>
      <c r="G31" s="51" t="str">
        <f aca="false">IF(G30="",IF(F31="","",IF(H31="",IF(AND(F32="",H32&lt;&gt;""),"┐",""),IF(F32="","┬","─"))),IF(F31="",IF(OR(G30="─",G30="└"),"",IF(H31="","│",IF(F32="","├","└"))),IF(H31="",IF(AND(F32="",H32&lt;&gt;""),"┐",""),IF(AND(F32="",H32&lt;&gt;""),"┬","─"))))</f>
        <v/>
      </c>
      <c r="K31" s="51" t="str">
        <f aca="false">IF(K30="",IF(J31="","",IF(L31="",IF(AND(J32="",L32&lt;&gt;""),"┐",""),IF(J32="","┬","─"))),IF(J31="",IF(OR(K30="─",K30="└"),"",IF(L31="","│",IF(J32="","├","└"))),IF(L31="",IF(AND(J32="",L32&lt;&gt;""),"┐",""),IF(AND(J32="",L32&lt;&gt;""),"┬","─"))))</f>
        <v/>
      </c>
      <c r="M31" s="52" t="s">
        <v>2</v>
      </c>
      <c r="N31" s="47" t="s">
        <v>28</v>
      </c>
      <c r="O31" s="51" t="str">
        <f aca="false">IF(O30="",IF(N31="","",IF(P31="",IF(AND(N32="",P32&lt;&gt;""),"┐",""),IF(N32="","┬","─"))),IF(N31="",IF(OR(O30="─",O30="└"),"",IF(P31="","│",IF(N32="","├","└"))),IF(P31="",IF(AND(N32="",P32&lt;&gt;""),"┐",""),IF(AND(N32="",P32&lt;&gt;""),"┬","─"))))</f>
        <v/>
      </c>
    </row>
    <row r="32" customFormat="false" ht="12.75" hidden="false" customHeight="true" outlineLevel="0" collapsed="false">
      <c r="C32" s="51" t="str">
        <f aca="false">IF(C31="",IF(B32="","",IF(D32="",IF(AND(B33="",D33&lt;&gt;""),"┐",""),IF(B33="","┬","─"))),IF(B32="",IF(OR(C31="─",C31="└"),"",IF(D32="","│",IF(B33="","├","└"))),IF(D32="",IF(AND(B33="",D33&lt;&gt;""),"┐",""),IF(AND(B33="",D33&lt;&gt;""),"┬","─"))))</f>
        <v>│</v>
      </c>
      <c r="E32" s="51" t="str">
        <f aca="false">IF(E31="",IF(D32="","",IF(F32="",IF(AND(D33="",F33&lt;&gt;""),"┐",""),IF(D33="","┬","─"))),IF(D32="",IF(OR(E31="─",E31="└"),"",IF(F32="","│",IF(D33="","├","└"))),IF(F32="",IF(AND(D33="",F33&lt;&gt;""),"┐",""),IF(AND(D33="",F33&lt;&gt;""),"┬","─"))))</f>
        <v>└</v>
      </c>
      <c r="F32" s="47" t="s">
        <v>28</v>
      </c>
      <c r="G32" s="51" t="str">
        <f aca="false">IF(G31="",IF(F32="","",IF(H32="",IF(AND(F33="",H33&lt;&gt;""),"┐",""),IF(F33="","┬","─"))),IF(F32="",IF(OR(G31="─",G31="└"),"",IF(H32="","│",IF(F33="","├","└"))),IF(H32="",IF(AND(F33="",H33&lt;&gt;""),"┐",""),IF(AND(F33="",H33&lt;&gt;""),"┬","─"))))</f>
        <v/>
      </c>
      <c r="K32" s="51" t="str">
        <f aca="false">IF(K31="",IF(J32="","",IF(L32="",IF(AND(J33="",L33&lt;&gt;""),"┐",""),IF(J33="","┬","─"))),IF(J32="",IF(OR(K31="─",K31="└"),"",IF(L32="","│",IF(J33="","├","└"))),IF(L32="",IF(AND(J33="",L33&lt;&gt;""),"┐",""),IF(AND(J33="",L33&lt;&gt;""),"┬","─"))))</f>
        <v/>
      </c>
      <c r="M32" s="51" t="str">
        <f aca="false">IF(M31="",IF(L32="","",IF(N32="",IF(AND(L33="",N33&lt;&gt;""),"┐",""),IF(L33="","┬","─"))),IF(L32="",IF(OR(M31="─",M31="└"),"",IF(N32="","│",IF(L33="","├","└"))),IF(N32="",IF(AND(L33="",N33&lt;&gt;""),"┐",""),IF(AND(L33="",N33&lt;&gt;""),"┬","─"))))</f>
        <v/>
      </c>
      <c r="O32" s="51" t="str">
        <f aca="false">IF(O31="",IF(N32="","",IF(P32="",IF(AND(N33="",P33&lt;&gt;""),"┐",""),IF(N33="","┬","─"))),IF(N32="",IF(OR(O31="─",O31="└"),"",IF(P32="","│",IF(N33="","├","└"))),IF(P32="",IF(AND(N33="",P33&lt;&gt;""),"┐",""),IF(AND(N33="",P33&lt;&gt;""),"┬","─"))))</f>
        <v/>
      </c>
    </row>
    <row r="33" customFormat="false" ht="12.75" hidden="false" customHeight="true" outlineLevel="0" collapsed="false">
      <c r="C33" s="52" t="s">
        <v>2</v>
      </c>
      <c r="D33" s="47" t="s">
        <v>32</v>
      </c>
      <c r="E33" s="51" t="str">
        <f aca="false">IF(E32="",IF(D33="","",IF(F33="",IF(AND(D34="",F34&lt;&gt;""),"┐",""),IF(D34="","┬","─"))),IF(D33="",IF(OR(E32="─",E32="└"),"",IF(F33="","│",IF(D34="","├","└"))),IF(F33="",IF(AND(D34="",F34&lt;&gt;""),"┐",""),IF(AND(D34="",F34&lt;&gt;""),"┬","─"))))</f>
        <v>┬</v>
      </c>
      <c r="F33" s="47" t="s">
        <v>25</v>
      </c>
      <c r="G33" s="51" t="str">
        <f aca="false">IF(G32="",IF(F33="","",IF(H33="",IF(AND(F34="",H34&lt;&gt;""),"┐",""),IF(F34="","┬","─"))),IF(F33="",IF(OR(G32="─",G32="└"),"",IF(H33="","│",IF(F34="","├","└"))),IF(H33="",IF(AND(F34="",H34&lt;&gt;""),"┐",""),IF(AND(F34="",H34&lt;&gt;""),"┬","─"))))</f>
        <v/>
      </c>
    </row>
    <row r="34" customFormat="false" ht="12.75" hidden="false" customHeight="true" outlineLevel="0" collapsed="false">
      <c r="B34" s="53"/>
      <c r="C34" s="51" t="str">
        <f aca="false">IF(C33="",IF(B34="","",IF(D34="",IF(AND(B35="",D35&lt;&gt;""),"┐",""),IF(B35="","┬","─"))),IF(B34="",IF(OR(C33="─",C33="└"),"",IF(D34="","│",IF(B35="","├","└"))),IF(D34="",IF(AND(B35="",D35&lt;&gt;""),"┐",""),IF(AND(B35="",D35&lt;&gt;""),"┬","─"))))</f>
        <v/>
      </c>
      <c r="E34" s="51" t="str">
        <f aca="false">IF(E33="",IF(D34="","",IF(F34="",IF(AND(D35="",F35&lt;&gt;""),"┐",""),IF(D35="","┬","─"))),IF(D34="",IF(OR(E33="─",E33="└"),"",IF(F34="","│",IF(D35="","├","└"))),IF(F34="",IF(AND(D35="",F35&lt;&gt;""),"┐",""),IF(AND(D35="",F35&lt;&gt;""),"┬","─"))))</f>
        <v>├</v>
      </c>
      <c r="F34" s="47" t="s">
        <v>26</v>
      </c>
      <c r="G34" s="51" t="str">
        <f aca="false">IF(G33="",IF(F34="","",IF(H34="",IF(AND(F35="",H35&lt;&gt;""),"┐",""),IF(F35="","┬","─"))),IF(F34="",IF(OR(G33="─",G33="└"),"",IF(H34="","│",IF(F35="","├","└"))),IF(H34="",IF(AND(F35="",H35&lt;&gt;""),"┐",""),IF(AND(F35="",H35&lt;&gt;""),"┬","─"))))</f>
        <v/>
      </c>
    </row>
    <row r="35" customFormat="false" ht="12.75" hidden="false" customHeight="true" outlineLevel="0" collapsed="false">
      <c r="C35" s="51" t="str">
        <f aca="false">IF(C34="",IF(B35="","",IF(D35="",IF(AND(B36="",D36&lt;&gt;""),"┐",""),IF(B36="","┬","─"))),IF(B35="",IF(OR(C34="─",C34="└"),"",IF(D35="","│",IF(B36="","├","└"))),IF(D35="",IF(AND(B36="",D36&lt;&gt;""),"┐",""),IF(AND(B36="",D36&lt;&gt;""),"┬","─"))))</f>
        <v/>
      </c>
      <c r="E35" s="51" t="str">
        <f aca="false">IF(E34="",IF(D35="","",IF(F35="",IF(AND(D36="",F36&lt;&gt;""),"┐",""),IF(D36="","┬","─"))),IF(D35="",IF(OR(E34="─",E34="└"),"",IF(F35="","│",IF(D36="","├","└"))),IF(F35="",IF(AND(D36="",F36&lt;&gt;""),"┐",""),IF(AND(D36="",F36&lt;&gt;""),"┬","─"))))</f>
        <v>├</v>
      </c>
      <c r="F35" s="47" t="s">
        <v>27</v>
      </c>
      <c r="G35" s="51" t="str">
        <f aca="false">IF(G34="",IF(F35="","",IF(H35="",IF(AND(F36="",H36&lt;&gt;""),"┐",""),IF(F36="","┬","─"))),IF(F35="",IF(OR(G34="─",G34="└"),"",IF(H35="","│",IF(F36="","├","└"))),IF(H35="",IF(AND(F36="",H36&lt;&gt;""),"┐",""),IF(AND(F36="",H36&lt;&gt;""),"┬","─"))))</f>
        <v/>
      </c>
    </row>
    <row r="36" customFormat="false" ht="12.75" hidden="false" customHeight="true" outlineLevel="0" collapsed="false">
      <c r="C36" s="51" t="str">
        <f aca="false">IF(C35="",IF(B36="","",IF(D36="",IF(AND(B37="",D37&lt;&gt;""),"┐",""),IF(B37="","┬","─"))),IF(B36="",IF(OR(C35="─",C35="└"),"",IF(D36="","│",IF(B37="","├","└"))),IF(D36="",IF(AND(B37="",D37&lt;&gt;""),"┐",""),IF(AND(B37="",D37&lt;&gt;""),"┬","─"))))</f>
        <v/>
      </c>
      <c r="E36" s="52" t="s">
        <v>2</v>
      </c>
      <c r="F36" s="47" t="s">
        <v>28</v>
      </c>
      <c r="G36" s="51" t="str">
        <f aca="false">IF(G35="",IF(F36="","",IF(H36="",IF(AND(F37="",H37&lt;&gt;""),"┐",""),IF(F37="","┬","─"))),IF(F36="",IF(OR(G35="─",G35="└"),"",IF(H36="","│",IF(F37="","├","└"))),IF(H36="",IF(AND(F37="",H37&lt;&gt;""),"┐",""),IF(AND(F37="",H37&lt;&gt;""),"┬","─"))))</f>
        <v/>
      </c>
    </row>
    <row r="37" customFormat="false" ht="12.75" hidden="false" customHeight="true" outlineLevel="0" collapsed="false">
      <c r="C37" s="51" t="str">
        <f aca="false">IF(C36="",IF(B37="","",IF(D37="",IF(AND(B38="",D38&lt;&gt;""),"┐",""),IF(B38="","┬","─"))),IF(B37="",IF(OR(C36="─",C36="└"),"",IF(D37="","│",IF(B38="","├","└"))),IF(D37="",IF(AND(B38="",D38&lt;&gt;""),"┐",""),IF(AND(B38="",D38&lt;&gt;""),"┬","─"))))</f>
        <v/>
      </c>
      <c r="D37" s="53"/>
      <c r="E37" s="51" t="str">
        <f aca="false">IF(E36="",IF(D37="","",IF(F37="",IF(AND(D38="",F38&lt;&gt;""),"┐",""),IF(D38="","┬","─"))),IF(D37="",IF(OR(E36="─",E36="└"),"",IF(F37="","│",IF(D38="","├","└"))),IF(F37="",IF(AND(D38="",F38&lt;&gt;""),"┐",""),IF(AND(D38="",F38&lt;&gt;""),"┬","─"))))</f>
        <v/>
      </c>
      <c r="G37" s="51" t="str">
        <f aca="false">IF(G36="",IF(F37="","",IF(H37="",IF(AND(F38="",H38&lt;&gt;""),"┐",""),IF(F38="","┬","─"))),IF(F37="",IF(OR(G36="─",G36="└"),"",IF(H37="","│",IF(F38="","├","└"))),IF(H37="",IF(AND(F38="",H38&lt;&gt;""),"┐",""),IF(AND(F38="",H38&lt;&gt;""),"┬","─"))))</f>
        <v/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6:39:51Z</dcterms:created>
  <dc:creator>mori.daisuke</dc:creator>
  <dc:description/>
  <dc:language>en-US</dc:language>
  <cp:lastModifiedBy>mori.daisuke</cp:lastModifiedBy>
  <dcterms:modified xsi:type="dcterms:W3CDTF">2009-01-23T11:12:56Z</dcterms:modified>
  <cp:revision>0</cp:revision>
  <dc:subject/>
  <dc:title/>
</cp:coreProperties>
</file>