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  <sheet name="Sheet4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0">
  <si>
    <t xml:space="preserve">産業</t>
  </si>
  <si>
    <t xml:space="preserve">政府サービス生産者</t>
  </si>
  <si>
    <t xml:space="preserve">対家計民間非営利サービス生産者</t>
  </si>
  <si>
    <t xml:space="preserve">小　計</t>
  </si>
  <si>
    <t xml:space="preserve">輸入品に課される税・関税　　　　　　　　　　（控除）総資本形成に係る消費税　　　　　　　 （控除）帰属利子</t>
  </si>
  <si>
    <t xml:space="preserve">県内総生産</t>
  </si>
  <si>
    <t xml:space="preserve">開差</t>
  </si>
  <si>
    <t xml:space="preserve">農林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電気・ガス・　　水道業</t>
  </si>
  <si>
    <t xml:space="preserve">公務</t>
  </si>
  <si>
    <t xml:space="preserve">食料品</t>
  </si>
  <si>
    <t xml:space="preserve">繊維</t>
  </si>
  <si>
    <t xml:space="preserve">パルプ・紙</t>
  </si>
  <si>
    <t xml:space="preserve">化学</t>
  </si>
  <si>
    <t xml:space="preserve">石油・石炭　　製品</t>
  </si>
  <si>
    <t xml:space="preserve">窯業・土石　　　製品</t>
  </si>
  <si>
    <t xml:space="preserve">一次金属</t>
  </si>
  <si>
    <t xml:space="preserve">金属製品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その他製造業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関東総計</t>
  </si>
  <si>
    <t xml:space="preserve">平均</t>
  </si>
  <si>
    <t xml:space="preserve">東京以外の平均</t>
  </si>
  <si>
    <t xml:space="preserve">東京：全国に対するシェア</t>
  </si>
  <si>
    <t xml:space="preserve">関東地方：全国に対するシェア</t>
  </si>
  <si>
    <r>
      <rPr>
        <sz val="8"/>
        <rFont val="Noto Sans"/>
        <family val="2"/>
      </rPr>
      <t xml:space="preserve">関東総生産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ＧＤＰ</t>
    </r>
  </si>
  <si>
    <r>
      <rPr>
        <sz val="8"/>
        <rFont val="Noto Sans"/>
        <family val="2"/>
      </rPr>
      <t xml:space="preserve">東京総生産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ＧＤＰ</t>
    </r>
  </si>
  <si>
    <t xml:space="preserve">特化係数（関東）</t>
  </si>
  <si>
    <t xml:space="preserve">特化係数（大阪）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中部総計</t>
  </si>
  <si>
    <t xml:space="preserve">愛知：全国に対するシェア</t>
  </si>
  <si>
    <t xml:space="preserve">中部地方：全国に対するシェア</t>
  </si>
  <si>
    <r>
      <rPr>
        <sz val="8"/>
        <rFont val="Noto Sans"/>
        <family val="2"/>
      </rPr>
      <t xml:space="preserve">中部総生産</t>
    </r>
    <r>
      <rPr>
        <sz val="8"/>
        <rFont val="ＭＳ Ｐ明朝"/>
        <family val="1"/>
        <charset val="128"/>
      </rPr>
      <t xml:space="preserve">/GDP</t>
    </r>
  </si>
  <si>
    <r>
      <rPr>
        <sz val="8"/>
        <rFont val="Noto Sans"/>
        <family val="2"/>
      </rPr>
      <t xml:space="preserve">愛知総生産</t>
    </r>
    <r>
      <rPr>
        <sz val="8"/>
        <rFont val="ＭＳ Ｐ明朝"/>
        <family val="1"/>
        <charset val="128"/>
      </rPr>
      <t xml:space="preserve">/GDP</t>
    </r>
  </si>
  <si>
    <t xml:space="preserve">特化係数（中部地方）</t>
  </si>
  <si>
    <t xml:space="preserve">特化係数（愛知県）</t>
  </si>
  <si>
    <t xml:space="preserve">その他の　　　　　製造業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関西総計</t>
  </si>
  <si>
    <t xml:space="preserve">大阪：全国に対するシェア</t>
  </si>
  <si>
    <t xml:space="preserve">関西地方：全国に対するシェア</t>
  </si>
  <si>
    <t xml:space="preserve">全県計</t>
  </si>
  <si>
    <r>
      <rPr>
        <sz val="8"/>
        <rFont val="Noto Sans"/>
        <family val="2"/>
      </rPr>
      <t xml:space="preserve">関西総生産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ＧＤＰ</t>
    </r>
  </si>
  <si>
    <r>
      <rPr>
        <sz val="8"/>
        <rFont val="Noto Sans"/>
        <family val="2"/>
      </rPr>
      <t xml:space="preserve">大阪総生産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ＧＤＰ</t>
    </r>
  </si>
  <si>
    <r>
      <rPr>
        <sz val="8"/>
        <rFont val="Noto Sans"/>
        <family val="2"/>
      </rPr>
      <t xml:space="preserve">特化係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関西地方）</t>
    </r>
  </si>
  <si>
    <t xml:space="preserve">総生産</t>
  </si>
  <si>
    <t xml:space="preserve">特化係数（東京）</t>
  </si>
  <si>
    <r>
      <rPr>
        <b val="true"/>
        <sz val="11"/>
        <color rgb="FF000000"/>
        <rFont val="Noto Sans"/>
        <family val="2"/>
      </rPr>
      <t xml:space="preserve">図</t>
    </r>
    <r>
      <rPr>
        <b val="true"/>
        <sz val="11"/>
        <color rgb="FF000000"/>
        <rFont val="ＭＳ Ｐゴシック"/>
        <family val="3"/>
        <charset val="128"/>
      </rPr>
      <t xml:space="preserve">2-a </t>
    </r>
    <r>
      <rPr>
        <b val="true"/>
        <sz val="11"/>
        <color rgb="FF000000"/>
        <rFont val="Noto Sans"/>
        <family val="2"/>
      </rPr>
      <t xml:space="preserve">　平成</t>
    </r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年度　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地方における県民・域内生産の構成（</t>
    </r>
    <r>
      <rPr>
        <b val="true"/>
        <sz val="11"/>
        <color rgb="FF000000"/>
        <rFont val="ＭＳ Ｐゴシック"/>
        <family val="3"/>
        <charset val="128"/>
      </rPr>
      <t xml:space="preserve">H19</t>
    </r>
    <r>
      <rPr>
        <b val="true"/>
        <sz val="11"/>
        <color rgb="FF000000"/>
        <rFont val="Noto Sans"/>
        <family val="2"/>
      </rPr>
      <t xml:space="preserve">年度　県民経済　経済活動別県内総生産（実数）を変形）</t>
    </r>
  </si>
  <si>
    <t xml:space="preserve">関東地方</t>
  </si>
  <si>
    <t xml:space="preserve">東京以外      の平均</t>
  </si>
  <si>
    <t xml:space="preserve">中部地方</t>
  </si>
  <si>
    <t xml:space="preserve">中部平均</t>
  </si>
  <si>
    <t xml:space="preserve">関西地方</t>
  </si>
  <si>
    <t xml:space="preserve">関西平均</t>
  </si>
  <si>
    <r>
      <rPr>
        <b val="true"/>
        <sz val="11"/>
        <color rgb="FF000000"/>
        <rFont val="Noto Sans"/>
        <family val="2"/>
      </rPr>
      <t xml:space="preserve">図</t>
    </r>
    <r>
      <rPr>
        <b val="true"/>
        <sz val="11"/>
        <color rgb="FF000000"/>
        <rFont val="ＭＳ Ｐゴシック"/>
        <family val="3"/>
        <charset val="128"/>
      </rPr>
      <t xml:space="preserve">2-b  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年度　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地域における各業種の特化係数（</t>
    </r>
    <r>
      <rPr>
        <b val="true"/>
        <sz val="11"/>
        <color rgb="FF000000"/>
        <rFont val="ＭＳ Ｐゴシック"/>
        <family val="3"/>
        <charset val="128"/>
      </rPr>
      <t xml:space="preserve">H19</t>
    </r>
    <r>
      <rPr>
        <b val="true"/>
        <sz val="11"/>
        <color rgb="FF000000"/>
        <rFont val="Noto Sans"/>
        <family val="2"/>
      </rPr>
      <t xml:space="preserve">年度　県民経済　経済活動別県内総生産（実数）を変形）</t>
    </r>
  </si>
  <si>
    <t xml:space="preserve">特化係数　　　　　　（関東）</t>
  </si>
  <si>
    <t xml:space="preserve">特化係数　　（東京）</t>
  </si>
  <si>
    <t xml:space="preserve">特化係数　　（中部地方）</t>
  </si>
  <si>
    <t xml:space="preserve">特化係数　　（愛知県）</t>
  </si>
  <si>
    <r>
      <rPr>
        <sz val="8"/>
        <rFont val="Noto Sans"/>
        <family val="2"/>
      </rPr>
      <t xml:space="preserve">特化係数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関西地方）</t>
    </r>
  </si>
  <si>
    <t xml:space="preserve">特化係数　　（大阪）</t>
  </si>
  <si>
    <t xml:space="preserve">GDP</t>
  </si>
  <si>
    <r>
      <rPr>
        <b val="true"/>
        <sz val="11"/>
        <color rgb="FF000000"/>
        <rFont val="Noto Sans"/>
        <family val="2"/>
      </rPr>
      <t xml:space="preserve">図</t>
    </r>
    <r>
      <rPr>
        <b val="true"/>
        <sz val="11"/>
        <color rgb="FF000000"/>
        <rFont val="ＭＳ Ｐゴシック"/>
        <family val="3"/>
        <charset val="128"/>
      </rPr>
      <t xml:space="preserve">2-c  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年度　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地域における各業種の特化係数（</t>
    </r>
    <r>
      <rPr>
        <b val="true"/>
        <sz val="11"/>
        <color rgb="FF000000"/>
        <rFont val="ＭＳ Ｐゴシック"/>
        <family val="3"/>
        <charset val="128"/>
      </rPr>
      <t xml:space="preserve">H19</t>
    </r>
    <r>
      <rPr>
        <b val="true"/>
        <sz val="11"/>
        <color rgb="FF000000"/>
        <rFont val="Noto Sans"/>
        <family val="2"/>
      </rPr>
      <t xml:space="preserve">年度　県民経済　平成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経済活動別県内総生産（実数）を変形）</t>
    </r>
  </si>
  <si>
    <t xml:space="preserve">特化係数　　（関東）</t>
  </si>
  <si>
    <r>
      <rPr>
        <sz val="9"/>
        <rFont val="Noto Sans"/>
        <family val="2"/>
      </rPr>
      <t xml:space="preserve">特化係数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関西地方）</t>
    </r>
  </si>
  <si>
    <t xml:space="preserve">全 県 計</t>
  </si>
  <si>
    <r>
      <rPr>
        <b val="true"/>
        <sz val="11"/>
        <color rgb="FF000000"/>
        <rFont val="Noto Sans"/>
        <family val="2"/>
      </rPr>
      <t xml:space="preserve">図</t>
    </r>
    <r>
      <rPr>
        <b val="true"/>
        <sz val="11"/>
        <color rgb="FF000000"/>
        <rFont val="ＭＳ Ｐゴシック"/>
        <family val="3"/>
        <charset val="128"/>
      </rPr>
      <t xml:space="preserve">2-d 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年度　 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地域における企業数の割合（</t>
    </r>
    <r>
      <rPr>
        <b val="true"/>
        <sz val="11"/>
        <color rgb="FF000000"/>
        <rFont val="ＭＳ Ｐゴシック"/>
        <family val="3"/>
        <charset val="128"/>
      </rPr>
      <t xml:space="preserve">e-stat</t>
    </r>
    <r>
      <rPr>
        <b val="true"/>
        <sz val="11"/>
        <color rgb="FF000000"/>
        <rFont val="Noto Sans"/>
        <family val="2"/>
      </rPr>
      <t xml:space="preserve">から変形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,###,###,###,##0;\-###,###,###,###,##0"/>
    <numFmt numFmtId="166" formatCode="##,###,###,##0.0;\-#,###,###,##0.0"/>
    <numFmt numFmtId="167" formatCode="@"/>
    <numFmt numFmtId="168" formatCode="###,###,###,##0;\-##,###,###,##0"/>
    <numFmt numFmtId="169" formatCode="#,###,###,##0.0;&quot; -&quot;###,###,##0.0"/>
    <numFmt numFmtId="170" formatCode="0%"/>
    <numFmt numFmtId="171" formatCode="0.0000%"/>
    <numFmt numFmtId="172" formatCode="[$-409]#,##0_);[RED]\(#,##0\)"/>
    <numFmt numFmtId="173" formatCode="#,##0.000;[RED]\-#,##0.00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6089868222078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996622698018225"/>
          <c:w val="0.91851371786563"/>
          <c:h val="0.863506021793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0:$AJ$30</c:f>
              <c:numCache>
                <c:formatCode>General</c:formatCode>
                <c:ptCount val="35"/>
                <c:pt idx="1">
                  <c:v>86155027</c:v>
                </c:pt>
                <c:pt idx="2">
                  <c:v>965997</c:v>
                </c:pt>
                <c:pt idx="3">
                  <c:v>110437</c:v>
                </c:pt>
                <c:pt idx="4">
                  <c:v>30622698</c:v>
                </c:pt>
                <c:pt idx="5">
                  <c:v>2653956</c:v>
                </c:pt>
                <c:pt idx="6">
                  <c:v>349649</c:v>
                </c:pt>
                <c:pt idx="7">
                  <c:v>598129</c:v>
                </c:pt>
                <c:pt idx="8">
                  <c:v>1676326</c:v>
                </c:pt>
                <c:pt idx="9">
                  <c:v>143866</c:v>
                </c:pt>
                <c:pt idx="10">
                  <c:v>1032506</c:v>
                </c:pt>
                <c:pt idx="11">
                  <c:v>985520</c:v>
                </c:pt>
                <c:pt idx="12">
                  <c:v>1455378</c:v>
                </c:pt>
                <c:pt idx="13">
                  <c:v>3176929</c:v>
                </c:pt>
                <c:pt idx="14">
                  <c:v>8334715</c:v>
                </c:pt>
                <c:pt idx="15">
                  <c:v>7080271</c:v>
                </c:pt>
                <c:pt idx="16">
                  <c:v>445773</c:v>
                </c:pt>
                <c:pt idx="17">
                  <c:v>3647833</c:v>
                </c:pt>
                <c:pt idx="18">
                  <c:v>5157758</c:v>
                </c:pt>
                <c:pt idx="19">
                  <c:v>2561773</c:v>
                </c:pt>
                <c:pt idx="20">
                  <c:v>9937281</c:v>
                </c:pt>
                <c:pt idx="21">
                  <c:v>4394668</c:v>
                </c:pt>
                <c:pt idx="22">
                  <c:v>9802082</c:v>
                </c:pt>
                <c:pt idx="23">
                  <c:v>6228381</c:v>
                </c:pt>
                <c:pt idx="24">
                  <c:v>16453294</c:v>
                </c:pt>
                <c:pt idx="25">
                  <c:v>7480754</c:v>
                </c:pt>
                <c:pt idx="26">
                  <c:v>986627</c:v>
                </c:pt>
                <c:pt idx="27">
                  <c:v>2049636</c:v>
                </c:pt>
                <c:pt idx="28">
                  <c:v>4375652</c:v>
                </c:pt>
                <c:pt idx="29">
                  <c:v>1552035</c:v>
                </c:pt>
                <c:pt idx="30">
                  <c:v>95190383</c:v>
                </c:pt>
                <c:pt idx="31">
                  <c:v>-3478984</c:v>
                </c:pt>
                <c:pt idx="32">
                  <c:v>91713891</c:v>
                </c:pt>
                <c:pt idx="33">
                  <c:v>4639</c:v>
                </c:pt>
              </c:numCache>
            </c:numRef>
          </c:val>
        </c:ser>
        <c:gapWidth val="150"/>
        <c:overlap val="0"/>
        <c:axId val="30079223"/>
        <c:axId val="65046716"/>
      </c:barChart>
      <c:catAx>
        <c:axId val="30079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46716"/>
        <c:crossesAt val="0"/>
        <c:auto val="1"/>
        <c:lblAlgn val="ctr"/>
        <c:lblOffset val="100"/>
        <c:noMultiLvlLbl val="0"/>
      </c:catAx>
      <c:valAx>
        <c:axId val="65046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 ###,###,###,###,##0;\-###,###,###,##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79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133506156837"/>
          <c:y val="0.511884279615115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中部産業</a:t>
            </a:r>
          </a:p>
        </c:rich>
      </c:tx>
      <c:layout>
        <c:manualLayout>
          <c:xMode val="edge"/>
          <c:yMode val="edge"/>
          <c:x val="0.346796075975788"/>
          <c:y val="0.0163967206558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7201001878522"/>
          <c:y val="0.503149370125975"/>
          <c:w val="0.895742016280526"/>
          <c:h val="0.41591681663667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Sheet1!$C$9:$C$23</c:f>
              <c:strCache>
                <c:ptCount val="15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ガス熱供給水産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小売業</c:v>
                </c:pt>
                <c:pt idx="8">
                  <c:v>金融保険業</c:v>
                </c:pt>
                <c:pt idx="9">
                  <c:v>不動産業</c:v>
                </c:pt>
                <c:pt idx="10">
                  <c:v>飲食店・宿泊業</c:v>
                </c:pt>
                <c:pt idx="11">
                  <c:v>医療・福祉</c:v>
                </c:pt>
                <c:pt idx="12">
                  <c:v>教育・学習支援業</c:v>
                </c:pt>
                <c:pt idx="13">
                  <c:v>複合サービス業</c:v>
                </c:pt>
                <c:pt idx="14">
                  <c:v>サービス業</c:v>
                </c:pt>
              </c:strCache>
            </c:strRef>
          </c:cat>
          <c:val>
            <c:numRef>
              <c:f>[1]Sheet1!$J$9:$J$23</c:f>
              <c:numCache>
                <c:formatCode>General</c:formatCode>
                <c:ptCount val="15"/>
                <c:pt idx="0">
                  <c:v>0.138281838733986</c:v>
                </c:pt>
                <c:pt idx="1">
                  <c:v>0.207687894434882</c:v>
                </c:pt>
                <c:pt idx="2">
                  <c:v>0.17123593419112</c:v>
                </c:pt>
                <c:pt idx="3">
                  <c:v>0.225456991741672</c:v>
                </c:pt>
                <c:pt idx="4">
                  <c:v>0.116402116402116</c:v>
                </c:pt>
                <c:pt idx="5">
                  <c:v>0.0970163083765752</c:v>
                </c:pt>
                <c:pt idx="6">
                  <c:v>0.153402859907537</c:v>
                </c:pt>
                <c:pt idx="7">
                  <c:v>0.159685994050794</c:v>
                </c:pt>
                <c:pt idx="8">
                  <c:v>0.148681722104795</c:v>
                </c:pt>
                <c:pt idx="9">
                  <c:v>0.121876201460977</c:v>
                </c:pt>
                <c:pt idx="10">
                  <c:v>0.168931969806491</c:v>
                </c:pt>
                <c:pt idx="11">
                  <c:v>0.138635462118207</c:v>
                </c:pt>
                <c:pt idx="12">
                  <c:v>0.150397088021178</c:v>
                </c:pt>
                <c:pt idx="13">
                  <c:v>0.0975609756097561</c:v>
                </c:pt>
                <c:pt idx="14">
                  <c:v>0.147138360179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8371947401378"/>
          <c:y val="0.141671665666867"/>
          <c:w val="0.802650803590065"/>
          <c:h val="0.250399920015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関東産業</a:t>
            </a:r>
          </a:p>
        </c:rich>
      </c:tx>
      <c:layout>
        <c:manualLayout>
          <c:xMode val="edge"/>
          <c:yMode val="edge"/>
          <c:x val="0.350116976909775"/>
          <c:y val="0.0164697637164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4611941816702"/>
          <c:y val="0.49684621545855"/>
          <c:w val="0.879462923405554"/>
          <c:h val="0.418101722066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Sheet1!$C$9:$C$23</c:f>
              <c:strCache>
                <c:ptCount val="15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ガス熱供給水産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小売業</c:v>
                </c:pt>
                <c:pt idx="8">
                  <c:v>金融保険業</c:v>
                </c:pt>
                <c:pt idx="9">
                  <c:v>不動産業</c:v>
                </c:pt>
                <c:pt idx="10">
                  <c:v>飲食店・宿泊業</c:v>
                </c:pt>
                <c:pt idx="11">
                  <c:v>医療・福祉</c:v>
                </c:pt>
                <c:pt idx="12">
                  <c:v>教育・学習支援業</c:v>
                </c:pt>
                <c:pt idx="13">
                  <c:v>複合サービス業</c:v>
                </c:pt>
                <c:pt idx="14">
                  <c:v>サービス業</c:v>
                </c:pt>
              </c:strCache>
            </c:strRef>
          </c:cat>
          <c:val>
            <c:numRef>
              <c:f>[1]Sheet1!$G$9:$G$23</c:f>
              <c:numCache>
                <c:formatCode>General</c:formatCode>
                <c:ptCount val="15"/>
                <c:pt idx="0">
                  <c:v>2006</c:v>
                </c:pt>
                <c:pt idx="1">
                  <c:v>301</c:v>
                </c:pt>
                <c:pt idx="2">
                  <c:v>87882</c:v>
                </c:pt>
                <c:pt idx="3">
                  <c:v>88339</c:v>
                </c:pt>
                <c:pt idx="4">
                  <c:v>185</c:v>
                </c:pt>
                <c:pt idx="5">
                  <c:v>18679</c:v>
                </c:pt>
                <c:pt idx="6">
                  <c:v>14196</c:v>
                </c:pt>
                <c:pt idx="7">
                  <c:v>152895</c:v>
                </c:pt>
                <c:pt idx="8">
                  <c:v>6370</c:v>
                </c:pt>
                <c:pt idx="9">
                  <c:v>44786</c:v>
                </c:pt>
                <c:pt idx="10">
                  <c:v>33992</c:v>
                </c:pt>
                <c:pt idx="11">
                  <c:v>5138</c:v>
                </c:pt>
                <c:pt idx="12">
                  <c:v>4998</c:v>
                </c:pt>
                <c:pt idx="13">
                  <c:v>11</c:v>
                </c:pt>
                <c:pt idx="14">
                  <c:v>840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590072220527"/>
          <c:y val="0.133910692831398"/>
          <c:w val="0.782321228766148"/>
          <c:h val="0.250750901081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関西産業</a:t>
            </a:r>
          </a:p>
        </c:rich>
      </c:tx>
      <c:layout>
        <c:manualLayout>
          <c:xMode val="edge"/>
          <c:yMode val="edge"/>
          <c:x val="0.352049638897365"/>
          <c:y val="0.0164681149264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1732275455193"/>
          <c:y val="0.506807488237061"/>
          <c:w val="0.891974366798901"/>
          <c:h val="0.4254179597557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6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6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6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6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Sheet1!$C$9:$C$23</c:f>
              <c:strCache>
                <c:ptCount val="15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ガス熱供給水産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小売業</c:v>
                </c:pt>
                <c:pt idx="8">
                  <c:v>金融保険業</c:v>
                </c:pt>
                <c:pt idx="9">
                  <c:v>不動産業</c:v>
                </c:pt>
                <c:pt idx="10">
                  <c:v>飲食店・宿泊業</c:v>
                </c:pt>
                <c:pt idx="11">
                  <c:v>医療・福祉</c:v>
                </c:pt>
                <c:pt idx="12">
                  <c:v>教育・学習支援業</c:v>
                </c:pt>
                <c:pt idx="13">
                  <c:v>複合サービス業</c:v>
                </c:pt>
                <c:pt idx="14">
                  <c:v>サービス業</c:v>
                </c:pt>
              </c:strCache>
            </c:strRef>
          </c:cat>
          <c:val>
            <c:numRef>
              <c:f>[1]Sheet1!$E$9:$E$23</c:f>
              <c:numCache>
                <c:formatCode>General</c:formatCode>
                <c:ptCount val="15"/>
                <c:pt idx="0">
                  <c:v>1695</c:v>
                </c:pt>
                <c:pt idx="1">
                  <c:v>386</c:v>
                </c:pt>
                <c:pt idx="2">
                  <c:v>75034</c:v>
                </c:pt>
                <c:pt idx="3">
                  <c:v>98149</c:v>
                </c:pt>
                <c:pt idx="4">
                  <c:v>67</c:v>
                </c:pt>
                <c:pt idx="5">
                  <c:v>6830</c:v>
                </c:pt>
                <c:pt idx="6">
                  <c:v>12973</c:v>
                </c:pt>
                <c:pt idx="7">
                  <c:v>127306</c:v>
                </c:pt>
                <c:pt idx="8">
                  <c:v>4841</c:v>
                </c:pt>
                <c:pt idx="9">
                  <c:v>29568</c:v>
                </c:pt>
                <c:pt idx="10">
                  <c:v>21604</c:v>
                </c:pt>
                <c:pt idx="11">
                  <c:v>4561</c:v>
                </c:pt>
                <c:pt idx="12">
                  <c:v>3441</c:v>
                </c:pt>
                <c:pt idx="13">
                  <c:v>6</c:v>
                </c:pt>
                <c:pt idx="14">
                  <c:v>552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872342589767"/>
          <c:y val="0.135098608469316"/>
          <c:w val="0.782321228766148"/>
          <c:h val="0.250725798378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1</xdr:row>
      <xdr:rowOff>47520</xdr:rowOff>
    </xdr:from>
    <xdr:to>
      <xdr:col>9</xdr:col>
      <xdr:colOff>598320</xdr:colOff>
      <xdr:row>43</xdr:row>
      <xdr:rowOff>47520</xdr:rowOff>
    </xdr:to>
    <xdr:graphicFrame>
      <xdr:nvGraphicFramePr>
        <xdr:cNvPr id="1" name="グラフ 9"/>
        <xdr:cNvGraphicFramePr/>
      </xdr:nvGraphicFramePr>
      <xdr:xfrm>
        <a:off x="3607200" y="218880"/>
        <a:ext cx="3449160" cy="72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66960</xdr:rowOff>
    </xdr:from>
    <xdr:to>
      <xdr:col>4</xdr:col>
      <xdr:colOff>668520</xdr:colOff>
      <xdr:row>43</xdr:row>
      <xdr:rowOff>56880</xdr:rowOff>
    </xdr:to>
    <xdr:graphicFrame>
      <xdr:nvGraphicFramePr>
        <xdr:cNvPr id="2" name="グラフ 4"/>
        <xdr:cNvGraphicFramePr/>
      </xdr:nvGraphicFramePr>
      <xdr:xfrm>
        <a:off x="0" y="238320"/>
        <a:ext cx="3538800" cy="71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87240</xdr:colOff>
      <xdr:row>1</xdr:row>
      <xdr:rowOff>38160</xdr:rowOff>
    </xdr:from>
    <xdr:to>
      <xdr:col>14</xdr:col>
      <xdr:colOff>638280</xdr:colOff>
      <xdr:row>43</xdr:row>
      <xdr:rowOff>28800</xdr:rowOff>
    </xdr:to>
    <xdr:graphicFrame>
      <xdr:nvGraphicFramePr>
        <xdr:cNvPr id="3" name="グラフ 2"/>
        <xdr:cNvGraphicFramePr/>
      </xdr:nvGraphicFramePr>
      <xdr:xfrm>
        <a:off x="7145280" y="209520"/>
        <a:ext cx="353880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9;&#21516;&#30740;&#31350;&#65288;&#20840;&#22269;&#20225;&#26989;&#25968;&#65289;%20&#26368;&#3206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1" activeCellId="0" sqref="B71:AI8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2.75"/>
    <col collapsed="false" customWidth="true" hidden="false" outlineLevel="0" max="4" min="4" style="0" width="12.12"/>
    <col collapsed="false" customWidth="true" hidden="false" outlineLevel="0" max="9" min="5" style="0" width="12.75"/>
    <col collapsed="false" customWidth="true" hidden="false" outlineLevel="0" max="10" min="10" style="0" width="12.86"/>
    <col collapsed="false" customWidth="true" hidden="false" outlineLevel="0" max="11" min="11" style="0" width="13.62"/>
    <col collapsed="false" customWidth="true" hidden="false" outlineLevel="0" max="12" min="12" style="0" width="14.74"/>
    <col collapsed="false" customWidth="true" hidden="false" outlineLevel="0" max="17" min="13" style="0" width="12.12"/>
    <col collapsed="false" customWidth="true" hidden="false" outlineLevel="0" max="18" min="18" style="0" width="16.36"/>
    <col collapsed="false" customWidth="true" hidden="false" outlineLevel="0" max="19" min="19" style="0" width="16.49"/>
    <col collapsed="false" customWidth="true" hidden="false" outlineLevel="0" max="20" min="20" style="0" width="15.49"/>
    <col collapsed="false" customWidth="true" hidden="false" outlineLevel="0" max="21" min="21" style="0" width="18.87"/>
    <col collapsed="false" customWidth="true" hidden="false" outlineLevel="0" max="23" min="22" style="0" width="12.12"/>
    <col collapsed="false" customWidth="true" hidden="false" outlineLevel="0" max="26" min="24" style="0" width="12.75"/>
    <col collapsed="false" customWidth="true" hidden="false" outlineLevel="0" max="27" min="27" style="0" width="12.12"/>
    <col collapsed="false" customWidth="true" hidden="false" outlineLevel="0" max="28" min="28" style="0" width="24.86"/>
    <col collapsed="false" customWidth="true" hidden="false" outlineLevel="0" max="29" min="29" style="0" width="25.62"/>
    <col collapsed="false" customWidth="true" hidden="false" outlineLevel="0" max="30" min="30" style="0" width="66.12"/>
    <col collapsed="false" customWidth="true" hidden="false" outlineLevel="0" max="31" min="31" style="0" width="20.49"/>
    <col collapsed="false" customWidth="true" hidden="false" outlineLevel="0" max="32" min="32" style="0" width="12.75"/>
    <col collapsed="false" customWidth="true" hidden="false" outlineLevel="0" max="34" min="33" style="0" width="16.12"/>
    <col collapsed="false" customWidth="true" hidden="false" outlineLevel="0" max="35" min="35" style="0" width="15.62"/>
  </cols>
  <sheetData>
    <row r="1" customFormat="false" ht="17.25" hidden="false" customHeight="true" outlineLevel="0" collapsed="false">
      <c r="C1" s="1" t="s">
        <v>0</v>
      </c>
      <c r="D1" s="2"/>
      <c r="E1" s="3"/>
      <c r="F1" s="4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5"/>
      <c r="U1" s="4"/>
      <c r="V1" s="5"/>
      <c r="W1" s="5"/>
      <c r="X1" s="7"/>
      <c r="Y1" s="2"/>
      <c r="Z1" s="8"/>
      <c r="AA1" s="9" t="s">
        <v>1</v>
      </c>
      <c r="AB1" s="5"/>
      <c r="AC1" s="5"/>
      <c r="AD1" s="5"/>
      <c r="AE1" s="10" t="s">
        <v>2</v>
      </c>
      <c r="AF1" s="11" t="s">
        <v>3</v>
      </c>
      <c r="AG1" s="12" t="s">
        <v>4</v>
      </c>
      <c r="AH1" s="13" t="s">
        <v>5</v>
      </c>
      <c r="AI1" s="13" t="s">
        <v>6</v>
      </c>
    </row>
    <row r="2" customFormat="false" ht="13.5" hidden="false" customHeight="false" outlineLevel="0" collapsed="false">
      <c r="C2" s="1"/>
      <c r="D2" s="14" t="s">
        <v>7</v>
      </c>
      <c r="E2" s="15" t="s">
        <v>8</v>
      </c>
      <c r="F2" s="16" t="s">
        <v>9</v>
      </c>
      <c r="G2" s="5"/>
      <c r="H2" s="5"/>
      <c r="I2" s="5"/>
      <c r="J2" s="5"/>
      <c r="K2" s="17"/>
      <c r="L2" s="6"/>
      <c r="M2" s="6"/>
      <c r="N2" s="6"/>
      <c r="O2" s="6"/>
      <c r="P2" s="6"/>
      <c r="Q2" s="6"/>
      <c r="R2" s="6"/>
      <c r="S2" s="18"/>
      <c r="T2" s="19" t="s">
        <v>10</v>
      </c>
      <c r="U2" s="20" t="s">
        <v>11</v>
      </c>
      <c r="V2" s="21" t="s">
        <v>12</v>
      </c>
      <c r="W2" s="22" t="s">
        <v>13</v>
      </c>
      <c r="X2" s="22" t="s">
        <v>14</v>
      </c>
      <c r="Y2" s="23" t="s">
        <v>15</v>
      </c>
      <c r="Z2" s="24" t="s">
        <v>16</v>
      </c>
      <c r="AA2" s="9"/>
      <c r="AB2" s="25" t="s">
        <v>17</v>
      </c>
      <c r="AC2" s="26" t="s">
        <v>16</v>
      </c>
      <c r="AD2" s="26" t="s">
        <v>18</v>
      </c>
      <c r="AE2" s="10"/>
      <c r="AF2" s="27"/>
      <c r="AG2" s="12"/>
      <c r="AH2" s="28"/>
      <c r="AI2" s="28"/>
    </row>
    <row r="3" customFormat="false" ht="12" hidden="false" customHeight="true" outlineLevel="0" collapsed="false">
      <c r="C3" s="1"/>
      <c r="D3" s="14"/>
      <c r="E3" s="15"/>
      <c r="F3" s="29"/>
      <c r="G3" s="30" t="s">
        <v>19</v>
      </c>
      <c r="H3" s="30" t="s">
        <v>20</v>
      </c>
      <c r="I3" s="30" t="s">
        <v>21</v>
      </c>
      <c r="J3" s="30" t="s">
        <v>22</v>
      </c>
      <c r="K3" s="31" t="s">
        <v>23</v>
      </c>
      <c r="L3" s="31" t="s">
        <v>24</v>
      </c>
      <c r="M3" s="32" t="s">
        <v>25</v>
      </c>
      <c r="N3" s="32" t="s">
        <v>26</v>
      </c>
      <c r="O3" s="32" t="s">
        <v>27</v>
      </c>
      <c r="P3" s="32" t="s">
        <v>28</v>
      </c>
      <c r="Q3" s="32" t="s">
        <v>29</v>
      </c>
      <c r="R3" s="32" t="s">
        <v>30</v>
      </c>
      <c r="S3" s="31" t="s">
        <v>31</v>
      </c>
      <c r="T3" s="33"/>
      <c r="U3" s="34"/>
      <c r="V3" s="35"/>
      <c r="W3" s="35"/>
      <c r="X3" s="35"/>
      <c r="Y3" s="35"/>
      <c r="Z3" s="36"/>
      <c r="AA3" s="37"/>
      <c r="AB3" s="35"/>
      <c r="AC3" s="38"/>
      <c r="AD3" s="38"/>
      <c r="AE3" s="10"/>
      <c r="AF3" s="38"/>
      <c r="AG3" s="12"/>
      <c r="AH3" s="36"/>
      <c r="AI3" s="36"/>
    </row>
    <row r="4" customFormat="false" ht="13.5" hidden="false" customHeight="false" outlineLevel="0" collapsed="false">
      <c r="A4" s="39"/>
      <c r="B4" s="40" t="s">
        <v>32</v>
      </c>
      <c r="C4" s="41" t="n">
        <v>10819252</v>
      </c>
      <c r="D4" s="41" t="n">
        <v>275255</v>
      </c>
      <c r="E4" s="41" t="n">
        <v>18440</v>
      </c>
      <c r="F4" s="41" t="n">
        <v>3755441</v>
      </c>
      <c r="G4" s="41" t="n">
        <v>571650</v>
      </c>
      <c r="H4" s="41" t="n">
        <v>18033</v>
      </c>
      <c r="I4" s="41" t="n">
        <v>59751</v>
      </c>
      <c r="J4" s="41" t="n">
        <v>427735</v>
      </c>
      <c r="K4" s="41" t="n">
        <v>11645</v>
      </c>
      <c r="L4" s="41" t="n">
        <v>156184</v>
      </c>
      <c r="M4" s="41" t="n">
        <v>365240</v>
      </c>
      <c r="N4" s="41" t="n">
        <v>244661</v>
      </c>
      <c r="O4" s="41" t="n">
        <v>500511</v>
      </c>
      <c r="P4" s="41" t="n">
        <v>888192</v>
      </c>
      <c r="Q4" s="41" t="n">
        <v>53733</v>
      </c>
      <c r="R4" s="41" t="n">
        <v>34089</v>
      </c>
      <c r="S4" s="41" t="n">
        <v>538074</v>
      </c>
      <c r="T4" s="41" t="n">
        <v>686625</v>
      </c>
      <c r="U4" s="41" t="n">
        <v>424387</v>
      </c>
      <c r="V4" s="41" t="n">
        <v>1045049</v>
      </c>
      <c r="W4" s="41" t="n">
        <v>465482</v>
      </c>
      <c r="X4" s="41" t="n">
        <v>1268739</v>
      </c>
      <c r="Y4" s="41" t="n">
        <v>651226</v>
      </c>
      <c r="Z4" s="41" t="n">
        <v>2228376</v>
      </c>
      <c r="AA4" s="41" t="n">
        <v>1220251</v>
      </c>
      <c r="AB4" s="41" t="n">
        <v>125178</v>
      </c>
      <c r="AC4" s="41" t="n">
        <v>406514</v>
      </c>
      <c r="AD4" s="41" t="n">
        <v>688590</v>
      </c>
      <c r="AE4" s="41" t="n">
        <v>190837</v>
      </c>
      <c r="AF4" s="41" t="n">
        <v>12230689</v>
      </c>
      <c r="AG4" s="41" t="n">
        <v>-289533</v>
      </c>
      <c r="AH4" s="41" t="n">
        <v>11941103</v>
      </c>
      <c r="AI4" s="41" t="n">
        <v>296</v>
      </c>
      <c r="AJ4" s="42"/>
    </row>
    <row r="5" customFormat="false" ht="13.5" hidden="false" customHeight="false" outlineLevel="0" collapsed="false">
      <c r="A5" s="39"/>
      <c r="B5" s="40" t="s">
        <v>33</v>
      </c>
      <c r="C5" s="41" t="n">
        <v>8207348</v>
      </c>
      <c r="D5" s="41" t="n">
        <v>176110</v>
      </c>
      <c r="E5" s="41" t="n">
        <v>26393</v>
      </c>
      <c r="F5" s="41" t="n">
        <v>3404661</v>
      </c>
      <c r="G5" s="41" t="n">
        <v>654981</v>
      </c>
      <c r="H5" s="41" t="n">
        <v>12070</v>
      </c>
      <c r="I5" s="41" t="n">
        <v>68190</v>
      </c>
      <c r="J5" s="41" t="n">
        <v>253204</v>
      </c>
      <c r="K5" s="41" t="n">
        <v>2973</v>
      </c>
      <c r="L5" s="41" t="n">
        <v>62081</v>
      </c>
      <c r="M5" s="41" t="n">
        <v>135126</v>
      </c>
      <c r="N5" s="41" t="n">
        <v>144157</v>
      </c>
      <c r="O5" s="41" t="n">
        <v>171157</v>
      </c>
      <c r="P5" s="41" t="n">
        <v>1012633</v>
      </c>
      <c r="Q5" s="41" t="n">
        <v>495320</v>
      </c>
      <c r="R5" s="41" t="n">
        <v>75680</v>
      </c>
      <c r="S5" s="41" t="n">
        <v>454407</v>
      </c>
      <c r="T5" s="41" t="n">
        <v>461557</v>
      </c>
      <c r="U5" s="41" t="n">
        <v>162027</v>
      </c>
      <c r="V5" s="41" t="n">
        <v>827539</v>
      </c>
      <c r="W5" s="41" t="n">
        <v>342686</v>
      </c>
      <c r="X5" s="41" t="n">
        <v>876026</v>
      </c>
      <c r="Y5" s="41" t="n">
        <v>385297</v>
      </c>
      <c r="Z5" s="41" t="n">
        <v>1551858</v>
      </c>
      <c r="AA5" s="41" t="n">
        <v>690840</v>
      </c>
      <c r="AB5" s="41" t="n">
        <v>95337</v>
      </c>
      <c r="AC5" s="41" t="n">
        <v>215888</v>
      </c>
      <c r="AD5" s="41" t="n">
        <v>379760</v>
      </c>
      <c r="AE5" s="41" t="n">
        <v>145250</v>
      </c>
      <c r="AF5" s="41" t="n">
        <v>9043566</v>
      </c>
      <c r="AG5" s="41" t="n">
        <v>-276524</v>
      </c>
      <c r="AH5" s="41" t="n">
        <v>8767343</v>
      </c>
      <c r="AI5" s="41" t="n">
        <v>302</v>
      </c>
      <c r="AJ5" s="42"/>
    </row>
    <row r="6" customFormat="false" ht="13.5" hidden="false" customHeight="false" outlineLevel="0" collapsed="false">
      <c r="A6" s="43"/>
      <c r="B6" s="44" t="s">
        <v>34</v>
      </c>
      <c r="C6" s="45" t="n">
        <v>7614257</v>
      </c>
      <c r="D6" s="46" t="n">
        <v>144492</v>
      </c>
      <c r="E6" s="46" t="n">
        <v>6956</v>
      </c>
      <c r="F6" s="46" t="n">
        <v>2836994</v>
      </c>
      <c r="G6" s="46" t="n">
        <v>401732</v>
      </c>
      <c r="H6" s="46" t="n">
        <v>20617</v>
      </c>
      <c r="I6" s="46" t="n">
        <v>26842</v>
      </c>
      <c r="J6" s="46" t="n">
        <v>172242</v>
      </c>
      <c r="K6" s="46" t="n">
        <v>1705</v>
      </c>
      <c r="L6" s="46" t="n">
        <v>50594</v>
      </c>
      <c r="M6" s="46" t="n">
        <v>60366</v>
      </c>
      <c r="N6" s="46" t="n">
        <v>141640</v>
      </c>
      <c r="O6" s="46" t="n">
        <v>335195</v>
      </c>
      <c r="P6" s="46" t="n">
        <v>762877</v>
      </c>
      <c r="Q6" s="46" t="n">
        <v>531859</v>
      </c>
      <c r="R6" s="46" t="n">
        <v>17461</v>
      </c>
      <c r="S6" s="46" t="n">
        <v>371159</v>
      </c>
      <c r="T6" s="46" t="n">
        <v>423292</v>
      </c>
      <c r="U6" s="46" t="n">
        <v>234607</v>
      </c>
      <c r="V6" s="46" t="n">
        <v>895350</v>
      </c>
      <c r="W6" s="46" t="n">
        <v>366189</v>
      </c>
      <c r="X6" s="46" t="n">
        <v>844140</v>
      </c>
      <c r="Y6" s="46" t="n">
        <v>393155</v>
      </c>
      <c r="Z6" s="46" t="n">
        <v>1471122</v>
      </c>
      <c r="AA6" s="46" t="n">
        <v>690730</v>
      </c>
      <c r="AB6" s="46" t="n">
        <v>78107</v>
      </c>
      <c r="AC6" s="46" t="n">
        <v>204814</v>
      </c>
      <c r="AD6" s="46" t="n">
        <v>407897</v>
      </c>
      <c r="AE6" s="46" t="n">
        <v>130144</v>
      </c>
      <c r="AF6" s="46" t="n">
        <v>8435353</v>
      </c>
      <c r="AG6" s="46" t="n">
        <v>-293754</v>
      </c>
      <c r="AH6" s="46" t="n">
        <v>8141782</v>
      </c>
      <c r="AI6" s="46" t="n">
        <v>403</v>
      </c>
      <c r="AJ6" s="47"/>
    </row>
    <row r="7" customFormat="false" ht="13.5" hidden="false" customHeight="false" outlineLevel="0" collapsed="false">
      <c r="A7" s="39"/>
      <c r="B7" s="40" t="s">
        <v>35</v>
      </c>
      <c r="C7" s="41" t="n">
        <v>20165465</v>
      </c>
      <c r="D7" s="41" t="n">
        <v>131212</v>
      </c>
      <c r="E7" s="41" t="n">
        <v>10541</v>
      </c>
      <c r="F7" s="41" t="n">
        <v>5146620</v>
      </c>
      <c r="G7" s="41" t="n">
        <v>472402</v>
      </c>
      <c r="H7" s="41" t="n">
        <v>22192</v>
      </c>
      <c r="I7" s="41" t="n">
        <v>147750</v>
      </c>
      <c r="J7" s="41" t="n">
        <v>585914</v>
      </c>
      <c r="K7" s="41" t="n">
        <v>7624</v>
      </c>
      <c r="L7" s="41" t="n">
        <v>135225</v>
      </c>
      <c r="M7" s="41" t="n">
        <v>166916</v>
      </c>
      <c r="N7" s="41" t="n">
        <v>369038</v>
      </c>
      <c r="O7" s="41" t="n">
        <v>605059</v>
      </c>
      <c r="P7" s="41" t="n">
        <v>1298637</v>
      </c>
      <c r="Q7" s="41" t="n">
        <v>332658</v>
      </c>
      <c r="R7" s="41" t="n">
        <v>77533</v>
      </c>
      <c r="S7" s="41" t="n">
        <v>1094594</v>
      </c>
      <c r="T7" s="41" t="n">
        <v>1370518</v>
      </c>
      <c r="U7" s="41" t="n">
        <v>507794</v>
      </c>
      <c r="V7" s="41" t="n">
        <v>2593247</v>
      </c>
      <c r="W7" s="41" t="n">
        <v>994349</v>
      </c>
      <c r="X7" s="41" t="n">
        <v>3768090</v>
      </c>
      <c r="Y7" s="41" t="n">
        <v>1477826</v>
      </c>
      <c r="Z7" s="41" t="n">
        <v>4178704</v>
      </c>
      <c r="AA7" s="41" t="n">
        <v>2124219</v>
      </c>
      <c r="AB7" s="41" t="n">
        <v>467613</v>
      </c>
      <c r="AC7" s="41" t="n">
        <v>561847</v>
      </c>
      <c r="AD7" s="41" t="n">
        <v>1094958</v>
      </c>
      <c r="AE7" s="41" t="n">
        <v>400319</v>
      </c>
      <c r="AF7" s="41" t="n">
        <v>22690831</v>
      </c>
      <c r="AG7" s="41" t="n">
        <v>-843568</v>
      </c>
      <c r="AH7" s="41" t="n">
        <v>21847080</v>
      </c>
      <c r="AI7" s="41" t="n">
        <v>645</v>
      </c>
      <c r="AJ7" s="42"/>
    </row>
    <row r="8" customFormat="false" ht="13.5" hidden="false" customHeight="false" outlineLevel="0" collapsed="false">
      <c r="A8" s="39"/>
      <c r="B8" s="40" t="s">
        <v>36</v>
      </c>
      <c r="C8" s="41" t="n">
        <v>18294260</v>
      </c>
      <c r="D8" s="41" t="n">
        <v>294711</v>
      </c>
      <c r="E8" s="41" t="n">
        <v>29100</v>
      </c>
      <c r="F8" s="41" t="n">
        <v>3920820</v>
      </c>
      <c r="G8" s="41" t="n">
        <v>605815</v>
      </c>
      <c r="H8" s="41" t="n">
        <v>8108</v>
      </c>
      <c r="I8" s="41" t="n">
        <v>47509</v>
      </c>
      <c r="J8" s="41" t="n">
        <v>659176</v>
      </c>
      <c r="K8" s="41" t="n">
        <v>293850</v>
      </c>
      <c r="L8" s="41" t="n">
        <v>138672</v>
      </c>
      <c r="M8" s="41" t="n">
        <v>468816</v>
      </c>
      <c r="N8" s="41" t="n">
        <v>226729</v>
      </c>
      <c r="O8" s="41" t="n">
        <v>286374</v>
      </c>
      <c r="P8" s="41" t="n">
        <v>673124</v>
      </c>
      <c r="Q8" s="41" t="n">
        <v>70546</v>
      </c>
      <c r="R8" s="41" t="n">
        <v>24534</v>
      </c>
      <c r="S8" s="41" t="n">
        <v>519539</v>
      </c>
      <c r="T8" s="41" t="n">
        <v>1066222</v>
      </c>
      <c r="U8" s="41" t="n">
        <v>780165</v>
      </c>
      <c r="V8" s="41" t="n">
        <v>2016185</v>
      </c>
      <c r="W8" s="41" t="n">
        <v>948666</v>
      </c>
      <c r="X8" s="41" t="n">
        <v>3198200</v>
      </c>
      <c r="Y8" s="41" t="n">
        <v>1802691</v>
      </c>
      <c r="Z8" s="41" t="n">
        <v>4228480</v>
      </c>
      <c r="AA8" s="41" t="n">
        <v>2361123</v>
      </c>
      <c r="AB8" s="41" t="n">
        <v>260995</v>
      </c>
      <c r="AC8" s="41" t="n">
        <v>788788</v>
      </c>
      <c r="AD8" s="41" t="n">
        <v>1311264</v>
      </c>
      <c r="AE8" s="41" t="n">
        <v>378097</v>
      </c>
      <c r="AF8" s="41" t="n">
        <v>21033850</v>
      </c>
      <c r="AG8" s="41" t="n">
        <v>-644066</v>
      </c>
      <c r="AH8" s="41" t="n">
        <v>20389335</v>
      </c>
      <c r="AI8" s="41" t="n">
        <v>-80</v>
      </c>
      <c r="AJ8" s="42"/>
    </row>
    <row r="9" customFormat="false" ht="13.5" hidden="false" customHeight="false" outlineLevel="0" collapsed="false">
      <c r="A9" s="39"/>
      <c r="B9" s="40" t="s">
        <v>37</v>
      </c>
      <c r="C9" s="41" t="n">
        <v>92787129</v>
      </c>
      <c r="D9" s="41" t="n">
        <v>52181</v>
      </c>
      <c r="E9" s="41" t="n">
        <v>28781</v>
      </c>
      <c r="F9" s="41" t="n">
        <v>9616599</v>
      </c>
      <c r="G9" s="41" t="n">
        <v>631149</v>
      </c>
      <c r="H9" s="41" t="n">
        <v>18312</v>
      </c>
      <c r="I9" s="41" t="n">
        <v>140940</v>
      </c>
      <c r="J9" s="41" t="n">
        <v>855224</v>
      </c>
      <c r="K9" s="41" t="n">
        <v>71115</v>
      </c>
      <c r="L9" s="41" t="n">
        <v>191598</v>
      </c>
      <c r="M9" s="41" t="n">
        <v>282682</v>
      </c>
      <c r="N9" s="41" t="n">
        <v>361137</v>
      </c>
      <c r="O9" s="41" t="n">
        <v>658362</v>
      </c>
      <c r="P9" s="41" t="n">
        <v>2278564</v>
      </c>
      <c r="Q9" s="41" t="n">
        <v>656797</v>
      </c>
      <c r="R9" s="41" t="n">
        <v>311246</v>
      </c>
      <c r="S9" s="41" t="n">
        <v>3217831</v>
      </c>
      <c r="T9" s="41" t="n">
        <v>4748529</v>
      </c>
      <c r="U9" s="41" t="n">
        <v>1599742</v>
      </c>
      <c r="V9" s="41" t="n">
        <v>19114977</v>
      </c>
      <c r="W9" s="41" t="n">
        <v>12004588</v>
      </c>
      <c r="X9" s="41" t="n">
        <v>11540534</v>
      </c>
      <c r="Y9" s="41" t="n">
        <v>6650253</v>
      </c>
      <c r="Z9" s="41" t="n">
        <v>27417499</v>
      </c>
      <c r="AA9" s="41" t="n">
        <v>5605815</v>
      </c>
      <c r="AB9" s="41" t="n">
        <v>643813</v>
      </c>
      <c r="AC9" s="41" t="n">
        <v>1172853</v>
      </c>
      <c r="AD9" s="41" t="n">
        <v>3788557</v>
      </c>
      <c r="AE9" s="41" t="n">
        <v>1683070</v>
      </c>
      <c r="AF9" s="41" t="n">
        <v>100077814</v>
      </c>
      <c r="AG9" s="41" t="n">
        <v>-5747526</v>
      </c>
      <c r="AH9" s="41" t="n">
        <v>94328115</v>
      </c>
      <c r="AI9" s="41" t="n">
        <v>-373</v>
      </c>
      <c r="AJ9" s="42"/>
    </row>
    <row r="10" customFormat="false" ht="13.5" hidden="false" customHeight="false" outlineLevel="0" collapsed="false">
      <c r="A10" s="39"/>
      <c r="B10" s="40" t="s">
        <v>38</v>
      </c>
      <c r="C10" s="41" t="n">
        <v>30474567</v>
      </c>
      <c r="D10" s="41" t="n">
        <v>61233</v>
      </c>
      <c r="E10" s="41" t="n">
        <v>4614</v>
      </c>
      <c r="F10" s="41" t="n">
        <v>7091738</v>
      </c>
      <c r="G10" s="41" t="n">
        <v>792096</v>
      </c>
      <c r="H10" s="41" t="n">
        <v>8345</v>
      </c>
      <c r="I10" s="41" t="n">
        <v>55122</v>
      </c>
      <c r="J10" s="41" t="n">
        <v>849244</v>
      </c>
      <c r="K10" s="41" t="n">
        <v>460438</v>
      </c>
      <c r="L10" s="41" t="n">
        <v>143540</v>
      </c>
      <c r="M10" s="41" t="n">
        <v>227780</v>
      </c>
      <c r="N10" s="41" t="n">
        <v>350091</v>
      </c>
      <c r="O10" s="41" t="n">
        <v>1044032</v>
      </c>
      <c r="P10" s="41" t="n">
        <v>1542221</v>
      </c>
      <c r="Q10" s="41" t="n">
        <v>981251</v>
      </c>
      <c r="R10" s="41" t="n">
        <v>91409</v>
      </c>
      <c r="S10" s="41" t="n">
        <v>573284</v>
      </c>
      <c r="T10" s="41" t="n">
        <v>1616324</v>
      </c>
      <c r="U10" s="41" t="n">
        <v>798005</v>
      </c>
      <c r="V10" s="41" t="n">
        <v>3825118</v>
      </c>
      <c r="W10" s="41" t="n">
        <v>1499100</v>
      </c>
      <c r="X10" s="41" t="n">
        <v>5267532</v>
      </c>
      <c r="Y10" s="41" t="n">
        <v>2496578</v>
      </c>
      <c r="Z10" s="41" t="n">
        <v>7824626</v>
      </c>
      <c r="AA10" s="41" t="n">
        <v>2412516</v>
      </c>
      <c r="AB10" s="41" t="n">
        <v>347168</v>
      </c>
      <c r="AC10" s="41" t="n">
        <v>632337</v>
      </c>
      <c r="AD10" s="41" t="n">
        <v>1432685</v>
      </c>
      <c r="AE10" s="41" t="n">
        <v>678918</v>
      </c>
      <c r="AF10" s="41" t="n">
        <v>33566464</v>
      </c>
      <c r="AG10" s="41" t="n">
        <v>-1030848</v>
      </c>
      <c r="AH10" s="41" t="n">
        <v>32535692</v>
      </c>
      <c r="AI10" s="41" t="n">
        <v>539</v>
      </c>
      <c r="AJ10" s="42"/>
    </row>
    <row r="11" customFormat="false" ht="13.5" hidden="false" customHeight="false" outlineLevel="0" collapsed="false">
      <c r="B11" s="40" t="s">
        <v>39</v>
      </c>
      <c r="C11" s="48" t="n">
        <f aca="false">SUM(C4:C10)</f>
        <v>188362278</v>
      </c>
      <c r="D11" s="48" t="n">
        <f aca="false">SUM(D4:D10)</f>
        <v>1135194</v>
      </c>
      <c r="E11" s="48" t="n">
        <f aca="false">SUM(E4:E10)</f>
        <v>124825</v>
      </c>
      <c r="F11" s="48" t="n">
        <f aca="false">SUM(F4:F10)</f>
        <v>35772873</v>
      </c>
      <c r="G11" s="48" t="n">
        <f aca="false">SUM(G4:G10)</f>
        <v>4129825</v>
      </c>
      <c r="H11" s="48" t="n">
        <f aca="false">SUM(H4:H10)</f>
        <v>107677</v>
      </c>
      <c r="I11" s="48" t="n">
        <f aca="false">SUM(I4:I10)</f>
        <v>546104</v>
      </c>
      <c r="J11" s="48" t="n">
        <f aca="false">SUM(J4:J10)</f>
        <v>3802739</v>
      </c>
      <c r="K11" s="48" t="n">
        <f aca="false">SUM(K4:K10)</f>
        <v>849350</v>
      </c>
      <c r="L11" s="48" t="n">
        <f aca="false">SUM(L4:L10)</f>
        <v>877894</v>
      </c>
      <c r="M11" s="48" t="n">
        <f aca="false">SUM(M4:M10)</f>
        <v>1706926</v>
      </c>
      <c r="N11" s="48" t="n">
        <f aca="false">SUM(N4:N10)</f>
        <v>1837453</v>
      </c>
      <c r="O11" s="48" t="n">
        <f aca="false">SUM(O4:O10)</f>
        <v>3600690</v>
      </c>
      <c r="P11" s="48" t="n">
        <f aca="false">SUM(P4:P10)</f>
        <v>8456248</v>
      </c>
      <c r="Q11" s="48" t="n">
        <f aca="false">SUM(Q4:Q10)</f>
        <v>3122164</v>
      </c>
      <c r="R11" s="48" t="n">
        <f aca="false">SUM(R4:R10)</f>
        <v>631952</v>
      </c>
      <c r="S11" s="48" t="n">
        <f aca="false">SUM(S4:S10)</f>
        <v>6768888</v>
      </c>
      <c r="T11" s="48" t="n">
        <f aca="false">SUM(T4:T10)</f>
        <v>10373067</v>
      </c>
      <c r="U11" s="48" t="n">
        <f aca="false">SUM(U4:U10)</f>
        <v>4506727</v>
      </c>
      <c r="V11" s="48" t="n">
        <f aca="false">SUM(V4:V10)</f>
        <v>30317465</v>
      </c>
      <c r="W11" s="48" t="n">
        <f aca="false">SUM(W4:W10)</f>
        <v>16621060</v>
      </c>
      <c r="X11" s="48" t="n">
        <f aca="false">SUM(X4:X10)</f>
        <v>26763261</v>
      </c>
      <c r="Y11" s="48" t="n">
        <f aca="false">SUM(Y4:Y10)</f>
        <v>13857026</v>
      </c>
      <c r="Z11" s="48" t="n">
        <f aca="false">SUM(Z4:Z10)</f>
        <v>48900665</v>
      </c>
      <c r="AA11" s="48" t="n">
        <f aca="false">SUM(AA4:AA10)</f>
        <v>15105494</v>
      </c>
      <c r="AB11" s="48" t="n">
        <f aca="false">SUM(AB4:AB10)</f>
        <v>2018211</v>
      </c>
      <c r="AC11" s="48" t="n">
        <f aca="false">SUM(AC4:AC10)</f>
        <v>3983041</v>
      </c>
      <c r="AD11" s="48" t="n">
        <f aca="false">SUM(AD4:AD10)</f>
        <v>9103711</v>
      </c>
      <c r="AE11" s="48" t="n">
        <f aca="false">SUM(AE4:AE10)</f>
        <v>3606635</v>
      </c>
      <c r="AF11" s="48" t="n">
        <f aca="false">SUM(AF4:AF10)</f>
        <v>207078567</v>
      </c>
      <c r="AG11" s="48" t="n">
        <f aca="false">SUM(AG4:AG10)</f>
        <v>-9125819</v>
      </c>
      <c r="AH11" s="48" t="n">
        <f aca="false">SUM(AH4:AH10)</f>
        <v>197950450</v>
      </c>
      <c r="AI11" s="48" t="n">
        <f aca="false">SUM(AI4:AI10)</f>
        <v>1732</v>
      </c>
    </row>
    <row r="12" customFormat="false" ht="13.5" hidden="false" customHeight="false" outlineLevel="0" collapsed="false">
      <c r="B12" s="40" t="s">
        <v>40</v>
      </c>
      <c r="C12" s="48" t="n">
        <f aca="false">AVERAGE(C4:C10)</f>
        <v>26908896.8571429</v>
      </c>
      <c r="D12" s="48" t="n">
        <f aca="false">AVERAGE(D4:D10)</f>
        <v>162170.571428571</v>
      </c>
      <c r="E12" s="48" t="n">
        <f aca="false">AVERAGE(E4:E10)</f>
        <v>17832.1428571429</v>
      </c>
      <c r="F12" s="48" t="n">
        <f aca="false">AVERAGE(F4:F10)</f>
        <v>5110410.42857143</v>
      </c>
      <c r="G12" s="48" t="n">
        <f aca="false">AVERAGE(G4:G10)</f>
        <v>589975</v>
      </c>
      <c r="H12" s="48" t="n">
        <f aca="false">AVERAGE(H4:H10)</f>
        <v>15382.4285714286</v>
      </c>
      <c r="I12" s="48" t="n">
        <f aca="false">AVERAGE(I4:I10)</f>
        <v>78014.8571428571</v>
      </c>
      <c r="J12" s="48" t="n">
        <f aca="false">AVERAGE(J4:J10)</f>
        <v>543248.428571429</v>
      </c>
      <c r="K12" s="48" t="n">
        <f aca="false">AVERAGE(K4:K10)</f>
        <v>121335.714285714</v>
      </c>
      <c r="L12" s="48" t="n">
        <f aca="false">AVERAGE(L4:L10)</f>
        <v>125413.428571429</v>
      </c>
      <c r="M12" s="48" t="n">
        <f aca="false">AVERAGE(M4:M10)</f>
        <v>243846.571428571</v>
      </c>
      <c r="N12" s="48" t="n">
        <f aca="false">AVERAGE(N4:N10)</f>
        <v>262493.285714286</v>
      </c>
      <c r="O12" s="48" t="n">
        <f aca="false">AVERAGE(O4:O10)</f>
        <v>514384.285714286</v>
      </c>
      <c r="P12" s="48" t="n">
        <f aca="false">AVERAGE(P4:P10)</f>
        <v>1208035.42857143</v>
      </c>
      <c r="Q12" s="48" t="n">
        <f aca="false">AVERAGE(Q4:Q10)</f>
        <v>446023.428571429</v>
      </c>
      <c r="R12" s="48" t="n">
        <f aca="false">AVERAGE(R4:R10)</f>
        <v>90278.8571428571</v>
      </c>
      <c r="S12" s="48" t="n">
        <f aca="false">AVERAGE(S4:S10)</f>
        <v>966984</v>
      </c>
      <c r="T12" s="48" t="n">
        <f aca="false">AVERAGE(T4:T10)</f>
        <v>1481866.71428571</v>
      </c>
      <c r="U12" s="48" t="n">
        <f aca="false">AVERAGE(U4:U10)</f>
        <v>643818.142857143</v>
      </c>
      <c r="V12" s="48" t="n">
        <f aca="false">AVERAGE(V4:V10)</f>
        <v>4331066.42857143</v>
      </c>
      <c r="W12" s="48" t="n">
        <f aca="false">AVERAGE(W4:W10)</f>
        <v>2374437.14285714</v>
      </c>
      <c r="X12" s="48" t="n">
        <f aca="false">AVERAGE(X4:X10)</f>
        <v>3823323</v>
      </c>
      <c r="Y12" s="48" t="n">
        <f aca="false">AVERAGE(Y4:Y10)</f>
        <v>1979575.14285714</v>
      </c>
      <c r="Z12" s="48" t="n">
        <f aca="false">AVERAGE(Z4:Z10)</f>
        <v>6985809.28571429</v>
      </c>
      <c r="AA12" s="48" t="n">
        <f aca="false">AVERAGE(AA4:AA10)</f>
        <v>2157927.71428571</v>
      </c>
      <c r="AB12" s="48" t="n">
        <f aca="false">AVERAGE(AB4:AB10)</f>
        <v>288315.857142857</v>
      </c>
      <c r="AC12" s="48" t="n">
        <f aca="false">AVERAGE(AC4:AC10)</f>
        <v>569005.857142857</v>
      </c>
      <c r="AD12" s="48" t="n">
        <f aca="false">AVERAGE(AD4:AD10)</f>
        <v>1300530.14285714</v>
      </c>
      <c r="AE12" s="48" t="n">
        <f aca="false">AVERAGE(AE4:AE10)</f>
        <v>515233.571428571</v>
      </c>
      <c r="AF12" s="48" t="n">
        <f aca="false">AVERAGE(AF4:AF10)</f>
        <v>29582652.4285714</v>
      </c>
      <c r="AG12" s="48" t="n">
        <f aca="false">AVERAGE(AG4:AG10)</f>
        <v>-1303688.42857143</v>
      </c>
      <c r="AH12" s="48" t="n">
        <f aca="false">AVERAGE(AH4:AH10)</f>
        <v>28278635.7142857</v>
      </c>
      <c r="AI12" s="48" t="n">
        <f aca="false">AVERAGE(AI4:AI10)</f>
        <v>247.428571428571</v>
      </c>
    </row>
    <row r="13" customFormat="false" ht="21" hidden="false" customHeight="false" outlineLevel="0" collapsed="false">
      <c r="A13" s="39"/>
      <c r="B13" s="40" t="s">
        <v>41</v>
      </c>
      <c r="C13" s="41" t="n">
        <f aca="false">(C5+C4+C6+C7+C8+C10)/6</f>
        <v>15929191.5</v>
      </c>
      <c r="D13" s="41" t="n">
        <f aca="false">(D5+D4+D6+D7+D8+D10)/6</f>
        <v>180502.166666667</v>
      </c>
      <c r="E13" s="41" t="n">
        <f aca="false">(E5+E4+E6+E7+E8+E10)/6</f>
        <v>16007.3333333333</v>
      </c>
      <c r="F13" s="41" t="n">
        <f aca="false">(F5+F4+F6+F7+F8+F10)/6</f>
        <v>4359379</v>
      </c>
      <c r="G13" s="41" t="n">
        <f aca="false">(G5+G4+G6+G7+G8+G10)/6</f>
        <v>583112.666666667</v>
      </c>
      <c r="H13" s="41" t="n">
        <f aca="false">(H5+H4+H6+H7+H8+H10)/6</f>
        <v>14894.1666666667</v>
      </c>
      <c r="I13" s="41" t="n">
        <f aca="false">(I5+I4+I6+I7+I8+I10)/6</f>
        <v>67527.3333333333</v>
      </c>
      <c r="J13" s="41" t="n">
        <f aca="false">(J5+J4+J6+J7+J8+J10)/6</f>
        <v>491252.5</v>
      </c>
      <c r="K13" s="41" t="n">
        <f aca="false">(K5+K4+K6+K7+K8+K10)/6</f>
        <v>129705.833333333</v>
      </c>
      <c r="L13" s="41" t="n">
        <f aca="false">(L5+L4+L6+L7+L8+L10)/6</f>
        <v>114382.666666667</v>
      </c>
      <c r="M13" s="41" t="n">
        <f aca="false">(M5+M4+M6+M7+M8+M10)/6</f>
        <v>237374</v>
      </c>
      <c r="N13" s="41" t="n">
        <f aca="false">(N5+N4+N6+N7+N8+N10)/6</f>
        <v>246052.666666667</v>
      </c>
      <c r="O13" s="41" t="n">
        <f aca="false">(O5+O4+O6+O7+O8+O10)/6</f>
        <v>490388</v>
      </c>
      <c r="P13" s="41" t="n">
        <f aca="false">(P5+P4+P6+P7+P8+P10)/6</f>
        <v>1029614</v>
      </c>
      <c r="Q13" s="41" t="n">
        <f aca="false">(Q5+Q4+Q6+Q7+Q8+Q10)/6</f>
        <v>410894.5</v>
      </c>
      <c r="R13" s="41" t="n">
        <f aca="false">(R5+R4+R6+R7+R8+R10)/6</f>
        <v>53451</v>
      </c>
      <c r="S13" s="41" t="n">
        <f aca="false">(S5+S4+S6+S7+S8+S10)/6</f>
        <v>591842.833333333</v>
      </c>
      <c r="T13" s="41" t="n">
        <f aca="false">(T5+T4+T6+T7+T8+T10)/6</f>
        <v>937423</v>
      </c>
      <c r="U13" s="41" t="n">
        <f aca="false">(U5+U4+U6+U7+U8+U10)/6</f>
        <v>484497.5</v>
      </c>
      <c r="V13" s="41" t="n">
        <f aca="false">(V5+V4+V6+V7+V8+V10)/6</f>
        <v>1867081.33333333</v>
      </c>
      <c r="W13" s="41" t="n">
        <f aca="false">(W5+W4+W6+W7+W8+W10)/6</f>
        <v>769412</v>
      </c>
      <c r="X13" s="41" t="n">
        <f aca="false">(X5+X4+X6+X7+X8+X10)/6</f>
        <v>2537121.16666667</v>
      </c>
      <c r="Y13" s="41" t="n">
        <f aca="false">(Y5+Y4+Y6+Y7+Y8+Y10)/6</f>
        <v>1201128.83333333</v>
      </c>
      <c r="Z13" s="41" t="n">
        <f aca="false">(Z5+Z4+Z6+Z7+Z8+Z10)/6</f>
        <v>3580527.66666667</v>
      </c>
      <c r="AA13" s="41" t="n">
        <f aca="false">(AA5+AA4+AA6+AA7+AA8+AA10)/6</f>
        <v>1583279.83333333</v>
      </c>
      <c r="AB13" s="41" t="n">
        <f aca="false">(AB5+AB4+AB6+AB7+AB8+AB10)/6</f>
        <v>229066.333333333</v>
      </c>
      <c r="AC13" s="41" t="n">
        <f aca="false">(AC5+AC4+AC6+AC7+AC8+AC10)/6</f>
        <v>468364.666666667</v>
      </c>
      <c r="AD13" s="41" t="n">
        <f aca="false">(AD5+AD4+AD6+AD7+AD8+AD10)/6</f>
        <v>885859</v>
      </c>
      <c r="AE13" s="41" t="n">
        <f aca="false">(AE5+AE4+AE6+AE7+AE8+AE10)/6</f>
        <v>320594.166666667</v>
      </c>
      <c r="AF13" s="41" t="n">
        <f aca="false">(AF5+AF4+AF6+AF7+AF8+AF10)/6</f>
        <v>17833458.8333333</v>
      </c>
      <c r="AG13" s="41" t="n">
        <f aca="false">(AG5+AG4+AG6+AG7+AG8+AG10)/6</f>
        <v>-563048.833333333</v>
      </c>
      <c r="AH13" s="41" t="n">
        <f aca="false">(AH5+AH4+AH6+AH7+AH8+AH10)/6</f>
        <v>17270389.1666667</v>
      </c>
      <c r="AI13" s="41" t="n">
        <f aca="false">(AI5+AI4+AI6+AI7+AI8+AI10)/6</f>
        <v>350.833333333333</v>
      </c>
      <c r="AJ13" s="42"/>
    </row>
    <row r="14" customFormat="false" ht="13.5" hidden="false" customHeight="false" outlineLevel="0" collapsed="false">
      <c r="B14" s="40"/>
    </row>
    <row r="15" customFormat="false" ht="21" hidden="false" customHeight="false" outlineLevel="0" collapsed="false">
      <c r="B15" s="40" t="s">
        <v>42</v>
      </c>
      <c r="C15" s="0" t="n">
        <f aca="false">C9/C68</f>
        <v>0.185063480203749</v>
      </c>
      <c r="D15" s="0" t="n">
        <f aca="false">D9/D68</f>
        <v>0.00804435936723647</v>
      </c>
      <c r="E15" s="0" t="n">
        <f aca="false">E9/E68</f>
        <v>0.040863585960339</v>
      </c>
      <c r="F15" s="0" t="n">
        <f aca="false">F9/F68</f>
        <v>0.0812069283232545</v>
      </c>
      <c r="G15" s="0" t="n">
        <f aca="false">G9/G68</f>
        <v>0.0436219452149246</v>
      </c>
      <c r="H15" s="0" t="n">
        <f aca="false">H9/H68</f>
        <v>0.0180926447747509</v>
      </c>
      <c r="I15" s="0" t="n">
        <f aca="false">I9/I68</f>
        <v>0.0564609624563043</v>
      </c>
      <c r="J15" s="0" t="n">
        <f aca="false">J9/J68</f>
        <v>0.0861205329374102</v>
      </c>
      <c r="K15" s="0" t="n">
        <f aca="false">K9/K68</f>
        <v>0.0361674826791248</v>
      </c>
      <c r="L15" s="0" t="n">
        <f aca="false">L9/L68</f>
        <v>0.0519913491570313</v>
      </c>
      <c r="M15" s="0" t="n">
        <f aca="false">M9/M68</f>
        <v>0.0495391184174232</v>
      </c>
      <c r="N15" s="0" t="n">
        <f aca="false">N9/N68</f>
        <v>0.0594937797397237</v>
      </c>
      <c r="O15" s="0" t="n">
        <f aca="false">O9/O68</f>
        <v>0.0561265963094292</v>
      </c>
      <c r="P15" s="0" t="n">
        <f aca="false">P9/P68</f>
        <v>0.0747321901154507</v>
      </c>
      <c r="Q15" s="0" t="n">
        <f aca="false">Q9/Q68</f>
        <v>0.0476530614910136</v>
      </c>
      <c r="R15" s="0" t="n">
        <f aca="false">R9/R68</f>
        <v>0.17827160522112</v>
      </c>
      <c r="S15" s="0" t="n">
        <f aca="false">S9/S68</f>
        <v>0.178680974185629</v>
      </c>
      <c r="T15" s="0" t="n">
        <f aca="false">T9/T68</f>
        <v>0.156846923424355</v>
      </c>
      <c r="U15" s="0" t="n">
        <f aca="false">U9/U68</f>
        <v>0.101613746796904</v>
      </c>
      <c r="V15" s="0" t="n">
        <f aca="false">V9/V68</f>
        <v>0.261025956553403</v>
      </c>
      <c r="W15" s="0" t="n">
        <f aca="false">W9/W68</f>
        <v>0.356486127640549</v>
      </c>
      <c r="X15" s="0" t="n">
        <f aca="false">X9/X68</f>
        <v>0.175639900440222</v>
      </c>
      <c r="Y15" s="0" t="n">
        <f aca="false">Y9/Y68</f>
        <v>0.169710779429754</v>
      </c>
      <c r="Z15" s="0" t="n">
        <f aca="false">Z9/Z68</f>
        <v>0.231880783731113</v>
      </c>
      <c r="AA15" s="0" t="n">
        <f aca="false">AA9/AA68</f>
        <v>0.112191656892101</v>
      </c>
      <c r="AB15" s="0" t="n">
        <f aca="false">AB9/AB68</f>
        <v>0.108368020330629</v>
      </c>
      <c r="AC15" s="0" t="n">
        <f aca="false">AC9/AC68</f>
        <v>0.0872269335793347</v>
      </c>
      <c r="AD15" s="0" t="n">
        <f aca="false">AD9/AD68</f>
        <v>0.124160841338039</v>
      </c>
      <c r="AE15" s="0" t="n">
        <f aca="false">AE9/AE68</f>
        <v>0.162219846266704</v>
      </c>
      <c r="AF15" s="0" t="n">
        <f aca="false">AF9/AF68</f>
        <v>0.17815785260482</v>
      </c>
      <c r="AG15" s="0" t="n">
        <f aca="false">AG9/AG68</f>
        <v>0.26277496606915</v>
      </c>
      <c r="AH15" s="0" t="n">
        <f aca="false">AH9/AH68</f>
        <v>0.17472543372112</v>
      </c>
      <c r="AI15" s="0" t="n">
        <f aca="false">AI9/AI68</f>
        <v>-0.0248104296926966</v>
      </c>
    </row>
    <row r="16" customFormat="false" ht="31.5" hidden="false" customHeight="false" outlineLevel="0" collapsed="false">
      <c r="B16" s="40" t="s">
        <v>43</v>
      </c>
      <c r="C16" s="0" t="n">
        <f aca="false">C11/C68</f>
        <v>0.375687652818594</v>
      </c>
      <c r="D16" s="0" t="n">
        <f aca="false">D11/D68</f>
        <v>0.175004474569875</v>
      </c>
      <c r="E16" s="0" t="n">
        <f aca="false">E11/E68</f>
        <v>0.177227932229572</v>
      </c>
      <c r="F16" s="0" t="n">
        <f aca="false">F11/F68</f>
        <v>0.30208238210077</v>
      </c>
      <c r="G16" s="0" t="n">
        <f aca="false">G11/G68</f>
        <v>0.285433391952179</v>
      </c>
      <c r="H16" s="0" t="n">
        <f aca="false">H11/H68</f>
        <v>0.106387162047338</v>
      </c>
      <c r="I16" s="0" t="n">
        <f aca="false">I11/I68</f>
        <v>0.218770806309334</v>
      </c>
      <c r="J16" s="0" t="n">
        <f aca="false">J11/J68</f>
        <v>0.382933487953886</v>
      </c>
      <c r="K16" s="0" t="n">
        <f aca="false">K11/K68</f>
        <v>0.431960225177735</v>
      </c>
      <c r="L16" s="0" t="n">
        <f aca="false">L11/L68</f>
        <v>0.238222181217251</v>
      </c>
      <c r="M16" s="0" t="n">
        <f aca="false">M11/M68</f>
        <v>0.299133334431547</v>
      </c>
      <c r="N16" s="0" t="n">
        <f aca="false">N11/N68</f>
        <v>0.302702365207925</v>
      </c>
      <c r="O16" s="0" t="n">
        <f aca="false">O11/O68</f>
        <v>0.306965581344911</v>
      </c>
      <c r="P16" s="0" t="n">
        <f aca="false">P11/P68</f>
        <v>0.277347457960101</v>
      </c>
      <c r="Q16" s="0" t="n">
        <f aca="false">Q11/Q68</f>
        <v>0.2265245929519</v>
      </c>
      <c r="R16" s="0" t="n">
        <f aca="false">R11/R68</f>
        <v>0.361961591354418</v>
      </c>
      <c r="S16" s="0" t="n">
        <f aca="false">S11/S68</f>
        <v>0.375865451601844</v>
      </c>
      <c r="T16" s="0" t="n">
        <f aca="false">T11/T68</f>
        <v>0.342628979506011</v>
      </c>
      <c r="U16" s="0" t="n">
        <f aca="false">U11/U68</f>
        <v>0.286262044917725</v>
      </c>
      <c r="V16" s="0" t="n">
        <f aca="false">V11/V68</f>
        <v>0.414002344962242</v>
      </c>
      <c r="W16" s="0" t="n">
        <f aca="false">W11/W68</f>
        <v>0.493576065807608</v>
      </c>
      <c r="X16" s="0" t="n">
        <f aca="false">X11/X68</f>
        <v>0.407320536250375</v>
      </c>
      <c r="Y16" s="0" t="n">
        <f aca="false">Y11/Y68</f>
        <v>0.353623641542414</v>
      </c>
      <c r="Z16" s="0" t="n">
        <f aca="false">Z11/Z68</f>
        <v>0.413572533555035</v>
      </c>
      <c r="AA16" s="0" t="n">
        <f aca="false">AA11/AA68</f>
        <v>0.302312937553896</v>
      </c>
      <c r="AB16" s="0" t="n">
        <f aca="false">AB11/AB68</f>
        <v>0.339709714900908</v>
      </c>
      <c r="AC16" s="0" t="n">
        <f aca="false">AC11/AC68</f>
        <v>0.296225062092834</v>
      </c>
      <c r="AD16" s="0" t="n">
        <f aca="false">AD11/AD68</f>
        <v>0.298352226733916</v>
      </c>
      <c r="AE16" s="0" t="n">
        <f aca="false">AE11/AE68</f>
        <v>0.347619395057908</v>
      </c>
      <c r="AF16" s="0" t="n">
        <f aca="false">AF11/AF68</f>
        <v>0.368639874739904</v>
      </c>
      <c r="AG16" s="0" t="n">
        <f aca="false">AG11/AG68</f>
        <v>0.417229391929364</v>
      </c>
      <c r="AH16" s="0" t="n">
        <f aca="false">AH11/AH68</f>
        <v>0.366666695624533</v>
      </c>
      <c r="AI16" s="0" t="n">
        <f aca="false">AI11/AI68</f>
        <v>0.115205534122655</v>
      </c>
    </row>
    <row r="17" customFormat="false" ht="21" hidden="false" customHeight="false" outlineLevel="0" collapsed="false">
      <c r="B17" s="40" t="s">
        <v>44</v>
      </c>
      <c r="C17" s="0" t="n">
        <f aca="false">AH11/AH68</f>
        <v>0.366666695624533</v>
      </c>
    </row>
    <row r="18" customFormat="false" ht="21" hidden="false" customHeight="false" outlineLevel="0" collapsed="false">
      <c r="B18" s="40" t="s">
        <v>45</v>
      </c>
      <c r="C18" s="0" t="n">
        <f aca="false">AH9/AH68</f>
        <v>0.17472543372112</v>
      </c>
    </row>
    <row r="19" customFormat="false" ht="21" hidden="false" customHeight="false" outlineLevel="0" collapsed="false">
      <c r="B19" s="40" t="s">
        <v>46</v>
      </c>
      <c r="C19" s="49" t="n">
        <f aca="false">C16/$C$17</f>
        <v>1.02460260858624</v>
      </c>
      <c r="D19" s="49" t="n">
        <f aca="false">D16/$C$17</f>
        <v>0.477284892951062</v>
      </c>
      <c r="E19" s="49" t="n">
        <f aca="false">E16/$C$17</f>
        <v>0.483348867907691</v>
      </c>
      <c r="F19" s="49" t="n">
        <f aca="false">F16/$C$17</f>
        <v>0.823860977027766</v>
      </c>
      <c r="G19" s="49" t="n">
        <f aca="false">G16/$C$17</f>
        <v>0.778454643844891</v>
      </c>
      <c r="H19" s="49" t="n">
        <f aca="false">H16/$C$17</f>
        <v>0.290146782669017</v>
      </c>
      <c r="I19" s="49" t="n">
        <f aca="false">I16/$C$17</f>
        <v>0.596647606450071</v>
      </c>
      <c r="J19" s="49" t="n">
        <f aca="false">J16/$C$17</f>
        <v>1.04436397557636</v>
      </c>
      <c r="K19" s="49" t="n">
        <f aca="false">K16/$C$17</f>
        <v>1.17807324835431</v>
      </c>
      <c r="L19" s="49" t="n">
        <f aca="false">L16/$C$17</f>
        <v>0.649696806554775</v>
      </c>
      <c r="M19" s="49" t="n">
        <f aca="false">M16/$C$17</f>
        <v>0.815818120383258</v>
      </c>
      <c r="N19" s="49" t="n">
        <f aca="false">N16/$C$17</f>
        <v>0.825551839913742</v>
      </c>
      <c r="O19" s="49" t="n">
        <f aca="false">O16/$C$17</f>
        <v>0.837178792096363</v>
      </c>
      <c r="P19" s="49" t="n">
        <f aca="false">P16/$C$17</f>
        <v>0.756402098335391</v>
      </c>
      <c r="Q19" s="49" t="n">
        <f aca="false">Q16/$C$17</f>
        <v>0.617794295623351</v>
      </c>
      <c r="R19" s="49" t="n">
        <f aca="false">R16/$C$17</f>
        <v>0.987167898458568</v>
      </c>
      <c r="S19" s="49" t="n">
        <f aca="false">S16/$C$17</f>
        <v>1.02508751432045</v>
      </c>
      <c r="T19" s="49" t="n">
        <f aca="false">T16/$C$17</f>
        <v>0.934442597581492</v>
      </c>
      <c r="U19" s="49" t="n">
        <f aca="false">U16/$C$17</f>
        <v>0.780714606299715</v>
      </c>
      <c r="V19" s="49" t="n">
        <f aca="false">V16/$C$17</f>
        <v>1.1290972152709</v>
      </c>
      <c r="W19" s="49" t="n">
        <f aca="false">W16/$C$17</f>
        <v>1.34611643680077</v>
      </c>
      <c r="X19" s="49" t="n">
        <f aca="false">X16/$C$17</f>
        <v>1.11087410204136</v>
      </c>
      <c r="Y19" s="49" t="n">
        <f aca="false">Y16/$C$17</f>
        <v>0.964428037130824</v>
      </c>
      <c r="Z19" s="49" t="n">
        <f aca="false">Z16/$C$17</f>
        <v>1.12792500243473</v>
      </c>
      <c r="AA19" s="49" t="n">
        <f aca="false">AA16/$C$17</f>
        <v>0.824489764577541</v>
      </c>
      <c r="AB19" s="49" t="n">
        <f aca="false">AB16/$C$17</f>
        <v>0.92648096746908</v>
      </c>
      <c r="AC19" s="49" t="n">
        <f aca="false">AC16/$C$17</f>
        <v>0.807886469176816</v>
      </c>
      <c r="AD19" s="49" t="n">
        <f aca="false">AD16/$C$17</f>
        <v>0.813687826830689</v>
      </c>
      <c r="AE19" s="49" t="n">
        <f aca="false">AE16/$C$17</f>
        <v>0.948052820739056</v>
      </c>
      <c r="AF19" s="49" t="n">
        <f aca="false">AF16/$C$17</f>
        <v>1.00538139716237</v>
      </c>
      <c r="AG19" s="49" t="n">
        <f aca="false">AG16/$C$17</f>
        <v>1.13789825175889</v>
      </c>
      <c r="AH19" s="49" t="n">
        <f aca="false">AH16/$C$17</f>
        <v>1</v>
      </c>
      <c r="AI19" s="49" t="n">
        <f aca="false">AI16/$C$17</f>
        <v>0.314196886429592</v>
      </c>
    </row>
    <row r="20" customFormat="false" ht="21" hidden="false" customHeight="false" outlineLevel="0" collapsed="false">
      <c r="B20" s="40" t="s">
        <v>47</v>
      </c>
      <c r="C20" s="49" t="n">
        <f aca="false">C15/$C$18</f>
        <v>1.05916738200306</v>
      </c>
      <c r="D20" s="49" t="n">
        <f aca="false">D15/$C$18</f>
        <v>0.0460400022819579</v>
      </c>
      <c r="E20" s="49" t="n">
        <f aca="false">E15/$C$18</f>
        <v>0.23387314079049</v>
      </c>
      <c r="F20" s="49" t="n">
        <f aca="false">F15/$C$18</f>
        <v>0.464768789487563</v>
      </c>
      <c r="G20" s="49" t="n">
        <f aca="false">G15/$C$18</f>
        <v>0.249659962410222</v>
      </c>
      <c r="H20" s="49" t="n">
        <f aca="false">H15/$C$18</f>
        <v>0.103549004798172</v>
      </c>
      <c r="I20" s="49" t="n">
        <f aca="false">I15/$C$18</f>
        <v>0.323141063403635</v>
      </c>
      <c r="J20" s="49" t="n">
        <f aca="false">J15/$C$18</f>
        <v>0.492890651940618</v>
      </c>
      <c r="K20" s="49" t="n">
        <f aca="false">K15/$C$18</f>
        <v>0.20699609615422</v>
      </c>
      <c r="L20" s="49" t="n">
        <f aca="false">L15/$C$18</f>
        <v>0.297560281006455</v>
      </c>
      <c r="M20" s="49" t="n">
        <f aca="false">M15/$C$18</f>
        <v>0.283525514073084</v>
      </c>
      <c r="N20" s="49" t="n">
        <f aca="false">N15/$C$18</f>
        <v>0.340498681117495</v>
      </c>
      <c r="O20" s="49" t="n">
        <f aca="false">O15/$C$18</f>
        <v>0.321227397260395</v>
      </c>
      <c r="P20" s="49" t="n">
        <f aca="false">P15/$C$18</f>
        <v>0.427712145415137</v>
      </c>
      <c r="Q20" s="49" t="n">
        <f aca="false">Q15/$C$18</f>
        <v>0.272731110040183</v>
      </c>
      <c r="R20" s="49" t="n">
        <f aca="false">R15/$C$18</f>
        <v>1.02029568005342</v>
      </c>
      <c r="S20" s="49" t="n">
        <f aca="false">S15/$C$18</f>
        <v>1.02263860721515</v>
      </c>
      <c r="T20" s="49" t="n">
        <f aca="false">T15/$C$18</f>
        <v>0.897676543614699</v>
      </c>
      <c r="U20" s="49" t="n">
        <f aca="false">U15/$C$18</f>
        <v>0.58156242415795</v>
      </c>
      <c r="V20" s="49" t="n">
        <f aca="false">V15/$C$18</f>
        <v>1.49392078184809</v>
      </c>
      <c r="W20" s="49" t="n">
        <f aca="false">W15/$C$18</f>
        <v>2.04026466009257</v>
      </c>
      <c r="X20" s="49" t="n">
        <f aca="false">X15/$C$18</f>
        <v>1.00523373557946</v>
      </c>
      <c r="Y20" s="49" t="n">
        <f aca="false">Y15/$C$18</f>
        <v>0.971299803442637</v>
      </c>
      <c r="Z20" s="49" t="n">
        <f aca="false">Z15/$C$18</f>
        <v>1.32711522754735</v>
      </c>
      <c r="AA20" s="49" t="n">
        <f aca="false">AA15/$C$18</f>
        <v>0.642102609235303</v>
      </c>
      <c r="AB20" s="49" t="n">
        <f aca="false">AB15/$C$18</f>
        <v>0.620218923042395</v>
      </c>
      <c r="AC20" s="49" t="n">
        <f aca="false">AC15/$C$18</f>
        <v>0.499222876267446</v>
      </c>
      <c r="AD20" s="49" t="n">
        <f aca="false">AD15/$C$18</f>
        <v>0.710605426432725</v>
      </c>
      <c r="AE20" s="49" t="n">
        <f aca="false">AE15/$C$18</f>
        <v>0.928427206113696</v>
      </c>
      <c r="AF20" s="49" t="n">
        <f aca="false">AF15/$C$18</f>
        <v>1.01964464365948</v>
      </c>
      <c r="AG20" s="49" t="n">
        <f aca="false">AG15/$C$18</f>
        <v>1.50393082720038</v>
      </c>
      <c r="AH20" s="49" t="n">
        <f aca="false">AH15/$C$18</f>
        <v>1</v>
      </c>
      <c r="AI20" s="49" t="n">
        <f aca="false">AI15/$C$18</f>
        <v>-0.141996669656557</v>
      </c>
    </row>
    <row r="22" customFormat="false" ht="13.5" hidden="false" customHeight="false" outlineLevel="0" collapsed="false">
      <c r="A22" s="39"/>
      <c r="B22" s="40" t="s">
        <v>48</v>
      </c>
      <c r="C22" s="41" t="n">
        <v>4561477</v>
      </c>
      <c r="D22" s="41" t="n">
        <v>59883</v>
      </c>
      <c r="E22" s="41" t="n">
        <v>9907</v>
      </c>
      <c r="F22" s="41" t="n">
        <v>1626468</v>
      </c>
      <c r="G22" s="41" t="n">
        <v>48360</v>
      </c>
      <c r="H22" s="41" t="n">
        <v>22114</v>
      </c>
      <c r="I22" s="41" t="n">
        <v>60285</v>
      </c>
      <c r="J22" s="41" t="n">
        <v>251601</v>
      </c>
      <c r="K22" s="41" t="n">
        <v>4639</v>
      </c>
      <c r="L22" s="41" t="n">
        <v>32565</v>
      </c>
      <c r="M22" s="41" t="n">
        <v>81055</v>
      </c>
      <c r="N22" s="41" t="n">
        <v>237865</v>
      </c>
      <c r="O22" s="41" t="n">
        <v>158899</v>
      </c>
      <c r="P22" s="41" t="n">
        <v>481110</v>
      </c>
      <c r="Q22" s="41" t="n">
        <v>40440</v>
      </c>
      <c r="R22" s="41" t="n">
        <v>2280</v>
      </c>
      <c r="S22" s="41" t="n">
        <v>234353</v>
      </c>
      <c r="T22" s="41" t="n">
        <v>275803</v>
      </c>
      <c r="U22" s="41" t="n">
        <v>198440</v>
      </c>
      <c r="V22" s="41" t="n">
        <v>482844</v>
      </c>
      <c r="W22" s="41" t="n">
        <v>255051</v>
      </c>
      <c r="X22" s="41" t="n">
        <v>507929</v>
      </c>
      <c r="Y22" s="41" t="n">
        <v>285684</v>
      </c>
      <c r="Z22" s="41" t="n">
        <v>861902</v>
      </c>
      <c r="AA22" s="41" t="n">
        <v>485777</v>
      </c>
      <c r="AB22" s="41" t="n">
        <v>68251</v>
      </c>
      <c r="AC22" s="41" t="n">
        <v>142614</v>
      </c>
      <c r="AD22" s="41" t="n">
        <v>274986</v>
      </c>
      <c r="AE22" s="41" t="n">
        <v>93976</v>
      </c>
      <c r="AF22" s="41" t="n">
        <v>5141259</v>
      </c>
      <c r="AG22" s="41" t="n">
        <v>-171900</v>
      </c>
      <c r="AH22" s="41" t="n">
        <v>4969399</v>
      </c>
      <c r="AI22" s="41" t="n">
        <v>69</v>
      </c>
      <c r="AJ22" s="42"/>
    </row>
    <row r="23" customFormat="false" ht="13.5" hidden="false" customHeight="false" outlineLevel="0" collapsed="false">
      <c r="A23" s="39"/>
      <c r="B23" s="40" t="s">
        <v>49</v>
      </c>
      <c r="C23" s="41" t="n">
        <v>4381784</v>
      </c>
      <c r="D23" s="41" t="n">
        <v>56021</v>
      </c>
      <c r="E23" s="41" t="n">
        <v>8188</v>
      </c>
      <c r="F23" s="41" t="n">
        <v>1134751</v>
      </c>
      <c r="G23" s="41" t="n">
        <v>229371</v>
      </c>
      <c r="H23" s="41" t="n">
        <v>78982</v>
      </c>
      <c r="I23" s="41" t="n">
        <v>8172</v>
      </c>
      <c r="J23" s="41" t="n">
        <v>50499</v>
      </c>
      <c r="K23" s="41" t="n">
        <v>1310</v>
      </c>
      <c r="L23" s="41" t="n">
        <v>27664</v>
      </c>
      <c r="M23" s="41" t="n">
        <v>16265</v>
      </c>
      <c r="N23" s="41" t="n">
        <v>52784</v>
      </c>
      <c r="O23" s="41" t="n">
        <v>200153</v>
      </c>
      <c r="P23" s="41" t="n">
        <v>307916</v>
      </c>
      <c r="Q23" s="41" t="n">
        <v>29374</v>
      </c>
      <c r="R23" s="41" t="n">
        <v>2354</v>
      </c>
      <c r="S23" s="41" t="n">
        <v>153700</v>
      </c>
      <c r="T23" s="41" t="n">
        <v>315037</v>
      </c>
      <c r="U23" s="41" t="n">
        <v>135839</v>
      </c>
      <c r="V23" s="41" t="n">
        <v>551515</v>
      </c>
      <c r="W23" s="41" t="n">
        <v>250771</v>
      </c>
      <c r="X23" s="41" t="n">
        <v>620909</v>
      </c>
      <c r="Y23" s="41" t="n">
        <v>299255</v>
      </c>
      <c r="Z23" s="41" t="n">
        <v>1016167</v>
      </c>
      <c r="AA23" s="41" t="n">
        <v>531121</v>
      </c>
      <c r="AB23" s="41" t="n">
        <v>77733</v>
      </c>
      <c r="AC23" s="41" t="n">
        <v>134718</v>
      </c>
      <c r="AD23" s="41" t="n">
        <v>318830</v>
      </c>
      <c r="AE23" s="41" t="n">
        <v>103688</v>
      </c>
      <c r="AF23" s="41" t="n">
        <v>5017014</v>
      </c>
      <c r="AG23" s="41" t="n">
        <v>-168565</v>
      </c>
      <c r="AH23" s="41" t="n">
        <v>4848646</v>
      </c>
      <c r="AI23" s="41" t="n">
        <v>198</v>
      </c>
      <c r="AJ23" s="42"/>
    </row>
    <row r="24" customFormat="false" ht="13.5" hidden="false" customHeight="false" outlineLevel="0" collapsed="false">
      <c r="B24" s="40" t="s">
        <v>50</v>
      </c>
      <c r="C24" s="41" t="n">
        <v>3121810</v>
      </c>
      <c r="D24" s="41" t="n">
        <v>64535</v>
      </c>
      <c r="E24" s="41" t="n">
        <v>5915</v>
      </c>
      <c r="F24" s="41" t="n">
        <v>984070</v>
      </c>
      <c r="G24" s="41" t="n">
        <v>90174</v>
      </c>
      <c r="H24" s="41" t="n">
        <v>10803</v>
      </c>
      <c r="I24" s="41" t="n">
        <v>7884</v>
      </c>
      <c r="J24" s="41" t="n">
        <v>17204</v>
      </c>
      <c r="K24" s="41" t="n">
        <v>676</v>
      </c>
      <c r="L24" s="41" t="n">
        <v>37787</v>
      </c>
      <c r="M24" s="41" t="n">
        <v>16904</v>
      </c>
      <c r="N24" s="41" t="n">
        <v>31350</v>
      </c>
      <c r="O24" s="41" t="n">
        <v>151322</v>
      </c>
      <c r="P24" s="41" t="n">
        <v>447364</v>
      </c>
      <c r="Q24" s="41" t="n">
        <v>35537</v>
      </c>
      <c r="R24" s="41" t="n">
        <v>58575</v>
      </c>
      <c r="S24" s="41" t="n">
        <v>116476</v>
      </c>
      <c r="T24" s="41" t="n">
        <v>252341</v>
      </c>
      <c r="U24" s="41" t="n">
        <v>76794</v>
      </c>
      <c r="V24" s="41" t="n">
        <v>288195</v>
      </c>
      <c r="W24" s="41" t="n">
        <v>147967</v>
      </c>
      <c r="X24" s="41" t="n">
        <v>411009</v>
      </c>
      <c r="Y24" s="41" t="n">
        <v>175182</v>
      </c>
      <c r="Z24" s="41" t="n">
        <v>727390</v>
      </c>
      <c r="AA24" s="41" t="n">
        <v>383498</v>
      </c>
      <c r="AB24" s="41" t="n">
        <v>44449</v>
      </c>
      <c r="AC24" s="41" t="n">
        <v>109548</v>
      </c>
      <c r="AD24" s="41" t="n">
        <v>229569</v>
      </c>
      <c r="AE24" s="41" t="n">
        <v>63529</v>
      </c>
      <c r="AF24" s="41" t="n">
        <v>3568768</v>
      </c>
      <c r="AG24" s="41" t="n">
        <v>-134181</v>
      </c>
      <c r="AH24" s="41" t="n">
        <v>3434782</v>
      </c>
      <c r="AI24" s="41" t="n">
        <v>126</v>
      </c>
      <c r="AJ24" s="42"/>
    </row>
    <row r="25" customFormat="false" ht="13.5" hidden="false" customHeight="false" outlineLevel="0" collapsed="false">
      <c r="B25" s="44" t="s">
        <v>51</v>
      </c>
      <c r="C25" s="46" t="n">
        <v>8208765</v>
      </c>
      <c r="D25" s="46" t="n">
        <v>169448</v>
      </c>
      <c r="E25" s="46" t="n">
        <v>19632</v>
      </c>
      <c r="F25" s="46" t="n">
        <v>2827245</v>
      </c>
      <c r="G25" s="46" t="n">
        <v>272018</v>
      </c>
      <c r="H25" s="46" t="n">
        <v>3426</v>
      </c>
      <c r="I25" s="46" t="n">
        <v>16486</v>
      </c>
      <c r="J25" s="46" t="n">
        <v>54181</v>
      </c>
      <c r="K25" s="46" t="n">
        <v>2519</v>
      </c>
      <c r="L25" s="46" t="n">
        <v>53377</v>
      </c>
      <c r="M25" s="46" t="n">
        <v>32588</v>
      </c>
      <c r="N25" s="46" t="n">
        <v>116739</v>
      </c>
      <c r="O25" s="46" t="n">
        <v>350093</v>
      </c>
      <c r="P25" s="46" t="n">
        <v>1519449</v>
      </c>
      <c r="Q25" s="46" t="n">
        <v>151999</v>
      </c>
      <c r="R25" s="46" t="n">
        <v>116919</v>
      </c>
      <c r="S25" s="46" t="n">
        <v>245875</v>
      </c>
      <c r="T25" s="46" t="n">
        <v>464243</v>
      </c>
      <c r="U25" s="46" t="n">
        <v>241038</v>
      </c>
      <c r="V25" s="46" t="n">
        <v>611902</v>
      </c>
      <c r="W25" s="46" t="n">
        <v>450732</v>
      </c>
      <c r="X25" s="46" t="n">
        <v>1177899</v>
      </c>
      <c r="Y25" s="46" t="n">
        <v>519420</v>
      </c>
      <c r="Z25" s="46" t="n">
        <v>1776997</v>
      </c>
      <c r="AA25" s="46" t="n">
        <v>909781</v>
      </c>
      <c r="AB25" s="46" t="n">
        <v>142653</v>
      </c>
      <c r="AC25" s="46" t="n">
        <v>159522</v>
      </c>
      <c r="AD25" s="46" t="n">
        <v>537712</v>
      </c>
      <c r="AE25" s="46" t="n">
        <v>141998</v>
      </c>
      <c r="AF25" s="46" t="n">
        <v>9262013</v>
      </c>
      <c r="AG25" s="46" t="n">
        <v>-365678</v>
      </c>
      <c r="AH25" s="46" t="n">
        <v>8898185</v>
      </c>
      <c r="AI25" s="46" t="n">
        <v>3318</v>
      </c>
      <c r="AJ25" s="47"/>
    </row>
    <row r="26" customFormat="false" ht="13.5" hidden="false" customHeight="false" outlineLevel="0" collapsed="false">
      <c r="B26" s="40" t="s">
        <v>52</v>
      </c>
      <c r="C26" s="41" t="n">
        <v>7000122</v>
      </c>
      <c r="D26" s="41" t="n">
        <v>85281</v>
      </c>
      <c r="E26" s="41" t="n">
        <v>28734</v>
      </c>
      <c r="F26" s="41" t="n">
        <v>2119097</v>
      </c>
      <c r="G26" s="41" t="n">
        <v>110794</v>
      </c>
      <c r="H26" s="41" t="n">
        <v>49790</v>
      </c>
      <c r="I26" s="41" t="n">
        <v>75926</v>
      </c>
      <c r="J26" s="41" t="n">
        <v>170570</v>
      </c>
      <c r="K26" s="41" t="n">
        <v>1756</v>
      </c>
      <c r="L26" s="41" t="n">
        <v>180196</v>
      </c>
      <c r="M26" s="41" t="n">
        <v>50364</v>
      </c>
      <c r="N26" s="41" t="n">
        <v>178040</v>
      </c>
      <c r="O26" s="41" t="n">
        <v>298558</v>
      </c>
      <c r="P26" s="41" t="n">
        <v>476888</v>
      </c>
      <c r="Q26" s="41" t="n">
        <v>191976</v>
      </c>
      <c r="R26" s="41" t="n">
        <v>13603</v>
      </c>
      <c r="S26" s="41" t="n">
        <v>382894</v>
      </c>
      <c r="T26" s="41" t="n">
        <v>513993</v>
      </c>
      <c r="U26" s="41" t="n">
        <v>208242</v>
      </c>
      <c r="V26" s="41" t="n">
        <v>788269</v>
      </c>
      <c r="W26" s="41" t="n">
        <v>406240</v>
      </c>
      <c r="X26" s="41" t="n">
        <v>872585</v>
      </c>
      <c r="Y26" s="41" t="n">
        <v>518118</v>
      </c>
      <c r="Z26" s="41" t="n">
        <v>1464490</v>
      </c>
      <c r="AA26" s="41" t="n">
        <v>809644</v>
      </c>
      <c r="AB26" s="41" t="n">
        <v>97741</v>
      </c>
      <c r="AC26" s="41" t="n">
        <v>235034</v>
      </c>
      <c r="AD26" s="41" t="n">
        <v>477056</v>
      </c>
      <c r="AE26" s="41" t="n">
        <v>156068</v>
      </c>
      <c r="AF26" s="41" t="n">
        <v>7966362</v>
      </c>
      <c r="AG26" s="41" t="n">
        <v>-355235</v>
      </c>
      <c r="AH26" s="41" t="n">
        <v>7611143</v>
      </c>
      <c r="AI26" s="41" t="n">
        <v>545</v>
      </c>
      <c r="AJ26" s="42"/>
    </row>
    <row r="27" customFormat="false" ht="13.5" hidden="false" customHeight="false" outlineLevel="0" collapsed="false">
      <c r="B27" s="40" t="s">
        <v>53</v>
      </c>
      <c r="C27" s="41" t="n">
        <v>16466067</v>
      </c>
      <c r="D27" s="41" t="n">
        <v>217554</v>
      </c>
      <c r="E27" s="41" t="n">
        <v>14356</v>
      </c>
      <c r="F27" s="41" t="n">
        <v>6646758</v>
      </c>
      <c r="G27" s="41" t="n">
        <v>983049</v>
      </c>
      <c r="H27" s="41" t="n">
        <v>39543</v>
      </c>
      <c r="I27" s="41" t="n">
        <v>286797</v>
      </c>
      <c r="J27" s="41" t="n">
        <v>651200</v>
      </c>
      <c r="K27" s="41" t="n">
        <v>4838</v>
      </c>
      <c r="L27" s="41" t="n">
        <v>97962</v>
      </c>
      <c r="M27" s="41" t="n">
        <v>148632</v>
      </c>
      <c r="N27" s="41" t="n">
        <v>225039</v>
      </c>
      <c r="O27" s="41" t="n">
        <v>528561</v>
      </c>
      <c r="P27" s="41" t="n">
        <v>1693317</v>
      </c>
      <c r="Q27" s="41" t="n">
        <v>1278544</v>
      </c>
      <c r="R27" s="41" t="n">
        <v>117749</v>
      </c>
      <c r="S27" s="41" t="n">
        <v>749663</v>
      </c>
      <c r="T27" s="41" t="n">
        <v>927845</v>
      </c>
      <c r="U27" s="41" t="n">
        <v>435641</v>
      </c>
      <c r="V27" s="41" t="n">
        <v>1342822</v>
      </c>
      <c r="W27" s="41" t="n">
        <v>847487</v>
      </c>
      <c r="X27" s="41" t="n">
        <v>1860929</v>
      </c>
      <c r="Y27" s="41" t="n">
        <v>1275045</v>
      </c>
      <c r="Z27" s="41" t="n">
        <v>2907057</v>
      </c>
      <c r="AA27" s="41" t="n">
        <v>1250141</v>
      </c>
      <c r="AB27" s="41" t="n">
        <v>144104</v>
      </c>
      <c r="AC27" s="41" t="n">
        <v>360333</v>
      </c>
      <c r="AD27" s="41" t="n">
        <v>745782</v>
      </c>
      <c r="AE27" s="41" t="n">
        <v>349502</v>
      </c>
      <c r="AF27" s="41" t="n">
        <v>18066022</v>
      </c>
      <c r="AG27" s="41" t="n">
        <v>-757188</v>
      </c>
      <c r="AH27" s="41" t="n">
        <v>17309237</v>
      </c>
      <c r="AI27" s="41" t="n">
        <v>716</v>
      </c>
      <c r="AJ27" s="42"/>
    </row>
    <row r="28" customFormat="false" ht="13.5" hidden="false" customHeight="false" outlineLevel="0" collapsed="false">
      <c r="B28" s="40" t="s">
        <v>54</v>
      </c>
      <c r="C28" s="41" t="n">
        <v>34728485</v>
      </c>
      <c r="D28" s="41" t="n">
        <v>180733</v>
      </c>
      <c r="E28" s="41" t="n">
        <v>12274</v>
      </c>
      <c r="F28" s="41" t="n">
        <v>12176240</v>
      </c>
      <c r="G28" s="41" t="n">
        <v>765684</v>
      </c>
      <c r="H28" s="41" t="n">
        <v>133124</v>
      </c>
      <c r="I28" s="41" t="n">
        <v>125772</v>
      </c>
      <c r="J28" s="41" t="n">
        <v>257992</v>
      </c>
      <c r="K28" s="41" t="n">
        <v>100565</v>
      </c>
      <c r="L28" s="41" t="n">
        <v>426713</v>
      </c>
      <c r="M28" s="41" t="n">
        <v>571943</v>
      </c>
      <c r="N28" s="41" t="n">
        <v>511807</v>
      </c>
      <c r="O28" s="41" t="n">
        <v>1245400</v>
      </c>
      <c r="P28" s="41" t="n">
        <v>1937930</v>
      </c>
      <c r="Q28" s="41" t="n">
        <v>4766961</v>
      </c>
      <c r="R28" s="41" t="n">
        <v>130427</v>
      </c>
      <c r="S28" s="41" t="n">
        <v>1465854</v>
      </c>
      <c r="T28" s="41" t="n">
        <v>1959984</v>
      </c>
      <c r="U28" s="41" t="n">
        <v>979770</v>
      </c>
      <c r="V28" s="41" t="n">
        <v>5249973</v>
      </c>
      <c r="W28" s="41" t="n">
        <v>1624719</v>
      </c>
      <c r="X28" s="41" t="n">
        <v>3556514</v>
      </c>
      <c r="Y28" s="41" t="n">
        <v>2588801</v>
      </c>
      <c r="Z28" s="41" t="n">
        <v>6385107</v>
      </c>
      <c r="AA28" s="41" t="n">
        <v>2384373</v>
      </c>
      <c r="AB28" s="41" t="n">
        <v>313982</v>
      </c>
      <c r="AC28" s="41" t="n">
        <v>717750</v>
      </c>
      <c r="AD28" s="41" t="n">
        <v>1352895</v>
      </c>
      <c r="AE28" s="41" t="n">
        <v>515042</v>
      </c>
      <c r="AF28" s="41" t="n">
        <v>37628268</v>
      </c>
      <c r="AG28" s="41" t="n">
        <v>-1194610</v>
      </c>
      <c r="AH28" s="41" t="n">
        <v>36433130</v>
      </c>
      <c r="AI28" s="41" t="n">
        <v>-160</v>
      </c>
      <c r="AJ28" s="42"/>
    </row>
    <row r="29" customFormat="false" ht="13.5" hidden="false" customHeight="false" outlineLevel="0" collapsed="false">
      <c r="B29" s="40" t="s">
        <v>55</v>
      </c>
      <c r="C29" s="41" t="n">
        <v>7686517</v>
      </c>
      <c r="D29" s="41" t="n">
        <v>132542</v>
      </c>
      <c r="E29" s="41" t="n">
        <v>11431</v>
      </c>
      <c r="F29" s="41" t="n">
        <v>3108069</v>
      </c>
      <c r="G29" s="41" t="n">
        <v>154506</v>
      </c>
      <c r="H29" s="41" t="n">
        <v>11867</v>
      </c>
      <c r="I29" s="41" t="n">
        <v>16807</v>
      </c>
      <c r="J29" s="41" t="n">
        <v>223079</v>
      </c>
      <c r="K29" s="41" t="n">
        <v>27563</v>
      </c>
      <c r="L29" s="41" t="n">
        <v>176242</v>
      </c>
      <c r="M29" s="41" t="n">
        <v>67769</v>
      </c>
      <c r="N29" s="41" t="n">
        <v>101754</v>
      </c>
      <c r="O29" s="41" t="n">
        <v>243943</v>
      </c>
      <c r="P29" s="41" t="n">
        <v>1470741</v>
      </c>
      <c r="Q29" s="41" t="n">
        <v>585440</v>
      </c>
      <c r="R29" s="41" t="n">
        <v>3866</v>
      </c>
      <c r="S29" s="41" t="n">
        <v>299018</v>
      </c>
      <c r="T29" s="41" t="n">
        <v>448512</v>
      </c>
      <c r="U29" s="41" t="n">
        <v>286009</v>
      </c>
      <c r="V29" s="41" t="n">
        <v>621761</v>
      </c>
      <c r="W29" s="41" t="n">
        <v>411701</v>
      </c>
      <c r="X29" s="41" t="n">
        <v>794308</v>
      </c>
      <c r="Y29" s="41" t="n">
        <v>566876</v>
      </c>
      <c r="Z29" s="41" t="n">
        <v>1314184</v>
      </c>
      <c r="AA29" s="41" t="n">
        <v>726419</v>
      </c>
      <c r="AB29" s="41" t="n">
        <v>97714</v>
      </c>
      <c r="AC29" s="41" t="n">
        <v>190117</v>
      </c>
      <c r="AD29" s="41" t="n">
        <v>438822</v>
      </c>
      <c r="AE29" s="41" t="n">
        <v>128232</v>
      </c>
      <c r="AF29" s="41" t="n">
        <v>8540677</v>
      </c>
      <c r="AG29" s="41" t="n">
        <v>-331627</v>
      </c>
      <c r="AH29" s="41" t="n">
        <v>8209369</v>
      </c>
      <c r="AI29" s="41" t="n">
        <v>-173</v>
      </c>
      <c r="AJ29" s="42"/>
    </row>
    <row r="30" customFormat="false" ht="13.5" hidden="false" customHeight="false" outlineLevel="0" collapsed="false">
      <c r="B30" s="40" t="s">
        <v>56</v>
      </c>
      <c r="C30" s="48" t="n">
        <f aca="false">SUM(C22:C29)</f>
        <v>86155027</v>
      </c>
      <c r="D30" s="48" t="n">
        <f aca="false">SUM(D22:D29)</f>
        <v>965997</v>
      </c>
      <c r="E30" s="48" t="n">
        <f aca="false">SUM(E22:E29)</f>
        <v>110437</v>
      </c>
      <c r="F30" s="48" t="n">
        <f aca="false">SUM(F22:F29)</f>
        <v>30622698</v>
      </c>
      <c r="G30" s="48" t="n">
        <f aca="false">SUM(G22:G29)</f>
        <v>2653956</v>
      </c>
      <c r="H30" s="48" t="n">
        <f aca="false">SUM(H22:H29)</f>
        <v>349649</v>
      </c>
      <c r="I30" s="48" t="n">
        <f aca="false">SUM(I22:I29)</f>
        <v>598129</v>
      </c>
      <c r="J30" s="48" t="n">
        <f aca="false">SUM(J22:J29)</f>
        <v>1676326</v>
      </c>
      <c r="K30" s="48" t="n">
        <f aca="false">SUM(K22:K29)</f>
        <v>143866</v>
      </c>
      <c r="L30" s="48" t="n">
        <f aca="false">SUM(L22:L29)</f>
        <v>1032506</v>
      </c>
      <c r="M30" s="48" t="n">
        <f aca="false">SUM(M22:M29)</f>
        <v>985520</v>
      </c>
      <c r="N30" s="48" t="n">
        <f aca="false">SUM(N22:N29)</f>
        <v>1455378</v>
      </c>
      <c r="O30" s="48" t="n">
        <f aca="false">SUM(O22:O29)</f>
        <v>3176929</v>
      </c>
      <c r="P30" s="48" t="n">
        <f aca="false">SUM(P22:P29)</f>
        <v>8334715</v>
      </c>
      <c r="Q30" s="48" t="n">
        <f aca="false">SUM(Q22:Q29)</f>
        <v>7080271</v>
      </c>
      <c r="R30" s="48" t="n">
        <f aca="false">SUM(R22:R29)</f>
        <v>445773</v>
      </c>
      <c r="S30" s="48" t="n">
        <f aca="false">SUM(S22:S29)</f>
        <v>3647833</v>
      </c>
      <c r="T30" s="48" t="n">
        <f aca="false">SUM(T22:T29)</f>
        <v>5157758</v>
      </c>
      <c r="U30" s="48" t="n">
        <f aca="false">SUM(U22:U29)</f>
        <v>2561773</v>
      </c>
      <c r="V30" s="48" t="n">
        <f aca="false">SUM(V22:V29)</f>
        <v>9937281</v>
      </c>
      <c r="W30" s="48" t="n">
        <f aca="false">SUM(W22:W29)</f>
        <v>4394668</v>
      </c>
      <c r="X30" s="48" t="n">
        <f aca="false">SUM(X22:X29)</f>
        <v>9802082</v>
      </c>
      <c r="Y30" s="48" t="n">
        <f aca="false">SUM(Y22:Y29)</f>
        <v>6228381</v>
      </c>
      <c r="Z30" s="48" t="n">
        <f aca="false">SUM(Z22:Z29)</f>
        <v>16453294</v>
      </c>
      <c r="AA30" s="48" t="n">
        <f aca="false">SUM(AA22:AA29)</f>
        <v>7480754</v>
      </c>
      <c r="AB30" s="48" t="n">
        <f aca="false">SUM(AB22:AB29)</f>
        <v>986627</v>
      </c>
      <c r="AC30" s="48" t="n">
        <f aca="false">SUM(AC22:AC29)</f>
        <v>2049636</v>
      </c>
      <c r="AD30" s="48" t="n">
        <f aca="false">SUM(AD22:AD29)</f>
        <v>4375652</v>
      </c>
      <c r="AE30" s="48" t="n">
        <f aca="false">SUM(AE22:AE29)</f>
        <v>1552035</v>
      </c>
      <c r="AF30" s="48" t="n">
        <f aca="false">SUM(AF22:AF29)</f>
        <v>95190383</v>
      </c>
      <c r="AG30" s="48" t="n">
        <f aca="false">SUM(AG22:AG29)</f>
        <v>-3478984</v>
      </c>
      <c r="AH30" s="48" t="n">
        <f aca="false">SUM(AH22:AH29)</f>
        <v>91713891</v>
      </c>
      <c r="AI30" s="48" t="n">
        <f aca="false">SUM(AI22:AI29)</f>
        <v>4639</v>
      </c>
    </row>
    <row r="31" customFormat="false" ht="13.5" hidden="false" customHeight="false" outlineLevel="0" collapsed="false">
      <c r="B31" s="40" t="s">
        <v>40</v>
      </c>
      <c r="C31" s="48" t="n">
        <f aca="false">AVERAGE(C22:C29)</f>
        <v>10769378.375</v>
      </c>
      <c r="D31" s="48" t="n">
        <f aca="false">AVERAGE(D22:D29)</f>
        <v>120749.625</v>
      </c>
      <c r="E31" s="48" t="n">
        <f aca="false">AVERAGE(E22:E29)</f>
        <v>13804.625</v>
      </c>
      <c r="F31" s="48" t="n">
        <f aca="false">AVERAGE(F22:F29)</f>
        <v>3827837.25</v>
      </c>
      <c r="G31" s="48" t="n">
        <f aca="false">AVERAGE(G22:G29)</f>
        <v>331744.5</v>
      </c>
      <c r="H31" s="48" t="n">
        <f aca="false">AVERAGE(H22:H29)</f>
        <v>43706.125</v>
      </c>
      <c r="I31" s="48" t="n">
        <f aca="false">AVERAGE(I22:I29)</f>
        <v>74766.125</v>
      </c>
      <c r="J31" s="48" t="n">
        <f aca="false">AVERAGE(J22:J29)</f>
        <v>209540.75</v>
      </c>
      <c r="K31" s="48" t="n">
        <f aca="false">AVERAGE(K22:K29)</f>
        <v>17983.25</v>
      </c>
      <c r="L31" s="48" t="n">
        <f aca="false">AVERAGE(L22:L29)</f>
        <v>129063.25</v>
      </c>
      <c r="M31" s="48" t="n">
        <f aca="false">AVERAGE(M22:M29)</f>
        <v>123190</v>
      </c>
      <c r="N31" s="48" t="n">
        <f aca="false">AVERAGE(N22:N29)</f>
        <v>181922.25</v>
      </c>
      <c r="O31" s="48" t="n">
        <f aca="false">AVERAGE(O22:O29)</f>
        <v>397116.125</v>
      </c>
      <c r="P31" s="48" t="n">
        <f aca="false">AVERAGE(P22:P29)</f>
        <v>1041839.375</v>
      </c>
      <c r="Q31" s="48" t="n">
        <f aca="false">AVERAGE(Q22:Q29)</f>
        <v>885033.875</v>
      </c>
      <c r="R31" s="48" t="n">
        <f aca="false">AVERAGE(R22:R29)</f>
        <v>55721.625</v>
      </c>
      <c r="S31" s="48" t="n">
        <f aca="false">AVERAGE(S22:S29)</f>
        <v>455979.125</v>
      </c>
      <c r="T31" s="48" t="n">
        <f aca="false">AVERAGE(T22:T29)</f>
        <v>644719.75</v>
      </c>
      <c r="U31" s="48" t="n">
        <f aca="false">AVERAGE(U22:U29)</f>
        <v>320221.625</v>
      </c>
      <c r="V31" s="48" t="n">
        <f aca="false">AVERAGE(V22:V29)</f>
        <v>1242160.125</v>
      </c>
      <c r="W31" s="48" t="n">
        <f aca="false">AVERAGE(W22:W29)</f>
        <v>549333.5</v>
      </c>
      <c r="X31" s="48" t="n">
        <f aca="false">AVERAGE(X22:X29)</f>
        <v>1225260.25</v>
      </c>
      <c r="Y31" s="48" t="n">
        <f aca="false">AVERAGE(Y22:Y29)</f>
        <v>778547.625</v>
      </c>
      <c r="Z31" s="48" t="n">
        <f aca="false">AVERAGE(Z22:Z29)</f>
        <v>2056661.75</v>
      </c>
      <c r="AA31" s="48" t="n">
        <f aca="false">AVERAGE(AA22:AA29)</f>
        <v>935094.25</v>
      </c>
      <c r="AB31" s="48" t="n">
        <f aca="false">AVERAGE(AB22:AB29)</f>
        <v>123328.375</v>
      </c>
      <c r="AC31" s="48" t="n">
        <f aca="false">AVERAGE(AC22:AC29)</f>
        <v>256204.5</v>
      </c>
      <c r="AD31" s="48" t="n">
        <f aca="false">AVERAGE(AD22:AD29)</f>
        <v>546956.5</v>
      </c>
      <c r="AE31" s="48" t="n">
        <f aca="false">AVERAGE(AE22:AE29)</f>
        <v>194004.375</v>
      </c>
      <c r="AF31" s="48" t="n">
        <f aca="false">AVERAGE(AF22:AF29)</f>
        <v>11898797.875</v>
      </c>
      <c r="AG31" s="48" t="n">
        <f aca="false">AVERAGE(AG22:AG29)</f>
        <v>-434873</v>
      </c>
      <c r="AH31" s="48" t="n">
        <f aca="false">AVERAGE(AH22:AH29)</f>
        <v>11464236.375</v>
      </c>
      <c r="AI31" s="48" t="n">
        <f aca="false">AVERAGE(AI22:AI29)</f>
        <v>579.875</v>
      </c>
    </row>
    <row r="32" customFormat="false" ht="21" hidden="false" customHeight="false" outlineLevel="0" collapsed="false">
      <c r="B32" s="40" t="s">
        <v>57</v>
      </c>
      <c r="C32" s="0" t="n">
        <f aca="false">C28/C68</f>
        <v>0.0692657954348786</v>
      </c>
      <c r="D32" s="0" t="n">
        <f aca="false">D28/D68</f>
        <v>0.0278622717371984</v>
      </c>
      <c r="E32" s="0" t="n">
        <f aca="false">E28/E68</f>
        <v>0.0174267625891109</v>
      </c>
      <c r="F32" s="0" t="n">
        <f aca="false">F28/F68</f>
        <v>0.102821699119069</v>
      </c>
      <c r="G32" s="0" t="n">
        <f aca="false">G28/G68</f>
        <v>0.0529203492359875</v>
      </c>
      <c r="H32" s="0" t="n">
        <f aca="false">H28/H68</f>
        <v>0.131529338302421</v>
      </c>
      <c r="I32" s="0" t="n">
        <f aca="false">I28/I68</f>
        <v>0.0503846187743316</v>
      </c>
      <c r="J32" s="0" t="n">
        <f aca="false">J28/J68</f>
        <v>0.0259796363684699</v>
      </c>
      <c r="K32" s="0" t="n">
        <f aca="false">K28/K68</f>
        <v>0.051145087472772</v>
      </c>
      <c r="L32" s="0" t="n">
        <f aca="false">L28/L68</f>
        <v>0.115791316051547</v>
      </c>
      <c r="M32" s="0" t="n">
        <f aca="false">M28/M68</f>
        <v>0.100231185590226</v>
      </c>
      <c r="N32" s="0" t="n">
        <f aca="false">N28/N68</f>
        <v>0.0843151848945103</v>
      </c>
      <c r="O32" s="0" t="n">
        <f aca="false">O28/O68</f>
        <v>0.106172687736782</v>
      </c>
      <c r="P32" s="0" t="n">
        <f aca="false">P28/P68</f>
        <v>0.0635600989002</v>
      </c>
      <c r="Q32" s="0" t="n">
        <f aca="false">Q28/Q68</f>
        <v>0.34586072356948</v>
      </c>
      <c r="R32" s="0" t="n">
        <f aca="false">R28/R68</f>
        <v>0.0747043517159256</v>
      </c>
      <c r="S32" s="0" t="n">
        <f aca="false">S28/S68</f>
        <v>0.08139651235068</v>
      </c>
      <c r="T32" s="0" t="n">
        <f aca="false">T28/T68</f>
        <v>0.0647395141444772</v>
      </c>
      <c r="U32" s="0" t="n">
        <f aca="false">U28/U68</f>
        <v>0.062233848145015</v>
      </c>
      <c r="V32" s="0" t="n">
        <f aca="false">V28/V68</f>
        <v>0.0716913875546143</v>
      </c>
      <c r="W32" s="0" t="n">
        <f aca="false">W28/W68</f>
        <v>0.0482473688238218</v>
      </c>
      <c r="X32" s="0" t="n">
        <f aca="false">X28/X68</f>
        <v>0.0541279775159674</v>
      </c>
      <c r="Y32" s="0" t="n">
        <f aca="false">Y28/Y68</f>
        <v>0.0660647700919838</v>
      </c>
      <c r="Z32" s="0" t="n">
        <f aca="false">Z28/Z68</f>
        <v>0.054001410390022</v>
      </c>
      <c r="AA32" s="0" t="n">
        <f aca="false">AA28/AA68</f>
        <v>0.0477195122419827</v>
      </c>
      <c r="AB32" s="0" t="n">
        <f aca="false">AB28/AB68</f>
        <v>0.0528501408940972</v>
      </c>
      <c r="AC32" s="0" t="n">
        <f aca="false">AC28/AC68</f>
        <v>0.053380203296208</v>
      </c>
      <c r="AD32" s="0" t="n">
        <f aca="false">AD28/AD68</f>
        <v>0.0443378788921552</v>
      </c>
      <c r="AE32" s="0" t="n">
        <f aca="false">AE28/AE68</f>
        <v>0.0496414492925996</v>
      </c>
      <c r="AF32" s="0" t="n">
        <f aca="false">AF28/AF68</f>
        <v>0.0669855900741265</v>
      </c>
      <c r="AG32" s="0" t="n">
        <f aca="false">AG28/AG68</f>
        <v>0.054617169581463</v>
      </c>
      <c r="AH32" s="0" t="n">
        <f aca="false">AH28/AH68</f>
        <v>0.0674856530427642</v>
      </c>
      <c r="AI32" s="0" t="n">
        <f aca="false">AI28/AI68</f>
        <v>-0.0106425435679127</v>
      </c>
    </row>
    <row r="33" customFormat="false" ht="31.5" hidden="false" customHeight="false" outlineLevel="0" collapsed="false">
      <c r="B33" s="40" t="s">
        <v>58</v>
      </c>
      <c r="C33" s="0" t="n">
        <f aca="false">C30/C68</f>
        <v>0.171835784828173</v>
      </c>
      <c r="D33" s="0" t="n">
        <f aca="false">D30/D68</f>
        <v>0.148920622749129</v>
      </c>
      <c r="E33" s="0" t="n">
        <f aca="false">E30/E68</f>
        <v>0.156799688777386</v>
      </c>
      <c r="F33" s="0" t="n">
        <f aca="false">F30/F68</f>
        <v>0.258591965990333</v>
      </c>
      <c r="G33" s="0" t="n">
        <f aca="false">G30/G68</f>
        <v>0.183428514082761</v>
      </c>
      <c r="H33" s="0" t="n">
        <f aca="false">H30/H68</f>
        <v>0.34546063525813</v>
      </c>
      <c r="I33" s="0" t="n">
        <f aca="false">I30/I68</f>
        <v>0.239612168390995</v>
      </c>
      <c r="J33" s="0" t="n">
        <f aca="false">J30/J68</f>
        <v>0.168805001376057</v>
      </c>
      <c r="K33" s="0" t="n">
        <f aca="false">K30/K68</f>
        <v>0.0731669980048508</v>
      </c>
      <c r="L33" s="0" t="n">
        <f aca="false">L30/L68</f>
        <v>0.280177141477102</v>
      </c>
      <c r="M33" s="0" t="n">
        <f aca="false">M30/M68</f>
        <v>0.172709235051184</v>
      </c>
      <c r="N33" s="0" t="n">
        <f aca="false">N30/N68</f>
        <v>0.239759255268886</v>
      </c>
      <c r="O33" s="0" t="n">
        <f aca="false">O30/O68</f>
        <v>0.270839160654349</v>
      </c>
      <c r="P33" s="0" t="n">
        <f aca="false">P30/P68</f>
        <v>0.27336142673109</v>
      </c>
      <c r="Q33" s="0" t="n">
        <f aca="false">Q30/Q68</f>
        <v>0.513699954987676</v>
      </c>
      <c r="R33" s="0" t="n">
        <f aca="false">R30/R68</f>
        <v>0.255324303844015</v>
      </c>
      <c r="S33" s="0" t="n">
        <f aca="false">S30/S68</f>
        <v>0.202558292870721</v>
      </c>
      <c r="T33" s="0" t="n">
        <f aca="false">T30/T68</f>
        <v>0.170364016744417</v>
      </c>
      <c r="U33" s="0" t="n">
        <f aca="false">U30/U68</f>
        <v>0.162720834342753</v>
      </c>
      <c r="V33" s="0" t="n">
        <f aca="false">V30/V68</f>
        <v>0.135699262340988</v>
      </c>
      <c r="W33" s="0" t="n">
        <f aca="false">W30/W68</f>
        <v>0.13050328570925</v>
      </c>
      <c r="X33" s="0" t="n">
        <f aca="false">X30/X68</f>
        <v>0.149181719544944</v>
      </c>
      <c r="Y33" s="0" t="n">
        <f aca="false">Y30/Y68</f>
        <v>0.15894483925581</v>
      </c>
      <c r="Z33" s="0" t="n">
        <f aca="false">Z30/Z68</f>
        <v>0.13915210529153</v>
      </c>
      <c r="AA33" s="0" t="n">
        <f aca="false">AA30/AA68</f>
        <v>0.149715641001748</v>
      </c>
      <c r="AB33" s="0" t="n">
        <f aca="false">AB30/AB68</f>
        <v>0.166071226885364</v>
      </c>
      <c r="AC33" s="0" t="n">
        <f aca="false">AC30/AC68</f>
        <v>0.152434672745701</v>
      </c>
      <c r="AD33" s="0" t="n">
        <f aca="false">AD30/AD68</f>
        <v>0.14340146755677</v>
      </c>
      <c r="AE33" s="0" t="n">
        <f aca="false">AE30/AE68</f>
        <v>0.149590260120223</v>
      </c>
      <c r="AF33" s="0" t="n">
        <f aca="false">AF30/AF68</f>
        <v>0.169457280750661</v>
      </c>
      <c r="AG33" s="0" t="n">
        <f aca="false">AG30/AG68</f>
        <v>0.159057984697262</v>
      </c>
      <c r="AH33" s="0" t="n">
        <f aca="false">AH30/AH68</f>
        <v>0.169883065968471</v>
      </c>
      <c r="AI33" s="0" t="n">
        <f aca="false">AI30/AI68</f>
        <v>0.30856724757217</v>
      </c>
    </row>
    <row r="34" customFormat="false" ht="21" hidden="false" customHeight="false" outlineLevel="0" collapsed="false">
      <c r="B34" s="40" t="s">
        <v>59</v>
      </c>
      <c r="C34" s="0" t="n">
        <f aca="false">AH30/AH68</f>
        <v>0.169883065968471</v>
      </c>
    </row>
    <row r="35" customFormat="false" ht="21" hidden="false" customHeight="false" outlineLevel="0" collapsed="false">
      <c r="B35" s="40" t="s">
        <v>60</v>
      </c>
      <c r="C35" s="0" t="n">
        <f aca="false">AH28/AH68</f>
        <v>0.0674856530427642</v>
      </c>
    </row>
    <row r="36" customFormat="false" ht="21" hidden="false" customHeight="false" outlineLevel="0" collapsed="false">
      <c r="B36" s="40" t="s">
        <v>61</v>
      </c>
      <c r="C36" s="49" t="n">
        <f aca="false">C33/$C$34</f>
        <v>1.01149448797954</v>
      </c>
      <c r="D36" s="49" t="n">
        <f aca="false">D33/$C$34</f>
        <v>0.876606634688167</v>
      </c>
      <c r="E36" s="49" t="n">
        <f aca="false">E33/$C$34</f>
        <v>0.9229859838207</v>
      </c>
      <c r="F36" s="49" t="n">
        <f aca="false">F33/$C$34</f>
        <v>1.52217623643739</v>
      </c>
      <c r="G36" s="49" t="n">
        <f aca="false">G33/$C$34</f>
        <v>1.07973395133334</v>
      </c>
      <c r="H36" s="49" t="n">
        <f aca="false">H33/$C$34</f>
        <v>2.03352013509248</v>
      </c>
      <c r="I36" s="49" t="n">
        <f aca="false">I33/$C$34</f>
        <v>1.4104535200434</v>
      </c>
      <c r="J36" s="49" t="n">
        <f aca="false">J33/$C$34</f>
        <v>0.993654078549452</v>
      </c>
      <c r="K36" s="49" t="n">
        <f aca="false">K33/$C$34</f>
        <v>0.430690355084773</v>
      </c>
      <c r="L36" s="49" t="n">
        <f aca="false">L33/$C$34</f>
        <v>1.64923525414299</v>
      </c>
      <c r="M36" s="49" t="n">
        <f aca="false">M33/$C$34</f>
        <v>1.01663596702003</v>
      </c>
      <c r="N36" s="49" t="n">
        <f aca="false">N33/$C$34</f>
        <v>1.41131933251889</v>
      </c>
      <c r="O36" s="49" t="n">
        <f aca="false">O33/$C$34</f>
        <v>1.5942681462119</v>
      </c>
      <c r="P36" s="49" t="n">
        <f aca="false">P33/$C$34</f>
        <v>1.60911521800426</v>
      </c>
      <c r="Q36" s="49" t="n">
        <f aca="false">Q33/$C$34</f>
        <v>3.02384438413075</v>
      </c>
      <c r="R36" s="49" t="n">
        <f aca="false">R33/$C$34</f>
        <v>1.50294146381488</v>
      </c>
      <c r="S36" s="49" t="n">
        <f aca="false">S33/$C$34</f>
        <v>1.19233951727899</v>
      </c>
      <c r="T36" s="49" t="n">
        <f aca="false">T33/$C$34</f>
        <v>1.00283106955484</v>
      </c>
      <c r="U36" s="49" t="n">
        <f aca="false">U33/$C$34</f>
        <v>0.957840226246875</v>
      </c>
      <c r="V36" s="49" t="n">
        <f aca="false">V33/$C$34</f>
        <v>0.798780393839682</v>
      </c>
      <c r="W36" s="49" t="n">
        <f aca="false">W33/$C$34</f>
        <v>0.768194787192446</v>
      </c>
      <c r="X36" s="49" t="n">
        <f aca="false">X33/$C$34</f>
        <v>0.878143555359609</v>
      </c>
      <c r="Y36" s="49" t="n">
        <f aca="false">Y33/$C$34</f>
        <v>0.935613201643704</v>
      </c>
      <c r="Z36" s="49" t="n">
        <f aca="false">Z33/$C$34</f>
        <v>0.819105215097516</v>
      </c>
      <c r="AA36" s="49" t="n">
        <f aca="false">AA33/$C$34</f>
        <v>0.881286431630177</v>
      </c>
      <c r="AB36" s="49" t="n">
        <f aca="false">AB33/$C$34</f>
        <v>0.977561983230191</v>
      </c>
      <c r="AC36" s="49" t="n">
        <f aca="false">AC33/$C$34</f>
        <v>0.897291745217213</v>
      </c>
      <c r="AD36" s="49" t="n">
        <f aca="false">AD33/$C$34</f>
        <v>0.844118669152017</v>
      </c>
      <c r="AE36" s="49" t="n">
        <f aca="false">AE33/$C$34</f>
        <v>0.880548389372636</v>
      </c>
      <c r="AF36" s="49" t="n">
        <f aca="false">AF33/$C$34</f>
        <v>0.997493657090637</v>
      </c>
      <c r="AG36" s="49" t="n">
        <f aca="false">AG33/$C$34</f>
        <v>0.936279221183716</v>
      </c>
      <c r="AH36" s="49" t="n">
        <f aca="false">AH33/$C$34</f>
        <v>1</v>
      </c>
      <c r="AI36" s="49" t="n">
        <f aca="false">AI33/$C$34</f>
        <v>1.81635082821873</v>
      </c>
    </row>
    <row r="37" customFormat="false" ht="21" hidden="false" customHeight="false" outlineLevel="0" collapsed="false">
      <c r="B37" s="40" t="s">
        <v>62</v>
      </c>
      <c r="C37" s="49" t="n">
        <f aca="false">C32/$C$35</f>
        <v>1.0263780864799</v>
      </c>
      <c r="D37" s="49" t="n">
        <f aca="false">D32/$C$35</f>
        <v>0.412862148930272</v>
      </c>
      <c r="E37" s="49" t="n">
        <f aca="false">E32/$C$35</f>
        <v>0.258229146542717</v>
      </c>
      <c r="F37" s="49" t="n">
        <f aca="false">F32/$C$35</f>
        <v>1.52360827054476</v>
      </c>
      <c r="G37" s="49" t="n">
        <f aca="false">G32/$C$35</f>
        <v>0.784171847643721</v>
      </c>
      <c r="H37" s="49" t="n">
        <f aca="false">H32/$C$35</f>
        <v>1.94899704414321</v>
      </c>
      <c r="I37" s="49" t="n">
        <f aca="false">I32/$C$35</f>
        <v>0.746597484096419</v>
      </c>
      <c r="J37" s="49" t="n">
        <f aca="false">J32/$C$35</f>
        <v>0.384965325178186</v>
      </c>
      <c r="K37" s="49" t="n">
        <f aca="false">K32/$C$35</f>
        <v>0.757866082148787</v>
      </c>
      <c r="L37" s="49" t="n">
        <f aca="false">L32/$C$35</f>
        <v>1.71579159170576</v>
      </c>
      <c r="M37" s="49" t="n">
        <f aca="false">M32/$C$35</f>
        <v>1.48522213346164</v>
      </c>
      <c r="N37" s="49" t="n">
        <f aca="false">N32/$C$35</f>
        <v>1.2493794027759</v>
      </c>
      <c r="O37" s="49" t="n">
        <f aca="false">O32/$C$35</f>
        <v>1.57326310037338</v>
      </c>
      <c r="P37" s="49" t="n">
        <f aca="false">P32/$C$35</f>
        <v>0.941831278715246</v>
      </c>
      <c r="Q37" s="49" t="n">
        <f aca="false">Q32/$C$35</f>
        <v>5.12495186718154</v>
      </c>
      <c r="R37" s="49" t="n">
        <f aca="false">R32/$C$35</f>
        <v>1.10696641949345</v>
      </c>
      <c r="S37" s="49" t="n">
        <f aca="false">S32/$C$35</f>
        <v>1.20613061711207</v>
      </c>
      <c r="T37" s="49" t="n">
        <f aca="false">T32/$C$35</f>
        <v>0.95930781174264</v>
      </c>
      <c r="U37" s="49" t="n">
        <f aca="false">U32/$C$35</f>
        <v>0.922178942323916</v>
      </c>
      <c r="V37" s="49" t="n">
        <f aca="false">V32/$C$35</f>
        <v>1.06232042400457</v>
      </c>
      <c r="W37" s="49" t="n">
        <f aca="false">W32/$C$35</f>
        <v>0.714927790551993</v>
      </c>
      <c r="X37" s="49" t="n">
        <f aca="false">X32/$C$35</f>
        <v>0.802066440427978</v>
      </c>
      <c r="Y37" s="49" t="n">
        <f aca="false">Y32/$C$35</f>
        <v>0.978945407109271</v>
      </c>
      <c r="Z37" s="49" t="n">
        <f aca="false">Z32/$C$35</f>
        <v>0.80019097326957</v>
      </c>
      <c r="AA37" s="49" t="n">
        <f aca="false">AA32/$C$35</f>
        <v>0.707106030547617</v>
      </c>
      <c r="AB37" s="49" t="n">
        <f aca="false">AB32/$C$35</f>
        <v>0.78313150293748</v>
      </c>
      <c r="AC37" s="49" t="n">
        <f aca="false">AC32/$C$35</f>
        <v>0.790985948707974</v>
      </c>
      <c r="AD37" s="49" t="n">
        <f aca="false">AD32/$C$35</f>
        <v>0.65699710817141</v>
      </c>
      <c r="AE37" s="49" t="n">
        <f aca="false">AE32/$C$35</f>
        <v>0.735585225220283</v>
      </c>
      <c r="AF37" s="49" t="n">
        <f aca="false">AF32/$C$35</f>
        <v>0.992590084764819</v>
      </c>
      <c r="AG37" s="49" t="n">
        <f aca="false">AG32/$C$35</f>
        <v>0.809315271008095</v>
      </c>
      <c r="AH37" s="49" t="n">
        <f aca="false">AH32/$C$35</f>
        <v>1</v>
      </c>
      <c r="AI37" s="49" t="n">
        <f aca="false">AI32/$C$35</f>
        <v>-0.157700831036914</v>
      </c>
    </row>
    <row r="42" customFormat="false" ht="42" hidden="false" customHeight="false" outlineLevel="0" collapsed="false">
      <c r="C42" s="1" t="s">
        <v>0</v>
      </c>
      <c r="D42" s="2"/>
      <c r="E42" s="3"/>
      <c r="F42" s="4"/>
      <c r="G42" s="5"/>
      <c r="H42" s="5"/>
      <c r="I42" s="5"/>
      <c r="J42" s="5"/>
      <c r="K42" s="6"/>
      <c r="L42" s="6"/>
      <c r="M42" s="6"/>
      <c r="N42" s="6"/>
      <c r="O42" s="6"/>
      <c r="P42" s="6"/>
      <c r="Q42" s="6"/>
      <c r="R42" s="6"/>
      <c r="S42" s="6"/>
      <c r="T42" s="5"/>
      <c r="U42" s="4"/>
      <c r="V42" s="5"/>
      <c r="W42" s="5"/>
      <c r="X42" s="7"/>
      <c r="Y42" s="2"/>
      <c r="Z42" s="8"/>
      <c r="AA42" s="9" t="s">
        <v>1</v>
      </c>
      <c r="AB42" s="5"/>
      <c r="AC42" s="5"/>
      <c r="AD42" s="5"/>
      <c r="AE42" s="20" t="s">
        <v>2</v>
      </c>
      <c r="AF42" s="11" t="s">
        <v>3</v>
      </c>
      <c r="AG42" s="50" t="s">
        <v>4</v>
      </c>
      <c r="AH42" s="13" t="s">
        <v>5</v>
      </c>
      <c r="AI42" s="13" t="s">
        <v>6</v>
      </c>
    </row>
    <row r="43" customFormat="false" ht="13.5" hidden="false" customHeight="false" outlineLevel="0" collapsed="false">
      <c r="C43" s="1"/>
      <c r="D43" s="14" t="s">
        <v>7</v>
      </c>
      <c r="E43" s="15" t="s">
        <v>8</v>
      </c>
      <c r="F43" s="16" t="s">
        <v>9</v>
      </c>
      <c r="G43" s="5"/>
      <c r="H43" s="5"/>
      <c r="I43" s="5"/>
      <c r="J43" s="5"/>
      <c r="K43" s="17"/>
      <c r="L43" s="6"/>
      <c r="M43" s="6"/>
      <c r="N43" s="6"/>
      <c r="O43" s="6"/>
      <c r="P43" s="6"/>
      <c r="Q43" s="6"/>
      <c r="R43" s="6"/>
      <c r="S43" s="18"/>
      <c r="T43" s="19" t="s">
        <v>10</v>
      </c>
      <c r="U43" s="20" t="s">
        <v>11</v>
      </c>
      <c r="V43" s="21" t="s">
        <v>12</v>
      </c>
      <c r="W43" s="22" t="s">
        <v>13</v>
      </c>
      <c r="X43" s="22" t="s">
        <v>14</v>
      </c>
      <c r="Y43" s="23" t="s">
        <v>15</v>
      </c>
      <c r="Z43" s="24" t="s">
        <v>16</v>
      </c>
      <c r="AA43" s="51"/>
      <c r="AB43" s="25" t="s">
        <v>17</v>
      </c>
      <c r="AC43" s="26" t="s">
        <v>16</v>
      </c>
      <c r="AD43" s="26" t="s">
        <v>18</v>
      </c>
      <c r="AE43" s="52"/>
      <c r="AF43" s="27"/>
      <c r="AG43" s="53"/>
      <c r="AH43" s="28"/>
      <c r="AI43" s="28"/>
    </row>
    <row r="44" customFormat="false" ht="13.5" hidden="false" customHeight="false" outlineLevel="0" collapsed="false">
      <c r="C44" s="1"/>
      <c r="D44" s="14"/>
      <c r="E44" s="15"/>
      <c r="F44" s="29"/>
      <c r="G44" s="30" t="s">
        <v>19</v>
      </c>
      <c r="H44" s="30" t="s">
        <v>20</v>
      </c>
      <c r="I44" s="30" t="s">
        <v>21</v>
      </c>
      <c r="J44" s="30" t="s">
        <v>22</v>
      </c>
      <c r="K44" s="31" t="s">
        <v>23</v>
      </c>
      <c r="L44" s="31" t="s">
        <v>24</v>
      </c>
      <c r="M44" s="32" t="s">
        <v>25</v>
      </c>
      <c r="N44" s="32" t="s">
        <v>26</v>
      </c>
      <c r="O44" s="32" t="s">
        <v>27</v>
      </c>
      <c r="P44" s="32" t="s">
        <v>28</v>
      </c>
      <c r="Q44" s="32" t="s">
        <v>29</v>
      </c>
      <c r="R44" s="32" t="s">
        <v>30</v>
      </c>
      <c r="S44" s="31" t="s">
        <v>63</v>
      </c>
      <c r="T44" s="33"/>
      <c r="U44" s="34"/>
      <c r="V44" s="35"/>
      <c r="W44" s="35"/>
      <c r="X44" s="35"/>
      <c r="Y44" s="35"/>
      <c r="Z44" s="36"/>
      <c r="AA44" s="37"/>
      <c r="AB44" s="35"/>
      <c r="AC44" s="38"/>
      <c r="AD44" s="38"/>
      <c r="AE44" s="54"/>
      <c r="AF44" s="38"/>
      <c r="AG44" s="55"/>
      <c r="AH44" s="36"/>
      <c r="AI44" s="36"/>
    </row>
    <row r="45" customFormat="false" ht="14.25" hidden="false" customHeight="true" outlineLevel="0" collapsed="false">
      <c r="A45" s="39"/>
      <c r="B45" s="40" t="s">
        <v>64</v>
      </c>
      <c r="C45" s="41" t="n">
        <v>3191911</v>
      </c>
      <c r="D45" s="41" t="n">
        <v>41623</v>
      </c>
      <c r="E45" s="41" t="n">
        <v>3554</v>
      </c>
      <c r="F45" s="41" t="n">
        <v>823492</v>
      </c>
      <c r="G45" s="41" t="n">
        <v>31193</v>
      </c>
      <c r="H45" s="41" t="n">
        <v>95752</v>
      </c>
      <c r="I45" s="41" t="n">
        <v>19397</v>
      </c>
      <c r="J45" s="41" t="n">
        <v>78150</v>
      </c>
      <c r="K45" s="41" t="n">
        <v>897</v>
      </c>
      <c r="L45" s="41" t="n">
        <v>44309</v>
      </c>
      <c r="M45" s="41" t="n">
        <v>20516</v>
      </c>
      <c r="N45" s="41" t="n">
        <v>32842</v>
      </c>
      <c r="O45" s="41" t="n">
        <v>41462</v>
      </c>
      <c r="P45" s="41" t="n">
        <v>283449</v>
      </c>
      <c r="Q45" s="41" t="n">
        <v>20302</v>
      </c>
      <c r="R45" s="41" t="n">
        <v>33560</v>
      </c>
      <c r="S45" s="41" t="n">
        <v>148757</v>
      </c>
      <c r="T45" s="41" t="n">
        <v>245507</v>
      </c>
      <c r="U45" s="41" t="n">
        <v>395495</v>
      </c>
      <c r="V45" s="41" t="n">
        <v>300554</v>
      </c>
      <c r="W45" s="41" t="n">
        <v>175191</v>
      </c>
      <c r="X45" s="41" t="n">
        <v>354913</v>
      </c>
      <c r="Y45" s="41" t="n">
        <v>218909</v>
      </c>
      <c r="Z45" s="41" t="n">
        <v>634841</v>
      </c>
      <c r="AA45" s="41" t="n">
        <v>407482</v>
      </c>
      <c r="AB45" s="41" t="n">
        <v>41393</v>
      </c>
      <c r="AC45" s="41" t="n">
        <v>121230</v>
      </c>
      <c r="AD45" s="41" t="n">
        <v>244893</v>
      </c>
      <c r="AE45" s="41" t="n">
        <v>68209</v>
      </c>
      <c r="AF45" s="41" t="n">
        <v>3667786</v>
      </c>
      <c r="AG45" s="41" t="n">
        <v>-130839</v>
      </c>
      <c r="AH45" s="41" t="n">
        <v>3537241</v>
      </c>
      <c r="AI45" s="41" t="n">
        <v>478</v>
      </c>
      <c r="AJ45" s="42"/>
    </row>
    <row r="46" customFormat="false" ht="13.5" hidden="false" customHeight="false" outlineLevel="0" collapsed="false">
      <c r="A46" s="39"/>
      <c r="B46" s="40" t="s">
        <v>65</v>
      </c>
      <c r="C46" s="41" t="n">
        <v>6002513</v>
      </c>
      <c r="D46" s="41" t="n">
        <v>46674</v>
      </c>
      <c r="E46" s="41" t="n">
        <v>5996</v>
      </c>
      <c r="F46" s="41" t="n">
        <v>2853764</v>
      </c>
      <c r="G46" s="41" t="n">
        <v>280896</v>
      </c>
      <c r="H46" s="41" t="n">
        <v>43758</v>
      </c>
      <c r="I46" s="41" t="n">
        <v>34391</v>
      </c>
      <c r="J46" s="41" t="n">
        <v>340120</v>
      </c>
      <c r="K46" s="41" t="n">
        <v>2539</v>
      </c>
      <c r="L46" s="41" t="n">
        <v>211516</v>
      </c>
      <c r="M46" s="41" t="n">
        <v>31645</v>
      </c>
      <c r="N46" s="41" t="n">
        <v>131949</v>
      </c>
      <c r="O46" s="41" t="n">
        <v>303602</v>
      </c>
      <c r="P46" s="41" t="n">
        <v>756107</v>
      </c>
      <c r="Q46" s="41" t="n">
        <v>301740</v>
      </c>
      <c r="R46" s="41" t="n">
        <v>38324</v>
      </c>
      <c r="S46" s="41" t="n">
        <v>361895</v>
      </c>
      <c r="T46" s="41" t="n">
        <v>336766</v>
      </c>
      <c r="U46" s="41" t="n">
        <v>139659</v>
      </c>
      <c r="V46" s="41" t="n">
        <v>383650</v>
      </c>
      <c r="W46" s="41" t="n">
        <v>220424</v>
      </c>
      <c r="X46" s="41" t="n">
        <v>779962</v>
      </c>
      <c r="Y46" s="41" t="n">
        <v>339274</v>
      </c>
      <c r="Z46" s="41" t="n">
        <v>909876</v>
      </c>
      <c r="AA46" s="41" t="n">
        <v>512088</v>
      </c>
      <c r="AB46" s="41" t="n">
        <v>81397</v>
      </c>
      <c r="AC46" s="41" t="n">
        <v>161456</v>
      </c>
      <c r="AD46" s="41" t="n">
        <v>269311</v>
      </c>
      <c r="AE46" s="41" t="n">
        <v>106233</v>
      </c>
      <c r="AF46" s="41" t="n">
        <v>6620716</v>
      </c>
      <c r="AG46" s="41" t="n">
        <v>-156295</v>
      </c>
      <c r="AH46" s="41" t="n">
        <v>6464612</v>
      </c>
      <c r="AI46" s="41" t="n">
        <v>74</v>
      </c>
      <c r="AJ46" s="42"/>
    </row>
    <row r="47" customFormat="false" ht="13.5" hidden="false" customHeight="false" outlineLevel="0" collapsed="false">
      <c r="A47" s="39"/>
      <c r="B47" s="40" t="s">
        <v>66</v>
      </c>
      <c r="C47" s="41" t="n">
        <v>9546829</v>
      </c>
      <c r="D47" s="41" t="n">
        <v>55268</v>
      </c>
      <c r="E47" s="41" t="n">
        <v>7299</v>
      </c>
      <c r="F47" s="41" t="n">
        <v>2556463</v>
      </c>
      <c r="G47" s="41" t="n">
        <v>683936</v>
      </c>
      <c r="H47" s="41" t="n">
        <v>77228</v>
      </c>
      <c r="I47" s="41" t="n">
        <v>43363</v>
      </c>
      <c r="J47" s="41" t="n">
        <v>69814</v>
      </c>
      <c r="K47" s="41" t="n">
        <v>996</v>
      </c>
      <c r="L47" s="41" t="n">
        <v>114438</v>
      </c>
      <c r="M47" s="41" t="n">
        <v>31367</v>
      </c>
      <c r="N47" s="41" t="n">
        <v>85880</v>
      </c>
      <c r="O47" s="41" t="n">
        <v>222852</v>
      </c>
      <c r="P47" s="41" t="n">
        <v>672944</v>
      </c>
      <c r="Q47" s="41" t="n">
        <v>108401</v>
      </c>
      <c r="R47" s="41" t="n">
        <v>117162</v>
      </c>
      <c r="S47" s="41" t="n">
        <v>347488</v>
      </c>
      <c r="T47" s="41" t="n">
        <v>497822</v>
      </c>
      <c r="U47" s="41" t="n">
        <v>344828</v>
      </c>
      <c r="V47" s="41" t="n">
        <v>1465444</v>
      </c>
      <c r="W47" s="41" t="n">
        <v>568560</v>
      </c>
      <c r="X47" s="41" t="n">
        <v>1473880</v>
      </c>
      <c r="Y47" s="41" t="n">
        <v>652814</v>
      </c>
      <c r="Z47" s="41" t="n">
        <v>1936158</v>
      </c>
      <c r="AA47" s="41" t="n">
        <v>1021969</v>
      </c>
      <c r="AB47" s="41" t="n">
        <v>152543</v>
      </c>
      <c r="AC47" s="41" t="n">
        <v>301564</v>
      </c>
      <c r="AD47" s="41" t="n">
        <v>567904</v>
      </c>
      <c r="AE47" s="41" t="n">
        <v>316649</v>
      </c>
      <c r="AF47" s="41" t="n">
        <v>10885507</v>
      </c>
      <c r="AG47" s="41" t="n">
        <v>-409411</v>
      </c>
      <c r="AH47" s="41" t="n">
        <v>10476074</v>
      </c>
      <c r="AI47" s="41" t="n">
        <v>37</v>
      </c>
      <c r="AJ47" s="42"/>
    </row>
    <row r="48" customFormat="false" ht="13.5" hidden="false" customHeight="false" outlineLevel="0" collapsed="false">
      <c r="A48" s="39"/>
      <c r="B48" s="40" t="s">
        <v>67</v>
      </c>
      <c r="C48" s="41" t="n">
        <v>38846601</v>
      </c>
      <c r="D48" s="41" t="n">
        <v>34039</v>
      </c>
      <c r="E48" s="41" t="n">
        <v>3328</v>
      </c>
      <c r="F48" s="41" t="n">
        <v>7780016</v>
      </c>
      <c r="G48" s="41" t="n">
        <v>600370</v>
      </c>
      <c r="H48" s="41" t="n">
        <v>86379</v>
      </c>
      <c r="I48" s="41" t="n">
        <v>142722</v>
      </c>
      <c r="J48" s="41" t="n">
        <v>1062204</v>
      </c>
      <c r="K48" s="41" t="n">
        <v>201519</v>
      </c>
      <c r="L48" s="41" t="n">
        <v>121785</v>
      </c>
      <c r="M48" s="41" t="n">
        <v>354760</v>
      </c>
      <c r="N48" s="41" t="n">
        <v>682044</v>
      </c>
      <c r="O48" s="41" t="n">
        <v>866529</v>
      </c>
      <c r="P48" s="41" t="n">
        <v>1598501</v>
      </c>
      <c r="Q48" s="41" t="n">
        <v>275485</v>
      </c>
      <c r="R48" s="41" t="n">
        <v>60998</v>
      </c>
      <c r="S48" s="41" t="n">
        <v>1814119</v>
      </c>
      <c r="T48" s="41" t="n">
        <v>1836812</v>
      </c>
      <c r="U48" s="41" t="n">
        <v>1207402</v>
      </c>
      <c r="V48" s="41" t="n">
        <v>7916847</v>
      </c>
      <c r="W48" s="41" t="n">
        <v>2537645</v>
      </c>
      <c r="X48" s="41" t="n">
        <v>4821601</v>
      </c>
      <c r="Y48" s="41" t="n">
        <v>3146408</v>
      </c>
      <c r="Z48" s="41" t="n">
        <v>9576417</v>
      </c>
      <c r="AA48" s="41" t="n">
        <v>2874722</v>
      </c>
      <c r="AB48" s="41" t="n">
        <v>405944</v>
      </c>
      <c r="AC48" s="41" t="n">
        <v>781199</v>
      </c>
      <c r="AD48" s="41" t="n">
        <v>1687678</v>
      </c>
      <c r="AE48" s="41" t="n">
        <v>710244</v>
      </c>
      <c r="AF48" s="41" t="n">
        <v>42431368</v>
      </c>
      <c r="AG48" s="41" t="n">
        <v>-1646724</v>
      </c>
      <c r="AH48" s="41" t="n">
        <v>40782812</v>
      </c>
      <c r="AI48" s="41" t="n">
        <v>-2031</v>
      </c>
      <c r="AJ48" s="42"/>
    </row>
    <row r="49" customFormat="false" ht="13.5" hidden="false" customHeight="false" outlineLevel="0" collapsed="false">
      <c r="A49" s="39"/>
      <c r="B49" s="40" t="s">
        <v>68</v>
      </c>
      <c r="C49" s="41" t="n">
        <v>18543353</v>
      </c>
      <c r="D49" s="41" t="n">
        <v>101447</v>
      </c>
      <c r="E49" s="41" t="n">
        <v>76061</v>
      </c>
      <c r="F49" s="41" t="n">
        <v>5337771</v>
      </c>
      <c r="G49" s="41" t="n">
        <v>780613</v>
      </c>
      <c r="H49" s="41" t="n">
        <v>32725</v>
      </c>
      <c r="I49" s="41" t="n">
        <v>133901</v>
      </c>
      <c r="J49" s="41" t="n">
        <v>361601</v>
      </c>
      <c r="K49" s="41" t="n">
        <v>17375</v>
      </c>
      <c r="L49" s="41" t="n">
        <v>127853</v>
      </c>
      <c r="M49" s="41" t="n">
        <v>427983</v>
      </c>
      <c r="N49" s="41" t="n">
        <v>321669</v>
      </c>
      <c r="O49" s="41" t="n">
        <v>896178</v>
      </c>
      <c r="P49" s="41" t="n">
        <v>1374324</v>
      </c>
      <c r="Q49" s="41" t="n">
        <v>382913</v>
      </c>
      <c r="R49" s="41" t="n">
        <v>27638</v>
      </c>
      <c r="S49" s="41" t="n">
        <v>586022</v>
      </c>
      <c r="T49" s="41" t="n">
        <v>1003433</v>
      </c>
      <c r="U49" s="41" t="n">
        <v>685818</v>
      </c>
      <c r="V49" s="41" t="n">
        <v>2068292</v>
      </c>
      <c r="W49" s="41" t="n">
        <v>1023820</v>
      </c>
      <c r="X49" s="41" t="n">
        <v>2741910</v>
      </c>
      <c r="Y49" s="41" t="n">
        <v>1555150</v>
      </c>
      <c r="Z49" s="41" t="n">
        <v>3965420</v>
      </c>
      <c r="AA49" s="41" t="n">
        <v>1874951</v>
      </c>
      <c r="AB49" s="41" t="n">
        <v>288604</v>
      </c>
      <c r="AC49" s="41" t="n">
        <v>543284</v>
      </c>
      <c r="AD49" s="41" t="n">
        <v>1043065</v>
      </c>
      <c r="AE49" s="41" t="n">
        <v>399343</v>
      </c>
      <c r="AF49" s="41" t="n">
        <v>20818730</v>
      </c>
      <c r="AG49" s="41" t="n">
        <v>-805651</v>
      </c>
      <c r="AH49" s="41" t="n">
        <v>20013685</v>
      </c>
      <c r="AI49" s="41" t="n">
        <v>1689</v>
      </c>
      <c r="AJ49" s="42"/>
    </row>
    <row r="50" customFormat="false" ht="13.5" hidden="false" customHeight="false" outlineLevel="0" collapsed="false">
      <c r="A50" s="39"/>
      <c r="B50" s="40" t="s">
        <v>69</v>
      </c>
      <c r="C50" s="41" t="n">
        <v>3629950</v>
      </c>
      <c r="D50" s="41" t="n">
        <v>42316</v>
      </c>
      <c r="E50" s="41" t="n">
        <v>672</v>
      </c>
      <c r="F50" s="41" t="n">
        <v>891342</v>
      </c>
      <c r="G50" s="41" t="n">
        <v>113502</v>
      </c>
      <c r="H50" s="41" t="n">
        <v>8827</v>
      </c>
      <c r="I50" s="41" t="n">
        <v>16099</v>
      </c>
      <c r="J50" s="41" t="n">
        <v>22719</v>
      </c>
      <c r="K50" s="41" t="n">
        <v>1626</v>
      </c>
      <c r="L50" s="41" t="n">
        <v>10477</v>
      </c>
      <c r="M50" s="41" t="n">
        <v>20672</v>
      </c>
      <c r="N50" s="41" t="n">
        <v>87315</v>
      </c>
      <c r="O50" s="41" t="n">
        <v>182398</v>
      </c>
      <c r="P50" s="41" t="n">
        <v>189028</v>
      </c>
      <c r="Q50" s="41" t="n">
        <v>42563</v>
      </c>
      <c r="R50" s="41" t="n">
        <v>1024</v>
      </c>
      <c r="S50" s="41" t="n">
        <v>194763</v>
      </c>
      <c r="T50" s="41" t="n">
        <v>270915</v>
      </c>
      <c r="U50" s="41" t="n">
        <v>124227</v>
      </c>
      <c r="V50" s="41" t="n">
        <v>360699</v>
      </c>
      <c r="W50" s="41" t="n">
        <v>275120</v>
      </c>
      <c r="X50" s="41" t="n">
        <v>620313</v>
      </c>
      <c r="Y50" s="41" t="n">
        <v>264846</v>
      </c>
      <c r="Z50" s="41" t="n">
        <v>782652</v>
      </c>
      <c r="AA50" s="41" t="n">
        <v>508167</v>
      </c>
      <c r="AB50" s="41" t="n">
        <v>62059</v>
      </c>
      <c r="AC50" s="41" t="n">
        <v>150451</v>
      </c>
      <c r="AD50" s="41" t="n">
        <v>295735</v>
      </c>
      <c r="AE50" s="41" t="n">
        <v>106724</v>
      </c>
      <c r="AF50" s="41" t="n">
        <v>4244976</v>
      </c>
      <c r="AG50" s="41" t="n">
        <v>-211470</v>
      </c>
      <c r="AH50" s="41" t="n">
        <v>4033547</v>
      </c>
      <c r="AI50" s="41" t="n">
        <v>176</v>
      </c>
      <c r="AJ50" s="42"/>
    </row>
    <row r="51" customFormat="false" ht="13.5" hidden="false" customHeight="false" outlineLevel="0" collapsed="false">
      <c r="A51" s="43"/>
      <c r="B51" s="44" t="s">
        <v>70</v>
      </c>
      <c r="C51" s="45" t="n">
        <v>3090347</v>
      </c>
      <c r="D51" s="46" t="n">
        <v>91483</v>
      </c>
      <c r="E51" s="46" t="n">
        <v>12791</v>
      </c>
      <c r="F51" s="46" t="n">
        <v>897312</v>
      </c>
      <c r="G51" s="46" t="n">
        <v>65652</v>
      </c>
      <c r="H51" s="46" t="n">
        <v>29004</v>
      </c>
      <c r="I51" s="46" t="n">
        <v>5897</v>
      </c>
      <c r="J51" s="46" t="n">
        <v>183938</v>
      </c>
      <c r="K51" s="46" t="n">
        <v>129334</v>
      </c>
      <c r="L51" s="46" t="n">
        <v>12515</v>
      </c>
      <c r="M51" s="46" t="n">
        <v>157790</v>
      </c>
      <c r="N51" s="46" t="n">
        <v>39809</v>
      </c>
      <c r="O51" s="46" t="n">
        <v>135369</v>
      </c>
      <c r="P51" s="46" t="n">
        <v>31898</v>
      </c>
      <c r="Q51" s="46" t="n">
        <v>6728</v>
      </c>
      <c r="R51" s="46" t="n">
        <v>30564</v>
      </c>
      <c r="S51" s="46" t="n">
        <v>86638</v>
      </c>
      <c r="T51" s="46" t="n">
        <v>187522</v>
      </c>
      <c r="U51" s="46" t="n">
        <v>122351</v>
      </c>
      <c r="V51" s="46" t="n">
        <v>286477</v>
      </c>
      <c r="W51" s="46" t="n">
        <v>212297</v>
      </c>
      <c r="X51" s="46" t="n">
        <v>362194</v>
      </c>
      <c r="Y51" s="46" t="n">
        <v>204832</v>
      </c>
      <c r="Z51" s="46" t="n">
        <v>715113</v>
      </c>
      <c r="AA51" s="46" t="n">
        <v>434864</v>
      </c>
      <c r="AB51" s="46" t="n">
        <v>33758</v>
      </c>
      <c r="AC51" s="46" t="n">
        <v>125746</v>
      </c>
      <c r="AD51" s="46" t="n">
        <v>275439</v>
      </c>
      <c r="AE51" s="46" t="n">
        <v>74944</v>
      </c>
      <c r="AF51" s="46" t="n">
        <v>3599876</v>
      </c>
      <c r="AG51" s="46" t="n">
        <v>-136888</v>
      </c>
      <c r="AH51" s="46" t="n">
        <v>3462897</v>
      </c>
      <c r="AI51" s="46" t="n">
        <v>-371</v>
      </c>
      <c r="AJ51" s="47"/>
    </row>
    <row r="52" customFormat="false" ht="13.5" hidden="false" customHeight="false" outlineLevel="0" collapsed="false">
      <c r="B52" s="40" t="s">
        <v>71</v>
      </c>
      <c r="C52" s="48" t="n">
        <f aca="false">SUM(C45:C51)</f>
        <v>82851504</v>
      </c>
      <c r="D52" s="48" t="n">
        <f aca="false">SUM(D45:D51)</f>
        <v>412850</v>
      </c>
      <c r="E52" s="48" t="n">
        <f aca="false">SUM(E45:E51)</f>
        <v>109701</v>
      </c>
      <c r="F52" s="48" t="n">
        <f aca="false">SUM(F45:F51)</f>
        <v>21140160</v>
      </c>
      <c r="G52" s="48" t="n">
        <f aca="false">SUM(G45:G51)</f>
        <v>2556162</v>
      </c>
      <c r="H52" s="48" t="n">
        <f aca="false">SUM(H45:H51)</f>
        <v>373673</v>
      </c>
      <c r="I52" s="48" t="n">
        <f aca="false">SUM(I45:I51)</f>
        <v>395770</v>
      </c>
      <c r="J52" s="48" t="n">
        <f aca="false">SUM(J45:J51)</f>
        <v>2118546</v>
      </c>
      <c r="K52" s="48" t="n">
        <f aca="false">SUM(K45:K51)</f>
        <v>354286</v>
      </c>
      <c r="L52" s="48" t="n">
        <f aca="false">SUM(L45:L51)</f>
        <v>642893</v>
      </c>
      <c r="M52" s="48" t="n">
        <f aca="false">SUM(M45:M51)</f>
        <v>1044733</v>
      </c>
      <c r="N52" s="48" t="n">
        <f aca="false">SUM(N45:N51)</f>
        <v>1381508</v>
      </c>
      <c r="O52" s="48" t="n">
        <f aca="false">SUM(O45:O51)</f>
        <v>2648390</v>
      </c>
      <c r="P52" s="48" t="n">
        <f aca="false">SUM(P45:P51)</f>
        <v>4906251</v>
      </c>
      <c r="Q52" s="48" t="n">
        <f aca="false">SUM(Q45:Q51)</f>
        <v>1138132</v>
      </c>
      <c r="R52" s="48" t="n">
        <f aca="false">SUM(R45:R51)</f>
        <v>309270</v>
      </c>
      <c r="S52" s="48" t="n">
        <f aca="false">SUM(S45:S51)</f>
        <v>3539682</v>
      </c>
      <c r="T52" s="48" t="n">
        <f aca="false">SUM(T45:T51)</f>
        <v>4378777</v>
      </c>
      <c r="U52" s="48" t="n">
        <f aca="false">SUM(U45:U51)</f>
        <v>3019780</v>
      </c>
      <c r="V52" s="48" t="n">
        <f aca="false">SUM(V45:V51)</f>
        <v>12781963</v>
      </c>
      <c r="W52" s="48" t="n">
        <f aca="false">SUM(W45:W51)</f>
        <v>5013057</v>
      </c>
      <c r="X52" s="48" t="n">
        <f aca="false">SUM(X45:X51)</f>
        <v>11154773</v>
      </c>
      <c r="Y52" s="48" t="n">
        <f aca="false">SUM(Y45:Y51)</f>
        <v>6382233</v>
      </c>
      <c r="Z52" s="48" t="n">
        <f aca="false">SUM(Z45:Z51)</f>
        <v>18520477</v>
      </c>
      <c r="AA52" s="48" t="n">
        <f aca="false">SUM(AA45:AA51)</f>
        <v>7634243</v>
      </c>
      <c r="AB52" s="48" t="n">
        <f aca="false">SUM(AB45:AB51)</f>
        <v>1065698</v>
      </c>
      <c r="AC52" s="48" t="n">
        <f aca="false">SUM(AC45:AC51)</f>
        <v>2184930</v>
      </c>
      <c r="AD52" s="48" t="n">
        <f aca="false">SUM(AD45:AD51)</f>
        <v>4384025</v>
      </c>
      <c r="AE52" s="48" t="n">
        <f aca="false">SUM(AE45:AE51)</f>
        <v>1782346</v>
      </c>
      <c r="AF52" s="48" t="n">
        <f aca="false">SUM(AF45:AF51)</f>
        <v>92268959</v>
      </c>
      <c r="AG52" s="48" t="n">
        <f aca="false">SUM(AG45:AG51)</f>
        <v>-3497278</v>
      </c>
      <c r="AH52" s="48" t="n">
        <f aca="false">SUM(AH45:AH51)</f>
        <v>88770868</v>
      </c>
      <c r="AI52" s="48" t="n">
        <f aca="false">SUM(AI45:AI51)</f>
        <v>52</v>
      </c>
    </row>
    <row r="53" customFormat="false" ht="13.5" hidden="false" customHeight="false" outlineLevel="0" collapsed="false">
      <c r="C53" s="48" t="n">
        <f aca="false">AVERAGE(C45:C51)</f>
        <v>11835929.1428571</v>
      </c>
      <c r="D53" s="48" t="n">
        <f aca="false">AVERAGE(D45:D51)</f>
        <v>58978.5714285714</v>
      </c>
      <c r="E53" s="48" t="n">
        <f aca="false">AVERAGE(E45:E51)</f>
        <v>15671.5714285714</v>
      </c>
      <c r="F53" s="48" t="n">
        <f aca="false">AVERAGE(F45:F51)</f>
        <v>3020022.85714286</v>
      </c>
      <c r="G53" s="48" t="n">
        <f aca="false">AVERAGE(G45:G51)</f>
        <v>365166</v>
      </c>
      <c r="H53" s="48" t="n">
        <f aca="false">AVERAGE(H45:H51)</f>
        <v>53381.8571428571</v>
      </c>
      <c r="I53" s="48" t="n">
        <f aca="false">AVERAGE(I45:I51)</f>
        <v>56538.5714285714</v>
      </c>
      <c r="J53" s="48" t="n">
        <f aca="false">AVERAGE(J45:J51)</f>
        <v>302649.428571429</v>
      </c>
      <c r="K53" s="48" t="n">
        <f aca="false">AVERAGE(K45:K51)</f>
        <v>50612.2857142857</v>
      </c>
      <c r="L53" s="48" t="n">
        <f aca="false">AVERAGE(L45:L51)</f>
        <v>91841.8571428571</v>
      </c>
      <c r="M53" s="48" t="n">
        <f aca="false">AVERAGE(M45:M51)</f>
        <v>149247.571428571</v>
      </c>
      <c r="N53" s="48" t="n">
        <f aca="false">AVERAGE(N45:N51)</f>
        <v>197358.285714286</v>
      </c>
      <c r="O53" s="48" t="n">
        <f aca="false">AVERAGE(O45:O51)</f>
        <v>378341.428571429</v>
      </c>
      <c r="P53" s="48" t="n">
        <f aca="false">AVERAGE(P45:P51)</f>
        <v>700893</v>
      </c>
      <c r="Q53" s="48" t="n">
        <f aca="false">AVERAGE(Q45:Q51)</f>
        <v>162590.285714286</v>
      </c>
      <c r="R53" s="48" t="n">
        <f aca="false">AVERAGE(R45:R51)</f>
        <v>44181.4285714286</v>
      </c>
      <c r="S53" s="48" t="n">
        <f aca="false">AVERAGE(S45:S51)</f>
        <v>505668.857142857</v>
      </c>
      <c r="T53" s="48" t="n">
        <f aca="false">AVERAGE(T45:T51)</f>
        <v>625539.571428572</v>
      </c>
      <c r="U53" s="48" t="n">
        <f aca="false">AVERAGE(U45:U51)</f>
        <v>431397.142857143</v>
      </c>
      <c r="V53" s="48" t="n">
        <f aca="false">AVERAGE(V45:V51)</f>
        <v>1825994.71428571</v>
      </c>
      <c r="W53" s="48" t="n">
        <f aca="false">AVERAGE(W45:W51)</f>
        <v>716151</v>
      </c>
      <c r="X53" s="48" t="n">
        <f aca="false">AVERAGE(X45:X51)</f>
        <v>1593539</v>
      </c>
      <c r="Y53" s="48" t="n">
        <f aca="false">AVERAGE(Y45:Y51)</f>
        <v>911747.571428572</v>
      </c>
      <c r="Z53" s="48" t="n">
        <f aca="false">AVERAGE(Z45:Z51)</f>
        <v>2645782.42857143</v>
      </c>
      <c r="AA53" s="48" t="n">
        <f aca="false">AVERAGE(AA45:AA51)</f>
        <v>1090606.14285714</v>
      </c>
      <c r="AB53" s="48" t="n">
        <f aca="false">AVERAGE(AB45:AB51)</f>
        <v>152242.571428571</v>
      </c>
      <c r="AC53" s="48" t="n">
        <f aca="false">AVERAGE(AC45:AC51)</f>
        <v>312132.857142857</v>
      </c>
      <c r="AD53" s="48" t="n">
        <f aca="false">AVERAGE(AD45:AD51)</f>
        <v>626289.285714286</v>
      </c>
      <c r="AE53" s="48" t="n">
        <f aca="false">AVERAGE(AE45:AE51)</f>
        <v>254620.857142857</v>
      </c>
      <c r="AF53" s="48" t="n">
        <f aca="false">AVERAGE(AF45:AF51)</f>
        <v>13181279.8571429</v>
      </c>
      <c r="AG53" s="48" t="n">
        <f aca="false">AVERAGE(AG45:AG51)</f>
        <v>-499611.142857143</v>
      </c>
      <c r="AH53" s="48" t="n">
        <f aca="false">AVERAGE(AH45:AH51)</f>
        <v>12681552.5714286</v>
      </c>
      <c r="AI53" s="48" t="n">
        <f aca="false">AVERAGE(AI45:AI51)</f>
        <v>7.42857142857143</v>
      </c>
    </row>
    <row r="54" customFormat="false" ht="21" hidden="false" customHeight="false" outlineLevel="0" collapsed="false">
      <c r="B54" s="40" t="s">
        <v>72</v>
      </c>
      <c r="C54" s="0" t="n">
        <f aca="false">C48/C68</f>
        <v>0.0774793578875194</v>
      </c>
      <c r="D54" s="0" t="n">
        <f aca="false">D48/D68</f>
        <v>0.0052475412219268</v>
      </c>
      <c r="E54" s="0" t="n">
        <f aca="false">E48/E68</f>
        <v>0.00472513165199292</v>
      </c>
      <c r="F54" s="0" t="n">
        <f aca="false">F48/F68</f>
        <v>0.065697987580201</v>
      </c>
      <c r="G54" s="0" t="n">
        <f aca="false">G48/G68</f>
        <v>0.0414946506271645</v>
      </c>
      <c r="H54" s="0" t="n">
        <f aca="false">H48/H68</f>
        <v>0.0853442858780149</v>
      </c>
      <c r="I54" s="0" t="n">
        <f aca="false">I48/I68</f>
        <v>0.0571748366942575</v>
      </c>
      <c r="J54" s="0" t="n">
        <f aca="false">J48/J68</f>
        <v>0.10696329215299</v>
      </c>
      <c r="K54" s="0" t="n">
        <f aca="false">K48/K68</f>
        <v>0.102488011558947</v>
      </c>
      <c r="L54" s="0" t="n">
        <f aca="false">L48/L68</f>
        <v>0.0330471427524768</v>
      </c>
      <c r="M54" s="0" t="n">
        <f aca="false">M48/M68</f>
        <v>0.0621705579052258</v>
      </c>
      <c r="N54" s="0" t="n">
        <f aca="false">N48/N68</f>
        <v>0.112360061441503</v>
      </c>
      <c r="O54" s="0" t="n">
        <f aca="false">O48/O68</f>
        <v>0.0738732238091101</v>
      </c>
      <c r="P54" s="0" t="n">
        <f aca="false">P48/P68</f>
        <v>0.0524275291945884</v>
      </c>
      <c r="Q54" s="0" t="n">
        <f aca="false">Q48/Q68</f>
        <v>0.0199874598161257</v>
      </c>
      <c r="R54" s="0" t="n">
        <f aca="false">R48/R68</f>
        <v>0.0349376743003215</v>
      </c>
      <c r="S54" s="0" t="n">
        <f aca="false">S48/S68</f>
        <v>0.100735107035969</v>
      </c>
      <c r="T54" s="0" t="n">
        <f aca="false">T48/T68</f>
        <v>0.0606710648937672</v>
      </c>
      <c r="U54" s="0" t="n">
        <f aca="false">U48/U68</f>
        <v>0.0766927674025408</v>
      </c>
      <c r="V54" s="0" t="n">
        <f aca="false">V48/V68</f>
        <v>0.108109079130042</v>
      </c>
      <c r="W54" s="0" t="n">
        <f aca="false">W48/W68</f>
        <v>0.0753574582798177</v>
      </c>
      <c r="X54" s="0" t="n">
        <f aca="false">X48/X68</f>
        <v>0.0733818313435476</v>
      </c>
      <c r="Y54" s="0" t="n">
        <f aca="false">Y48/Y68</f>
        <v>0.0802945924138544</v>
      </c>
      <c r="Z54" s="0" t="n">
        <f aca="false">Z48/Z68</f>
        <v>0.0809915988068772</v>
      </c>
      <c r="AA54" s="0" t="n">
        <f aca="false">AA48/AA68</f>
        <v>0.0575330838217414</v>
      </c>
      <c r="AB54" s="0" t="n">
        <f aca="false">AB48/AB68</f>
        <v>0.0683293870193623</v>
      </c>
      <c r="AC54" s="0" t="n">
        <f aca="false">AC48/AC68</f>
        <v>0.0580990058304346</v>
      </c>
      <c r="AD54" s="0" t="n">
        <f aca="false">AD48/AD68</f>
        <v>0.0553095863115428</v>
      </c>
      <c r="AE54" s="0" t="n">
        <f aca="false">AE48/AE68</f>
        <v>0.068455662861229</v>
      </c>
      <c r="AF54" s="0" t="n">
        <f aca="false">AF48/AF68</f>
        <v>0.075536036448247</v>
      </c>
      <c r="AG54" s="0" t="n">
        <f aca="false">AG48/AG68</f>
        <v>0.0752876704211961</v>
      </c>
      <c r="AH54" s="0" t="n">
        <f aca="false">AH48/AH68</f>
        <v>0.0755426366260675</v>
      </c>
      <c r="AI54" s="0" t="n">
        <f aca="false">AI48/AI68</f>
        <v>-0.135093787415192</v>
      </c>
    </row>
    <row r="55" customFormat="false" ht="31.5" hidden="false" customHeight="false" outlineLevel="0" collapsed="false">
      <c r="B55" s="40" t="s">
        <v>73</v>
      </c>
      <c r="C55" s="0" t="n">
        <f aca="false">C52/C68</f>
        <v>0.165246924175818</v>
      </c>
      <c r="D55" s="0" t="n">
        <f aca="false">D52/D68</f>
        <v>0.063646035238182</v>
      </c>
      <c r="E55" s="0" t="n">
        <f aca="false">E52/E68</f>
        <v>0.155754707738965</v>
      </c>
      <c r="F55" s="0" t="n">
        <f aca="false">F52/F68</f>
        <v>0.178517109620785</v>
      </c>
      <c r="G55" s="0" t="n">
        <f aca="false">G52/G68</f>
        <v>0.176669469054806</v>
      </c>
      <c r="H55" s="0" t="n">
        <f aca="false">H52/H68</f>
        <v>0.36919685730207</v>
      </c>
      <c r="I55" s="0" t="n">
        <f aca="false">I52/I68</f>
        <v>0.158546580894931</v>
      </c>
      <c r="J55" s="0" t="n">
        <f aca="false">J52/J68</f>
        <v>0.213336284496715</v>
      </c>
      <c r="K55" s="0" t="n">
        <f aca="false">K52/K68</f>
        <v>0.180181857111107</v>
      </c>
      <c r="L55" s="0" t="n">
        <f aca="false">L52/L68</f>
        <v>0.174453148955685</v>
      </c>
      <c r="M55" s="0" t="n">
        <f aca="false">M52/M68</f>
        <v>0.183086124343219</v>
      </c>
      <c r="N55" s="0" t="n">
        <f aca="false">N52/N68</f>
        <v>0.227589897076916</v>
      </c>
      <c r="O55" s="0" t="n">
        <f aca="false">O52/O68</f>
        <v>0.225780218785302</v>
      </c>
      <c r="P55" s="0" t="n">
        <f aca="false">P52/P68</f>
        <v>0.160914893102024</v>
      </c>
      <c r="Q55" s="0" t="n">
        <f aca="false">Q52/Q68</f>
        <v>0.0825757032704022</v>
      </c>
      <c r="R55" s="0" t="n">
        <f aca="false">R52/R68</f>
        <v>0.177139816565468</v>
      </c>
      <c r="S55" s="0" t="n">
        <f aca="false">S52/S68</f>
        <v>0.196552841981862</v>
      </c>
      <c r="T55" s="0" t="n">
        <f aca="false">T52/T68</f>
        <v>0.144633780442601</v>
      </c>
      <c r="U55" s="0" t="n">
        <f aca="false">U52/U68</f>
        <v>0.191812905019906</v>
      </c>
      <c r="V55" s="0" t="n">
        <f aca="false">V52/V68</f>
        <v>0.174545023972836</v>
      </c>
      <c r="W55" s="0" t="n">
        <f aca="false">W52/W68</f>
        <v>0.148866856369527</v>
      </c>
      <c r="X55" s="0" t="n">
        <f aca="false">X52/X68</f>
        <v>0.169768852910384</v>
      </c>
      <c r="Y55" s="0" t="n">
        <f aca="false">Y52/Y68</f>
        <v>0.162871057226288</v>
      </c>
      <c r="Z55" s="0" t="n">
        <f aca="false">Z52/Z68</f>
        <v>0.156635100883347</v>
      </c>
      <c r="AA55" s="0" t="n">
        <f aca="false">AA52/AA68</f>
        <v>0.152787484297453</v>
      </c>
      <c r="AB55" s="0" t="n">
        <f aca="false">AB52/AB68</f>
        <v>0.179380631534794</v>
      </c>
      <c r="AC55" s="0" t="n">
        <f aca="false">AC52/AC68</f>
        <v>0.162496701620319</v>
      </c>
      <c r="AD55" s="0" t="n">
        <f aca="false">AD52/AD68</f>
        <v>0.14367587248839</v>
      </c>
      <c r="AE55" s="0" t="n">
        <f aca="false">AE52/AE68</f>
        <v>0.171788395084027</v>
      </c>
      <c r="AF55" s="0" t="n">
        <f aca="false">AF52/AF68</f>
        <v>0.164256581359003</v>
      </c>
      <c r="AG55" s="0" t="n">
        <f aca="false">AG52/AG68</f>
        <v>0.15989438025759</v>
      </c>
      <c r="AH55" s="0" t="n">
        <f aca="false">AH52/AH68</f>
        <v>0.164431658717025</v>
      </c>
      <c r="AI55" s="0" t="n">
        <f aca="false">AI52/AI68</f>
        <v>0.00345882665957164</v>
      </c>
    </row>
    <row r="56" customFormat="false" ht="13.5" hidden="false" customHeight="false" outlineLevel="0" collapsed="false">
      <c r="B56" s="56" t="s">
        <v>74</v>
      </c>
      <c r="C56" s="57" t="n">
        <v>501380007</v>
      </c>
      <c r="D56" s="57" t="n">
        <v>6486657</v>
      </c>
      <c r="E56" s="57" t="n">
        <v>704319</v>
      </c>
      <c r="F56" s="57" t="n">
        <v>118420918</v>
      </c>
      <c r="G56" s="57" t="n">
        <v>14468612</v>
      </c>
      <c r="H56" s="57" t="n">
        <v>1012124</v>
      </c>
      <c r="I56" s="57" t="n">
        <v>2496238</v>
      </c>
      <c r="J56" s="57" t="n">
        <v>9930547</v>
      </c>
      <c r="K56" s="57" t="n">
        <v>1966269</v>
      </c>
      <c r="L56" s="57" t="n">
        <v>3685190</v>
      </c>
      <c r="M56" s="57" t="n">
        <v>5706238</v>
      </c>
      <c r="N56" s="57" t="n">
        <v>6070164</v>
      </c>
      <c r="O56" s="57" t="n">
        <v>11729947</v>
      </c>
      <c r="P56" s="57" t="n">
        <v>30489726</v>
      </c>
      <c r="Q56" s="57" t="n">
        <v>13782892</v>
      </c>
      <c r="R56" s="57" t="n">
        <v>1745909</v>
      </c>
      <c r="S56" s="57" t="n">
        <v>18008806</v>
      </c>
      <c r="T56" s="57" t="n">
        <v>30274926</v>
      </c>
      <c r="U56" s="57" t="n">
        <v>15743362</v>
      </c>
      <c r="V56" s="57" t="n">
        <v>73230177</v>
      </c>
      <c r="W56" s="57" t="n">
        <v>33674769</v>
      </c>
      <c r="X56" s="57" t="n">
        <v>65705651</v>
      </c>
      <c r="Y56" s="57" t="n">
        <v>39185802</v>
      </c>
      <c r="Z56" s="57" t="n">
        <v>118239634</v>
      </c>
      <c r="AA56" s="57" t="n">
        <v>49966416</v>
      </c>
      <c r="AB56" s="57" t="n">
        <v>5940987</v>
      </c>
      <c r="AC56" s="57" t="n">
        <v>13445996</v>
      </c>
      <c r="AD56" s="57" t="n">
        <v>30513300</v>
      </c>
      <c r="AE56" s="57" t="n">
        <v>10375241</v>
      </c>
      <c r="AF56" s="57" t="n">
        <v>561736755</v>
      </c>
      <c r="AG56" s="57" t="n">
        <v>-21872426</v>
      </c>
      <c r="AH56" s="57" t="n">
        <v>539864821</v>
      </c>
      <c r="AI56" s="57" t="n">
        <v>15034</v>
      </c>
    </row>
    <row r="58" customFormat="false" ht="21" hidden="false" customHeight="false" outlineLevel="0" collapsed="false">
      <c r="B58" s="40" t="s">
        <v>75</v>
      </c>
      <c r="C58" s="0" t="n">
        <f aca="false">AH52/AH68</f>
        <v>0.164431658717025</v>
      </c>
    </row>
    <row r="59" customFormat="false" ht="21" hidden="false" customHeight="false" outlineLevel="0" collapsed="false">
      <c r="B59" s="40" t="s">
        <v>76</v>
      </c>
      <c r="C59" s="0" t="n">
        <f aca="false">AH48/AH68</f>
        <v>0.0755426366260675</v>
      </c>
    </row>
    <row r="60" customFormat="false" ht="21" hidden="false" customHeight="false" outlineLevel="0" collapsed="false">
      <c r="B60" s="40" t="s">
        <v>77</v>
      </c>
      <c r="C60" s="49" t="n">
        <f aca="false">C55/$C$58</f>
        <v>1.00495808085349</v>
      </c>
      <c r="D60" s="49" t="n">
        <f aca="false">D55/$C$58</f>
        <v>0.387066795620618</v>
      </c>
      <c r="E60" s="49" t="n">
        <f aca="false">E55/$C$58</f>
        <v>0.947230654694101</v>
      </c>
      <c r="F60" s="49" t="n">
        <f aca="false">F55/$C$58</f>
        <v>1.085661429275</v>
      </c>
      <c r="G60" s="49" t="n">
        <f aca="false">G55/$C$58</f>
        <v>1.07442490353297</v>
      </c>
      <c r="H60" s="49" t="n">
        <f aca="false">H55/$C$58</f>
        <v>2.24529059782478</v>
      </c>
      <c r="I60" s="49" t="n">
        <f aca="false">I55/$C$58</f>
        <v>0.964209581852954</v>
      </c>
      <c r="J60" s="49" t="n">
        <f aca="false">J55/$C$58</f>
        <v>1.29741611902031</v>
      </c>
      <c r="K60" s="49" t="n">
        <f aca="false">K55/$C$58</f>
        <v>1.09578568091432</v>
      </c>
      <c r="L60" s="49" t="n">
        <f aca="false">L55/$C$58</f>
        <v>1.06094623332789</v>
      </c>
      <c r="M60" s="49" t="n">
        <f aca="false">M55/$C$58</f>
        <v>1.11344813870847</v>
      </c>
      <c r="N60" s="49" t="n">
        <f aca="false">N55/$C$58</f>
        <v>1.38410023259925</v>
      </c>
      <c r="O60" s="49" t="n">
        <f aca="false">O55/$C$58</f>
        <v>1.37309457647601</v>
      </c>
      <c r="P60" s="49" t="n">
        <f aca="false">P55/$C$58</f>
        <v>0.978612600259336</v>
      </c>
      <c r="Q60" s="49" t="n">
        <f aca="false">Q55/$C$58</f>
        <v>0.502188592602528</v>
      </c>
      <c r="R60" s="49" t="n">
        <f aca="false">R55/$C$58</f>
        <v>1.07728534728408</v>
      </c>
      <c r="S60" s="49" t="n">
        <f aca="false">S55/$C$58</f>
        <v>1.19534670826446</v>
      </c>
      <c r="T60" s="49" t="n">
        <f aca="false">T55/$C$58</f>
        <v>0.879598135609063</v>
      </c>
      <c r="U60" s="49" t="n">
        <f aca="false">U55/$C$58</f>
        <v>1.1665205260138</v>
      </c>
      <c r="V60" s="49" t="n">
        <f aca="false">V55/$C$58</f>
        <v>1.06150497619935</v>
      </c>
      <c r="W60" s="49" t="n">
        <f aca="false">W55/$C$58</f>
        <v>0.90534181514106</v>
      </c>
      <c r="X60" s="49" t="n">
        <f aca="false">X55/$C$58</f>
        <v>1.03245843431248</v>
      </c>
      <c r="Y60" s="49" t="n">
        <f aca="false">Y55/$C$58</f>
        <v>0.990509117873567</v>
      </c>
      <c r="Z60" s="49" t="n">
        <f aca="false">Z55/$C$58</f>
        <v>0.952584813079725</v>
      </c>
      <c r="AA60" s="49" t="n">
        <f aca="false">AA55/$C$58</f>
        <v>0.929185325317364</v>
      </c>
      <c r="AB60" s="49" t="n">
        <f aca="false">AB55/$C$58</f>
        <v>1.09091298436328</v>
      </c>
      <c r="AC60" s="49" t="n">
        <f aca="false">AC55/$C$58</f>
        <v>0.988232454067519</v>
      </c>
      <c r="AD60" s="49" t="n">
        <f aca="false">AD55/$C$58</f>
        <v>0.873772566727225</v>
      </c>
      <c r="AE60" s="49" t="n">
        <f aca="false">AE55/$C$58</f>
        <v>1.04474038895188</v>
      </c>
      <c r="AF60" s="49" t="n">
        <f aca="false">AF55/$C$58</f>
        <v>0.998935257605572</v>
      </c>
      <c r="AG60" s="49" t="n">
        <f aca="false">AG55/$C$58</f>
        <v>0.972406296361435</v>
      </c>
      <c r="AH60" s="49" t="n">
        <f aca="false">AH55/$C$58</f>
        <v>1</v>
      </c>
      <c r="AI60" s="49" t="n">
        <f aca="false">AI55/$C$58</f>
        <v>0.0210350408586708</v>
      </c>
    </row>
    <row r="61" customFormat="false" ht="21" hidden="false" customHeight="false" outlineLevel="0" collapsed="false">
      <c r="B61" s="40" t="s">
        <v>47</v>
      </c>
      <c r="C61" s="49" t="n">
        <f aca="false">C54/$C$59</f>
        <v>1.02563745916149</v>
      </c>
      <c r="D61" s="49" t="n">
        <f aca="false">D54/$C$59</f>
        <v>0.0694646289340135</v>
      </c>
      <c r="E61" s="49" t="n">
        <f aca="false">E54/$C$59</f>
        <v>0.0625492021860727</v>
      </c>
      <c r="F61" s="49" t="n">
        <f aca="false">F54/$C$59</f>
        <v>0.86968089167185</v>
      </c>
      <c r="G61" s="49" t="n">
        <f aca="false">G54/$C$59</f>
        <v>0.549287825795134</v>
      </c>
      <c r="H61" s="49" t="n">
        <f aca="false">H54/$C$59</f>
        <v>1.1297498960814</v>
      </c>
      <c r="I61" s="49" t="n">
        <f aca="false">I54/$C$59</f>
        <v>0.756855191291115</v>
      </c>
      <c r="J61" s="49" t="n">
        <f aca="false">J54/$C$59</f>
        <v>1.41593273587277</v>
      </c>
      <c r="K61" s="49" t="n">
        <f aca="false">K54/$C$59</f>
        <v>1.35669095144585</v>
      </c>
      <c r="L61" s="49" t="n">
        <f aca="false">L54/$C$59</f>
        <v>0.437463454129336</v>
      </c>
      <c r="M61" s="49" t="n">
        <f aca="false">M54/$C$59</f>
        <v>0.822986338337211</v>
      </c>
      <c r="N61" s="49" t="n">
        <f aca="false">N54/$C$59</f>
        <v>1.48737277992665</v>
      </c>
      <c r="O61" s="49" t="n">
        <f aca="false">O54/$C$59</f>
        <v>0.977901051756759</v>
      </c>
      <c r="P61" s="49" t="n">
        <f aca="false">P54/$C$59</f>
        <v>0.694012435045154</v>
      </c>
      <c r="Q61" s="49" t="n">
        <f aca="false">Q54/$C$59</f>
        <v>0.264585149642879</v>
      </c>
      <c r="R61" s="49" t="n">
        <f aca="false">R54/$C$59</f>
        <v>0.462489474298618</v>
      </c>
      <c r="S61" s="49" t="n">
        <f aca="false">S54/$C$59</f>
        <v>1.333486776939</v>
      </c>
      <c r="T61" s="49" t="n">
        <f aca="false">T54/$C$59</f>
        <v>0.803136713298559</v>
      </c>
      <c r="U61" s="49" t="n">
        <f aca="false">U54/$C$59</f>
        <v>1.01522492234639</v>
      </c>
      <c r="V61" s="49" t="n">
        <f aca="false">V54/$C$59</f>
        <v>1.43110015692432</v>
      </c>
      <c r="W61" s="49" t="n">
        <f aca="false">W54/$C$59</f>
        <v>0.997548690984054</v>
      </c>
      <c r="X61" s="49" t="n">
        <f aca="false">X54/$C$59</f>
        <v>0.971396215713044</v>
      </c>
      <c r="Y61" s="49" t="n">
        <f aca="false">Y54/$C$59</f>
        <v>1.06290428822744</v>
      </c>
      <c r="Z61" s="49" t="n">
        <f aca="false">Z54/$C$59</f>
        <v>1.07213095046949</v>
      </c>
      <c r="AA61" s="49" t="n">
        <f aca="false">AA54/$C$59</f>
        <v>0.761597508259176</v>
      </c>
      <c r="AB61" s="49" t="n">
        <f aca="false">AB54/$C$59</f>
        <v>0.904514193191184</v>
      </c>
      <c r="AC61" s="49" t="n">
        <f aca="false">AC54/$C$59</f>
        <v>0.76908893341944</v>
      </c>
      <c r="AD61" s="49" t="n">
        <f aca="false">AD54/$C$59</f>
        <v>0.732163832000234</v>
      </c>
      <c r="AE61" s="49" t="n">
        <f aca="false">AE54/$C$59</f>
        <v>0.906185776915376</v>
      </c>
      <c r="AF61" s="49" t="n">
        <f aca="false">AF54/$C$59</f>
        <v>0.999912629766244</v>
      </c>
      <c r="AG61" s="49" t="n">
        <f aca="false">AG54/$C$59</f>
        <v>0.996624870189089</v>
      </c>
      <c r="AH61" s="49" t="n">
        <f aca="false">AH54/$C$59</f>
        <v>1</v>
      </c>
      <c r="AI61" s="49" t="n">
        <f aca="false">AI54/$C$59</f>
        <v>-1.78831178588457</v>
      </c>
    </row>
    <row r="66" customFormat="false" ht="13.5" hidden="false" customHeight="false" outlineLevel="0" collapsed="false">
      <c r="B66" s="40" t="s">
        <v>78</v>
      </c>
    </row>
    <row r="68" customFormat="false" ht="13.5" hidden="false" customHeight="false" outlineLevel="0" collapsed="false">
      <c r="B68" s="56" t="s">
        <v>74</v>
      </c>
      <c r="C68" s="57" t="n">
        <v>501380007</v>
      </c>
      <c r="D68" s="57" t="n">
        <v>6486657</v>
      </c>
      <c r="E68" s="57" t="n">
        <v>704319</v>
      </c>
      <c r="F68" s="57" t="n">
        <v>118420918</v>
      </c>
      <c r="G68" s="57" t="n">
        <v>14468612</v>
      </c>
      <c r="H68" s="57" t="n">
        <v>1012124</v>
      </c>
      <c r="I68" s="57" t="n">
        <v>2496238</v>
      </c>
      <c r="J68" s="57" t="n">
        <v>9930547</v>
      </c>
      <c r="K68" s="57" t="n">
        <v>1966269</v>
      </c>
      <c r="L68" s="57" t="n">
        <v>3685190</v>
      </c>
      <c r="M68" s="57" t="n">
        <v>5706238</v>
      </c>
      <c r="N68" s="57" t="n">
        <v>6070164</v>
      </c>
      <c r="O68" s="57" t="n">
        <v>11729947</v>
      </c>
      <c r="P68" s="57" t="n">
        <v>30489726</v>
      </c>
      <c r="Q68" s="57" t="n">
        <v>13782892</v>
      </c>
      <c r="R68" s="57" t="n">
        <v>1745909</v>
      </c>
      <c r="S68" s="57" t="n">
        <v>18008806</v>
      </c>
      <c r="T68" s="57" t="n">
        <v>30274926</v>
      </c>
      <c r="U68" s="57" t="n">
        <v>15743362</v>
      </c>
      <c r="V68" s="57" t="n">
        <v>73230177</v>
      </c>
      <c r="W68" s="57" t="n">
        <v>33674769</v>
      </c>
      <c r="X68" s="57" t="n">
        <v>65705651</v>
      </c>
      <c r="Y68" s="57" t="n">
        <v>39185802</v>
      </c>
      <c r="Z68" s="57" t="n">
        <v>118239634</v>
      </c>
      <c r="AA68" s="57" t="n">
        <v>49966416</v>
      </c>
      <c r="AB68" s="57" t="n">
        <v>5940987</v>
      </c>
      <c r="AC68" s="57" t="n">
        <v>13445996</v>
      </c>
      <c r="AD68" s="57" t="n">
        <v>30513300</v>
      </c>
      <c r="AE68" s="57" t="n">
        <v>10375241</v>
      </c>
      <c r="AF68" s="57" t="n">
        <v>561736755</v>
      </c>
      <c r="AG68" s="57" t="n">
        <v>-21872426</v>
      </c>
      <c r="AH68" s="57" t="n">
        <v>539864821</v>
      </c>
      <c r="AI68" s="57" t="n">
        <v>15034</v>
      </c>
    </row>
    <row r="71" customFormat="false" ht="42" hidden="false" customHeight="false" outlineLevel="0" collapsed="false">
      <c r="C71" s="58" t="s">
        <v>0</v>
      </c>
      <c r="D71" s="2"/>
      <c r="E71" s="3"/>
      <c r="F71" s="4"/>
      <c r="G71" s="5"/>
      <c r="H71" s="5"/>
      <c r="I71" s="5"/>
      <c r="J71" s="5"/>
      <c r="K71" s="6"/>
      <c r="L71" s="6"/>
      <c r="M71" s="6"/>
      <c r="N71" s="6"/>
      <c r="O71" s="6"/>
      <c r="P71" s="6"/>
      <c r="Q71" s="6"/>
      <c r="R71" s="6"/>
      <c r="S71" s="6"/>
      <c r="T71" s="5"/>
      <c r="U71" s="4"/>
      <c r="V71" s="5"/>
      <c r="W71" s="5"/>
      <c r="X71" s="7"/>
      <c r="Y71" s="2"/>
      <c r="Z71" s="8"/>
      <c r="AA71" s="9" t="s">
        <v>1</v>
      </c>
      <c r="AB71" s="5"/>
      <c r="AC71" s="5"/>
      <c r="AD71" s="5"/>
      <c r="AE71" s="20" t="s">
        <v>2</v>
      </c>
      <c r="AF71" s="11" t="s">
        <v>3</v>
      </c>
      <c r="AG71" s="50" t="s">
        <v>4</v>
      </c>
      <c r="AH71" s="13" t="s">
        <v>5</v>
      </c>
      <c r="AI71" s="13" t="s">
        <v>6</v>
      </c>
    </row>
    <row r="72" customFormat="false" ht="13.5" hidden="false" customHeight="false" outlineLevel="0" collapsed="false">
      <c r="C72" s="59"/>
      <c r="D72" s="60" t="s">
        <v>7</v>
      </c>
      <c r="E72" s="61" t="s">
        <v>8</v>
      </c>
      <c r="F72" s="16" t="s">
        <v>9</v>
      </c>
      <c r="G72" s="5"/>
      <c r="H72" s="5"/>
      <c r="I72" s="5"/>
      <c r="J72" s="5"/>
      <c r="K72" s="17"/>
      <c r="L72" s="6"/>
      <c r="M72" s="6"/>
      <c r="N72" s="6"/>
      <c r="O72" s="6"/>
      <c r="P72" s="6"/>
      <c r="Q72" s="6"/>
      <c r="R72" s="6"/>
      <c r="S72" s="18"/>
      <c r="T72" s="19" t="s">
        <v>10</v>
      </c>
      <c r="U72" s="20" t="s">
        <v>11</v>
      </c>
      <c r="V72" s="21" t="s">
        <v>12</v>
      </c>
      <c r="W72" s="22" t="s">
        <v>13</v>
      </c>
      <c r="X72" s="22" t="s">
        <v>14</v>
      </c>
      <c r="Y72" s="23" t="s">
        <v>15</v>
      </c>
      <c r="Z72" s="24" t="s">
        <v>16</v>
      </c>
      <c r="AA72" s="51"/>
      <c r="AB72" s="25" t="s">
        <v>17</v>
      </c>
      <c r="AC72" s="26" t="s">
        <v>16</v>
      </c>
      <c r="AD72" s="26" t="s">
        <v>18</v>
      </c>
      <c r="AE72" s="52"/>
      <c r="AF72" s="27"/>
      <c r="AG72" s="53"/>
      <c r="AH72" s="28"/>
      <c r="AI72" s="28"/>
    </row>
    <row r="73" customFormat="false" ht="13.5" hidden="false" customHeight="false" outlineLevel="0" collapsed="false">
      <c r="C73" s="62"/>
      <c r="D73" s="29"/>
      <c r="E73" s="36"/>
      <c r="F73" s="29"/>
      <c r="G73" s="30" t="s">
        <v>19</v>
      </c>
      <c r="H73" s="30" t="s">
        <v>20</v>
      </c>
      <c r="I73" s="30" t="s">
        <v>21</v>
      </c>
      <c r="J73" s="30" t="s">
        <v>22</v>
      </c>
      <c r="K73" s="31" t="s">
        <v>23</v>
      </c>
      <c r="L73" s="31" t="s">
        <v>24</v>
      </c>
      <c r="M73" s="32" t="s">
        <v>25</v>
      </c>
      <c r="N73" s="32" t="s">
        <v>26</v>
      </c>
      <c r="O73" s="32" t="s">
        <v>27</v>
      </c>
      <c r="P73" s="32" t="s">
        <v>28</v>
      </c>
      <c r="Q73" s="32" t="s">
        <v>29</v>
      </c>
      <c r="R73" s="32" t="s">
        <v>30</v>
      </c>
      <c r="S73" s="31" t="s">
        <v>63</v>
      </c>
      <c r="T73" s="33"/>
      <c r="U73" s="34"/>
      <c r="V73" s="35"/>
      <c r="W73" s="35"/>
      <c r="X73" s="35"/>
      <c r="Y73" s="35"/>
      <c r="Z73" s="36"/>
      <c r="AA73" s="37"/>
      <c r="AB73" s="35"/>
      <c r="AC73" s="38"/>
      <c r="AD73" s="38"/>
      <c r="AE73" s="54"/>
      <c r="AF73" s="38"/>
      <c r="AG73" s="55"/>
      <c r="AH73" s="36"/>
      <c r="AI73" s="36"/>
    </row>
    <row r="74" customFormat="false" ht="21" hidden="false" customHeight="false" outlineLevel="0" collapsed="false">
      <c r="B74" s="40" t="s">
        <v>46</v>
      </c>
      <c r="C74" s="49" t="n">
        <v>1.02460260858624</v>
      </c>
      <c r="D74" s="49" t="n">
        <v>0.477284892951062</v>
      </c>
      <c r="E74" s="49" t="n">
        <v>0.483348867907691</v>
      </c>
      <c r="F74" s="49" t="n">
        <v>0.823860977027766</v>
      </c>
      <c r="G74" s="49" t="n">
        <v>0.778454643844891</v>
      </c>
      <c r="H74" s="49" t="n">
        <v>0.290146782669017</v>
      </c>
      <c r="I74" s="49" t="n">
        <v>0.596647606450071</v>
      </c>
      <c r="J74" s="49" t="n">
        <v>1.04436397557636</v>
      </c>
      <c r="K74" s="49" t="n">
        <v>1.17807324835431</v>
      </c>
      <c r="L74" s="49" t="n">
        <v>0.649696806554775</v>
      </c>
      <c r="M74" s="49" t="n">
        <v>0.815818120383258</v>
      </c>
      <c r="N74" s="49" t="n">
        <v>0.825551839913742</v>
      </c>
      <c r="O74" s="49" t="n">
        <v>0.837178792096363</v>
      </c>
      <c r="P74" s="49" t="n">
        <v>0.756402098335391</v>
      </c>
      <c r="Q74" s="49" t="n">
        <v>0.617794295623351</v>
      </c>
      <c r="R74" s="49" t="n">
        <v>0.987167898458568</v>
      </c>
      <c r="S74" s="49" t="n">
        <v>1.02508751432045</v>
      </c>
      <c r="T74" s="49" t="n">
        <v>0.934442597581492</v>
      </c>
      <c r="U74" s="49" t="n">
        <v>0.780714606299715</v>
      </c>
      <c r="V74" s="49" t="n">
        <v>1.1290972152709</v>
      </c>
      <c r="W74" s="49" t="n">
        <v>1.34611643680077</v>
      </c>
      <c r="X74" s="49" t="n">
        <v>1.11087410204136</v>
      </c>
      <c r="Y74" s="49" t="n">
        <v>0.964428037130824</v>
      </c>
      <c r="Z74" s="49" t="n">
        <v>1.12792500243473</v>
      </c>
      <c r="AA74" s="49" t="n">
        <v>0.824489764577541</v>
      </c>
      <c r="AB74" s="49" t="n">
        <v>0.92648096746908</v>
      </c>
      <c r="AC74" s="49" t="n">
        <v>0.807886469176816</v>
      </c>
      <c r="AD74" s="49" t="n">
        <v>0.813687826830689</v>
      </c>
      <c r="AE74" s="49" t="n">
        <v>0.948052820739056</v>
      </c>
      <c r="AF74" s="49" t="n">
        <v>1.00538139716237</v>
      </c>
      <c r="AG74" s="49" t="n">
        <v>1.13789825175889</v>
      </c>
      <c r="AH74" s="49" t="n">
        <v>1</v>
      </c>
      <c r="AI74" s="49" t="n">
        <v>0.314196886429592</v>
      </c>
    </row>
    <row r="75" customFormat="false" ht="21" hidden="false" customHeight="false" outlineLevel="0" collapsed="false">
      <c r="B75" s="40" t="s">
        <v>79</v>
      </c>
      <c r="C75" s="49" t="n">
        <v>1.05916738200306</v>
      </c>
      <c r="D75" s="49" t="n">
        <v>0.0460400022819579</v>
      </c>
      <c r="E75" s="49" t="n">
        <v>0.23387314079049</v>
      </c>
      <c r="F75" s="49" t="n">
        <v>0.464768789487563</v>
      </c>
      <c r="G75" s="49" t="n">
        <v>0.249659962410222</v>
      </c>
      <c r="H75" s="49" t="n">
        <v>0.103549004798172</v>
      </c>
      <c r="I75" s="49" t="n">
        <v>0.323141063403635</v>
      </c>
      <c r="J75" s="49" t="n">
        <v>0.492890651940618</v>
      </c>
      <c r="K75" s="49" t="n">
        <v>0.20699609615422</v>
      </c>
      <c r="L75" s="49" t="n">
        <v>0.297560281006455</v>
      </c>
      <c r="M75" s="49" t="n">
        <v>0.283525514073084</v>
      </c>
      <c r="N75" s="49" t="n">
        <v>0.340498681117495</v>
      </c>
      <c r="O75" s="49" t="n">
        <v>0.321227397260395</v>
      </c>
      <c r="P75" s="49" t="n">
        <v>0.427712145415137</v>
      </c>
      <c r="Q75" s="49" t="n">
        <v>0.272731110040183</v>
      </c>
      <c r="R75" s="49" t="n">
        <v>1.02029568005342</v>
      </c>
      <c r="S75" s="49" t="n">
        <v>1.02263860721515</v>
      </c>
      <c r="T75" s="49" t="n">
        <v>0.897676543614699</v>
      </c>
      <c r="U75" s="49" t="n">
        <v>0.58156242415795</v>
      </c>
      <c r="V75" s="49" t="n">
        <v>1.49392078184809</v>
      </c>
      <c r="W75" s="49" t="n">
        <v>2.04026466009257</v>
      </c>
      <c r="X75" s="49" t="n">
        <v>1.00523373557946</v>
      </c>
      <c r="Y75" s="49" t="n">
        <v>0.971299803442637</v>
      </c>
      <c r="Z75" s="49" t="n">
        <v>1.32711522754735</v>
      </c>
      <c r="AA75" s="49" t="n">
        <v>0.642102609235303</v>
      </c>
      <c r="AB75" s="49" t="n">
        <v>0.620218923042395</v>
      </c>
      <c r="AC75" s="49" t="n">
        <v>0.499222876267446</v>
      </c>
      <c r="AD75" s="49" t="n">
        <v>0.710605426432725</v>
      </c>
      <c r="AE75" s="49" t="n">
        <v>0.928427206113696</v>
      </c>
      <c r="AF75" s="49" t="n">
        <v>1.01964464365948</v>
      </c>
      <c r="AG75" s="49" t="n">
        <v>1.50393082720038</v>
      </c>
      <c r="AH75" s="49" t="n">
        <v>1</v>
      </c>
      <c r="AI75" s="49" t="n">
        <v>-0.141996669656557</v>
      </c>
    </row>
    <row r="76" customFormat="false" ht="21" hidden="false" customHeight="false" outlineLevel="0" collapsed="false">
      <c r="B76" s="40" t="s">
        <v>61</v>
      </c>
      <c r="C76" s="49" t="n">
        <v>1.01149448797954</v>
      </c>
      <c r="D76" s="49" t="n">
        <v>0.876606634688167</v>
      </c>
      <c r="E76" s="49" t="n">
        <v>0.9229859838207</v>
      </c>
      <c r="F76" s="49" t="n">
        <v>1.52217623643739</v>
      </c>
      <c r="G76" s="49" t="n">
        <v>1.07973395133334</v>
      </c>
      <c r="H76" s="49" t="n">
        <v>2.03352013509248</v>
      </c>
      <c r="I76" s="49" t="n">
        <v>1.4104535200434</v>
      </c>
      <c r="J76" s="49" t="n">
        <v>0.993654078549452</v>
      </c>
      <c r="K76" s="49" t="n">
        <v>0.430690355084773</v>
      </c>
      <c r="L76" s="49" t="n">
        <v>1.64923525414299</v>
      </c>
      <c r="M76" s="49" t="n">
        <v>1.01663596702003</v>
      </c>
      <c r="N76" s="49" t="n">
        <v>1.41131933251889</v>
      </c>
      <c r="O76" s="49" t="n">
        <v>1.5942681462119</v>
      </c>
      <c r="P76" s="49" t="n">
        <v>1.60911521800426</v>
      </c>
      <c r="Q76" s="49" t="n">
        <v>3.02384438413075</v>
      </c>
      <c r="R76" s="49" t="n">
        <v>1.50294146381488</v>
      </c>
      <c r="S76" s="49" t="n">
        <v>1.19233951727899</v>
      </c>
      <c r="T76" s="49" t="n">
        <v>1.00283106955484</v>
      </c>
      <c r="U76" s="49" t="n">
        <v>0.957840226246875</v>
      </c>
      <c r="V76" s="49" t="n">
        <v>0.798780393839682</v>
      </c>
      <c r="W76" s="49" t="n">
        <v>0.768194787192446</v>
      </c>
      <c r="X76" s="49" t="n">
        <v>0.878143555359609</v>
      </c>
      <c r="Y76" s="49" t="n">
        <v>0.935613201643704</v>
      </c>
      <c r="Z76" s="49" t="n">
        <v>0.819105215097516</v>
      </c>
      <c r="AA76" s="49" t="n">
        <v>0.881286431630177</v>
      </c>
      <c r="AB76" s="49" t="n">
        <v>0.977561983230191</v>
      </c>
      <c r="AC76" s="49" t="n">
        <v>0.897291745217213</v>
      </c>
      <c r="AD76" s="49" t="n">
        <v>0.844118669152017</v>
      </c>
      <c r="AE76" s="49" t="n">
        <v>0.880548389372636</v>
      </c>
      <c r="AF76" s="49" t="n">
        <v>0.997493657090637</v>
      </c>
      <c r="AG76" s="49" t="n">
        <v>0.936279221183716</v>
      </c>
      <c r="AH76" s="49" t="n">
        <v>1</v>
      </c>
      <c r="AI76" s="49" t="n">
        <v>1.81635082821873</v>
      </c>
    </row>
    <row r="77" customFormat="false" ht="21" hidden="false" customHeight="false" outlineLevel="0" collapsed="false">
      <c r="B77" s="40" t="s">
        <v>62</v>
      </c>
      <c r="C77" s="49" t="n">
        <v>1.0263780864799</v>
      </c>
      <c r="D77" s="49" t="n">
        <v>0.412862148930272</v>
      </c>
      <c r="E77" s="49" t="n">
        <v>0.258229146542717</v>
      </c>
      <c r="F77" s="49" t="n">
        <v>1.52360827054476</v>
      </c>
      <c r="G77" s="49" t="n">
        <v>0.784171847643721</v>
      </c>
      <c r="H77" s="49" t="n">
        <v>1.94899704414321</v>
      </c>
      <c r="I77" s="49" t="n">
        <v>0.746597484096419</v>
      </c>
      <c r="J77" s="49" t="n">
        <v>0.384965325178186</v>
      </c>
      <c r="K77" s="49" t="n">
        <v>0.757866082148787</v>
      </c>
      <c r="L77" s="49" t="n">
        <v>1.71579159170576</v>
      </c>
      <c r="M77" s="49" t="n">
        <v>1.48522213346164</v>
      </c>
      <c r="N77" s="49" t="n">
        <v>1.2493794027759</v>
      </c>
      <c r="O77" s="49" t="n">
        <v>1.57326310037338</v>
      </c>
      <c r="P77" s="49" t="n">
        <v>0.941831278715246</v>
      </c>
      <c r="Q77" s="49" t="n">
        <v>5.12495186718154</v>
      </c>
      <c r="R77" s="49" t="n">
        <v>1.10696641949345</v>
      </c>
      <c r="S77" s="49" t="n">
        <v>1.20613061711207</v>
      </c>
      <c r="T77" s="49" t="n">
        <v>0.95930781174264</v>
      </c>
      <c r="U77" s="49" t="n">
        <v>0.922178942323916</v>
      </c>
      <c r="V77" s="49" t="n">
        <v>1.06232042400457</v>
      </c>
      <c r="W77" s="49" t="n">
        <v>0.714927790551993</v>
      </c>
      <c r="X77" s="49" t="n">
        <v>0.802066440427978</v>
      </c>
      <c r="Y77" s="49" t="n">
        <v>0.978945407109271</v>
      </c>
      <c r="Z77" s="49" t="n">
        <v>0.80019097326957</v>
      </c>
      <c r="AA77" s="49" t="n">
        <v>0.707106030547617</v>
      </c>
      <c r="AB77" s="49" t="n">
        <v>0.78313150293748</v>
      </c>
      <c r="AC77" s="49" t="n">
        <v>0.790985948707974</v>
      </c>
      <c r="AD77" s="49" t="n">
        <v>0.65699710817141</v>
      </c>
      <c r="AE77" s="49" t="n">
        <v>0.735585225220283</v>
      </c>
      <c r="AF77" s="49" t="n">
        <v>0.992590084764819</v>
      </c>
      <c r="AG77" s="49" t="n">
        <v>0.809315271008095</v>
      </c>
      <c r="AH77" s="49" t="n">
        <v>1</v>
      </c>
      <c r="AI77" s="49" t="n">
        <v>-0.157700831036914</v>
      </c>
    </row>
    <row r="78" customFormat="false" ht="21" hidden="false" customHeight="false" outlineLevel="0" collapsed="false">
      <c r="B78" s="40" t="s">
        <v>77</v>
      </c>
      <c r="C78" s="49" t="n">
        <v>1.00495808085349</v>
      </c>
      <c r="D78" s="49" t="n">
        <v>0.387066795620618</v>
      </c>
      <c r="E78" s="49" t="n">
        <v>0.947230654694101</v>
      </c>
      <c r="F78" s="49" t="n">
        <v>1.085661429275</v>
      </c>
      <c r="G78" s="49" t="n">
        <v>1.07442490353297</v>
      </c>
      <c r="H78" s="49" t="n">
        <v>2.24529059782478</v>
      </c>
      <c r="I78" s="49" t="n">
        <v>0.964209581852954</v>
      </c>
      <c r="J78" s="49" t="n">
        <v>1.29741611902031</v>
      </c>
      <c r="K78" s="49" t="n">
        <v>1.09578568091432</v>
      </c>
      <c r="L78" s="49" t="n">
        <v>1.06094623332789</v>
      </c>
      <c r="M78" s="49" t="n">
        <v>1.11344813870847</v>
      </c>
      <c r="N78" s="49" t="n">
        <v>1.38410023259925</v>
      </c>
      <c r="O78" s="49" t="n">
        <v>1.37309457647601</v>
      </c>
      <c r="P78" s="49" t="n">
        <v>0.978612600259336</v>
      </c>
      <c r="Q78" s="49" t="n">
        <v>0.502188592602528</v>
      </c>
      <c r="R78" s="49" t="n">
        <v>1.07728534728408</v>
      </c>
      <c r="S78" s="49" t="n">
        <v>1.19534670826446</v>
      </c>
      <c r="T78" s="49" t="n">
        <v>0.879598135609063</v>
      </c>
      <c r="U78" s="49" t="n">
        <v>1.1665205260138</v>
      </c>
      <c r="V78" s="49" t="n">
        <v>1.06150497619935</v>
      </c>
      <c r="W78" s="49" t="n">
        <v>0.90534181514106</v>
      </c>
      <c r="X78" s="49" t="n">
        <v>1.03245843431248</v>
      </c>
      <c r="Y78" s="49" t="n">
        <v>0.990509117873567</v>
      </c>
      <c r="Z78" s="49" t="n">
        <v>0.952584813079725</v>
      </c>
      <c r="AA78" s="49" t="n">
        <v>0.929185325317364</v>
      </c>
      <c r="AB78" s="49" t="n">
        <v>1.09091298436328</v>
      </c>
      <c r="AC78" s="49" t="n">
        <v>0.988232454067519</v>
      </c>
      <c r="AD78" s="49" t="n">
        <v>0.873772566727225</v>
      </c>
      <c r="AE78" s="49" t="n">
        <v>1.04474038895188</v>
      </c>
      <c r="AF78" s="49" t="n">
        <v>0.998935257605572</v>
      </c>
      <c r="AG78" s="49" t="n">
        <v>0.972406296361435</v>
      </c>
      <c r="AH78" s="49" t="n">
        <v>1</v>
      </c>
      <c r="AI78" s="49" t="n">
        <v>0.0210350408586708</v>
      </c>
    </row>
    <row r="79" customFormat="false" ht="21" hidden="false" customHeight="false" outlineLevel="0" collapsed="false">
      <c r="B79" s="40" t="s">
        <v>47</v>
      </c>
      <c r="C79" s="49" t="n">
        <v>1.02563745916149</v>
      </c>
      <c r="D79" s="49" t="n">
        <v>0.0694646289340135</v>
      </c>
      <c r="E79" s="49" t="n">
        <v>0.0625492021860727</v>
      </c>
      <c r="F79" s="49" t="n">
        <v>0.86968089167185</v>
      </c>
      <c r="G79" s="49" t="n">
        <v>0.549287825795134</v>
      </c>
      <c r="H79" s="49" t="n">
        <v>1.1297498960814</v>
      </c>
      <c r="I79" s="49" t="n">
        <v>0.756855191291115</v>
      </c>
      <c r="J79" s="49" t="n">
        <v>1.41593273587277</v>
      </c>
      <c r="K79" s="49" t="n">
        <v>1.35669095144585</v>
      </c>
      <c r="L79" s="49" t="n">
        <v>0.437463454129336</v>
      </c>
      <c r="M79" s="49" t="n">
        <v>0.822986338337211</v>
      </c>
      <c r="N79" s="49" t="n">
        <v>1.48737277992665</v>
      </c>
      <c r="O79" s="49" t="n">
        <v>0.977901051756759</v>
      </c>
      <c r="P79" s="49" t="n">
        <v>0.694012435045154</v>
      </c>
      <c r="Q79" s="49" t="n">
        <v>0.264585149642879</v>
      </c>
      <c r="R79" s="49" t="n">
        <v>0.462489474298618</v>
      </c>
      <c r="S79" s="49" t="n">
        <v>1.333486776939</v>
      </c>
      <c r="T79" s="49" t="n">
        <v>0.803136713298559</v>
      </c>
      <c r="U79" s="49" t="n">
        <v>1.01522492234639</v>
      </c>
      <c r="V79" s="49" t="n">
        <v>1.43110015692432</v>
      </c>
      <c r="W79" s="49" t="n">
        <v>0.997548690984054</v>
      </c>
      <c r="X79" s="49" t="n">
        <v>0.971396215713044</v>
      </c>
      <c r="Y79" s="49" t="n">
        <v>1.06290428822744</v>
      </c>
      <c r="Z79" s="49" t="n">
        <v>1.07213095046949</v>
      </c>
      <c r="AA79" s="49" t="n">
        <v>0.761597508259176</v>
      </c>
      <c r="AB79" s="49" t="n">
        <v>0.904514193191184</v>
      </c>
      <c r="AC79" s="49" t="n">
        <v>0.76908893341944</v>
      </c>
      <c r="AD79" s="49" t="n">
        <v>0.732163832000234</v>
      </c>
      <c r="AE79" s="49" t="n">
        <v>0.906185776915376</v>
      </c>
      <c r="AF79" s="49" t="n">
        <v>0.999912629766244</v>
      </c>
      <c r="AG79" s="49" t="n">
        <v>0.996624870189089</v>
      </c>
      <c r="AH79" s="49" t="n">
        <v>1</v>
      </c>
      <c r="AI79" s="49" t="n">
        <v>-1.78831178588457</v>
      </c>
    </row>
    <row r="80" customFormat="false" ht="13.5" hidden="false" customHeight="false" outlineLevel="0" collapsed="false">
      <c r="B80" s="56" t="s">
        <v>74</v>
      </c>
      <c r="C80" s="57" t="n">
        <v>501380007</v>
      </c>
      <c r="D80" s="57" t="n">
        <v>6486657</v>
      </c>
      <c r="E80" s="57" t="n">
        <v>704319</v>
      </c>
      <c r="F80" s="57" t="n">
        <v>118420918</v>
      </c>
      <c r="G80" s="57" t="n">
        <v>14468612</v>
      </c>
      <c r="H80" s="57" t="n">
        <v>1012124</v>
      </c>
      <c r="I80" s="57" t="n">
        <v>2496238</v>
      </c>
      <c r="J80" s="57" t="n">
        <v>9930547</v>
      </c>
      <c r="K80" s="57" t="n">
        <v>1966269</v>
      </c>
      <c r="L80" s="57" t="n">
        <v>3685190</v>
      </c>
      <c r="M80" s="57" t="n">
        <v>5706238</v>
      </c>
      <c r="N80" s="57" t="n">
        <v>6070164</v>
      </c>
      <c r="O80" s="57" t="n">
        <v>11729947</v>
      </c>
      <c r="P80" s="57" t="n">
        <v>30489726</v>
      </c>
      <c r="Q80" s="57" t="n">
        <v>13782892</v>
      </c>
      <c r="R80" s="57" t="n">
        <v>1745909</v>
      </c>
      <c r="S80" s="57" t="n">
        <v>18008806</v>
      </c>
      <c r="T80" s="57" t="n">
        <v>30274926</v>
      </c>
      <c r="U80" s="57" t="n">
        <v>15743362</v>
      </c>
      <c r="V80" s="57" t="n">
        <v>73230177</v>
      </c>
      <c r="W80" s="57" t="n">
        <v>33674769</v>
      </c>
      <c r="X80" s="57" t="n">
        <v>65705651</v>
      </c>
      <c r="Y80" s="57" t="n">
        <v>39185802</v>
      </c>
      <c r="Z80" s="57" t="n">
        <v>118239634</v>
      </c>
      <c r="AA80" s="57" t="n">
        <v>49966416</v>
      </c>
      <c r="AB80" s="57" t="n">
        <v>5940987</v>
      </c>
      <c r="AC80" s="57" t="n">
        <v>13445996</v>
      </c>
      <c r="AD80" s="57" t="n">
        <v>30513300</v>
      </c>
      <c r="AE80" s="57" t="n">
        <v>10375241</v>
      </c>
      <c r="AF80" s="57" t="n">
        <v>561736755</v>
      </c>
      <c r="AG80" s="57" t="n">
        <v>-21872426</v>
      </c>
      <c r="AH80" s="57" t="n">
        <v>539864821</v>
      </c>
      <c r="AI80" s="57" t="n">
        <v>15034</v>
      </c>
    </row>
  </sheetData>
  <mergeCells count="9">
    <mergeCell ref="C1:C3"/>
    <mergeCell ref="AA1:AA2"/>
    <mergeCell ref="AE1:AE3"/>
    <mergeCell ref="AG1:AG3"/>
    <mergeCell ref="D2:D3"/>
    <mergeCell ref="E2:E3"/>
    <mergeCell ref="C42:C44"/>
    <mergeCell ref="D43:D44"/>
    <mergeCell ref="E43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63" t="s">
        <v>80</v>
      </c>
    </row>
    <row r="3" customFormat="false" ht="6" hidden="false" customHeight="true" outlineLevel="0" collapsed="false">
      <c r="A3" s="64" t="s">
        <v>81</v>
      </c>
      <c r="B3" s="65" t="s">
        <v>0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7"/>
      <c r="Z3" s="68" t="s">
        <v>1</v>
      </c>
      <c r="AA3" s="69" t="s">
        <v>5</v>
      </c>
    </row>
    <row r="4" customFormat="false" ht="15.75" hidden="false" customHeight="true" outlineLevel="0" collapsed="false">
      <c r="A4" s="64"/>
      <c r="B4" s="65"/>
      <c r="C4" s="70" t="s">
        <v>7</v>
      </c>
      <c r="D4" s="71" t="s">
        <v>8</v>
      </c>
      <c r="E4" s="72" t="s">
        <v>9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4"/>
      <c r="S4" s="75" t="s">
        <v>10</v>
      </c>
      <c r="T4" s="68" t="s">
        <v>11</v>
      </c>
      <c r="U4" s="76" t="s">
        <v>12</v>
      </c>
      <c r="V4" s="77" t="s">
        <v>13</v>
      </c>
      <c r="W4" s="77" t="s">
        <v>14</v>
      </c>
      <c r="X4" s="78" t="s">
        <v>15</v>
      </c>
      <c r="Y4" s="79" t="s">
        <v>16</v>
      </c>
      <c r="Z4" s="68"/>
      <c r="AA4" s="69"/>
    </row>
    <row r="5" customFormat="false" ht="21" hidden="false" customHeight="false" outlineLevel="0" collapsed="false">
      <c r="A5" s="64"/>
      <c r="B5" s="65"/>
      <c r="C5" s="70"/>
      <c r="D5" s="70"/>
      <c r="E5" s="72"/>
      <c r="F5" s="80" t="s">
        <v>19</v>
      </c>
      <c r="G5" s="81" t="s">
        <v>20</v>
      </c>
      <c r="H5" s="81" t="s">
        <v>21</v>
      </c>
      <c r="I5" s="81" t="s">
        <v>22</v>
      </c>
      <c r="J5" s="82" t="s">
        <v>23</v>
      </c>
      <c r="K5" s="82" t="s">
        <v>24</v>
      </c>
      <c r="L5" s="83" t="s">
        <v>25</v>
      </c>
      <c r="M5" s="83" t="s">
        <v>26</v>
      </c>
      <c r="N5" s="83" t="s">
        <v>27</v>
      </c>
      <c r="O5" s="83" t="s">
        <v>28</v>
      </c>
      <c r="P5" s="83" t="s">
        <v>29</v>
      </c>
      <c r="Q5" s="83" t="s">
        <v>30</v>
      </c>
      <c r="R5" s="82" t="s">
        <v>31</v>
      </c>
      <c r="S5" s="75"/>
      <c r="T5" s="68"/>
      <c r="U5" s="76"/>
      <c r="V5" s="77"/>
      <c r="W5" s="77"/>
      <c r="X5" s="78"/>
      <c r="Y5" s="79"/>
      <c r="Z5" s="68"/>
      <c r="AA5" s="69"/>
    </row>
    <row r="6" customFormat="false" ht="13.5" hidden="false" customHeight="false" outlineLevel="0" collapsed="false">
      <c r="A6" s="84" t="s">
        <v>32</v>
      </c>
      <c r="B6" s="85" t="n">
        <v>10819252</v>
      </c>
      <c r="C6" s="85" t="n">
        <v>275255</v>
      </c>
      <c r="D6" s="85" t="n">
        <v>18440</v>
      </c>
      <c r="E6" s="85" t="n">
        <v>3755441</v>
      </c>
      <c r="F6" s="85" t="n">
        <v>571650</v>
      </c>
      <c r="G6" s="85" t="n">
        <v>18033</v>
      </c>
      <c r="H6" s="85" t="n">
        <v>59751</v>
      </c>
      <c r="I6" s="85" t="n">
        <v>427735</v>
      </c>
      <c r="J6" s="85" t="n">
        <v>11645</v>
      </c>
      <c r="K6" s="85" t="n">
        <v>156184</v>
      </c>
      <c r="L6" s="85" t="n">
        <v>365240</v>
      </c>
      <c r="M6" s="85" t="n">
        <v>244661</v>
      </c>
      <c r="N6" s="85" t="n">
        <v>500511</v>
      </c>
      <c r="O6" s="85" t="n">
        <v>888192</v>
      </c>
      <c r="P6" s="85" t="n">
        <v>53733</v>
      </c>
      <c r="Q6" s="85" t="n">
        <v>34089</v>
      </c>
      <c r="R6" s="85" t="n">
        <v>538074</v>
      </c>
      <c r="S6" s="85" t="n">
        <v>686625</v>
      </c>
      <c r="T6" s="85" t="n">
        <v>424387</v>
      </c>
      <c r="U6" s="85" t="n">
        <v>1045049</v>
      </c>
      <c r="V6" s="85" t="n">
        <v>465482</v>
      </c>
      <c r="W6" s="85" t="n">
        <v>1268739</v>
      </c>
      <c r="X6" s="85" t="n">
        <v>651226</v>
      </c>
      <c r="Y6" s="85" t="n">
        <v>2228376</v>
      </c>
      <c r="Z6" s="85" t="n">
        <v>1220251</v>
      </c>
      <c r="AA6" s="85" t="n">
        <v>11941103</v>
      </c>
    </row>
    <row r="7" customFormat="false" ht="13.5" hidden="false" customHeight="false" outlineLevel="0" collapsed="false">
      <c r="A7" s="84" t="s">
        <v>33</v>
      </c>
      <c r="B7" s="85" t="n">
        <v>8207348</v>
      </c>
      <c r="C7" s="85" t="n">
        <v>176110</v>
      </c>
      <c r="D7" s="85" t="n">
        <v>26393</v>
      </c>
      <c r="E7" s="85" t="n">
        <v>3404661</v>
      </c>
      <c r="F7" s="85" t="n">
        <v>654981</v>
      </c>
      <c r="G7" s="85" t="n">
        <v>12070</v>
      </c>
      <c r="H7" s="85" t="n">
        <v>68190</v>
      </c>
      <c r="I7" s="85" t="n">
        <v>253204</v>
      </c>
      <c r="J7" s="85" t="n">
        <v>2973</v>
      </c>
      <c r="K7" s="85" t="n">
        <v>62081</v>
      </c>
      <c r="L7" s="85" t="n">
        <v>135126</v>
      </c>
      <c r="M7" s="85" t="n">
        <v>144157</v>
      </c>
      <c r="N7" s="85" t="n">
        <v>171157</v>
      </c>
      <c r="O7" s="85" t="n">
        <v>1012633</v>
      </c>
      <c r="P7" s="85" t="n">
        <v>495320</v>
      </c>
      <c r="Q7" s="85" t="n">
        <v>75680</v>
      </c>
      <c r="R7" s="85" t="n">
        <v>454407</v>
      </c>
      <c r="S7" s="85" t="n">
        <v>461557</v>
      </c>
      <c r="T7" s="85" t="n">
        <v>162027</v>
      </c>
      <c r="U7" s="85" t="n">
        <v>827539</v>
      </c>
      <c r="V7" s="85" t="n">
        <v>342686</v>
      </c>
      <c r="W7" s="85" t="n">
        <v>876026</v>
      </c>
      <c r="X7" s="85" t="n">
        <v>385297</v>
      </c>
      <c r="Y7" s="85" t="n">
        <v>1551858</v>
      </c>
      <c r="Z7" s="85" t="n">
        <v>690840</v>
      </c>
      <c r="AA7" s="85" t="n">
        <v>8767343</v>
      </c>
    </row>
    <row r="8" customFormat="false" ht="13.5" hidden="false" customHeight="false" outlineLevel="0" collapsed="false">
      <c r="A8" s="84" t="s">
        <v>34</v>
      </c>
      <c r="B8" s="85" t="n">
        <v>7614257</v>
      </c>
      <c r="C8" s="85" t="n">
        <v>144492</v>
      </c>
      <c r="D8" s="85" t="n">
        <v>6956</v>
      </c>
      <c r="E8" s="85" t="n">
        <v>2836994</v>
      </c>
      <c r="F8" s="85" t="n">
        <v>401732</v>
      </c>
      <c r="G8" s="85" t="n">
        <v>20617</v>
      </c>
      <c r="H8" s="85" t="n">
        <v>26842</v>
      </c>
      <c r="I8" s="85" t="n">
        <v>172242</v>
      </c>
      <c r="J8" s="85" t="n">
        <v>1705</v>
      </c>
      <c r="K8" s="85" t="n">
        <v>50594</v>
      </c>
      <c r="L8" s="85" t="n">
        <v>60366</v>
      </c>
      <c r="M8" s="85" t="n">
        <v>141640</v>
      </c>
      <c r="N8" s="85" t="n">
        <v>335195</v>
      </c>
      <c r="O8" s="85" t="n">
        <v>762877</v>
      </c>
      <c r="P8" s="85" t="n">
        <v>531859</v>
      </c>
      <c r="Q8" s="85" t="n">
        <v>17461</v>
      </c>
      <c r="R8" s="85" t="n">
        <v>371159</v>
      </c>
      <c r="S8" s="85" t="n">
        <v>423292</v>
      </c>
      <c r="T8" s="85" t="n">
        <v>234607</v>
      </c>
      <c r="U8" s="85" t="n">
        <v>895350</v>
      </c>
      <c r="V8" s="85" t="n">
        <v>366189</v>
      </c>
      <c r="W8" s="85" t="n">
        <v>844140</v>
      </c>
      <c r="X8" s="85" t="n">
        <v>393155</v>
      </c>
      <c r="Y8" s="85" t="n">
        <v>1471122</v>
      </c>
      <c r="Z8" s="85" t="n">
        <v>690730</v>
      </c>
      <c r="AA8" s="85" t="n">
        <v>8141782</v>
      </c>
    </row>
    <row r="9" customFormat="false" ht="13.5" hidden="false" customHeight="false" outlineLevel="0" collapsed="false">
      <c r="A9" s="84" t="s">
        <v>35</v>
      </c>
      <c r="B9" s="85" t="n">
        <v>20165465</v>
      </c>
      <c r="C9" s="85" t="n">
        <v>131212</v>
      </c>
      <c r="D9" s="85" t="n">
        <v>10541</v>
      </c>
      <c r="E9" s="85" t="n">
        <v>5146620</v>
      </c>
      <c r="F9" s="85" t="n">
        <v>472402</v>
      </c>
      <c r="G9" s="85" t="n">
        <v>22192</v>
      </c>
      <c r="H9" s="85" t="n">
        <v>147750</v>
      </c>
      <c r="I9" s="85" t="n">
        <v>585914</v>
      </c>
      <c r="J9" s="85" t="n">
        <v>7624</v>
      </c>
      <c r="K9" s="85" t="n">
        <v>135225</v>
      </c>
      <c r="L9" s="85" t="n">
        <v>166916</v>
      </c>
      <c r="M9" s="85" t="n">
        <v>369038</v>
      </c>
      <c r="N9" s="85" t="n">
        <v>605059</v>
      </c>
      <c r="O9" s="85" t="n">
        <v>1298637</v>
      </c>
      <c r="P9" s="85" t="n">
        <v>332658</v>
      </c>
      <c r="Q9" s="85" t="n">
        <v>77533</v>
      </c>
      <c r="R9" s="85" t="n">
        <v>1094594</v>
      </c>
      <c r="S9" s="85" t="n">
        <v>1370518</v>
      </c>
      <c r="T9" s="85" t="n">
        <v>507794</v>
      </c>
      <c r="U9" s="85" t="n">
        <v>2593247</v>
      </c>
      <c r="V9" s="85" t="n">
        <v>994349</v>
      </c>
      <c r="W9" s="85" t="n">
        <v>3768090</v>
      </c>
      <c r="X9" s="85" t="n">
        <v>1477826</v>
      </c>
      <c r="Y9" s="85" t="n">
        <v>4178704</v>
      </c>
      <c r="Z9" s="85" t="n">
        <v>2124219</v>
      </c>
      <c r="AA9" s="85" t="n">
        <v>21847080</v>
      </c>
    </row>
    <row r="10" customFormat="false" ht="13.5" hidden="false" customHeight="false" outlineLevel="0" collapsed="false">
      <c r="A10" s="84" t="s">
        <v>36</v>
      </c>
      <c r="B10" s="85" t="n">
        <v>18294260</v>
      </c>
      <c r="C10" s="85" t="n">
        <v>294711</v>
      </c>
      <c r="D10" s="85" t="n">
        <v>29100</v>
      </c>
      <c r="E10" s="85" t="n">
        <v>3920820</v>
      </c>
      <c r="F10" s="85" t="n">
        <v>605815</v>
      </c>
      <c r="G10" s="85" t="n">
        <v>8108</v>
      </c>
      <c r="H10" s="85" t="n">
        <v>47509</v>
      </c>
      <c r="I10" s="85" t="n">
        <v>659176</v>
      </c>
      <c r="J10" s="85" t="n">
        <v>293850</v>
      </c>
      <c r="K10" s="85" t="n">
        <v>138672</v>
      </c>
      <c r="L10" s="85" t="n">
        <v>468816</v>
      </c>
      <c r="M10" s="85" t="n">
        <v>226729</v>
      </c>
      <c r="N10" s="85" t="n">
        <v>286374</v>
      </c>
      <c r="O10" s="85" t="n">
        <v>673124</v>
      </c>
      <c r="P10" s="85" t="n">
        <v>70546</v>
      </c>
      <c r="Q10" s="85" t="n">
        <v>24534</v>
      </c>
      <c r="R10" s="85" t="n">
        <v>519539</v>
      </c>
      <c r="S10" s="85" t="n">
        <v>1066222</v>
      </c>
      <c r="T10" s="85" t="n">
        <v>780165</v>
      </c>
      <c r="U10" s="85" t="n">
        <v>2016185</v>
      </c>
      <c r="V10" s="85" t="n">
        <v>948666</v>
      </c>
      <c r="W10" s="85" t="n">
        <v>3198200</v>
      </c>
      <c r="X10" s="85" t="n">
        <v>1802691</v>
      </c>
      <c r="Y10" s="85" t="n">
        <v>4228480</v>
      </c>
      <c r="Z10" s="85" t="n">
        <v>2361123</v>
      </c>
      <c r="AA10" s="85" t="n">
        <v>20389335</v>
      </c>
    </row>
    <row r="11" customFormat="false" ht="13.5" hidden="false" customHeight="false" outlineLevel="0" collapsed="false">
      <c r="A11" s="84" t="s">
        <v>37</v>
      </c>
      <c r="B11" s="85" t="n">
        <v>92787129</v>
      </c>
      <c r="C11" s="85" t="n">
        <v>52181</v>
      </c>
      <c r="D11" s="85" t="n">
        <v>28781</v>
      </c>
      <c r="E11" s="85" t="n">
        <v>9616599</v>
      </c>
      <c r="F11" s="85" t="n">
        <v>631149</v>
      </c>
      <c r="G11" s="85" t="n">
        <v>18312</v>
      </c>
      <c r="H11" s="85" t="n">
        <v>140940</v>
      </c>
      <c r="I11" s="85" t="n">
        <v>855224</v>
      </c>
      <c r="J11" s="85" t="n">
        <v>71115</v>
      </c>
      <c r="K11" s="85" t="n">
        <v>191598</v>
      </c>
      <c r="L11" s="85" t="n">
        <v>282682</v>
      </c>
      <c r="M11" s="85" t="n">
        <v>361137</v>
      </c>
      <c r="N11" s="85" t="n">
        <v>658362</v>
      </c>
      <c r="O11" s="85" t="n">
        <v>2278564</v>
      </c>
      <c r="P11" s="85" t="n">
        <v>656797</v>
      </c>
      <c r="Q11" s="85" t="n">
        <v>311246</v>
      </c>
      <c r="R11" s="85" t="n">
        <v>3217831</v>
      </c>
      <c r="S11" s="85" t="n">
        <v>4748529</v>
      </c>
      <c r="T11" s="85" t="n">
        <v>1599742</v>
      </c>
      <c r="U11" s="85" t="n">
        <v>19114977</v>
      </c>
      <c r="V11" s="85" t="n">
        <v>12004588</v>
      </c>
      <c r="W11" s="85" t="n">
        <v>11540534</v>
      </c>
      <c r="X11" s="85" t="n">
        <v>6650253</v>
      </c>
      <c r="Y11" s="85" t="n">
        <v>27417499</v>
      </c>
      <c r="Z11" s="85" t="n">
        <v>5605815</v>
      </c>
      <c r="AA11" s="85" t="n">
        <v>94328115</v>
      </c>
    </row>
    <row r="12" customFormat="false" ht="13.5" hidden="false" customHeight="false" outlineLevel="0" collapsed="false">
      <c r="A12" s="84" t="s">
        <v>38</v>
      </c>
      <c r="B12" s="85" t="n">
        <v>30474567</v>
      </c>
      <c r="C12" s="85" t="n">
        <v>61233</v>
      </c>
      <c r="D12" s="85" t="n">
        <v>4614</v>
      </c>
      <c r="E12" s="85" t="n">
        <v>7091738</v>
      </c>
      <c r="F12" s="85" t="n">
        <v>792096</v>
      </c>
      <c r="G12" s="85" t="n">
        <v>8345</v>
      </c>
      <c r="H12" s="85" t="n">
        <v>55122</v>
      </c>
      <c r="I12" s="85" t="n">
        <v>849244</v>
      </c>
      <c r="J12" s="85" t="n">
        <v>460438</v>
      </c>
      <c r="K12" s="85" t="n">
        <v>143540</v>
      </c>
      <c r="L12" s="85" t="n">
        <v>227780</v>
      </c>
      <c r="M12" s="85" t="n">
        <v>350091</v>
      </c>
      <c r="N12" s="85" t="n">
        <v>1044032</v>
      </c>
      <c r="O12" s="85" t="n">
        <v>1542221</v>
      </c>
      <c r="P12" s="85" t="n">
        <v>981251</v>
      </c>
      <c r="Q12" s="85" t="n">
        <v>91409</v>
      </c>
      <c r="R12" s="85" t="n">
        <v>573284</v>
      </c>
      <c r="S12" s="85" t="n">
        <v>1616324</v>
      </c>
      <c r="T12" s="85" t="n">
        <v>798005</v>
      </c>
      <c r="U12" s="85" t="n">
        <v>3825118</v>
      </c>
      <c r="V12" s="85" t="n">
        <v>1499100</v>
      </c>
      <c r="W12" s="85" t="n">
        <v>5267532</v>
      </c>
      <c r="X12" s="85" t="n">
        <v>2496578</v>
      </c>
      <c r="Y12" s="85" t="n">
        <v>7824626</v>
      </c>
      <c r="Z12" s="85" t="n">
        <v>2412516</v>
      </c>
      <c r="AA12" s="85" t="n">
        <v>32535692</v>
      </c>
    </row>
    <row r="13" customFormat="false" ht="13.5" hidden="false" customHeight="false" outlineLevel="0" collapsed="false">
      <c r="A13" s="84" t="s">
        <v>39</v>
      </c>
      <c r="B13" s="86" t="n">
        <f aca="false">SUM(B6:B12)</f>
        <v>188362278</v>
      </c>
      <c r="C13" s="86" t="n">
        <f aca="false">SUM(C6:C12)</f>
        <v>1135194</v>
      </c>
      <c r="D13" s="86" t="n">
        <f aca="false">SUM(D6:D12)</f>
        <v>124825</v>
      </c>
      <c r="E13" s="86" t="n">
        <f aca="false">SUM(E6:E12)</f>
        <v>35772873</v>
      </c>
      <c r="F13" s="86" t="n">
        <f aca="false">SUM(F6:F12)</f>
        <v>4129825</v>
      </c>
      <c r="G13" s="86" t="n">
        <f aca="false">SUM(G6:G12)</f>
        <v>107677</v>
      </c>
      <c r="H13" s="86" t="n">
        <f aca="false">SUM(H6:H12)</f>
        <v>546104</v>
      </c>
      <c r="I13" s="86" t="n">
        <f aca="false">SUM(I6:I12)</f>
        <v>3802739</v>
      </c>
      <c r="J13" s="86" t="n">
        <f aca="false">SUM(J6:J12)</f>
        <v>849350</v>
      </c>
      <c r="K13" s="86" t="n">
        <f aca="false">SUM(K6:K12)</f>
        <v>877894</v>
      </c>
      <c r="L13" s="86" t="n">
        <f aca="false">SUM(L6:L12)</f>
        <v>1706926</v>
      </c>
      <c r="M13" s="86" t="n">
        <f aca="false">SUM(M6:M12)</f>
        <v>1837453</v>
      </c>
      <c r="N13" s="86" t="n">
        <f aca="false">SUM(N6:N12)</f>
        <v>3600690</v>
      </c>
      <c r="O13" s="86" t="n">
        <f aca="false">SUM(O6:O12)</f>
        <v>8456248</v>
      </c>
      <c r="P13" s="86" t="n">
        <f aca="false">SUM(P6:P12)</f>
        <v>3122164</v>
      </c>
      <c r="Q13" s="86" t="n">
        <f aca="false">SUM(Q6:Q12)</f>
        <v>631952</v>
      </c>
      <c r="R13" s="86" t="n">
        <f aca="false">SUM(R6:R12)</f>
        <v>6768888</v>
      </c>
      <c r="S13" s="86" t="n">
        <f aca="false">SUM(S6:S12)</f>
        <v>10373067</v>
      </c>
      <c r="T13" s="86" t="n">
        <f aca="false">SUM(T6:T12)</f>
        <v>4506727</v>
      </c>
      <c r="U13" s="86" t="n">
        <f aca="false">SUM(U6:U12)</f>
        <v>30317465</v>
      </c>
      <c r="V13" s="86" t="n">
        <f aca="false">SUM(V6:V12)</f>
        <v>16621060</v>
      </c>
      <c r="W13" s="86" t="n">
        <f aca="false">SUM(W6:W12)</f>
        <v>26763261</v>
      </c>
      <c r="X13" s="86" t="n">
        <f aca="false">SUM(X6:X12)</f>
        <v>13857026</v>
      </c>
      <c r="Y13" s="86" t="n">
        <f aca="false">SUM(Y6:Y12)</f>
        <v>48900665</v>
      </c>
      <c r="Z13" s="86" t="n">
        <f aca="false">SUM(Z6:Z12)</f>
        <v>15105494</v>
      </c>
      <c r="AA13" s="86" t="n">
        <f aca="false">SUM(AA6:AA12)</f>
        <v>197950450</v>
      </c>
    </row>
    <row r="14" customFormat="false" ht="13.5" hidden="false" customHeight="false" outlineLevel="0" collapsed="false">
      <c r="A14" s="84" t="s">
        <v>40</v>
      </c>
      <c r="B14" s="86" t="n">
        <f aca="false">AVERAGE(B6:B12)</f>
        <v>26908896.8571429</v>
      </c>
      <c r="C14" s="86" t="n">
        <f aca="false">AVERAGE(C6:C12)</f>
        <v>162170.571428571</v>
      </c>
      <c r="D14" s="86" t="n">
        <f aca="false">AVERAGE(D6:D12)</f>
        <v>17832.1428571429</v>
      </c>
      <c r="E14" s="86" t="n">
        <f aca="false">AVERAGE(E6:E12)</f>
        <v>5110410.42857143</v>
      </c>
      <c r="F14" s="86" t="n">
        <f aca="false">AVERAGE(F6:F12)</f>
        <v>589975</v>
      </c>
      <c r="G14" s="86" t="n">
        <f aca="false">AVERAGE(G6:G12)</f>
        <v>15382.4285714286</v>
      </c>
      <c r="H14" s="86" t="n">
        <f aca="false">AVERAGE(H6:H12)</f>
        <v>78014.8571428571</v>
      </c>
      <c r="I14" s="86" t="n">
        <f aca="false">AVERAGE(I6:I12)</f>
        <v>543248.428571429</v>
      </c>
      <c r="J14" s="86" t="n">
        <f aca="false">AVERAGE(J6:J12)</f>
        <v>121335.714285714</v>
      </c>
      <c r="K14" s="86" t="n">
        <f aca="false">AVERAGE(K6:K12)</f>
        <v>125413.428571429</v>
      </c>
      <c r="L14" s="86" t="n">
        <f aca="false">AVERAGE(L6:L12)</f>
        <v>243846.571428571</v>
      </c>
      <c r="M14" s="86" t="n">
        <f aca="false">AVERAGE(M6:M12)</f>
        <v>262493.285714286</v>
      </c>
      <c r="N14" s="86" t="n">
        <f aca="false">AVERAGE(N6:N12)</f>
        <v>514384.285714286</v>
      </c>
      <c r="O14" s="86" t="n">
        <f aca="false">AVERAGE(O6:O12)</f>
        <v>1208035.42857143</v>
      </c>
      <c r="P14" s="86" t="n">
        <f aca="false">AVERAGE(P6:P12)</f>
        <v>446023.428571429</v>
      </c>
      <c r="Q14" s="86" t="n">
        <f aca="false">AVERAGE(Q6:Q12)</f>
        <v>90278.8571428571</v>
      </c>
      <c r="R14" s="86" t="n">
        <f aca="false">AVERAGE(R6:R12)</f>
        <v>966984</v>
      </c>
      <c r="S14" s="86" t="n">
        <f aca="false">AVERAGE(S6:S12)</f>
        <v>1481866.71428571</v>
      </c>
      <c r="T14" s="86" t="n">
        <f aca="false">AVERAGE(T6:T12)</f>
        <v>643818.142857143</v>
      </c>
      <c r="U14" s="86" t="n">
        <f aca="false">AVERAGE(U6:U12)</f>
        <v>4331066.42857143</v>
      </c>
      <c r="V14" s="86" t="n">
        <f aca="false">AVERAGE(V6:V12)</f>
        <v>2374437.14285714</v>
      </c>
      <c r="W14" s="86" t="n">
        <f aca="false">AVERAGE(W6:W12)</f>
        <v>3823323</v>
      </c>
      <c r="X14" s="86" t="n">
        <f aca="false">AVERAGE(X6:X12)</f>
        <v>1979575.14285714</v>
      </c>
      <c r="Y14" s="86" t="n">
        <f aca="false">AVERAGE(Y6:Y12)</f>
        <v>6985809.28571429</v>
      </c>
      <c r="Z14" s="86" t="n">
        <f aca="false">AVERAGE(Z6:Z12)</f>
        <v>2157927.71428571</v>
      </c>
      <c r="AA14" s="86" t="n">
        <f aca="false">AVERAGE(AA6:AA12)</f>
        <v>28278635.7142857</v>
      </c>
    </row>
    <row r="15" customFormat="false" ht="21" hidden="false" customHeight="false" outlineLevel="0" collapsed="false">
      <c r="A15" s="84" t="s">
        <v>82</v>
      </c>
      <c r="B15" s="85" t="n">
        <f aca="false">(B7+B6+B8+B9+B10+B12)/6</f>
        <v>15929191.5</v>
      </c>
      <c r="C15" s="85" t="n">
        <f aca="false">(C7+C6+C8+C9+C10+C12)/6</f>
        <v>180502.166666667</v>
      </c>
      <c r="D15" s="85" t="n">
        <f aca="false">(D7+D6+D8+D9+D10+D12)/6</f>
        <v>16007.3333333333</v>
      </c>
      <c r="E15" s="85" t="n">
        <f aca="false">(E7+E6+E8+E9+E10+E12)/6</f>
        <v>4359379</v>
      </c>
      <c r="F15" s="85" t="n">
        <f aca="false">(F7+F6+F8+F9+F10+F12)/6</f>
        <v>583112.666666667</v>
      </c>
      <c r="G15" s="85" t="n">
        <f aca="false">(G7+G6+G8+G9+G10+G12)/6</f>
        <v>14894.1666666667</v>
      </c>
      <c r="H15" s="85" t="n">
        <f aca="false">(H7+H6+H8+H9+H10+H12)/6</f>
        <v>67527.3333333333</v>
      </c>
      <c r="I15" s="85" t="n">
        <f aca="false">(I7+I6+I8+I9+I10+I12)/6</f>
        <v>491252.5</v>
      </c>
      <c r="J15" s="85" t="n">
        <f aca="false">(J7+J6+J8+J9+J10+J12)/6</f>
        <v>129705.833333333</v>
      </c>
      <c r="K15" s="85" t="n">
        <f aca="false">(K7+K6+K8+K9+K10+K12)/6</f>
        <v>114382.666666667</v>
      </c>
      <c r="L15" s="85" t="n">
        <f aca="false">(L7+L6+L8+L9+L10+L12)/6</f>
        <v>237374</v>
      </c>
      <c r="M15" s="85" t="n">
        <f aca="false">(M7+M6+M8+M9+M10+M12)/6</f>
        <v>246052.666666667</v>
      </c>
      <c r="N15" s="85" t="n">
        <f aca="false">(N7+N6+N8+N9+N10+N12)/6</f>
        <v>490388</v>
      </c>
      <c r="O15" s="85" t="n">
        <f aca="false">(O7+O6+O8+O9+O10+O12)/6</f>
        <v>1029614</v>
      </c>
      <c r="P15" s="85" t="n">
        <f aca="false">(P7+P6+P8+P9+P10+P12)/6</f>
        <v>410894.5</v>
      </c>
      <c r="Q15" s="85" t="n">
        <f aca="false">(Q7+Q6+Q8+Q9+Q10+Q12)/6</f>
        <v>53451</v>
      </c>
      <c r="R15" s="85" t="n">
        <f aca="false">(R7+R6+R8+R9+R10+R12)/6</f>
        <v>591842.833333333</v>
      </c>
      <c r="S15" s="85" t="n">
        <f aca="false">(S7+S6+S8+S9+S10+S12)/6</f>
        <v>937423</v>
      </c>
      <c r="T15" s="85" t="n">
        <f aca="false">(T7+T6+T8+T9+T10+T12)/6</f>
        <v>484497.5</v>
      </c>
      <c r="U15" s="85" t="n">
        <f aca="false">(U7+U6+U8+U9+U10+U12)/6</f>
        <v>1867081.33333333</v>
      </c>
      <c r="V15" s="85" t="n">
        <f aca="false">(V7+V6+V8+V9+V10+V12)/6</f>
        <v>769412</v>
      </c>
      <c r="W15" s="85" t="n">
        <f aca="false">(W7+W6+W8+W9+W10+W12)/6</f>
        <v>2537121.16666667</v>
      </c>
      <c r="X15" s="85" t="n">
        <f aca="false">(X7+X6+X8+X9+X10+X12)/6</f>
        <v>1201128.83333333</v>
      </c>
      <c r="Y15" s="85" t="n">
        <f aca="false">(Y7+Y6+Y8+Y9+Y10+Y12)/6</f>
        <v>3580527.66666667</v>
      </c>
      <c r="Z15" s="85" t="n">
        <f aca="false">(Z7+Z6+Z8+Z9+Z10+Z12)/6</f>
        <v>1583279.83333333</v>
      </c>
      <c r="AA15" s="85" t="n">
        <f aca="false">(AA7+AA6+AA8+AA9+AA10+AA12)/6</f>
        <v>17270389.1666667</v>
      </c>
    </row>
    <row r="17" customFormat="false" ht="6" hidden="false" customHeight="true" outlineLevel="0" collapsed="false">
      <c r="A17" s="64" t="s">
        <v>83</v>
      </c>
      <c r="B17" s="65" t="s">
        <v>0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7"/>
      <c r="Z17" s="68" t="s">
        <v>1</v>
      </c>
      <c r="AA17" s="69" t="s">
        <v>5</v>
      </c>
    </row>
    <row r="18" customFormat="false" ht="15.75" hidden="false" customHeight="true" outlineLevel="0" collapsed="false">
      <c r="A18" s="64"/>
      <c r="B18" s="65"/>
      <c r="C18" s="70" t="s">
        <v>7</v>
      </c>
      <c r="D18" s="71" t="s">
        <v>8</v>
      </c>
      <c r="E18" s="72" t="s">
        <v>9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4"/>
      <c r="S18" s="75" t="s">
        <v>10</v>
      </c>
      <c r="T18" s="68" t="s">
        <v>11</v>
      </c>
      <c r="U18" s="76" t="s">
        <v>12</v>
      </c>
      <c r="V18" s="77" t="s">
        <v>13</v>
      </c>
      <c r="W18" s="77" t="s">
        <v>14</v>
      </c>
      <c r="X18" s="78" t="s">
        <v>15</v>
      </c>
      <c r="Y18" s="79" t="s">
        <v>16</v>
      </c>
      <c r="Z18" s="68"/>
      <c r="AA18" s="69"/>
    </row>
    <row r="19" customFormat="false" ht="21" hidden="false" customHeight="false" outlineLevel="0" collapsed="false">
      <c r="A19" s="64"/>
      <c r="B19" s="65"/>
      <c r="C19" s="70"/>
      <c r="D19" s="70"/>
      <c r="E19" s="72"/>
      <c r="F19" s="80" t="s">
        <v>19</v>
      </c>
      <c r="G19" s="81" t="s">
        <v>20</v>
      </c>
      <c r="H19" s="81" t="s">
        <v>21</v>
      </c>
      <c r="I19" s="81" t="s">
        <v>22</v>
      </c>
      <c r="J19" s="82" t="s">
        <v>23</v>
      </c>
      <c r="K19" s="82" t="s">
        <v>24</v>
      </c>
      <c r="L19" s="83" t="s">
        <v>25</v>
      </c>
      <c r="M19" s="83" t="s">
        <v>26</v>
      </c>
      <c r="N19" s="83" t="s">
        <v>27</v>
      </c>
      <c r="O19" s="83" t="s">
        <v>28</v>
      </c>
      <c r="P19" s="83" t="s">
        <v>29</v>
      </c>
      <c r="Q19" s="83" t="s">
        <v>30</v>
      </c>
      <c r="R19" s="82" t="s">
        <v>31</v>
      </c>
      <c r="S19" s="75"/>
      <c r="T19" s="68"/>
      <c r="U19" s="76"/>
      <c r="V19" s="77"/>
      <c r="W19" s="77"/>
      <c r="X19" s="78"/>
      <c r="Y19" s="79"/>
      <c r="Z19" s="68"/>
      <c r="AA19" s="69"/>
    </row>
    <row r="20" customFormat="false" ht="13.5" hidden="false" customHeight="false" outlineLevel="0" collapsed="false">
      <c r="A20" s="84" t="s">
        <v>48</v>
      </c>
      <c r="B20" s="85" t="n">
        <v>4561477</v>
      </c>
      <c r="C20" s="85" t="n">
        <v>59883</v>
      </c>
      <c r="D20" s="85" t="n">
        <v>9907</v>
      </c>
      <c r="E20" s="85" t="n">
        <v>1626468</v>
      </c>
      <c r="F20" s="85" t="n">
        <v>48360</v>
      </c>
      <c r="G20" s="85" t="n">
        <v>22114</v>
      </c>
      <c r="H20" s="85" t="n">
        <v>60285</v>
      </c>
      <c r="I20" s="85" t="n">
        <v>251601</v>
      </c>
      <c r="J20" s="85" t="n">
        <v>4639</v>
      </c>
      <c r="K20" s="85" t="n">
        <v>32565</v>
      </c>
      <c r="L20" s="85" t="n">
        <v>81055</v>
      </c>
      <c r="M20" s="85" t="n">
        <v>237865</v>
      </c>
      <c r="N20" s="85" t="n">
        <v>158899</v>
      </c>
      <c r="O20" s="85" t="n">
        <v>481110</v>
      </c>
      <c r="P20" s="85" t="n">
        <v>40440</v>
      </c>
      <c r="Q20" s="85" t="n">
        <v>2280</v>
      </c>
      <c r="R20" s="85" t="n">
        <v>234353</v>
      </c>
      <c r="S20" s="85" t="n">
        <v>275803</v>
      </c>
      <c r="T20" s="85" t="n">
        <v>198440</v>
      </c>
      <c r="U20" s="85" t="n">
        <v>482844</v>
      </c>
      <c r="V20" s="85" t="n">
        <v>255051</v>
      </c>
      <c r="W20" s="85" t="n">
        <v>507929</v>
      </c>
      <c r="X20" s="85" t="n">
        <v>285684</v>
      </c>
      <c r="Y20" s="85" t="n">
        <v>861902</v>
      </c>
      <c r="Z20" s="85" t="n">
        <v>485777</v>
      </c>
      <c r="AA20" s="85" t="n">
        <v>4969399</v>
      </c>
    </row>
    <row r="21" customFormat="false" ht="13.5" hidden="false" customHeight="false" outlineLevel="0" collapsed="false">
      <c r="A21" s="84" t="s">
        <v>49</v>
      </c>
      <c r="B21" s="85" t="n">
        <v>4381784</v>
      </c>
      <c r="C21" s="85" t="n">
        <v>56021</v>
      </c>
      <c r="D21" s="85" t="n">
        <v>8188</v>
      </c>
      <c r="E21" s="85" t="n">
        <v>1134751</v>
      </c>
      <c r="F21" s="85" t="n">
        <v>229371</v>
      </c>
      <c r="G21" s="85" t="n">
        <v>78982</v>
      </c>
      <c r="H21" s="85" t="n">
        <v>8172</v>
      </c>
      <c r="I21" s="85" t="n">
        <v>50499</v>
      </c>
      <c r="J21" s="85" t="n">
        <v>1310</v>
      </c>
      <c r="K21" s="85" t="n">
        <v>27664</v>
      </c>
      <c r="L21" s="85" t="n">
        <v>16265</v>
      </c>
      <c r="M21" s="85" t="n">
        <v>52784</v>
      </c>
      <c r="N21" s="85" t="n">
        <v>200153</v>
      </c>
      <c r="O21" s="85" t="n">
        <v>307916</v>
      </c>
      <c r="P21" s="85" t="n">
        <v>29374</v>
      </c>
      <c r="Q21" s="85" t="n">
        <v>2354</v>
      </c>
      <c r="R21" s="85" t="n">
        <v>153700</v>
      </c>
      <c r="S21" s="85" t="n">
        <v>315037</v>
      </c>
      <c r="T21" s="85" t="n">
        <v>135839</v>
      </c>
      <c r="U21" s="85" t="n">
        <v>551515</v>
      </c>
      <c r="V21" s="85" t="n">
        <v>250771</v>
      </c>
      <c r="W21" s="85" t="n">
        <v>620909</v>
      </c>
      <c r="X21" s="85" t="n">
        <v>299255</v>
      </c>
      <c r="Y21" s="85" t="n">
        <v>1016167</v>
      </c>
      <c r="Z21" s="85" t="n">
        <v>531121</v>
      </c>
      <c r="AA21" s="85" t="n">
        <v>4848646</v>
      </c>
    </row>
    <row r="22" customFormat="false" ht="13.5" hidden="false" customHeight="false" outlineLevel="0" collapsed="false">
      <c r="A22" s="84" t="s">
        <v>50</v>
      </c>
      <c r="B22" s="85" t="n">
        <v>3121810</v>
      </c>
      <c r="C22" s="85" t="n">
        <v>64535</v>
      </c>
      <c r="D22" s="85" t="n">
        <v>5915</v>
      </c>
      <c r="E22" s="85" t="n">
        <v>984070</v>
      </c>
      <c r="F22" s="85" t="n">
        <v>90174</v>
      </c>
      <c r="G22" s="85" t="n">
        <v>10803</v>
      </c>
      <c r="H22" s="85" t="n">
        <v>7884</v>
      </c>
      <c r="I22" s="85" t="n">
        <v>17204</v>
      </c>
      <c r="J22" s="85" t="n">
        <v>676</v>
      </c>
      <c r="K22" s="85" t="n">
        <v>37787</v>
      </c>
      <c r="L22" s="85" t="n">
        <v>16904</v>
      </c>
      <c r="M22" s="85" t="n">
        <v>31350</v>
      </c>
      <c r="N22" s="85" t="n">
        <v>151322</v>
      </c>
      <c r="O22" s="85" t="n">
        <v>447364</v>
      </c>
      <c r="P22" s="85" t="n">
        <v>35537</v>
      </c>
      <c r="Q22" s="85" t="n">
        <v>58575</v>
      </c>
      <c r="R22" s="85" t="n">
        <v>116476</v>
      </c>
      <c r="S22" s="85" t="n">
        <v>252341</v>
      </c>
      <c r="T22" s="85" t="n">
        <v>76794</v>
      </c>
      <c r="U22" s="85" t="n">
        <v>288195</v>
      </c>
      <c r="V22" s="85" t="n">
        <v>147967</v>
      </c>
      <c r="W22" s="85" t="n">
        <v>411009</v>
      </c>
      <c r="X22" s="85" t="n">
        <v>175182</v>
      </c>
      <c r="Y22" s="85" t="n">
        <v>727390</v>
      </c>
      <c r="Z22" s="85" t="n">
        <v>383498</v>
      </c>
      <c r="AA22" s="85" t="n">
        <v>3434782</v>
      </c>
    </row>
    <row r="23" customFormat="false" ht="13.5" hidden="false" customHeight="false" outlineLevel="0" collapsed="false">
      <c r="A23" s="84" t="s">
        <v>51</v>
      </c>
      <c r="B23" s="85" t="n">
        <v>8208765</v>
      </c>
      <c r="C23" s="85" t="n">
        <v>169448</v>
      </c>
      <c r="D23" s="85" t="n">
        <v>19632</v>
      </c>
      <c r="E23" s="85" t="n">
        <v>2827245</v>
      </c>
      <c r="F23" s="85" t="n">
        <v>272018</v>
      </c>
      <c r="G23" s="85" t="n">
        <v>3426</v>
      </c>
      <c r="H23" s="85" t="n">
        <v>16486</v>
      </c>
      <c r="I23" s="85" t="n">
        <v>54181</v>
      </c>
      <c r="J23" s="85" t="n">
        <v>2519</v>
      </c>
      <c r="K23" s="85" t="n">
        <v>53377</v>
      </c>
      <c r="L23" s="85" t="n">
        <v>32588</v>
      </c>
      <c r="M23" s="85" t="n">
        <v>116739</v>
      </c>
      <c r="N23" s="85" t="n">
        <v>350093</v>
      </c>
      <c r="O23" s="85" t="n">
        <v>1519449</v>
      </c>
      <c r="P23" s="85" t="n">
        <v>151999</v>
      </c>
      <c r="Q23" s="85" t="n">
        <v>116919</v>
      </c>
      <c r="R23" s="85" t="n">
        <v>245875</v>
      </c>
      <c r="S23" s="85" t="n">
        <v>464243</v>
      </c>
      <c r="T23" s="85" t="n">
        <v>241038</v>
      </c>
      <c r="U23" s="85" t="n">
        <v>611902</v>
      </c>
      <c r="V23" s="85" t="n">
        <v>450732</v>
      </c>
      <c r="W23" s="85" t="n">
        <v>1177899</v>
      </c>
      <c r="X23" s="85" t="n">
        <v>519420</v>
      </c>
      <c r="Y23" s="85" t="n">
        <v>1776997</v>
      </c>
      <c r="Z23" s="85" t="n">
        <v>909781</v>
      </c>
      <c r="AA23" s="85" t="n">
        <v>8898185</v>
      </c>
    </row>
    <row r="24" customFormat="false" ht="13.5" hidden="false" customHeight="false" outlineLevel="0" collapsed="false">
      <c r="A24" s="84" t="s">
        <v>52</v>
      </c>
      <c r="B24" s="85" t="n">
        <v>7000122</v>
      </c>
      <c r="C24" s="85" t="n">
        <v>85281</v>
      </c>
      <c r="D24" s="85" t="n">
        <v>28734</v>
      </c>
      <c r="E24" s="85" t="n">
        <v>2119097</v>
      </c>
      <c r="F24" s="85" t="n">
        <v>110794</v>
      </c>
      <c r="G24" s="85" t="n">
        <v>49790</v>
      </c>
      <c r="H24" s="85" t="n">
        <v>75926</v>
      </c>
      <c r="I24" s="85" t="n">
        <v>170570</v>
      </c>
      <c r="J24" s="85" t="n">
        <v>1756</v>
      </c>
      <c r="K24" s="85" t="n">
        <v>180196</v>
      </c>
      <c r="L24" s="85" t="n">
        <v>50364</v>
      </c>
      <c r="M24" s="85" t="n">
        <v>178040</v>
      </c>
      <c r="N24" s="85" t="n">
        <v>298558</v>
      </c>
      <c r="O24" s="85" t="n">
        <v>476888</v>
      </c>
      <c r="P24" s="85" t="n">
        <v>191976</v>
      </c>
      <c r="Q24" s="85" t="n">
        <v>13603</v>
      </c>
      <c r="R24" s="85" t="n">
        <v>382894</v>
      </c>
      <c r="S24" s="85" t="n">
        <v>513993</v>
      </c>
      <c r="T24" s="85" t="n">
        <v>208242</v>
      </c>
      <c r="U24" s="85" t="n">
        <v>788269</v>
      </c>
      <c r="V24" s="85" t="n">
        <v>406240</v>
      </c>
      <c r="W24" s="85" t="n">
        <v>872585</v>
      </c>
      <c r="X24" s="85" t="n">
        <v>518118</v>
      </c>
      <c r="Y24" s="85" t="n">
        <v>1464490</v>
      </c>
      <c r="Z24" s="85" t="n">
        <v>809644</v>
      </c>
      <c r="AA24" s="85" t="n">
        <v>7611143</v>
      </c>
    </row>
    <row r="25" customFormat="false" ht="13.5" hidden="false" customHeight="false" outlineLevel="0" collapsed="false">
      <c r="A25" s="84" t="s">
        <v>53</v>
      </c>
      <c r="B25" s="85" t="n">
        <v>16466067</v>
      </c>
      <c r="C25" s="85" t="n">
        <v>217554</v>
      </c>
      <c r="D25" s="85" t="n">
        <v>14356</v>
      </c>
      <c r="E25" s="85" t="n">
        <v>6646758</v>
      </c>
      <c r="F25" s="85" t="n">
        <v>983049</v>
      </c>
      <c r="G25" s="85" t="n">
        <v>39543</v>
      </c>
      <c r="H25" s="85" t="n">
        <v>286797</v>
      </c>
      <c r="I25" s="85" t="n">
        <v>651200</v>
      </c>
      <c r="J25" s="85" t="n">
        <v>4838</v>
      </c>
      <c r="K25" s="85" t="n">
        <v>97962</v>
      </c>
      <c r="L25" s="85" t="n">
        <v>148632</v>
      </c>
      <c r="M25" s="85" t="n">
        <v>225039</v>
      </c>
      <c r="N25" s="85" t="n">
        <v>528561</v>
      </c>
      <c r="O25" s="85" t="n">
        <v>1693317</v>
      </c>
      <c r="P25" s="85" t="n">
        <v>1278544</v>
      </c>
      <c r="Q25" s="85" t="n">
        <v>117749</v>
      </c>
      <c r="R25" s="85" t="n">
        <v>749663</v>
      </c>
      <c r="S25" s="85" t="n">
        <v>927845</v>
      </c>
      <c r="T25" s="85" t="n">
        <v>435641</v>
      </c>
      <c r="U25" s="85" t="n">
        <v>1342822</v>
      </c>
      <c r="V25" s="85" t="n">
        <v>847487</v>
      </c>
      <c r="W25" s="85" t="n">
        <v>1860929</v>
      </c>
      <c r="X25" s="85" t="n">
        <v>1275045</v>
      </c>
      <c r="Y25" s="85" t="n">
        <v>2907057</v>
      </c>
      <c r="Z25" s="85" t="n">
        <v>1250141</v>
      </c>
      <c r="AA25" s="85" t="n">
        <v>17309237</v>
      </c>
    </row>
    <row r="26" customFormat="false" ht="13.5" hidden="false" customHeight="false" outlineLevel="0" collapsed="false">
      <c r="A26" s="84" t="s">
        <v>54</v>
      </c>
      <c r="B26" s="85" t="n">
        <v>34728485</v>
      </c>
      <c r="C26" s="85" t="n">
        <v>180733</v>
      </c>
      <c r="D26" s="85" t="n">
        <v>12274</v>
      </c>
      <c r="E26" s="85" t="n">
        <v>12176240</v>
      </c>
      <c r="F26" s="85" t="n">
        <v>765684</v>
      </c>
      <c r="G26" s="85" t="n">
        <v>133124</v>
      </c>
      <c r="H26" s="85" t="n">
        <v>125772</v>
      </c>
      <c r="I26" s="85" t="n">
        <v>257992</v>
      </c>
      <c r="J26" s="85" t="n">
        <v>100565</v>
      </c>
      <c r="K26" s="85" t="n">
        <v>426713</v>
      </c>
      <c r="L26" s="85" t="n">
        <v>571943</v>
      </c>
      <c r="M26" s="85" t="n">
        <v>511807</v>
      </c>
      <c r="N26" s="85" t="n">
        <v>1245400</v>
      </c>
      <c r="O26" s="85" t="n">
        <v>1937930</v>
      </c>
      <c r="P26" s="85" t="n">
        <v>4766961</v>
      </c>
      <c r="Q26" s="85" t="n">
        <v>130427</v>
      </c>
      <c r="R26" s="85" t="n">
        <v>1465854</v>
      </c>
      <c r="S26" s="85" t="n">
        <v>1959984</v>
      </c>
      <c r="T26" s="85" t="n">
        <v>979770</v>
      </c>
      <c r="U26" s="85" t="n">
        <v>5249973</v>
      </c>
      <c r="V26" s="85" t="n">
        <v>1624719</v>
      </c>
      <c r="W26" s="85" t="n">
        <v>3556514</v>
      </c>
      <c r="X26" s="85" t="n">
        <v>2588801</v>
      </c>
      <c r="Y26" s="85" t="n">
        <v>6385107</v>
      </c>
      <c r="Z26" s="85" t="n">
        <v>2384373</v>
      </c>
      <c r="AA26" s="85" t="n">
        <v>36433130</v>
      </c>
    </row>
    <row r="27" customFormat="false" ht="13.5" hidden="false" customHeight="false" outlineLevel="0" collapsed="false">
      <c r="A27" s="84" t="s">
        <v>55</v>
      </c>
      <c r="B27" s="85" t="n">
        <v>7686517</v>
      </c>
      <c r="C27" s="85" t="n">
        <v>132542</v>
      </c>
      <c r="D27" s="85" t="n">
        <v>11431</v>
      </c>
      <c r="E27" s="85" t="n">
        <v>3108069</v>
      </c>
      <c r="F27" s="85" t="n">
        <v>154506</v>
      </c>
      <c r="G27" s="85" t="n">
        <v>11867</v>
      </c>
      <c r="H27" s="85" t="n">
        <v>16807</v>
      </c>
      <c r="I27" s="85" t="n">
        <v>223079</v>
      </c>
      <c r="J27" s="85" t="n">
        <v>27563</v>
      </c>
      <c r="K27" s="85" t="n">
        <v>176242</v>
      </c>
      <c r="L27" s="85" t="n">
        <v>67769</v>
      </c>
      <c r="M27" s="85" t="n">
        <v>101754</v>
      </c>
      <c r="N27" s="85" t="n">
        <v>243943</v>
      </c>
      <c r="O27" s="85" t="n">
        <v>1470741</v>
      </c>
      <c r="P27" s="85" t="n">
        <v>585440</v>
      </c>
      <c r="Q27" s="85" t="n">
        <v>3866</v>
      </c>
      <c r="R27" s="85" t="n">
        <v>299018</v>
      </c>
      <c r="S27" s="85" t="n">
        <v>448512</v>
      </c>
      <c r="T27" s="85" t="n">
        <v>286009</v>
      </c>
      <c r="U27" s="85" t="n">
        <v>621761</v>
      </c>
      <c r="V27" s="85" t="n">
        <v>411701</v>
      </c>
      <c r="W27" s="85" t="n">
        <v>794308</v>
      </c>
      <c r="X27" s="85" t="n">
        <v>566876</v>
      </c>
      <c r="Y27" s="85" t="n">
        <v>1314184</v>
      </c>
      <c r="Z27" s="85" t="n">
        <v>726419</v>
      </c>
      <c r="AA27" s="85" t="n">
        <v>8209369</v>
      </c>
    </row>
    <row r="28" customFormat="false" ht="13.5" hidden="false" customHeight="false" outlineLevel="0" collapsed="false">
      <c r="A28" s="84" t="s">
        <v>56</v>
      </c>
      <c r="B28" s="86" t="n">
        <f aca="false">SUM(B20:B27)</f>
        <v>86155027</v>
      </c>
      <c r="C28" s="86" t="n">
        <f aca="false">SUM(C20:C27)</f>
        <v>965997</v>
      </c>
      <c r="D28" s="86" t="n">
        <f aca="false">SUM(D20:D27)</f>
        <v>110437</v>
      </c>
      <c r="E28" s="86" t="n">
        <f aca="false">SUM(E20:E27)</f>
        <v>30622698</v>
      </c>
      <c r="F28" s="86" t="n">
        <f aca="false">SUM(F20:F27)</f>
        <v>2653956</v>
      </c>
      <c r="G28" s="86" t="n">
        <f aca="false">SUM(G20:G27)</f>
        <v>349649</v>
      </c>
      <c r="H28" s="86" t="n">
        <f aca="false">SUM(H20:H27)</f>
        <v>598129</v>
      </c>
      <c r="I28" s="86" t="n">
        <f aca="false">SUM(I20:I27)</f>
        <v>1676326</v>
      </c>
      <c r="J28" s="86" t="n">
        <f aca="false">SUM(J20:J27)</f>
        <v>143866</v>
      </c>
      <c r="K28" s="86" t="n">
        <f aca="false">SUM(K20:K27)</f>
        <v>1032506</v>
      </c>
      <c r="L28" s="86" t="n">
        <f aca="false">SUM(L20:L27)</f>
        <v>985520</v>
      </c>
      <c r="M28" s="86" t="n">
        <f aca="false">SUM(M20:M27)</f>
        <v>1455378</v>
      </c>
      <c r="N28" s="86" t="n">
        <f aca="false">SUM(N20:N27)</f>
        <v>3176929</v>
      </c>
      <c r="O28" s="86" t="n">
        <f aca="false">SUM(O20:O27)</f>
        <v>8334715</v>
      </c>
      <c r="P28" s="86" t="n">
        <f aca="false">SUM(P20:P27)</f>
        <v>7080271</v>
      </c>
      <c r="Q28" s="86" t="n">
        <f aca="false">SUM(Q20:Q27)</f>
        <v>445773</v>
      </c>
      <c r="R28" s="86" t="n">
        <f aca="false">SUM(R20:R27)</f>
        <v>3647833</v>
      </c>
      <c r="S28" s="86" t="n">
        <f aca="false">SUM(S20:S27)</f>
        <v>5157758</v>
      </c>
      <c r="T28" s="86" t="n">
        <f aca="false">SUM(T20:T27)</f>
        <v>2561773</v>
      </c>
      <c r="U28" s="86" t="n">
        <f aca="false">SUM(U20:U27)</f>
        <v>9937281</v>
      </c>
      <c r="V28" s="86" t="n">
        <f aca="false">SUM(V20:V27)</f>
        <v>4394668</v>
      </c>
      <c r="W28" s="86" t="n">
        <f aca="false">SUM(W20:W27)</f>
        <v>9802082</v>
      </c>
      <c r="X28" s="86" t="n">
        <f aca="false">SUM(X20:X27)</f>
        <v>6228381</v>
      </c>
      <c r="Y28" s="86" t="n">
        <f aca="false">SUM(Y20:Y27)</f>
        <v>16453294</v>
      </c>
      <c r="Z28" s="86" t="n">
        <f aca="false">SUM(Z20:Z27)</f>
        <v>7480754</v>
      </c>
      <c r="AA28" s="86" t="n">
        <f aca="false">SUM(AA20:AA27)</f>
        <v>91713891</v>
      </c>
    </row>
    <row r="29" customFormat="false" ht="13.5" hidden="false" customHeight="false" outlineLevel="0" collapsed="false">
      <c r="A29" s="84" t="s">
        <v>84</v>
      </c>
      <c r="B29" s="86" t="n">
        <f aca="false">AVERAGE(B20:B27)</f>
        <v>10769378.375</v>
      </c>
      <c r="C29" s="86" t="n">
        <f aca="false">AVERAGE(C20:C27)</f>
        <v>120749.625</v>
      </c>
      <c r="D29" s="86" t="n">
        <f aca="false">AVERAGE(D20:D27)</f>
        <v>13804.625</v>
      </c>
      <c r="E29" s="86" t="n">
        <f aca="false">AVERAGE(E20:E27)</f>
        <v>3827837.25</v>
      </c>
      <c r="F29" s="86" t="n">
        <f aca="false">AVERAGE(F20:F27)</f>
        <v>331744.5</v>
      </c>
      <c r="G29" s="86" t="n">
        <f aca="false">AVERAGE(G20:G27)</f>
        <v>43706.125</v>
      </c>
      <c r="H29" s="86" t="n">
        <f aca="false">AVERAGE(H20:H27)</f>
        <v>74766.125</v>
      </c>
      <c r="I29" s="86" t="n">
        <f aca="false">AVERAGE(I20:I27)</f>
        <v>209540.75</v>
      </c>
      <c r="J29" s="86" t="n">
        <f aca="false">AVERAGE(J20:J27)</f>
        <v>17983.25</v>
      </c>
      <c r="K29" s="86" t="n">
        <f aca="false">AVERAGE(K20:K27)</f>
        <v>129063.25</v>
      </c>
      <c r="L29" s="86" t="n">
        <f aca="false">AVERAGE(L20:L27)</f>
        <v>123190</v>
      </c>
      <c r="M29" s="86" t="n">
        <f aca="false">AVERAGE(M20:M27)</f>
        <v>181922.25</v>
      </c>
      <c r="N29" s="86" t="n">
        <f aca="false">AVERAGE(N20:N27)</f>
        <v>397116.125</v>
      </c>
      <c r="O29" s="86" t="n">
        <f aca="false">AVERAGE(O20:O27)</f>
        <v>1041839.375</v>
      </c>
      <c r="P29" s="86" t="n">
        <f aca="false">AVERAGE(P20:P27)</f>
        <v>885033.875</v>
      </c>
      <c r="Q29" s="86" t="n">
        <f aca="false">AVERAGE(Q20:Q27)</f>
        <v>55721.625</v>
      </c>
      <c r="R29" s="86" t="n">
        <f aca="false">AVERAGE(R20:R27)</f>
        <v>455979.125</v>
      </c>
      <c r="S29" s="86" t="n">
        <f aca="false">AVERAGE(S20:S27)</f>
        <v>644719.75</v>
      </c>
      <c r="T29" s="86" t="n">
        <f aca="false">AVERAGE(T20:T27)</f>
        <v>320221.625</v>
      </c>
      <c r="U29" s="86" t="n">
        <f aca="false">AVERAGE(U20:U27)</f>
        <v>1242160.125</v>
      </c>
      <c r="V29" s="86" t="n">
        <f aca="false">AVERAGE(V20:V27)</f>
        <v>549333.5</v>
      </c>
      <c r="W29" s="86" t="n">
        <f aca="false">AVERAGE(W20:W27)</f>
        <v>1225260.25</v>
      </c>
      <c r="X29" s="86" t="n">
        <f aca="false">AVERAGE(X20:X27)</f>
        <v>778547.625</v>
      </c>
      <c r="Y29" s="86" t="n">
        <f aca="false">AVERAGE(Y20:Y27)</f>
        <v>2056661.75</v>
      </c>
      <c r="Z29" s="86" t="n">
        <f aca="false">AVERAGE(Z20:Z27)</f>
        <v>935094.25</v>
      </c>
      <c r="AA29" s="86" t="n">
        <f aca="false">AVERAGE(AA20:AA27)</f>
        <v>11464236.375</v>
      </c>
    </row>
    <row r="31" customFormat="false" ht="6" hidden="false" customHeight="true" outlineLevel="0" collapsed="false">
      <c r="A31" s="64" t="s">
        <v>85</v>
      </c>
      <c r="B31" s="65" t="s">
        <v>0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7"/>
      <c r="Z31" s="68" t="s">
        <v>1</v>
      </c>
      <c r="AA31" s="69" t="s">
        <v>5</v>
      </c>
    </row>
    <row r="32" customFormat="false" ht="15.75" hidden="false" customHeight="true" outlineLevel="0" collapsed="false">
      <c r="A32" s="64"/>
      <c r="B32" s="65"/>
      <c r="C32" s="70" t="s">
        <v>7</v>
      </c>
      <c r="D32" s="71" t="s">
        <v>8</v>
      </c>
      <c r="E32" s="72" t="s">
        <v>9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  <c r="S32" s="75" t="s">
        <v>10</v>
      </c>
      <c r="T32" s="68" t="s">
        <v>11</v>
      </c>
      <c r="U32" s="76" t="s">
        <v>12</v>
      </c>
      <c r="V32" s="77" t="s">
        <v>13</v>
      </c>
      <c r="W32" s="77" t="s">
        <v>14</v>
      </c>
      <c r="X32" s="78" t="s">
        <v>15</v>
      </c>
      <c r="Y32" s="79" t="s">
        <v>16</v>
      </c>
      <c r="Z32" s="68"/>
      <c r="AA32" s="69"/>
    </row>
    <row r="33" customFormat="false" ht="21" hidden="false" customHeight="false" outlineLevel="0" collapsed="false">
      <c r="A33" s="64"/>
      <c r="B33" s="65"/>
      <c r="C33" s="70"/>
      <c r="D33" s="70"/>
      <c r="E33" s="72"/>
      <c r="F33" s="80" t="s">
        <v>19</v>
      </c>
      <c r="G33" s="81" t="s">
        <v>20</v>
      </c>
      <c r="H33" s="81" t="s">
        <v>21</v>
      </c>
      <c r="I33" s="81" t="s">
        <v>22</v>
      </c>
      <c r="J33" s="82" t="s">
        <v>23</v>
      </c>
      <c r="K33" s="82" t="s">
        <v>24</v>
      </c>
      <c r="L33" s="83" t="s">
        <v>25</v>
      </c>
      <c r="M33" s="83" t="s">
        <v>26</v>
      </c>
      <c r="N33" s="83" t="s">
        <v>27</v>
      </c>
      <c r="O33" s="83" t="s">
        <v>28</v>
      </c>
      <c r="P33" s="83" t="s">
        <v>29</v>
      </c>
      <c r="Q33" s="83" t="s">
        <v>30</v>
      </c>
      <c r="R33" s="82" t="s">
        <v>31</v>
      </c>
      <c r="S33" s="75"/>
      <c r="T33" s="68"/>
      <c r="U33" s="76"/>
      <c r="V33" s="77"/>
      <c r="W33" s="77"/>
      <c r="X33" s="78"/>
      <c r="Y33" s="79"/>
      <c r="Z33" s="68"/>
      <c r="AA33" s="69"/>
    </row>
    <row r="34" customFormat="false" ht="13.5" hidden="false" customHeight="false" outlineLevel="0" collapsed="false">
      <c r="A34" s="84" t="s">
        <v>64</v>
      </c>
      <c r="B34" s="85" t="n">
        <v>3191911</v>
      </c>
      <c r="C34" s="85" t="n">
        <v>41623</v>
      </c>
      <c r="D34" s="85" t="n">
        <v>3554</v>
      </c>
      <c r="E34" s="85" t="n">
        <v>823492</v>
      </c>
      <c r="F34" s="85" t="n">
        <v>31193</v>
      </c>
      <c r="G34" s="85" t="n">
        <v>95752</v>
      </c>
      <c r="H34" s="85" t="n">
        <v>19397</v>
      </c>
      <c r="I34" s="85" t="n">
        <v>78150</v>
      </c>
      <c r="J34" s="85" t="n">
        <v>897</v>
      </c>
      <c r="K34" s="85" t="n">
        <v>44309</v>
      </c>
      <c r="L34" s="85" t="n">
        <v>20516</v>
      </c>
      <c r="M34" s="85" t="n">
        <v>32842</v>
      </c>
      <c r="N34" s="85" t="n">
        <v>41462</v>
      </c>
      <c r="O34" s="85" t="n">
        <v>283449</v>
      </c>
      <c r="P34" s="85" t="n">
        <v>20302</v>
      </c>
      <c r="Q34" s="85" t="n">
        <v>33560</v>
      </c>
      <c r="R34" s="85" t="n">
        <v>148757</v>
      </c>
      <c r="S34" s="85" t="n">
        <v>245507</v>
      </c>
      <c r="T34" s="85" t="n">
        <v>395495</v>
      </c>
      <c r="U34" s="85" t="n">
        <v>300554</v>
      </c>
      <c r="V34" s="85" t="n">
        <v>175191</v>
      </c>
      <c r="W34" s="85" t="n">
        <v>354913</v>
      </c>
      <c r="X34" s="85" t="n">
        <v>218909</v>
      </c>
      <c r="Y34" s="85" t="n">
        <v>634841</v>
      </c>
      <c r="Z34" s="85" t="n">
        <v>407482</v>
      </c>
      <c r="AA34" s="85" t="n">
        <v>3537241</v>
      </c>
    </row>
    <row r="35" customFormat="false" ht="13.5" hidden="false" customHeight="false" outlineLevel="0" collapsed="false">
      <c r="A35" s="84" t="s">
        <v>65</v>
      </c>
      <c r="B35" s="85" t="n">
        <v>6002513</v>
      </c>
      <c r="C35" s="85" t="n">
        <v>46674</v>
      </c>
      <c r="D35" s="85" t="n">
        <v>5996</v>
      </c>
      <c r="E35" s="85" t="n">
        <v>2853764</v>
      </c>
      <c r="F35" s="85" t="n">
        <v>280896</v>
      </c>
      <c r="G35" s="85" t="n">
        <v>43758</v>
      </c>
      <c r="H35" s="85" t="n">
        <v>34391</v>
      </c>
      <c r="I35" s="85" t="n">
        <v>340120</v>
      </c>
      <c r="J35" s="85" t="n">
        <v>2539</v>
      </c>
      <c r="K35" s="85" t="n">
        <v>211516</v>
      </c>
      <c r="L35" s="85" t="n">
        <v>31645</v>
      </c>
      <c r="M35" s="85" t="n">
        <v>131949</v>
      </c>
      <c r="N35" s="85" t="n">
        <v>303602</v>
      </c>
      <c r="O35" s="85" t="n">
        <v>756107</v>
      </c>
      <c r="P35" s="85" t="n">
        <v>301740</v>
      </c>
      <c r="Q35" s="85" t="n">
        <v>38324</v>
      </c>
      <c r="R35" s="85" t="n">
        <v>361895</v>
      </c>
      <c r="S35" s="85" t="n">
        <v>336766</v>
      </c>
      <c r="T35" s="85" t="n">
        <v>139659</v>
      </c>
      <c r="U35" s="85" t="n">
        <v>383650</v>
      </c>
      <c r="V35" s="85" t="n">
        <v>220424</v>
      </c>
      <c r="W35" s="85" t="n">
        <v>779962</v>
      </c>
      <c r="X35" s="85" t="n">
        <v>339274</v>
      </c>
      <c r="Y35" s="85" t="n">
        <v>909876</v>
      </c>
      <c r="Z35" s="85" t="n">
        <v>512088</v>
      </c>
      <c r="AA35" s="85" t="n">
        <v>6464612</v>
      </c>
    </row>
    <row r="36" customFormat="false" ht="13.5" hidden="false" customHeight="false" outlineLevel="0" collapsed="false">
      <c r="A36" s="84" t="s">
        <v>66</v>
      </c>
      <c r="B36" s="85" t="n">
        <v>9546829</v>
      </c>
      <c r="C36" s="85" t="n">
        <v>55268</v>
      </c>
      <c r="D36" s="85" t="n">
        <v>7299</v>
      </c>
      <c r="E36" s="85" t="n">
        <v>2556463</v>
      </c>
      <c r="F36" s="85" t="n">
        <v>683936</v>
      </c>
      <c r="G36" s="85" t="n">
        <v>77228</v>
      </c>
      <c r="H36" s="85" t="n">
        <v>43363</v>
      </c>
      <c r="I36" s="85" t="n">
        <v>69814</v>
      </c>
      <c r="J36" s="85" t="n">
        <v>996</v>
      </c>
      <c r="K36" s="85" t="n">
        <v>114438</v>
      </c>
      <c r="L36" s="85" t="n">
        <v>31367</v>
      </c>
      <c r="M36" s="85" t="n">
        <v>85880</v>
      </c>
      <c r="N36" s="85" t="n">
        <v>222852</v>
      </c>
      <c r="O36" s="85" t="n">
        <v>672944</v>
      </c>
      <c r="P36" s="85" t="n">
        <v>108401</v>
      </c>
      <c r="Q36" s="85" t="n">
        <v>117162</v>
      </c>
      <c r="R36" s="85" t="n">
        <v>347488</v>
      </c>
      <c r="S36" s="85" t="n">
        <v>497822</v>
      </c>
      <c r="T36" s="85" t="n">
        <v>344828</v>
      </c>
      <c r="U36" s="85" t="n">
        <v>1465444</v>
      </c>
      <c r="V36" s="85" t="n">
        <v>568560</v>
      </c>
      <c r="W36" s="85" t="n">
        <v>1473880</v>
      </c>
      <c r="X36" s="85" t="n">
        <v>652814</v>
      </c>
      <c r="Y36" s="85" t="n">
        <v>1936158</v>
      </c>
      <c r="Z36" s="85" t="n">
        <v>1021969</v>
      </c>
      <c r="AA36" s="85" t="n">
        <v>10476074</v>
      </c>
    </row>
    <row r="37" customFormat="false" ht="13.5" hidden="false" customHeight="false" outlineLevel="0" collapsed="false">
      <c r="A37" s="84" t="s">
        <v>67</v>
      </c>
      <c r="B37" s="85" t="n">
        <v>38846601</v>
      </c>
      <c r="C37" s="85" t="n">
        <v>34039</v>
      </c>
      <c r="D37" s="85" t="n">
        <v>3328</v>
      </c>
      <c r="E37" s="85" t="n">
        <v>7780016</v>
      </c>
      <c r="F37" s="85" t="n">
        <v>600370</v>
      </c>
      <c r="G37" s="85" t="n">
        <v>86379</v>
      </c>
      <c r="H37" s="85" t="n">
        <v>142722</v>
      </c>
      <c r="I37" s="85" t="n">
        <v>1062204</v>
      </c>
      <c r="J37" s="85" t="n">
        <v>201519</v>
      </c>
      <c r="K37" s="85" t="n">
        <v>121785</v>
      </c>
      <c r="L37" s="85" t="n">
        <v>354760</v>
      </c>
      <c r="M37" s="85" t="n">
        <v>682044</v>
      </c>
      <c r="N37" s="85" t="n">
        <v>866529</v>
      </c>
      <c r="O37" s="85" t="n">
        <v>1598501</v>
      </c>
      <c r="P37" s="85" t="n">
        <v>275485</v>
      </c>
      <c r="Q37" s="85" t="n">
        <v>60998</v>
      </c>
      <c r="R37" s="85" t="n">
        <v>1814119</v>
      </c>
      <c r="S37" s="85" t="n">
        <v>1836812</v>
      </c>
      <c r="T37" s="85" t="n">
        <v>1207402</v>
      </c>
      <c r="U37" s="85" t="n">
        <v>7916847</v>
      </c>
      <c r="V37" s="85" t="n">
        <v>2537645</v>
      </c>
      <c r="W37" s="85" t="n">
        <v>4821601</v>
      </c>
      <c r="X37" s="85" t="n">
        <v>3146408</v>
      </c>
      <c r="Y37" s="85" t="n">
        <v>9576417</v>
      </c>
      <c r="Z37" s="85" t="n">
        <v>2874722</v>
      </c>
      <c r="AA37" s="85" t="n">
        <v>40782812</v>
      </c>
    </row>
    <row r="38" customFormat="false" ht="13.5" hidden="false" customHeight="false" outlineLevel="0" collapsed="false">
      <c r="A38" s="84" t="s">
        <v>68</v>
      </c>
      <c r="B38" s="85" t="n">
        <v>18543353</v>
      </c>
      <c r="C38" s="85" t="n">
        <v>101447</v>
      </c>
      <c r="D38" s="85" t="n">
        <v>76061</v>
      </c>
      <c r="E38" s="85" t="n">
        <v>5337771</v>
      </c>
      <c r="F38" s="85" t="n">
        <v>780613</v>
      </c>
      <c r="G38" s="85" t="n">
        <v>32725</v>
      </c>
      <c r="H38" s="85" t="n">
        <v>133901</v>
      </c>
      <c r="I38" s="85" t="n">
        <v>361601</v>
      </c>
      <c r="J38" s="85" t="n">
        <v>17375</v>
      </c>
      <c r="K38" s="85" t="n">
        <v>127853</v>
      </c>
      <c r="L38" s="85" t="n">
        <v>427983</v>
      </c>
      <c r="M38" s="85" t="n">
        <v>321669</v>
      </c>
      <c r="N38" s="85" t="n">
        <v>896178</v>
      </c>
      <c r="O38" s="85" t="n">
        <v>1374324</v>
      </c>
      <c r="P38" s="85" t="n">
        <v>382913</v>
      </c>
      <c r="Q38" s="85" t="n">
        <v>27638</v>
      </c>
      <c r="R38" s="85" t="n">
        <v>586022</v>
      </c>
      <c r="S38" s="85" t="n">
        <v>1003433</v>
      </c>
      <c r="T38" s="85" t="n">
        <v>685818</v>
      </c>
      <c r="U38" s="85" t="n">
        <v>2068292</v>
      </c>
      <c r="V38" s="85" t="n">
        <v>1023820</v>
      </c>
      <c r="W38" s="85" t="n">
        <v>2741910</v>
      </c>
      <c r="X38" s="85" t="n">
        <v>1555150</v>
      </c>
      <c r="Y38" s="85" t="n">
        <v>3965420</v>
      </c>
      <c r="Z38" s="85" t="n">
        <v>1874951</v>
      </c>
      <c r="AA38" s="85" t="n">
        <v>20013685</v>
      </c>
    </row>
    <row r="39" customFormat="false" ht="13.5" hidden="false" customHeight="false" outlineLevel="0" collapsed="false">
      <c r="A39" s="84" t="s">
        <v>69</v>
      </c>
      <c r="B39" s="85" t="n">
        <v>3629950</v>
      </c>
      <c r="C39" s="85" t="n">
        <v>42316</v>
      </c>
      <c r="D39" s="85" t="n">
        <v>672</v>
      </c>
      <c r="E39" s="85" t="n">
        <v>891342</v>
      </c>
      <c r="F39" s="85" t="n">
        <v>113502</v>
      </c>
      <c r="G39" s="85" t="n">
        <v>8827</v>
      </c>
      <c r="H39" s="85" t="n">
        <v>16099</v>
      </c>
      <c r="I39" s="85" t="n">
        <v>22719</v>
      </c>
      <c r="J39" s="85" t="n">
        <v>1626</v>
      </c>
      <c r="K39" s="85" t="n">
        <v>10477</v>
      </c>
      <c r="L39" s="85" t="n">
        <v>20672</v>
      </c>
      <c r="M39" s="85" t="n">
        <v>87315</v>
      </c>
      <c r="N39" s="85" t="n">
        <v>182398</v>
      </c>
      <c r="O39" s="85" t="n">
        <v>189028</v>
      </c>
      <c r="P39" s="85" t="n">
        <v>42563</v>
      </c>
      <c r="Q39" s="85" t="n">
        <v>1024</v>
      </c>
      <c r="R39" s="85" t="n">
        <v>194763</v>
      </c>
      <c r="S39" s="85" t="n">
        <v>270915</v>
      </c>
      <c r="T39" s="85" t="n">
        <v>124227</v>
      </c>
      <c r="U39" s="85" t="n">
        <v>360699</v>
      </c>
      <c r="V39" s="85" t="n">
        <v>275120</v>
      </c>
      <c r="W39" s="85" t="n">
        <v>620313</v>
      </c>
      <c r="X39" s="85" t="n">
        <v>264846</v>
      </c>
      <c r="Y39" s="85" t="n">
        <v>782652</v>
      </c>
      <c r="Z39" s="85" t="n">
        <v>508167</v>
      </c>
      <c r="AA39" s="85" t="n">
        <v>4033547</v>
      </c>
    </row>
    <row r="40" customFormat="false" ht="13.5" hidden="false" customHeight="false" outlineLevel="0" collapsed="false">
      <c r="A40" s="84" t="s">
        <v>70</v>
      </c>
      <c r="B40" s="85" t="n">
        <v>3090347</v>
      </c>
      <c r="C40" s="85" t="n">
        <v>91483</v>
      </c>
      <c r="D40" s="85" t="n">
        <v>12791</v>
      </c>
      <c r="E40" s="85" t="n">
        <v>897312</v>
      </c>
      <c r="F40" s="85" t="n">
        <v>65652</v>
      </c>
      <c r="G40" s="85" t="n">
        <v>29004</v>
      </c>
      <c r="H40" s="85" t="n">
        <v>5897</v>
      </c>
      <c r="I40" s="85" t="n">
        <v>183938</v>
      </c>
      <c r="J40" s="85" t="n">
        <v>129334</v>
      </c>
      <c r="K40" s="85" t="n">
        <v>12515</v>
      </c>
      <c r="L40" s="85" t="n">
        <v>157790</v>
      </c>
      <c r="M40" s="85" t="n">
        <v>39809</v>
      </c>
      <c r="N40" s="85" t="n">
        <v>135369</v>
      </c>
      <c r="O40" s="85" t="n">
        <v>31898</v>
      </c>
      <c r="P40" s="85" t="n">
        <v>6728</v>
      </c>
      <c r="Q40" s="85" t="n">
        <v>30564</v>
      </c>
      <c r="R40" s="85" t="n">
        <v>86638</v>
      </c>
      <c r="S40" s="85" t="n">
        <v>187522</v>
      </c>
      <c r="T40" s="85" t="n">
        <v>122351</v>
      </c>
      <c r="U40" s="85" t="n">
        <v>286477</v>
      </c>
      <c r="V40" s="85" t="n">
        <v>212297</v>
      </c>
      <c r="W40" s="85" t="n">
        <v>362194</v>
      </c>
      <c r="X40" s="85" t="n">
        <v>204832</v>
      </c>
      <c r="Y40" s="85" t="n">
        <v>715113</v>
      </c>
      <c r="Z40" s="85" t="n">
        <v>434864</v>
      </c>
      <c r="AA40" s="85" t="n">
        <v>3462897</v>
      </c>
    </row>
    <row r="41" customFormat="false" ht="13.5" hidden="false" customHeight="false" outlineLevel="0" collapsed="false">
      <c r="A41" s="84" t="s">
        <v>71</v>
      </c>
      <c r="B41" s="86" t="n">
        <f aca="false">SUM(B34:B40)</f>
        <v>82851504</v>
      </c>
      <c r="C41" s="86" t="n">
        <f aca="false">SUM(C34:C40)</f>
        <v>412850</v>
      </c>
      <c r="D41" s="86" t="n">
        <f aca="false">SUM(D34:D40)</f>
        <v>109701</v>
      </c>
      <c r="E41" s="86" t="n">
        <f aca="false">SUM(E34:E40)</f>
        <v>21140160</v>
      </c>
      <c r="F41" s="86" t="n">
        <f aca="false">SUM(F34:F40)</f>
        <v>2556162</v>
      </c>
      <c r="G41" s="86" t="n">
        <f aca="false">SUM(G34:G40)</f>
        <v>373673</v>
      </c>
      <c r="H41" s="86" t="n">
        <f aca="false">SUM(H34:H40)</f>
        <v>395770</v>
      </c>
      <c r="I41" s="86" t="n">
        <f aca="false">SUM(I34:I40)</f>
        <v>2118546</v>
      </c>
      <c r="J41" s="86" t="n">
        <f aca="false">SUM(J34:J40)</f>
        <v>354286</v>
      </c>
      <c r="K41" s="86" t="n">
        <f aca="false">SUM(K34:K40)</f>
        <v>642893</v>
      </c>
      <c r="L41" s="86" t="n">
        <f aca="false">SUM(L34:L40)</f>
        <v>1044733</v>
      </c>
      <c r="M41" s="86" t="n">
        <f aca="false">SUM(M34:M40)</f>
        <v>1381508</v>
      </c>
      <c r="N41" s="86" t="n">
        <f aca="false">SUM(N34:N40)</f>
        <v>2648390</v>
      </c>
      <c r="O41" s="86" t="n">
        <f aca="false">SUM(O34:O40)</f>
        <v>4906251</v>
      </c>
      <c r="P41" s="86" t="n">
        <f aca="false">SUM(P34:P40)</f>
        <v>1138132</v>
      </c>
      <c r="Q41" s="86" t="n">
        <f aca="false">SUM(Q34:Q40)</f>
        <v>309270</v>
      </c>
      <c r="R41" s="86" t="n">
        <f aca="false">SUM(R34:R40)</f>
        <v>3539682</v>
      </c>
      <c r="S41" s="86" t="n">
        <f aca="false">SUM(S34:S40)</f>
        <v>4378777</v>
      </c>
      <c r="T41" s="86" t="n">
        <f aca="false">SUM(T34:T40)</f>
        <v>3019780</v>
      </c>
      <c r="U41" s="86" t="n">
        <f aca="false">SUM(U34:U40)</f>
        <v>12781963</v>
      </c>
      <c r="V41" s="86" t="n">
        <f aca="false">SUM(V34:V40)</f>
        <v>5013057</v>
      </c>
      <c r="W41" s="86" t="n">
        <f aca="false">SUM(W34:W40)</f>
        <v>11154773</v>
      </c>
      <c r="X41" s="86" t="n">
        <f aca="false">SUM(X34:X40)</f>
        <v>6382233</v>
      </c>
      <c r="Y41" s="86" t="n">
        <f aca="false">SUM(Y34:Y40)</f>
        <v>18520477</v>
      </c>
      <c r="Z41" s="86" t="n">
        <f aca="false">SUM(Z34:Z40)</f>
        <v>7634243</v>
      </c>
      <c r="AA41" s="86" t="n">
        <f aca="false">SUM(AA34:AA40)</f>
        <v>88770868</v>
      </c>
    </row>
    <row r="42" customFormat="false" ht="13.5" hidden="false" customHeight="false" outlineLevel="0" collapsed="false">
      <c r="A42" s="84" t="s">
        <v>86</v>
      </c>
      <c r="B42" s="86" t="n">
        <f aca="false">AVERAGE(B34:B40)</f>
        <v>11835929.1428571</v>
      </c>
      <c r="C42" s="86" t="n">
        <f aca="false">AVERAGE(C34:C40)</f>
        <v>58978.5714285714</v>
      </c>
      <c r="D42" s="86" t="n">
        <f aca="false">AVERAGE(D34:D40)</f>
        <v>15671.5714285714</v>
      </c>
      <c r="E42" s="86" t="n">
        <f aca="false">AVERAGE(E34:E40)</f>
        <v>3020022.85714286</v>
      </c>
      <c r="F42" s="86" t="n">
        <f aca="false">AVERAGE(F34:F40)</f>
        <v>365166</v>
      </c>
      <c r="G42" s="86" t="n">
        <f aca="false">AVERAGE(G34:G40)</f>
        <v>53381.8571428571</v>
      </c>
      <c r="H42" s="86" t="n">
        <f aca="false">AVERAGE(H34:H40)</f>
        <v>56538.5714285714</v>
      </c>
      <c r="I42" s="86" t="n">
        <f aca="false">AVERAGE(I34:I40)</f>
        <v>302649.428571429</v>
      </c>
      <c r="J42" s="86" t="n">
        <f aca="false">AVERAGE(J34:J40)</f>
        <v>50612.2857142857</v>
      </c>
      <c r="K42" s="86" t="n">
        <f aca="false">AVERAGE(K34:K40)</f>
        <v>91841.8571428571</v>
      </c>
      <c r="L42" s="86" t="n">
        <f aca="false">AVERAGE(L34:L40)</f>
        <v>149247.571428571</v>
      </c>
      <c r="M42" s="86" t="n">
        <f aca="false">AVERAGE(M34:M40)</f>
        <v>197358.285714286</v>
      </c>
      <c r="N42" s="86" t="n">
        <f aca="false">AVERAGE(N34:N40)</f>
        <v>378341.428571429</v>
      </c>
      <c r="O42" s="86" t="n">
        <f aca="false">AVERAGE(O34:O40)</f>
        <v>700893</v>
      </c>
      <c r="P42" s="86" t="n">
        <f aca="false">AVERAGE(P34:P40)</f>
        <v>162590.285714286</v>
      </c>
      <c r="Q42" s="86" t="n">
        <f aca="false">AVERAGE(Q34:Q40)</f>
        <v>44181.4285714286</v>
      </c>
      <c r="R42" s="86" t="n">
        <f aca="false">AVERAGE(R34:R40)</f>
        <v>505668.857142857</v>
      </c>
      <c r="S42" s="86" t="n">
        <f aca="false">AVERAGE(S34:S40)</f>
        <v>625539.571428572</v>
      </c>
      <c r="T42" s="86" t="n">
        <f aca="false">AVERAGE(T34:T40)</f>
        <v>431397.142857143</v>
      </c>
      <c r="U42" s="86" t="n">
        <f aca="false">AVERAGE(U34:U40)</f>
        <v>1825994.71428571</v>
      </c>
      <c r="V42" s="86" t="n">
        <f aca="false">AVERAGE(V34:V40)</f>
        <v>716151</v>
      </c>
      <c r="W42" s="86" t="n">
        <f aca="false">AVERAGE(W34:W40)</f>
        <v>1593539</v>
      </c>
      <c r="X42" s="86" t="n">
        <f aca="false">AVERAGE(X34:X40)</f>
        <v>911747.571428572</v>
      </c>
      <c r="Y42" s="86" t="n">
        <f aca="false">AVERAGE(Y34:Y40)</f>
        <v>2645782.42857143</v>
      </c>
      <c r="Z42" s="86" t="n">
        <f aca="false">AVERAGE(Z34:Z40)</f>
        <v>1090606.14285714</v>
      </c>
      <c r="AA42" s="86" t="n">
        <f aca="false">AVERAGE(AA34:AA40)</f>
        <v>12681552.5714286</v>
      </c>
    </row>
  </sheetData>
  <mergeCells count="42">
    <mergeCell ref="A3:A5"/>
    <mergeCell ref="B3:B5"/>
    <mergeCell ref="Z3:Z5"/>
    <mergeCell ref="AA3:AA5"/>
    <mergeCell ref="C4:C5"/>
    <mergeCell ref="D4:D5"/>
    <mergeCell ref="E4:E5"/>
    <mergeCell ref="S4:S5"/>
    <mergeCell ref="T4:T5"/>
    <mergeCell ref="U4:U5"/>
    <mergeCell ref="V4:V5"/>
    <mergeCell ref="W4:W5"/>
    <mergeCell ref="X4:X5"/>
    <mergeCell ref="Y4:Y5"/>
    <mergeCell ref="A17:A19"/>
    <mergeCell ref="B17:B19"/>
    <mergeCell ref="Z17:Z19"/>
    <mergeCell ref="AA17:AA19"/>
    <mergeCell ref="C18:C19"/>
    <mergeCell ref="D18:D19"/>
    <mergeCell ref="E18:E19"/>
    <mergeCell ref="S18:S19"/>
    <mergeCell ref="T18:T19"/>
    <mergeCell ref="U18:U19"/>
    <mergeCell ref="V18:V19"/>
    <mergeCell ref="W18:W19"/>
    <mergeCell ref="X18:X19"/>
    <mergeCell ref="Y18:Y19"/>
    <mergeCell ref="A31:A33"/>
    <mergeCell ref="B31:B33"/>
    <mergeCell ref="Z31:Z33"/>
    <mergeCell ref="AA31:AA33"/>
    <mergeCell ref="C32:C33"/>
    <mergeCell ref="D32:D33"/>
    <mergeCell ref="E32:E33"/>
    <mergeCell ref="S32:S33"/>
    <mergeCell ref="T32:T33"/>
    <mergeCell ref="U32:U33"/>
    <mergeCell ref="V32:V33"/>
    <mergeCell ref="W32:W33"/>
    <mergeCell ref="X32:X33"/>
    <mergeCell ref="Y32:Y3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8.36"/>
    <col collapsed="false" customWidth="true" hidden="false" outlineLevel="0" max="4" min="4" style="0" width="6.62"/>
    <col collapsed="false" customWidth="true" hidden="false" outlineLevel="0" max="5" min="5" style="0" width="8.36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9" min="8" style="0" width="7.62"/>
    <col collapsed="false" customWidth="true" hidden="false" outlineLevel="0" max="11" min="10" style="0" width="7.75"/>
    <col collapsed="false" customWidth="true" hidden="false" outlineLevel="0" max="13" min="12" style="0" width="7.62"/>
    <col collapsed="false" customWidth="true" hidden="false" outlineLevel="0" max="15" min="14" style="0" width="7.87"/>
    <col collapsed="false" customWidth="true" hidden="false" outlineLevel="0" max="16" min="16" style="0" width="8.36"/>
    <col collapsed="false" customWidth="true" hidden="false" outlineLevel="0" max="17" min="17" style="0" width="6.99"/>
    <col collapsed="false" customWidth="true" hidden="false" outlineLevel="0" max="18" min="18" style="0" width="9.49"/>
    <col collapsed="false" customWidth="true" hidden="false" outlineLevel="0" max="19" min="19" style="0" width="8.36"/>
    <col collapsed="false" customWidth="true" hidden="false" outlineLevel="0" max="20" min="20" style="0" width="9.49"/>
    <col collapsed="false" customWidth="true" hidden="false" outlineLevel="0" max="22" min="21" style="0" width="9.12"/>
    <col collapsed="false" customWidth="true" hidden="false" outlineLevel="0" max="23" min="23" style="0" width="8.62"/>
    <col collapsed="false" customWidth="true" hidden="false" outlineLevel="0" max="24" min="24" style="0" width="9.12"/>
    <col collapsed="false" customWidth="true" hidden="false" outlineLevel="0" max="25" min="25" style="0" width="8.62"/>
    <col collapsed="false" customWidth="true" hidden="false" outlineLevel="0" max="26" min="26" style="0" width="13.62"/>
    <col collapsed="false" customWidth="true" hidden="false" outlineLevel="0" max="27" min="27" style="0" width="9.12"/>
  </cols>
  <sheetData>
    <row r="1" customFormat="false" ht="6" hidden="false" customHeight="true" outlineLevel="0" collapsed="false">
      <c r="A1" s="64" t="s">
        <v>81</v>
      </c>
      <c r="B1" s="87" t="s">
        <v>0</v>
      </c>
      <c r="C1" s="88"/>
      <c r="D1" s="89"/>
      <c r="E1" s="90"/>
      <c r="F1" s="90"/>
      <c r="G1" s="90"/>
      <c r="H1" s="90"/>
      <c r="I1" s="90"/>
      <c r="J1" s="83"/>
      <c r="K1" s="83"/>
      <c r="L1" s="83"/>
      <c r="M1" s="83"/>
      <c r="N1" s="83"/>
      <c r="O1" s="83"/>
      <c r="P1" s="83"/>
      <c r="Q1" s="83"/>
      <c r="R1" s="83"/>
      <c r="S1" s="90"/>
      <c r="T1" s="90"/>
      <c r="U1" s="90"/>
      <c r="V1" s="90"/>
      <c r="W1" s="88"/>
      <c r="X1" s="88"/>
      <c r="Y1" s="91"/>
      <c r="Z1" s="68" t="s">
        <v>1</v>
      </c>
      <c r="AA1" s="69" t="s">
        <v>5</v>
      </c>
    </row>
    <row r="2" customFormat="false" ht="15.75" hidden="false" customHeight="true" outlineLevel="0" collapsed="false">
      <c r="A2" s="64"/>
      <c r="B2" s="87"/>
      <c r="C2" s="92" t="s">
        <v>7</v>
      </c>
      <c r="D2" s="71" t="s">
        <v>8</v>
      </c>
      <c r="E2" s="81" t="s">
        <v>9</v>
      </c>
      <c r="F2" s="90"/>
      <c r="G2" s="90"/>
      <c r="H2" s="90"/>
      <c r="I2" s="90"/>
      <c r="J2" s="83"/>
      <c r="K2" s="83"/>
      <c r="L2" s="83"/>
      <c r="M2" s="83"/>
      <c r="N2" s="83"/>
      <c r="O2" s="83"/>
      <c r="P2" s="83"/>
      <c r="Q2" s="83"/>
      <c r="R2" s="83"/>
      <c r="S2" s="75" t="s">
        <v>10</v>
      </c>
      <c r="T2" s="68" t="s">
        <v>11</v>
      </c>
      <c r="U2" s="76" t="s">
        <v>12</v>
      </c>
      <c r="V2" s="77" t="s">
        <v>13</v>
      </c>
      <c r="W2" s="77" t="s">
        <v>14</v>
      </c>
      <c r="X2" s="78" t="s">
        <v>15</v>
      </c>
      <c r="Y2" s="79" t="s">
        <v>16</v>
      </c>
      <c r="Z2" s="68"/>
      <c r="AA2" s="69"/>
    </row>
    <row r="3" customFormat="false" ht="15" hidden="false" customHeight="true" outlineLevel="0" collapsed="false">
      <c r="A3" s="64"/>
      <c r="B3" s="87"/>
      <c r="C3" s="92"/>
      <c r="D3" s="92"/>
      <c r="E3" s="81"/>
      <c r="F3" s="81" t="s">
        <v>19</v>
      </c>
      <c r="G3" s="81" t="s">
        <v>20</v>
      </c>
      <c r="H3" s="81" t="s">
        <v>21</v>
      </c>
      <c r="I3" s="81" t="s">
        <v>22</v>
      </c>
      <c r="J3" s="82" t="s">
        <v>23</v>
      </c>
      <c r="K3" s="82" t="s">
        <v>24</v>
      </c>
      <c r="L3" s="83" t="s">
        <v>25</v>
      </c>
      <c r="M3" s="83" t="s">
        <v>26</v>
      </c>
      <c r="N3" s="83" t="s">
        <v>27</v>
      </c>
      <c r="O3" s="83" t="s">
        <v>28</v>
      </c>
      <c r="P3" s="83" t="s">
        <v>29</v>
      </c>
      <c r="Q3" s="83" t="s">
        <v>30</v>
      </c>
      <c r="R3" s="82" t="s">
        <v>31</v>
      </c>
      <c r="S3" s="75"/>
      <c r="T3" s="68"/>
      <c r="U3" s="76"/>
      <c r="V3" s="77"/>
      <c r="W3" s="77"/>
      <c r="X3" s="78"/>
      <c r="Y3" s="79"/>
      <c r="Z3" s="68"/>
      <c r="AA3" s="69"/>
    </row>
    <row r="4" customFormat="false" ht="13.5" hidden="false" customHeight="false" outlineLevel="0" collapsed="false">
      <c r="A4" s="84" t="s">
        <v>32</v>
      </c>
      <c r="B4" s="85" t="n">
        <v>10819252</v>
      </c>
      <c r="C4" s="85" t="n">
        <v>275255</v>
      </c>
      <c r="D4" s="85" t="n">
        <v>18440</v>
      </c>
      <c r="E4" s="85" t="n">
        <v>3755441</v>
      </c>
      <c r="F4" s="85" t="n">
        <v>571650</v>
      </c>
      <c r="G4" s="85" t="n">
        <v>18033</v>
      </c>
      <c r="H4" s="85" t="n">
        <v>59751</v>
      </c>
      <c r="I4" s="85" t="n">
        <v>427735</v>
      </c>
      <c r="J4" s="85" t="n">
        <v>11645</v>
      </c>
      <c r="K4" s="85" t="n">
        <v>156184</v>
      </c>
      <c r="L4" s="85" t="n">
        <v>365240</v>
      </c>
      <c r="M4" s="85" t="n">
        <v>244661</v>
      </c>
      <c r="N4" s="85" t="n">
        <v>500511</v>
      </c>
      <c r="O4" s="85" t="n">
        <v>888192</v>
      </c>
      <c r="P4" s="85" t="n">
        <v>53733</v>
      </c>
      <c r="Q4" s="85" t="n">
        <v>34089</v>
      </c>
      <c r="R4" s="85" t="n">
        <v>538074</v>
      </c>
      <c r="S4" s="85" t="n">
        <v>686625</v>
      </c>
      <c r="T4" s="85" t="n">
        <v>424387</v>
      </c>
      <c r="U4" s="85" t="n">
        <v>1045049</v>
      </c>
      <c r="V4" s="85" t="n">
        <v>465482</v>
      </c>
      <c r="W4" s="85" t="n">
        <v>1268739</v>
      </c>
      <c r="X4" s="85" t="n">
        <v>651226</v>
      </c>
      <c r="Y4" s="85" t="n">
        <v>2228376</v>
      </c>
      <c r="Z4" s="85" t="n">
        <v>1220251</v>
      </c>
      <c r="AA4" s="85" t="n">
        <v>11941103</v>
      </c>
    </row>
    <row r="5" customFormat="false" ht="13.5" hidden="false" customHeight="false" outlineLevel="0" collapsed="false">
      <c r="A5" s="84" t="s">
        <v>33</v>
      </c>
      <c r="B5" s="85" t="n">
        <v>8207348</v>
      </c>
      <c r="C5" s="85" t="n">
        <v>176110</v>
      </c>
      <c r="D5" s="85" t="n">
        <v>26393</v>
      </c>
      <c r="E5" s="85" t="n">
        <v>3404661</v>
      </c>
      <c r="F5" s="85" t="n">
        <v>654981</v>
      </c>
      <c r="G5" s="85" t="n">
        <v>12070</v>
      </c>
      <c r="H5" s="85" t="n">
        <v>68190</v>
      </c>
      <c r="I5" s="85" t="n">
        <v>253204</v>
      </c>
      <c r="J5" s="85" t="n">
        <v>2973</v>
      </c>
      <c r="K5" s="85" t="n">
        <v>62081</v>
      </c>
      <c r="L5" s="85" t="n">
        <v>135126</v>
      </c>
      <c r="M5" s="85" t="n">
        <v>144157</v>
      </c>
      <c r="N5" s="85" t="n">
        <v>171157</v>
      </c>
      <c r="O5" s="85" t="n">
        <v>1012633</v>
      </c>
      <c r="P5" s="85" t="n">
        <v>495320</v>
      </c>
      <c r="Q5" s="85" t="n">
        <v>75680</v>
      </c>
      <c r="R5" s="85" t="n">
        <v>454407</v>
      </c>
      <c r="S5" s="85" t="n">
        <v>461557</v>
      </c>
      <c r="T5" s="85" t="n">
        <v>162027</v>
      </c>
      <c r="U5" s="85" t="n">
        <v>827539</v>
      </c>
      <c r="V5" s="85" t="n">
        <v>342686</v>
      </c>
      <c r="W5" s="85" t="n">
        <v>876026</v>
      </c>
      <c r="X5" s="85" t="n">
        <v>385297</v>
      </c>
      <c r="Y5" s="85" t="n">
        <v>1551858</v>
      </c>
      <c r="Z5" s="85" t="n">
        <v>690840</v>
      </c>
      <c r="AA5" s="85" t="n">
        <v>8767343</v>
      </c>
    </row>
    <row r="6" customFormat="false" ht="13.5" hidden="false" customHeight="false" outlineLevel="0" collapsed="false">
      <c r="A6" s="84" t="s">
        <v>34</v>
      </c>
      <c r="B6" s="85" t="n">
        <v>7614257</v>
      </c>
      <c r="C6" s="85" t="n">
        <v>144492</v>
      </c>
      <c r="D6" s="85" t="n">
        <v>6956</v>
      </c>
      <c r="E6" s="85" t="n">
        <v>2836994</v>
      </c>
      <c r="F6" s="85" t="n">
        <v>401732</v>
      </c>
      <c r="G6" s="85" t="n">
        <v>20617</v>
      </c>
      <c r="H6" s="85" t="n">
        <v>26842</v>
      </c>
      <c r="I6" s="85" t="n">
        <v>172242</v>
      </c>
      <c r="J6" s="85" t="n">
        <v>1705</v>
      </c>
      <c r="K6" s="85" t="n">
        <v>50594</v>
      </c>
      <c r="L6" s="85" t="n">
        <v>60366</v>
      </c>
      <c r="M6" s="85" t="n">
        <v>141640</v>
      </c>
      <c r="N6" s="85" t="n">
        <v>335195</v>
      </c>
      <c r="O6" s="85" t="n">
        <v>762877</v>
      </c>
      <c r="P6" s="85" t="n">
        <v>531859</v>
      </c>
      <c r="Q6" s="85" t="n">
        <v>17461</v>
      </c>
      <c r="R6" s="85" t="n">
        <v>371159</v>
      </c>
      <c r="S6" s="85" t="n">
        <v>423292</v>
      </c>
      <c r="T6" s="85" t="n">
        <v>234607</v>
      </c>
      <c r="U6" s="85" t="n">
        <v>895350</v>
      </c>
      <c r="V6" s="85" t="n">
        <v>366189</v>
      </c>
      <c r="W6" s="85" t="n">
        <v>844140</v>
      </c>
      <c r="X6" s="85" t="n">
        <v>393155</v>
      </c>
      <c r="Y6" s="85" t="n">
        <v>1471122</v>
      </c>
      <c r="Z6" s="85" t="n">
        <v>690730</v>
      </c>
      <c r="AA6" s="85" t="n">
        <v>8141782</v>
      </c>
    </row>
    <row r="7" customFormat="false" ht="13.5" hidden="false" customHeight="false" outlineLevel="0" collapsed="false">
      <c r="A7" s="84" t="s">
        <v>35</v>
      </c>
      <c r="B7" s="85" t="n">
        <v>20165465</v>
      </c>
      <c r="C7" s="85" t="n">
        <v>131212</v>
      </c>
      <c r="D7" s="85" t="n">
        <v>10541</v>
      </c>
      <c r="E7" s="85" t="n">
        <v>5146620</v>
      </c>
      <c r="F7" s="85" t="n">
        <v>472402</v>
      </c>
      <c r="G7" s="85" t="n">
        <v>22192</v>
      </c>
      <c r="H7" s="85" t="n">
        <v>147750</v>
      </c>
      <c r="I7" s="85" t="n">
        <v>585914</v>
      </c>
      <c r="J7" s="85" t="n">
        <v>7624</v>
      </c>
      <c r="K7" s="85" t="n">
        <v>135225</v>
      </c>
      <c r="L7" s="85" t="n">
        <v>166916</v>
      </c>
      <c r="M7" s="85" t="n">
        <v>369038</v>
      </c>
      <c r="N7" s="85" t="n">
        <v>605059</v>
      </c>
      <c r="O7" s="85" t="n">
        <v>1298637</v>
      </c>
      <c r="P7" s="85" t="n">
        <v>332658</v>
      </c>
      <c r="Q7" s="85" t="n">
        <v>77533</v>
      </c>
      <c r="R7" s="85" t="n">
        <v>1094594</v>
      </c>
      <c r="S7" s="85" t="n">
        <v>1370518</v>
      </c>
      <c r="T7" s="85" t="n">
        <v>507794</v>
      </c>
      <c r="U7" s="85" t="n">
        <v>2593247</v>
      </c>
      <c r="V7" s="85" t="n">
        <v>994349</v>
      </c>
      <c r="W7" s="85" t="n">
        <v>3768090</v>
      </c>
      <c r="X7" s="85" t="n">
        <v>1477826</v>
      </c>
      <c r="Y7" s="85" t="n">
        <v>4178704</v>
      </c>
      <c r="Z7" s="85" t="n">
        <v>2124219</v>
      </c>
      <c r="AA7" s="85" t="n">
        <v>21847080</v>
      </c>
    </row>
    <row r="8" customFormat="false" ht="13.5" hidden="false" customHeight="false" outlineLevel="0" collapsed="false">
      <c r="A8" s="84" t="s">
        <v>36</v>
      </c>
      <c r="B8" s="85" t="n">
        <v>18294260</v>
      </c>
      <c r="C8" s="85" t="n">
        <v>294711</v>
      </c>
      <c r="D8" s="85" t="n">
        <v>29100</v>
      </c>
      <c r="E8" s="85" t="n">
        <v>3920820</v>
      </c>
      <c r="F8" s="85" t="n">
        <v>605815</v>
      </c>
      <c r="G8" s="85" t="n">
        <v>8108</v>
      </c>
      <c r="H8" s="85" t="n">
        <v>47509</v>
      </c>
      <c r="I8" s="85" t="n">
        <v>659176</v>
      </c>
      <c r="J8" s="85" t="n">
        <v>293850</v>
      </c>
      <c r="K8" s="85" t="n">
        <v>138672</v>
      </c>
      <c r="L8" s="85" t="n">
        <v>468816</v>
      </c>
      <c r="M8" s="85" t="n">
        <v>226729</v>
      </c>
      <c r="N8" s="85" t="n">
        <v>286374</v>
      </c>
      <c r="O8" s="85" t="n">
        <v>673124</v>
      </c>
      <c r="P8" s="85" t="n">
        <v>70546</v>
      </c>
      <c r="Q8" s="85" t="n">
        <v>24534</v>
      </c>
      <c r="R8" s="85" t="n">
        <v>519539</v>
      </c>
      <c r="S8" s="85" t="n">
        <v>1066222</v>
      </c>
      <c r="T8" s="85" t="n">
        <v>780165</v>
      </c>
      <c r="U8" s="85" t="n">
        <v>2016185</v>
      </c>
      <c r="V8" s="85" t="n">
        <v>948666</v>
      </c>
      <c r="W8" s="85" t="n">
        <v>3198200</v>
      </c>
      <c r="X8" s="85" t="n">
        <v>1802691</v>
      </c>
      <c r="Y8" s="85" t="n">
        <v>4228480</v>
      </c>
      <c r="Z8" s="85" t="n">
        <v>2361123</v>
      </c>
      <c r="AA8" s="85" t="n">
        <v>20389335</v>
      </c>
    </row>
    <row r="9" customFormat="false" ht="13.5" hidden="false" customHeight="false" outlineLevel="0" collapsed="false">
      <c r="A9" s="84" t="s">
        <v>37</v>
      </c>
      <c r="B9" s="85" t="n">
        <v>92787129</v>
      </c>
      <c r="C9" s="85" t="n">
        <v>52181</v>
      </c>
      <c r="D9" s="85" t="n">
        <v>28781</v>
      </c>
      <c r="E9" s="85" t="n">
        <v>9616599</v>
      </c>
      <c r="F9" s="85" t="n">
        <v>631149</v>
      </c>
      <c r="G9" s="85" t="n">
        <v>18312</v>
      </c>
      <c r="H9" s="85" t="n">
        <v>140940</v>
      </c>
      <c r="I9" s="85" t="n">
        <v>855224</v>
      </c>
      <c r="J9" s="85" t="n">
        <v>71115</v>
      </c>
      <c r="K9" s="85" t="n">
        <v>191598</v>
      </c>
      <c r="L9" s="85" t="n">
        <v>282682</v>
      </c>
      <c r="M9" s="85" t="n">
        <v>361137</v>
      </c>
      <c r="N9" s="85" t="n">
        <v>658362</v>
      </c>
      <c r="O9" s="85" t="n">
        <v>2278564</v>
      </c>
      <c r="P9" s="85" t="n">
        <v>656797</v>
      </c>
      <c r="Q9" s="85" t="n">
        <v>311246</v>
      </c>
      <c r="R9" s="85" t="n">
        <v>3217831</v>
      </c>
      <c r="S9" s="85" t="n">
        <v>4748529</v>
      </c>
      <c r="T9" s="85" t="n">
        <v>1599742</v>
      </c>
      <c r="U9" s="85" t="n">
        <v>19114977</v>
      </c>
      <c r="V9" s="85" t="n">
        <v>12004588</v>
      </c>
      <c r="W9" s="85" t="n">
        <v>11540534</v>
      </c>
      <c r="X9" s="85" t="n">
        <v>6650253</v>
      </c>
      <c r="Y9" s="85" t="n">
        <v>27417499</v>
      </c>
      <c r="Z9" s="85" t="n">
        <v>5605815</v>
      </c>
      <c r="AA9" s="85" t="n">
        <v>94328115</v>
      </c>
    </row>
    <row r="10" customFormat="false" ht="13.5" hidden="false" customHeight="false" outlineLevel="0" collapsed="false">
      <c r="A10" s="84" t="s">
        <v>38</v>
      </c>
      <c r="B10" s="85" t="n">
        <v>30474567</v>
      </c>
      <c r="C10" s="85" t="n">
        <v>61233</v>
      </c>
      <c r="D10" s="85" t="n">
        <v>4614</v>
      </c>
      <c r="E10" s="85" t="n">
        <v>7091738</v>
      </c>
      <c r="F10" s="85" t="n">
        <v>792096</v>
      </c>
      <c r="G10" s="85" t="n">
        <v>8345</v>
      </c>
      <c r="H10" s="85" t="n">
        <v>55122</v>
      </c>
      <c r="I10" s="85" t="n">
        <v>849244</v>
      </c>
      <c r="J10" s="85" t="n">
        <v>460438</v>
      </c>
      <c r="K10" s="85" t="n">
        <v>143540</v>
      </c>
      <c r="L10" s="85" t="n">
        <v>227780</v>
      </c>
      <c r="M10" s="85" t="n">
        <v>350091</v>
      </c>
      <c r="N10" s="85" t="n">
        <v>1044032</v>
      </c>
      <c r="O10" s="85" t="n">
        <v>1542221</v>
      </c>
      <c r="P10" s="85" t="n">
        <v>981251</v>
      </c>
      <c r="Q10" s="85" t="n">
        <v>91409</v>
      </c>
      <c r="R10" s="85" t="n">
        <v>573284</v>
      </c>
      <c r="S10" s="85" t="n">
        <v>1616324</v>
      </c>
      <c r="T10" s="85" t="n">
        <v>798005</v>
      </c>
      <c r="U10" s="85" t="n">
        <v>3825118</v>
      </c>
      <c r="V10" s="85" t="n">
        <v>1499100</v>
      </c>
      <c r="W10" s="85" t="n">
        <v>5267532</v>
      </c>
      <c r="X10" s="85" t="n">
        <v>2496578</v>
      </c>
      <c r="Y10" s="85" t="n">
        <v>7824626</v>
      </c>
      <c r="Z10" s="85" t="n">
        <v>2412516</v>
      </c>
      <c r="AA10" s="85" t="n">
        <v>32535692</v>
      </c>
    </row>
    <row r="11" customFormat="false" ht="13.5" hidden="false" customHeight="false" outlineLevel="0" collapsed="false">
      <c r="A11" s="84" t="s">
        <v>39</v>
      </c>
      <c r="B11" s="86" t="n">
        <f aca="false">SUM(B4:B10)</f>
        <v>188362278</v>
      </c>
      <c r="C11" s="86" t="n">
        <f aca="false">SUM(C4:C10)</f>
        <v>1135194</v>
      </c>
      <c r="D11" s="86" t="n">
        <f aca="false">SUM(D4:D10)</f>
        <v>124825</v>
      </c>
      <c r="E11" s="86" t="n">
        <f aca="false">SUM(E4:E10)</f>
        <v>35772873</v>
      </c>
      <c r="F11" s="86" t="n">
        <f aca="false">SUM(F4:F10)</f>
        <v>4129825</v>
      </c>
      <c r="G11" s="86" t="n">
        <f aca="false">SUM(G4:G10)</f>
        <v>107677</v>
      </c>
      <c r="H11" s="86" t="n">
        <f aca="false">SUM(H4:H10)</f>
        <v>546104</v>
      </c>
      <c r="I11" s="86" t="n">
        <f aca="false">SUM(I4:I10)</f>
        <v>3802739</v>
      </c>
      <c r="J11" s="86" t="n">
        <f aca="false">SUM(J4:J10)</f>
        <v>849350</v>
      </c>
      <c r="K11" s="86" t="n">
        <f aca="false">SUM(K4:K10)</f>
        <v>877894</v>
      </c>
      <c r="L11" s="86" t="n">
        <f aca="false">SUM(L4:L10)</f>
        <v>1706926</v>
      </c>
      <c r="M11" s="86" t="n">
        <f aca="false">SUM(M4:M10)</f>
        <v>1837453</v>
      </c>
      <c r="N11" s="86" t="n">
        <f aca="false">SUM(N4:N10)</f>
        <v>3600690</v>
      </c>
      <c r="O11" s="86" t="n">
        <f aca="false">SUM(O4:O10)</f>
        <v>8456248</v>
      </c>
      <c r="P11" s="86" t="n">
        <f aca="false">SUM(P4:P10)</f>
        <v>3122164</v>
      </c>
      <c r="Q11" s="86" t="n">
        <f aca="false">SUM(Q4:Q10)</f>
        <v>631952</v>
      </c>
      <c r="R11" s="86" t="n">
        <f aca="false">SUM(R4:R10)</f>
        <v>6768888</v>
      </c>
      <c r="S11" s="86" t="n">
        <f aca="false">SUM(S4:S10)</f>
        <v>10373067</v>
      </c>
      <c r="T11" s="86" t="n">
        <f aca="false">SUM(T4:T10)</f>
        <v>4506727</v>
      </c>
      <c r="U11" s="86" t="n">
        <f aca="false">SUM(U4:U10)</f>
        <v>30317465</v>
      </c>
      <c r="V11" s="86" t="n">
        <f aca="false">SUM(V4:V10)</f>
        <v>16621060</v>
      </c>
      <c r="W11" s="86" t="n">
        <f aca="false">SUM(W4:W10)</f>
        <v>26763261</v>
      </c>
      <c r="X11" s="86" t="n">
        <f aca="false">SUM(X4:X10)</f>
        <v>13857026</v>
      </c>
      <c r="Y11" s="86" t="n">
        <f aca="false">SUM(Y4:Y10)</f>
        <v>48900665</v>
      </c>
      <c r="Z11" s="86" t="n">
        <f aca="false">SUM(Z4:Z10)</f>
        <v>15105494</v>
      </c>
      <c r="AA11" s="86" t="n">
        <f aca="false">SUM(AA4:AA10)</f>
        <v>197950450</v>
      </c>
    </row>
    <row r="12" customFormat="false" ht="13.5" hidden="false" customHeight="false" outlineLevel="0" collapsed="false">
      <c r="A12" s="84" t="s">
        <v>40</v>
      </c>
      <c r="B12" s="86" t="n">
        <f aca="false">AVERAGE(B4:B10)</f>
        <v>26908896.8571429</v>
      </c>
      <c r="C12" s="86" t="n">
        <f aca="false">AVERAGE(C4:C10)</f>
        <v>162170.571428571</v>
      </c>
      <c r="D12" s="86" t="n">
        <f aca="false">AVERAGE(D4:D10)</f>
        <v>17832.1428571429</v>
      </c>
      <c r="E12" s="86" t="n">
        <f aca="false">AVERAGE(E4:E10)</f>
        <v>5110410.42857143</v>
      </c>
      <c r="F12" s="86" t="n">
        <f aca="false">AVERAGE(F4:F10)</f>
        <v>589975</v>
      </c>
      <c r="G12" s="86" t="n">
        <f aca="false">AVERAGE(G4:G10)</f>
        <v>15382.4285714286</v>
      </c>
      <c r="H12" s="86" t="n">
        <f aca="false">AVERAGE(H4:H10)</f>
        <v>78014.8571428571</v>
      </c>
      <c r="I12" s="86" t="n">
        <f aca="false">AVERAGE(I4:I10)</f>
        <v>543248.428571429</v>
      </c>
      <c r="J12" s="86" t="n">
        <f aca="false">AVERAGE(J4:J10)</f>
        <v>121335.714285714</v>
      </c>
      <c r="K12" s="86" t="n">
        <f aca="false">AVERAGE(K4:K10)</f>
        <v>125413.428571429</v>
      </c>
      <c r="L12" s="86" t="n">
        <f aca="false">AVERAGE(L4:L10)</f>
        <v>243846.571428571</v>
      </c>
      <c r="M12" s="86" t="n">
        <f aca="false">AVERAGE(M4:M10)</f>
        <v>262493.285714286</v>
      </c>
      <c r="N12" s="86" t="n">
        <f aca="false">AVERAGE(N4:N10)</f>
        <v>514384.285714286</v>
      </c>
      <c r="O12" s="86" t="n">
        <f aca="false">AVERAGE(O4:O10)</f>
        <v>1208035.42857143</v>
      </c>
      <c r="P12" s="86" t="n">
        <f aca="false">AVERAGE(P4:P10)</f>
        <v>446023.428571429</v>
      </c>
      <c r="Q12" s="86" t="n">
        <f aca="false">AVERAGE(Q4:Q10)</f>
        <v>90278.8571428571</v>
      </c>
      <c r="R12" s="86" t="n">
        <f aca="false">AVERAGE(R4:R10)</f>
        <v>966984</v>
      </c>
      <c r="S12" s="86" t="n">
        <f aca="false">AVERAGE(S4:S10)</f>
        <v>1481866.71428571</v>
      </c>
      <c r="T12" s="86" t="n">
        <f aca="false">AVERAGE(T4:T10)</f>
        <v>643818.142857143</v>
      </c>
      <c r="U12" s="86" t="n">
        <f aca="false">AVERAGE(U4:U10)</f>
        <v>4331066.42857143</v>
      </c>
      <c r="V12" s="86" t="n">
        <f aca="false">AVERAGE(V4:V10)</f>
        <v>2374437.14285714</v>
      </c>
      <c r="W12" s="86" t="n">
        <f aca="false">AVERAGE(W4:W10)</f>
        <v>3823323</v>
      </c>
      <c r="X12" s="86" t="n">
        <f aca="false">AVERAGE(X4:X10)</f>
        <v>1979575.14285714</v>
      </c>
      <c r="Y12" s="86" t="n">
        <f aca="false">AVERAGE(Y4:Y10)</f>
        <v>6985809.28571429</v>
      </c>
      <c r="Z12" s="86" t="n">
        <f aca="false">AVERAGE(Z4:Z10)</f>
        <v>2157927.71428571</v>
      </c>
      <c r="AA12" s="86" t="n">
        <f aca="false">AVERAGE(AA4:AA10)</f>
        <v>28278635.7142857</v>
      </c>
    </row>
    <row r="13" customFormat="false" ht="21" hidden="false" customHeight="false" outlineLevel="0" collapsed="false">
      <c r="A13" s="84" t="s">
        <v>82</v>
      </c>
      <c r="B13" s="85" t="n">
        <f aca="false">(B5+B4+B6+B7+B8+B10)/6</f>
        <v>15929191.5</v>
      </c>
      <c r="C13" s="85" t="n">
        <f aca="false">(C5+C4+C6+C7+C8+C10)/6</f>
        <v>180502.166666667</v>
      </c>
      <c r="D13" s="85" t="n">
        <f aca="false">(D5+D4+D6+D7+D8+D10)/6</f>
        <v>16007.3333333333</v>
      </c>
      <c r="E13" s="85" t="n">
        <f aca="false">(E5+E4+E6+E7+E8+E10)/6</f>
        <v>4359379</v>
      </c>
      <c r="F13" s="85" t="n">
        <f aca="false">(F5+F4+F6+F7+F8+F10)/6</f>
        <v>583112.666666667</v>
      </c>
      <c r="G13" s="85" t="n">
        <f aca="false">(G5+G4+G6+G7+G8+G10)/6</f>
        <v>14894.1666666667</v>
      </c>
      <c r="H13" s="85" t="n">
        <f aca="false">(H5+H4+H6+H7+H8+H10)/6</f>
        <v>67527.3333333333</v>
      </c>
      <c r="I13" s="85" t="n">
        <f aca="false">(I5+I4+I6+I7+I8+I10)/6</f>
        <v>491252.5</v>
      </c>
      <c r="J13" s="85" t="n">
        <f aca="false">(J5+J4+J6+J7+J8+J10)/6</f>
        <v>129705.833333333</v>
      </c>
      <c r="K13" s="85" t="n">
        <f aca="false">(K5+K4+K6+K7+K8+K10)/6</f>
        <v>114382.666666667</v>
      </c>
      <c r="L13" s="85" t="n">
        <f aca="false">(L5+L4+L6+L7+L8+L10)/6</f>
        <v>237374</v>
      </c>
      <c r="M13" s="85" t="n">
        <f aca="false">(M5+M4+M6+M7+M8+M10)/6</f>
        <v>246052.666666667</v>
      </c>
      <c r="N13" s="85" t="n">
        <f aca="false">(N5+N4+N6+N7+N8+N10)/6</f>
        <v>490388</v>
      </c>
      <c r="O13" s="85" t="n">
        <f aca="false">(O5+O4+O6+O7+O8+O10)/6</f>
        <v>1029614</v>
      </c>
      <c r="P13" s="85" t="n">
        <f aca="false">(P5+P4+P6+P7+P8+P10)/6</f>
        <v>410894.5</v>
      </c>
      <c r="Q13" s="85" t="n">
        <f aca="false">(Q5+Q4+Q6+Q7+Q8+Q10)/6</f>
        <v>53451</v>
      </c>
      <c r="R13" s="85" t="n">
        <f aca="false">(R5+R4+R6+R7+R8+R10)/6</f>
        <v>591842.833333333</v>
      </c>
      <c r="S13" s="85" t="n">
        <f aca="false">(S5+S4+S6+S7+S8+S10)/6</f>
        <v>937423</v>
      </c>
      <c r="T13" s="85" t="n">
        <f aca="false">(T5+T4+T6+T7+T8+T10)/6</f>
        <v>484497.5</v>
      </c>
      <c r="U13" s="85" t="n">
        <f aca="false">(U5+U4+U6+U7+U8+U10)/6</f>
        <v>1867081.33333333</v>
      </c>
      <c r="V13" s="85" t="n">
        <f aca="false">(V5+V4+V6+V7+V8+V10)/6</f>
        <v>769412</v>
      </c>
      <c r="W13" s="85" t="n">
        <f aca="false">(W5+W4+W6+W7+W8+W10)/6</f>
        <v>2537121.16666667</v>
      </c>
      <c r="X13" s="85" t="n">
        <f aca="false">(X5+X4+X6+X7+X8+X10)/6</f>
        <v>1201128.83333333</v>
      </c>
      <c r="Y13" s="85" t="n">
        <f aca="false">(Y5+Y4+Y6+Y7+Y8+Y10)/6</f>
        <v>3580527.66666667</v>
      </c>
      <c r="Z13" s="85" t="n">
        <f aca="false">(Z5+Z4+Z6+Z7+Z8+Z10)/6</f>
        <v>1583279.83333333</v>
      </c>
      <c r="AA13" s="85" t="n">
        <f aca="false">(AA5+AA4+AA6+AA7+AA8+AA10)/6</f>
        <v>17270389.1666667</v>
      </c>
    </row>
    <row r="15" customFormat="false" ht="6" hidden="false" customHeight="true" outlineLevel="0" collapsed="false">
      <c r="A15" s="64" t="s">
        <v>83</v>
      </c>
      <c r="B15" s="87" t="s">
        <v>0</v>
      </c>
      <c r="C15" s="88"/>
      <c r="D15" s="89"/>
      <c r="E15" s="90"/>
      <c r="F15" s="90"/>
      <c r="G15" s="90"/>
      <c r="H15" s="90"/>
      <c r="I15" s="90"/>
      <c r="J15" s="83"/>
      <c r="K15" s="83"/>
      <c r="L15" s="83"/>
      <c r="M15" s="83"/>
      <c r="N15" s="83"/>
      <c r="O15" s="83"/>
      <c r="P15" s="83"/>
      <c r="Q15" s="83"/>
      <c r="R15" s="83"/>
      <c r="S15" s="90"/>
      <c r="T15" s="90"/>
      <c r="U15" s="90"/>
      <c r="V15" s="90"/>
      <c r="W15" s="88"/>
      <c r="X15" s="88"/>
      <c r="Y15" s="91"/>
      <c r="Z15" s="68" t="s">
        <v>1</v>
      </c>
      <c r="AA15" s="69" t="s">
        <v>5</v>
      </c>
    </row>
    <row r="16" customFormat="false" ht="15.75" hidden="false" customHeight="true" outlineLevel="0" collapsed="false">
      <c r="A16" s="64"/>
      <c r="B16" s="87"/>
      <c r="C16" s="92" t="s">
        <v>7</v>
      </c>
      <c r="D16" s="71" t="s">
        <v>8</v>
      </c>
      <c r="E16" s="81" t="s">
        <v>9</v>
      </c>
      <c r="F16" s="90"/>
      <c r="G16" s="90"/>
      <c r="H16" s="90"/>
      <c r="I16" s="90"/>
      <c r="J16" s="83"/>
      <c r="K16" s="83"/>
      <c r="L16" s="83"/>
      <c r="M16" s="83"/>
      <c r="N16" s="83"/>
      <c r="O16" s="83"/>
      <c r="P16" s="83"/>
      <c r="Q16" s="83"/>
      <c r="R16" s="83"/>
      <c r="S16" s="75" t="s">
        <v>10</v>
      </c>
      <c r="T16" s="68" t="s">
        <v>11</v>
      </c>
      <c r="U16" s="76" t="s">
        <v>12</v>
      </c>
      <c r="V16" s="77" t="s">
        <v>13</v>
      </c>
      <c r="W16" s="77" t="s">
        <v>14</v>
      </c>
      <c r="X16" s="78" t="s">
        <v>15</v>
      </c>
      <c r="Y16" s="79" t="s">
        <v>16</v>
      </c>
      <c r="Z16" s="68"/>
      <c r="AA16" s="69"/>
    </row>
    <row r="17" customFormat="false" ht="15" hidden="false" customHeight="true" outlineLevel="0" collapsed="false">
      <c r="A17" s="64"/>
      <c r="B17" s="87"/>
      <c r="C17" s="92"/>
      <c r="D17" s="71"/>
      <c r="E17" s="81"/>
      <c r="F17" s="81" t="s">
        <v>19</v>
      </c>
      <c r="G17" s="81" t="s">
        <v>20</v>
      </c>
      <c r="H17" s="81" t="s">
        <v>21</v>
      </c>
      <c r="I17" s="81" t="s">
        <v>22</v>
      </c>
      <c r="J17" s="82" t="s">
        <v>23</v>
      </c>
      <c r="K17" s="82" t="s">
        <v>24</v>
      </c>
      <c r="L17" s="83" t="s">
        <v>25</v>
      </c>
      <c r="M17" s="83" t="s">
        <v>26</v>
      </c>
      <c r="N17" s="83" t="s">
        <v>27</v>
      </c>
      <c r="O17" s="83" t="s">
        <v>28</v>
      </c>
      <c r="P17" s="83" t="s">
        <v>29</v>
      </c>
      <c r="Q17" s="83" t="s">
        <v>30</v>
      </c>
      <c r="R17" s="82" t="s">
        <v>31</v>
      </c>
      <c r="S17" s="75"/>
      <c r="T17" s="68"/>
      <c r="U17" s="76"/>
      <c r="V17" s="77"/>
      <c r="W17" s="77"/>
      <c r="X17" s="78"/>
      <c r="Y17" s="79"/>
      <c r="Z17" s="68"/>
      <c r="AA17" s="69"/>
    </row>
    <row r="18" customFormat="false" ht="13.5" hidden="false" customHeight="false" outlineLevel="0" collapsed="false">
      <c r="A18" s="84" t="s">
        <v>48</v>
      </c>
      <c r="B18" s="85" t="n">
        <v>4561477</v>
      </c>
      <c r="C18" s="85" t="n">
        <v>59883</v>
      </c>
      <c r="D18" s="85" t="n">
        <v>9907</v>
      </c>
      <c r="E18" s="85" t="n">
        <v>1626468</v>
      </c>
      <c r="F18" s="85" t="n">
        <v>48360</v>
      </c>
      <c r="G18" s="85" t="n">
        <v>22114</v>
      </c>
      <c r="H18" s="85" t="n">
        <v>60285</v>
      </c>
      <c r="I18" s="85" t="n">
        <v>251601</v>
      </c>
      <c r="J18" s="85" t="n">
        <v>4639</v>
      </c>
      <c r="K18" s="85" t="n">
        <v>32565</v>
      </c>
      <c r="L18" s="85" t="n">
        <v>81055</v>
      </c>
      <c r="M18" s="85" t="n">
        <v>237865</v>
      </c>
      <c r="N18" s="85" t="n">
        <v>158899</v>
      </c>
      <c r="O18" s="85" t="n">
        <v>481110</v>
      </c>
      <c r="P18" s="85" t="n">
        <v>40440</v>
      </c>
      <c r="Q18" s="85" t="n">
        <v>2280</v>
      </c>
      <c r="R18" s="85" t="n">
        <v>234353</v>
      </c>
      <c r="S18" s="85" t="n">
        <v>275803</v>
      </c>
      <c r="T18" s="85" t="n">
        <v>198440</v>
      </c>
      <c r="U18" s="85" t="n">
        <v>482844</v>
      </c>
      <c r="V18" s="85" t="n">
        <v>255051</v>
      </c>
      <c r="W18" s="85" t="n">
        <v>507929</v>
      </c>
      <c r="X18" s="85" t="n">
        <v>285684</v>
      </c>
      <c r="Y18" s="85" t="n">
        <v>861902</v>
      </c>
      <c r="Z18" s="85" t="n">
        <v>485777</v>
      </c>
      <c r="AA18" s="85" t="n">
        <v>4969399</v>
      </c>
    </row>
    <row r="19" customFormat="false" ht="13.5" hidden="false" customHeight="false" outlineLevel="0" collapsed="false">
      <c r="A19" s="84" t="s">
        <v>49</v>
      </c>
      <c r="B19" s="85" t="n">
        <v>4381784</v>
      </c>
      <c r="C19" s="85" t="n">
        <v>56021</v>
      </c>
      <c r="D19" s="85" t="n">
        <v>8188</v>
      </c>
      <c r="E19" s="85" t="n">
        <v>1134751</v>
      </c>
      <c r="F19" s="85" t="n">
        <v>229371</v>
      </c>
      <c r="G19" s="85" t="n">
        <v>78982</v>
      </c>
      <c r="H19" s="85" t="n">
        <v>8172</v>
      </c>
      <c r="I19" s="85" t="n">
        <v>50499</v>
      </c>
      <c r="J19" s="85" t="n">
        <v>1310</v>
      </c>
      <c r="K19" s="85" t="n">
        <v>27664</v>
      </c>
      <c r="L19" s="85" t="n">
        <v>16265</v>
      </c>
      <c r="M19" s="85" t="n">
        <v>52784</v>
      </c>
      <c r="N19" s="85" t="n">
        <v>200153</v>
      </c>
      <c r="O19" s="85" t="n">
        <v>307916</v>
      </c>
      <c r="P19" s="85" t="n">
        <v>29374</v>
      </c>
      <c r="Q19" s="85" t="n">
        <v>2354</v>
      </c>
      <c r="R19" s="85" t="n">
        <v>153700</v>
      </c>
      <c r="S19" s="85" t="n">
        <v>315037</v>
      </c>
      <c r="T19" s="85" t="n">
        <v>135839</v>
      </c>
      <c r="U19" s="85" t="n">
        <v>551515</v>
      </c>
      <c r="V19" s="85" t="n">
        <v>250771</v>
      </c>
      <c r="W19" s="85" t="n">
        <v>620909</v>
      </c>
      <c r="X19" s="85" t="n">
        <v>299255</v>
      </c>
      <c r="Y19" s="85" t="n">
        <v>1016167</v>
      </c>
      <c r="Z19" s="85" t="n">
        <v>531121</v>
      </c>
      <c r="AA19" s="85" t="n">
        <v>4848646</v>
      </c>
    </row>
    <row r="20" customFormat="false" ht="13.5" hidden="false" customHeight="false" outlineLevel="0" collapsed="false">
      <c r="A20" s="84" t="s">
        <v>50</v>
      </c>
      <c r="B20" s="85" t="n">
        <v>3121810</v>
      </c>
      <c r="C20" s="85" t="n">
        <v>64535</v>
      </c>
      <c r="D20" s="85" t="n">
        <v>5915</v>
      </c>
      <c r="E20" s="85" t="n">
        <v>984070</v>
      </c>
      <c r="F20" s="85" t="n">
        <v>90174</v>
      </c>
      <c r="G20" s="85" t="n">
        <v>10803</v>
      </c>
      <c r="H20" s="85" t="n">
        <v>7884</v>
      </c>
      <c r="I20" s="85" t="n">
        <v>17204</v>
      </c>
      <c r="J20" s="85" t="n">
        <v>676</v>
      </c>
      <c r="K20" s="85" t="n">
        <v>37787</v>
      </c>
      <c r="L20" s="85" t="n">
        <v>16904</v>
      </c>
      <c r="M20" s="85" t="n">
        <v>31350</v>
      </c>
      <c r="N20" s="85" t="n">
        <v>151322</v>
      </c>
      <c r="O20" s="85" t="n">
        <v>447364</v>
      </c>
      <c r="P20" s="85" t="n">
        <v>35537</v>
      </c>
      <c r="Q20" s="85" t="n">
        <v>58575</v>
      </c>
      <c r="R20" s="85" t="n">
        <v>116476</v>
      </c>
      <c r="S20" s="85" t="n">
        <v>252341</v>
      </c>
      <c r="T20" s="85" t="n">
        <v>76794</v>
      </c>
      <c r="U20" s="85" t="n">
        <v>288195</v>
      </c>
      <c r="V20" s="85" t="n">
        <v>147967</v>
      </c>
      <c r="W20" s="85" t="n">
        <v>411009</v>
      </c>
      <c r="X20" s="85" t="n">
        <v>175182</v>
      </c>
      <c r="Y20" s="85" t="n">
        <v>727390</v>
      </c>
      <c r="Z20" s="85" t="n">
        <v>383498</v>
      </c>
      <c r="AA20" s="85" t="n">
        <v>3434782</v>
      </c>
    </row>
    <row r="21" customFormat="false" ht="13.5" hidden="false" customHeight="false" outlineLevel="0" collapsed="false">
      <c r="A21" s="84" t="s">
        <v>51</v>
      </c>
      <c r="B21" s="85" t="n">
        <v>8208765</v>
      </c>
      <c r="C21" s="85" t="n">
        <v>169448</v>
      </c>
      <c r="D21" s="85" t="n">
        <v>19632</v>
      </c>
      <c r="E21" s="85" t="n">
        <v>2827245</v>
      </c>
      <c r="F21" s="85" t="n">
        <v>272018</v>
      </c>
      <c r="G21" s="85" t="n">
        <v>3426</v>
      </c>
      <c r="H21" s="85" t="n">
        <v>16486</v>
      </c>
      <c r="I21" s="85" t="n">
        <v>54181</v>
      </c>
      <c r="J21" s="85" t="n">
        <v>2519</v>
      </c>
      <c r="K21" s="85" t="n">
        <v>53377</v>
      </c>
      <c r="L21" s="85" t="n">
        <v>32588</v>
      </c>
      <c r="M21" s="85" t="n">
        <v>116739</v>
      </c>
      <c r="N21" s="85" t="n">
        <v>350093</v>
      </c>
      <c r="O21" s="85" t="n">
        <v>1519449</v>
      </c>
      <c r="P21" s="85" t="n">
        <v>151999</v>
      </c>
      <c r="Q21" s="85" t="n">
        <v>116919</v>
      </c>
      <c r="R21" s="85" t="n">
        <v>245875</v>
      </c>
      <c r="S21" s="85" t="n">
        <v>464243</v>
      </c>
      <c r="T21" s="85" t="n">
        <v>241038</v>
      </c>
      <c r="U21" s="85" t="n">
        <v>611902</v>
      </c>
      <c r="V21" s="85" t="n">
        <v>450732</v>
      </c>
      <c r="W21" s="85" t="n">
        <v>1177899</v>
      </c>
      <c r="X21" s="85" t="n">
        <v>519420</v>
      </c>
      <c r="Y21" s="85" t="n">
        <v>1776997</v>
      </c>
      <c r="Z21" s="85" t="n">
        <v>909781</v>
      </c>
      <c r="AA21" s="85" t="n">
        <v>8898185</v>
      </c>
    </row>
    <row r="22" customFormat="false" ht="13.5" hidden="false" customHeight="false" outlineLevel="0" collapsed="false">
      <c r="A22" s="84" t="s">
        <v>52</v>
      </c>
      <c r="B22" s="85" t="n">
        <v>7000122</v>
      </c>
      <c r="C22" s="85" t="n">
        <v>85281</v>
      </c>
      <c r="D22" s="85" t="n">
        <v>28734</v>
      </c>
      <c r="E22" s="85" t="n">
        <v>2119097</v>
      </c>
      <c r="F22" s="85" t="n">
        <v>110794</v>
      </c>
      <c r="G22" s="85" t="n">
        <v>49790</v>
      </c>
      <c r="H22" s="85" t="n">
        <v>75926</v>
      </c>
      <c r="I22" s="85" t="n">
        <v>170570</v>
      </c>
      <c r="J22" s="85" t="n">
        <v>1756</v>
      </c>
      <c r="K22" s="85" t="n">
        <v>180196</v>
      </c>
      <c r="L22" s="85" t="n">
        <v>50364</v>
      </c>
      <c r="M22" s="85" t="n">
        <v>178040</v>
      </c>
      <c r="N22" s="85" t="n">
        <v>298558</v>
      </c>
      <c r="O22" s="85" t="n">
        <v>476888</v>
      </c>
      <c r="P22" s="85" t="n">
        <v>191976</v>
      </c>
      <c r="Q22" s="85" t="n">
        <v>13603</v>
      </c>
      <c r="R22" s="85" t="n">
        <v>382894</v>
      </c>
      <c r="S22" s="85" t="n">
        <v>513993</v>
      </c>
      <c r="T22" s="85" t="n">
        <v>208242</v>
      </c>
      <c r="U22" s="85" t="n">
        <v>788269</v>
      </c>
      <c r="V22" s="85" t="n">
        <v>406240</v>
      </c>
      <c r="W22" s="85" t="n">
        <v>872585</v>
      </c>
      <c r="X22" s="85" t="n">
        <v>518118</v>
      </c>
      <c r="Y22" s="85" t="n">
        <v>1464490</v>
      </c>
      <c r="Z22" s="85" t="n">
        <v>809644</v>
      </c>
      <c r="AA22" s="85" t="n">
        <v>7611143</v>
      </c>
    </row>
    <row r="23" customFormat="false" ht="13.5" hidden="false" customHeight="false" outlineLevel="0" collapsed="false">
      <c r="A23" s="84" t="s">
        <v>53</v>
      </c>
      <c r="B23" s="85" t="n">
        <v>16466067</v>
      </c>
      <c r="C23" s="85" t="n">
        <v>217554</v>
      </c>
      <c r="D23" s="85" t="n">
        <v>14356</v>
      </c>
      <c r="E23" s="85" t="n">
        <v>6646758</v>
      </c>
      <c r="F23" s="85" t="n">
        <v>983049</v>
      </c>
      <c r="G23" s="85" t="n">
        <v>39543</v>
      </c>
      <c r="H23" s="85" t="n">
        <v>286797</v>
      </c>
      <c r="I23" s="85" t="n">
        <v>651200</v>
      </c>
      <c r="J23" s="85" t="n">
        <v>4838</v>
      </c>
      <c r="K23" s="85" t="n">
        <v>97962</v>
      </c>
      <c r="L23" s="85" t="n">
        <v>148632</v>
      </c>
      <c r="M23" s="85" t="n">
        <v>225039</v>
      </c>
      <c r="N23" s="85" t="n">
        <v>528561</v>
      </c>
      <c r="O23" s="85" t="n">
        <v>1693317</v>
      </c>
      <c r="P23" s="85" t="n">
        <v>1278544</v>
      </c>
      <c r="Q23" s="85" t="n">
        <v>117749</v>
      </c>
      <c r="R23" s="85" t="n">
        <v>749663</v>
      </c>
      <c r="S23" s="85" t="n">
        <v>927845</v>
      </c>
      <c r="T23" s="85" t="n">
        <v>435641</v>
      </c>
      <c r="U23" s="85" t="n">
        <v>1342822</v>
      </c>
      <c r="V23" s="85" t="n">
        <v>847487</v>
      </c>
      <c r="W23" s="85" t="n">
        <v>1860929</v>
      </c>
      <c r="X23" s="85" t="n">
        <v>1275045</v>
      </c>
      <c r="Y23" s="85" t="n">
        <v>2907057</v>
      </c>
      <c r="Z23" s="85" t="n">
        <v>1250141</v>
      </c>
      <c r="AA23" s="85" t="n">
        <v>17309237</v>
      </c>
    </row>
    <row r="24" customFormat="false" ht="13.5" hidden="false" customHeight="false" outlineLevel="0" collapsed="false">
      <c r="A24" s="84" t="s">
        <v>54</v>
      </c>
      <c r="B24" s="85" t="n">
        <v>34728485</v>
      </c>
      <c r="C24" s="85" t="n">
        <v>180733</v>
      </c>
      <c r="D24" s="85" t="n">
        <v>12274</v>
      </c>
      <c r="E24" s="85" t="n">
        <v>12176240</v>
      </c>
      <c r="F24" s="85" t="n">
        <v>765684</v>
      </c>
      <c r="G24" s="85" t="n">
        <v>133124</v>
      </c>
      <c r="H24" s="85" t="n">
        <v>125772</v>
      </c>
      <c r="I24" s="85" t="n">
        <v>257992</v>
      </c>
      <c r="J24" s="85" t="n">
        <v>100565</v>
      </c>
      <c r="K24" s="85" t="n">
        <v>426713</v>
      </c>
      <c r="L24" s="85" t="n">
        <v>571943</v>
      </c>
      <c r="M24" s="85" t="n">
        <v>511807</v>
      </c>
      <c r="N24" s="85" t="n">
        <v>1245400</v>
      </c>
      <c r="O24" s="85" t="n">
        <v>1937930</v>
      </c>
      <c r="P24" s="85" t="n">
        <v>4766961</v>
      </c>
      <c r="Q24" s="85" t="n">
        <v>130427</v>
      </c>
      <c r="R24" s="85" t="n">
        <v>1465854</v>
      </c>
      <c r="S24" s="85" t="n">
        <v>1959984</v>
      </c>
      <c r="T24" s="85" t="n">
        <v>979770</v>
      </c>
      <c r="U24" s="85" t="n">
        <v>5249973</v>
      </c>
      <c r="V24" s="85" t="n">
        <v>1624719</v>
      </c>
      <c r="W24" s="85" t="n">
        <v>3556514</v>
      </c>
      <c r="X24" s="85" t="n">
        <v>2588801</v>
      </c>
      <c r="Y24" s="85" t="n">
        <v>6385107</v>
      </c>
      <c r="Z24" s="85" t="n">
        <v>2384373</v>
      </c>
      <c r="AA24" s="85" t="n">
        <v>36433130</v>
      </c>
    </row>
    <row r="25" customFormat="false" ht="13.5" hidden="false" customHeight="false" outlineLevel="0" collapsed="false">
      <c r="A25" s="84" t="s">
        <v>55</v>
      </c>
      <c r="B25" s="85" t="n">
        <v>7686517</v>
      </c>
      <c r="C25" s="85" t="n">
        <v>132542</v>
      </c>
      <c r="D25" s="85" t="n">
        <v>11431</v>
      </c>
      <c r="E25" s="85" t="n">
        <v>3108069</v>
      </c>
      <c r="F25" s="85" t="n">
        <v>154506</v>
      </c>
      <c r="G25" s="85" t="n">
        <v>11867</v>
      </c>
      <c r="H25" s="85" t="n">
        <v>16807</v>
      </c>
      <c r="I25" s="85" t="n">
        <v>223079</v>
      </c>
      <c r="J25" s="85" t="n">
        <v>27563</v>
      </c>
      <c r="K25" s="85" t="n">
        <v>176242</v>
      </c>
      <c r="L25" s="85" t="n">
        <v>67769</v>
      </c>
      <c r="M25" s="85" t="n">
        <v>101754</v>
      </c>
      <c r="N25" s="85" t="n">
        <v>243943</v>
      </c>
      <c r="O25" s="85" t="n">
        <v>1470741</v>
      </c>
      <c r="P25" s="85" t="n">
        <v>585440</v>
      </c>
      <c r="Q25" s="85" t="n">
        <v>3866</v>
      </c>
      <c r="R25" s="85" t="n">
        <v>299018</v>
      </c>
      <c r="S25" s="85" t="n">
        <v>448512</v>
      </c>
      <c r="T25" s="85" t="n">
        <v>286009</v>
      </c>
      <c r="U25" s="85" t="n">
        <v>621761</v>
      </c>
      <c r="V25" s="85" t="n">
        <v>411701</v>
      </c>
      <c r="W25" s="85" t="n">
        <v>794308</v>
      </c>
      <c r="X25" s="85" t="n">
        <v>566876</v>
      </c>
      <c r="Y25" s="85" t="n">
        <v>1314184</v>
      </c>
      <c r="Z25" s="85" t="n">
        <v>726419</v>
      </c>
      <c r="AA25" s="85" t="n">
        <v>8209369</v>
      </c>
    </row>
    <row r="26" customFormat="false" ht="13.5" hidden="false" customHeight="false" outlineLevel="0" collapsed="false">
      <c r="A26" s="84" t="s">
        <v>56</v>
      </c>
      <c r="B26" s="86" t="n">
        <f aca="false">SUM(B18:B25)</f>
        <v>86155027</v>
      </c>
      <c r="C26" s="86" t="n">
        <f aca="false">SUM(C18:C25)</f>
        <v>965997</v>
      </c>
      <c r="D26" s="86" t="n">
        <f aca="false">SUM(D18:D25)</f>
        <v>110437</v>
      </c>
      <c r="E26" s="86" t="n">
        <f aca="false">SUM(E18:E25)</f>
        <v>30622698</v>
      </c>
      <c r="F26" s="86" t="n">
        <f aca="false">SUM(F18:F25)</f>
        <v>2653956</v>
      </c>
      <c r="G26" s="86" t="n">
        <f aca="false">SUM(G18:G25)</f>
        <v>349649</v>
      </c>
      <c r="H26" s="86" t="n">
        <f aca="false">SUM(H18:H25)</f>
        <v>598129</v>
      </c>
      <c r="I26" s="86" t="n">
        <f aca="false">SUM(I18:I25)</f>
        <v>1676326</v>
      </c>
      <c r="J26" s="86" t="n">
        <f aca="false">SUM(J18:J25)</f>
        <v>143866</v>
      </c>
      <c r="K26" s="86" t="n">
        <f aca="false">SUM(K18:K25)</f>
        <v>1032506</v>
      </c>
      <c r="L26" s="86" t="n">
        <f aca="false">SUM(L18:L25)</f>
        <v>985520</v>
      </c>
      <c r="M26" s="86" t="n">
        <f aca="false">SUM(M18:M25)</f>
        <v>1455378</v>
      </c>
      <c r="N26" s="86" t="n">
        <f aca="false">SUM(N18:N25)</f>
        <v>3176929</v>
      </c>
      <c r="O26" s="86" t="n">
        <f aca="false">SUM(O18:O25)</f>
        <v>8334715</v>
      </c>
      <c r="P26" s="86" t="n">
        <f aca="false">SUM(P18:P25)</f>
        <v>7080271</v>
      </c>
      <c r="Q26" s="86" t="n">
        <f aca="false">SUM(Q18:Q25)</f>
        <v>445773</v>
      </c>
      <c r="R26" s="86" t="n">
        <f aca="false">SUM(R18:R25)</f>
        <v>3647833</v>
      </c>
      <c r="S26" s="86" t="n">
        <f aca="false">SUM(S18:S25)</f>
        <v>5157758</v>
      </c>
      <c r="T26" s="86" t="n">
        <f aca="false">SUM(T18:T25)</f>
        <v>2561773</v>
      </c>
      <c r="U26" s="86" t="n">
        <f aca="false">SUM(U18:U25)</f>
        <v>9937281</v>
      </c>
      <c r="V26" s="86" t="n">
        <f aca="false">SUM(V18:V25)</f>
        <v>4394668</v>
      </c>
      <c r="W26" s="86" t="n">
        <f aca="false">SUM(W18:W25)</f>
        <v>9802082</v>
      </c>
      <c r="X26" s="86" t="n">
        <f aca="false">SUM(X18:X25)</f>
        <v>6228381</v>
      </c>
      <c r="Y26" s="86" t="n">
        <f aca="false">SUM(Y18:Y25)</f>
        <v>16453294</v>
      </c>
      <c r="Z26" s="86" t="n">
        <f aca="false">SUM(Z18:Z25)</f>
        <v>7480754</v>
      </c>
      <c r="AA26" s="86" t="n">
        <f aca="false">SUM(AA18:AA25)</f>
        <v>91713891</v>
      </c>
    </row>
    <row r="27" customFormat="false" ht="13.5" hidden="false" customHeight="false" outlineLevel="0" collapsed="false">
      <c r="A27" s="84" t="s">
        <v>84</v>
      </c>
      <c r="B27" s="86" t="n">
        <f aca="false">AVERAGE(B18:B25)</f>
        <v>10769378.375</v>
      </c>
      <c r="C27" s="86" t="n">
        <f aca="false">AVERAGE(C18:C25)</f>
        <v>120749.625</v>
      </c>
      <c r="D27" s="86" t="n">
        <f aca="false">AVERAGE(D18:D25)</f>
        <v>13804.625</v>
      </c>
      <c r="E27" s="86" t="n">
        <f aca="false">AVERAGE(E18:E25)</f>
        <v>3827837.25</v>
      </c>
      <c r="F27" s="86" t="n">
        <f aca="false">AVERAGE(F18:F25)</f>
        <v>331744.5</v>
      </c>
      <c r="G27" s="86" t="n">
        <f aca="false">AVERAGE(G18:G25)</f>
        <v>43706.125</v>
      </c>
      <c r="H27" s="86" t="n">
        <f aca="false">AVERAGE(H18:H25)</f>
        <v>74766.125</v>
      </c>
      <c r="I27" s="86" t="n">
        <f aca="false">AVERAGE(I18:I25)</f>
        <v>209540.75</v>
      </c>
      <c r="J27" s="86" t="n">
        <f aca="false">AVERAGE(J18:J25)</f>
        <v>17983.25</v>
      </c>
      <c r="K27" s="86" t="n">
        <f aca="false">AVERAGE(K18:K25)</f>
        <v>129063.25</v>
      </c>
      <c r="L27" s="86" t="n">
        <f aca="false">AVERAGE(L18:L25)</f>
        <v>123190</v>
      </c>
      <c r="M27" s="86" t="n">
        <f aca="false">AVERAGE(M18:M25)</f>
        <v>181922.25</v>
      </c>
      <c r="N27" s="86" t="n">
        <f aca="false">AVERAGE(N18:N25)</f>
        <v>397116.125</v>
      </c>
      <c r="O27" s="86" t="n">
        <f aca="false">AVERAGE(O18:O25)</f>
        <v>1041839.375</v>
      </c>
      <c r="P27" s="86" t="n">
        <f aca="false">AVERAGE(P18:P25)</f>
        <v>885033.875</v>
      </c>
      <c r="Q27" s="86" t="n">
        <f aca="false">AVERAGE(Q18:Q25)</f>
        <v>55721.625</v>
      </c>
      <c r="R27" s="86" t="n">
        <f aca="false">AVERAGE(R18:R25)</f>
        <v>455979.125</v>
      </c>
      <c r="S27" s="86" t="n">
        <f aca="false">AVERAGE(S18:S25)</f>
        <v>644719.75</v>
      </c>
      <c r="T27" s="86" t="n">
        <f aca="false">AVERAGE(T18:T25)</f>
        <v>320221.625</v>
      </c>
      <c r="U27" s="86" t="n">
        <f aca="false">AVERAGE(U18:U25)</f>
        <v>1242160.125</v>
      </c>
      <c r="V27" s="86" t="n">
        <f aca="false">AVERAGE(V18:V25)</f>
        <v>549333.5</v>
      </c>
      <c r="W27" s="86" t="n">
        <f aca="false">AVERAGE(W18:W25)</f>
        <v>1225260.25</v>
      </c>
      <c r="X27" s="86" t="n">
        <f aca="false">AVERAGE(X18:X25)</f>
        <v>778547.625</v>
      </c>
      <c r="Y27" s="86" t="n">
        <f aca="false">AVERAGE(Y18:Y25)</f>
        <v>2056661.75</v>
      </c>
      <c r="Z27" s="86" t="n">
        <f aca="false">AVERAGE(Z18:Z25)</f>
        <v>935094.25</v>
      </c>
      <c r="AA27" s="86" t="n">
        <f aca="false">AVERAGE(AA18:AA25)</f>
        <v>11464236.375</v>
      </c>
    </row>
    <row r="29" customFormat="false" ht="6" hidden="false" customHeight="true" outlineLevel="0" collapsed="false">
      <c r="A29" s="64" t="s">
        <v>85</v>
      </c>
      <c r="B29" s="87" t="s">
        <v>0</v>
      </c>
      <c r="C29" s="88"/>
      <c r="D29" s="89"/>
      <c r="E29" s="90"/>
      <c r="F29" s="90"/>
      <c r="G29" s="90"/>
      <c r="H29" s="90"/>
      <c r="I29" s="90"/>
      <c r="J29" s="83"/>
      <c r="K29" s="83"/>
      <c r="L29" s="83"/>
      <c r="M29" s="83"/>
      <c r="N29" s="83"/>
      <c r="O29" s="83"/>
      <c r="P29" s="83"/>
      <c r="Q29" s="83"/>
      <c r="R29" s="83"/>
      <c r="S29" s="90"/>
      <c r="T29" s="90"/>
      <c r="U29" s="90"/>
      <c r="V29" s="90"/>
      <c r="W29" s="88"/>
      <c r="X29" s="88"/>
      <c r="Y29" s="91"/>
      <c r="Z29" s="68" t="s">
        <v>1</v>
      </c>
      <c r="AA29" s="69" t="s">
        <v>5</v>
      </c>
    </row>
    <row r="30" customFormat="false" ht="15.75" hidden="false" customHeight="true" outlineLevel="0" collapsed="false">
      <c r="A30" s="64"/>
      <c r="B30" s="87"/>
      <c r="C30" s="92" t="s">
        <v>7</v>
      </c>
      <c r="D30" s="71" t="s">
        <v>8</v>
      </c>
      <c r="E30" s="81" t="s">
        <v>9</v>
      </c>
      <c r="F30" s="90"/>
      <c r="G30" s="90"/>
      <c r="H30" s="90"/>
      <c r="I30" s="90"/>
      <c r="J30" s="83"/>
      <c r="K30" s="83"/>
      <c r="L30" s="83"/>
      <c r="M30" s="83"/>
      <c r="N30" s="83"/>
      <c r="O30" s="83"/>
      <c r="P30" s="83"/>
      <c r="Q30" s="83"/>
      <c r="R30" s="83"/>
      <c r="S30" s="75" t="s">
        <v>10</v>
      </c>
      <c r="T30" s="68" t="s">
        <v>11</v>
      </c>
      <c r="U30" s="76" t="s">
        <v>12</v>
      </c>
      <c r="V30" s="77" t="s">
        <v>13</v>
      </c>
      <c r="W30" s="77" t="s">
        <v>14</v>
      </c>
      <c r="X30" s="78" t="s">
        <v>15</v>
      </c>
      <c r="Y30" s="79" t="s">
        <v>16</v>
      </c>
      <c r="Z30" s="68"/>
      <c r="AA30" s="69"/>
    </row>
    <row r="31" customFormat="false" ht="15" hidden="false" customHeight="true" outlineLevel="0" collapsed="false">
      <c r="A31" s="64"/>
      <c r="B31" s="87"/>
      <c r="C31" s="92"/>
      <c r="D31" s="71"/>
      <c r="E31" s="81"/>
      <c r="F31" s="81" t="s">
        <v>19</v>
      </c>
      <c r="G31" s="81" t="s">
        <v>20</v>
      </c>
      <c r="H31" s="81" t="s">
        <v>21</v>
      </c>
      <c r="I31" s="81" t="s">
        <v>22</v>
      </c>
      <c r="J31" s="82" t="s">
        <v>23</v>
      </c>
      <c r="K31" s="82" t="s">
        <v>24</v>
      </c>
      <c r="L31" s="83" t="s">
        <v>25</v>
      </c>
      <c r="M31" s="83" t="s">
        <v>26</v>
      </c>
      <c r="N31" s="83" t="s">
        <v>27</v>
      </c>
      <c r="O31" s="83" t="s">
        <v>28</v>
      </c>
      <c r="P31" s="83" t="s">
        <v>29</v>
      </c>
      <c r="Q31" s="83" t="s">
        <v>30</v>
      </c>
      <c r="R31" s="82" t="s">
        <v>31</v>
      </c>
      <c r="S31" s="75"/>
      <c r="T31" s="68"/>
      <c r="U31" s="76"/>
      <c r="V31" s="77"/>
      <c r="W31" s="77"/>
      <c r="X31" s="78"/>
      <c r="Y31" s="79"/>
      <c r="Z31" s="68"/>
      <c r="AA31" s="69"/>
    </row>
    <row r="32" customFormat="false" ht="13.5" hidden="false" customHeight="false" outlineLevel="0" collapsed="false">
      <c r="A32" s="84" t="s">
        <v>64</v>
      </c>
      <c r="B32" s="85" t="n">
        <v>3191911</v>
      </c>
      <c r="C32" s="85" t="n">
        <v>41623</v>
      </c>
      <c r="D32" s="85" t="n">
        <v>3554</v>
      </c>
      <c r="E32" s="85" t="n">
        <v>823492</v>
      </c>
      <c r="F32" s="85" t="n">
        <v>31193</v>
      </c>
      <c r="G32" s="85" t="n">
        <v>95752</v>
      </c>
      <c r="H32" s="85" t="n">
        <v>19397</v>
      </c>
      <c r="I32" s="85" t="n">
        <v>78150</v>
      </c>
      <c r="J32" s="85" t="n">
        <v>897</v>
      </c>
      <c r="K32" s="85" t="n">
        <v>44309</v>
      </c>
      <c r="L32" s="85" t="n">
        <v>20516</v>
      </c>
      <c r="M32" s="85" t="n">
        <v>32842</v>
      </c>
      <c r="N32" s="85" t="n">
        <v>41462</v>
      </c>
      <c r="O32" s="85" t="n">
        <v>283449</v>
      </c>
      <c r="P32" s="85" t="n">
        <v>20302</v>
      </c>
      <c r="Q32" s="85" t="n">
        <v>33560</v>
      </c>
      <c r="R32" s="85" t="n">
        <v>148757</v>
      </c>
      <c r="S32" s="85" t="n">
        <v>245507</v>
      </c>
      <c r="T32" s="85" t="n">
        <v>395495</v>
      </c>
      <c r="U32" s="85" t="n">
        <v>300554</v>
      </c>
      <c r="V32" s="85" t="n">
        <v>175191</v>
      </c>
      <c r="W32" s="85" t="n">
        <v>354913</v>
      </c>
      <c r="X32" s="85" t="n">
        <v>218909</v>
      </c>
      <c r="Y32" s="85" t="n">
        <v>634841</v>
      </c>
      <c r="Z32" s="85" t="n">
        <v>407482</v>
      </c>
      <c r="AA32" s="85" t="n">
        <v>3537241</v>
      </c>
    </row>
    <row r="33" customFormat="false" ht="13.5" hidden="false" customHeight="false" outlineLevel="0" collapsed="false">
      <c r="A33" s="84" t="s">
        <v>65</v>
      </c>
      <c r="B33" s="85" t="n">
        <v>6002513</v>
      </c>
      <c r="C33" s="85" t="n">
        <v>46674</v>
      </c>
      <c r="D33" s="85" t="n">
        <v>5996</v>
      </c>
      <c r="E33" s="85" t="n">
        <v>2853764</v>
      </c>
      <c r="F33" s="85" t="n">
        <v>280896</v>
      </c>
      <c r="G33" s="85" t="n">
        <v>43758</v>
      </c>
      <c r="H33" s="85" t="n">
        <v>34391</v>
      </c>
      <c r="I33" s="85" t="n">
        <v>340120</v>
      </c>
      <c r="J33" s="85" t="n">
        <v>2539</v>
      </c>
      <c r="K33" s="85" t="n">
        <v>211516</v>
      </c>
      <c r="L33" s="85" t="n">
        <v>31645</v>
      </c>
      <c r="M33" s="85" t="n">
        <v>131949</v>
      </c>
      <c r="N33" s="85" t="n">
        <v>303602</v>
      </c>
      <c r="O33" s="85" t="n">
        <v>756107</v>
      </c>
      <c r="P33" s="85" t="n">
        <v>301740</v>
      </c>
      <c r="Q33" s="85" t="n">
        <v>38324</v>
      </c>
      <c r="R33" s="85" t="n">
        <v>361895</v>
      </c>
      <c r="S33" s="85" t="n">
        <v>336766</v>
      </c>
      <c r="T33" s="85" t="n">
        <v>139659</v>
      </c>
      <c r="U33" s="85" t="n">
        <v>383650</v>
      </c>
      <c r="V33" s="85" t="n">
        <v>220424</v>
      </c>
      <c r="W33" s="85" t="n">
        <v>779962</v>
      </c>
      <c r="X33" s="85" t="n">
        <v>339274</v>
      </c>
      <c r="Y33" s="85" t="n">
        <v>909876</v>
      </c>
      <c r="Z33" s="85" t="n">
        <v>512088</v>
      </c>
      <c r="AA33" s="85" t="n">
        <v>6464612</v>
      </c>
    </row>
    <row r="34" customFormat="false" ht="13.5" hidden="false" customHeight="false" outlineLevel="0" collapsed="false">
      <c r="A34" s="84" t="s">
        <v>66</v>
      </c>
      <c r="B34" s="85" t="n">
        <v>9546829</v>
      </c>
      <c r="C34" s="85" t="n">
        <v>55268</v>
      </c>
      <c r="D34" s="85" t="n">
        <v>7299</v>
      </c>
      <c r="E34" s="85" t="n">
        <v>2556463</v>
      </c>
      <c r="F34" s="85" t="n">
        <v>683936</v>
      </c>
      <c r="G34" s="85" t="n">
        <v>77228</v>
      </c>
      <c r="H34" s="85" t="n">
        <v>43363</v>
      </c>
      <c r="I34" s="85" t="n">
        <v>69814</v>
      </c>
      <c r="J34" s="85" t="n">
        <v>996</v>
      </c>
      <c r="K34" s="85" t="n">
        <v>114438</v>
      </c>
      <c r="L34" s="85" t="n">
        <v>31367</v>
      </c>
      <c r="M34" s="85" t="n">
        <v>85880</v>
      </c>
      <c r="N34" s="85" t="n">
        <v>222852</v>
      </c>
      <c r="O34" s="85" t="n">
        <v>672944</v>
      </c>
      <c r="P34" s="85" t="n">
        <v>108401</v>
      </c>
      <c r="Q34" s="85" t="n">
        <v>117162</v>
      </c>
      <c r="R34" s="85" t="n">
        <v>347488</v>
      </c>
      <c r="S34" s="85" t="n">
        <v>497822</v>
      </c>
      <c r="T34" s="85" t="n">
        <v>344828</v>
      </c>
      <c r="U34" s="85" t="n">
        <v>1465444</v>
      </c>
      <c r="V34" s="85" t="n">
        <v>568560</v>
      </c>
      <c r="W34" s="85" t="n">
        <v>1473880</v>
      </c>
      <c r="X34" s="85" t="n">
        <v>652814</v>
      </c>
      <c r="Y34" s="85" t="n">
        <v>1936158</v>
      </c>
      <c r="Z34" s="85" t="n">
        <v>1021969</v>
      </c>
      <c r="AA34" s="85" t="n">
        <v>10476074</v>
      </c>
    </row>
    <row r="35" customFormat="false" ht="13.5" hidden="false" customHeight="false" outlineLevel="0" collapsed="false">
      <c r="A35" s="84" t="s">
        <v>67</v>
      </c>
      <c r="B35" s="85" t="n">
        <v>38846601</v>
      </c>
      <c r="C35" s="85" t="n">
        <v>34039</v>
      </c>
      <c r="D35" s="85" t="n">
        <v>3328</v>
      </c>
      <c r="E35" s="85" t="n">
        <v>7780016</v>
      </c>
      <c r="F35" s="85" t="n">
        <v>600370</v>
      </c>
      <c r="G35" s="85" t="n">
        <v>86379</v>
      </c>
      <c r="H35" s="85" t="n">
        <v>142722</v>
      </c>
      <c r="I35" s="85" t="n">
        <v>1062204</v>
      </c>
      <c r="J35" s="85" t="n">
        <v>201519</v>
      </c>
      <c r="K35" s="85" t="n">
        <v>121785</v>
      </c>
      <c r="L35" s="85" t="n">
        <v>354760</v>
      </c>
      <c r="M35" s="85" t="n">
        <v>682044</v>
      </c>
      <c r="N35" s="85" t="n">
        <v>866529</v>
      </c>
      <c r="O35" s="85" t="n">
        <v>1598501</v>
      </c>
      <c r="P35" s="85" t="n">
        <v>275485</v>
      </c>
      <c r="Q35" s="85" t="n">
        <v>60998</v>
      </c>
      <c r="R35" s="85" t="n">
        <v>1814119</v>
      </c>
      <c r="S35" s="85" t="n">
        <v>1836812</v>
      </c>
      <c r="T35" s="85" t="n">
        <v>1207402</v>
      </c>
      <c r="U35" s="85" t="n">
        <v>7916847</v>
      </c>
      <c r="V35" s="85" t="n">
        <v>2537645</v>
      </c>
      <c r="W35" s="85" t="n">
        <v>4821601</v>
      </c>
      <c r="X35" s="85" t="n">
        <v>3146408</v>
      </c>
      <c r="Y35" s="85" t="n">
        <v>9576417</v>
      </c>
      <c r="Z35" s="85" t="n">
        <v>2874722</v>
      </c>
      <c r="AA35" s="85" t="n">
        <v>40782812</v>
      </c>
    </row>
    <row r="36" customFormat="false" ht="13.5" hidden="false" customHeight="false" outlineLevel="0" collapsed="false">
      <c r="A36" s="84" t="s">
        <v>68</v>
      </c>
      <c r="B36" s="85" t="n">
        <v>18543353</v>
      </c>
      <c r="C36" s="85" t="n">
        <v>101447</v>
      </c>
      <c r="D36" s="85" t="n">
        <v>76061</v>
      </c>
      <c r="E36" s="85" t="n">
        <v>5337771</v>
      </c>
      <c r="F36" s="85" t="n">
        <v>780613</v>
      </c>
      <c r="G36" s="85" t="n">
        <v>32725</v>
      </c>
      <c r="H36" s="85" t="n">
        <v>133901</v>
      </c>
      <c r="I36" s="85" t="n">
        <v>361601</v>
      </c>
      <c r="J36" s="85" t="n">
        <v>17375</v>
      </c>
      <c r="K36" s="85" t="n">
        <v>127853</v>
      </c>
      <c r="L36" s="85" t="n">
        <v>427983</v>
      </c>
      <c r="M36" s="85" t="n">
        <v>321669</v>
      </c>
      <c r="N36" s="85" t="n">
        <v>896178</v>
      </c>
      <c r="O36" s="85" t="n">
        <v>1374324</v>
      </c>
      <c r="P36" s="85" t="n">
        <v>382913</v>
      </c>
      <c r="Q36" s="85" t="n">
        <v>27638</v>
      </c>
      <c r="R36" s="85" t="n">
        <v>586022</v>
      </c>
      <c r="S36" s="85" t="n">
        <v>1003433</v>
      </c>
      <c r="T36" s="85" t="n">
        <v>685818</v>
      </c>
      <c r="U36" s="85" t="n">
        <v>2068292</v>
      </c>
      <c r="V36" s="85" t="n">
        <v>1023820</v>
      </c>
      <c r="W36" s="85" t="n">
        <v>2741910</v>
      </c>
      <c r="X36" s="85" t="n">
        <v>1555150</v>
      </c>
      <c r="Y36" s="85" t="n">
        <v>3965420</v>
      </c>
      <c r="Z36" s="85" t="n">
        <v>1874951</v>
      </c>
      <c r="AA36" s="85" t="n">
        <v>20013685</v>
      </c>
    </row>
    <row r="37" customFormat="false" ht="13.5" hidden="false" customHeight="false" outlineLevel="0" collapsed="false">
      <c r="A37" s="84" t="s">
        <v>69</v>
      </c>
      <c r="B37" s="85" t="n">
        <v>3629950</v>
      </c>
      <c r="C37" s="85" t="n">
        <v>42316</v>
      </c>
      <c r="D37" s="85" t="n">
        <v>672</v>
      </c>
      <c r="E37" s="85" t="n">
        <v>891342</v>
      </c>
      <c r="F37" s="85" t="n">
        <v>113502</v>
      </c>
      <c r="G37" s="85" t="n">
        <v>8827</v>
      </c>
      <c r="H37" s="85" t="n">
        <v>16099</v>
      </c>
      <c r="I37" s="85" t="n">
        <v>22719</v>
      </c>
      <c r="J37" s="85" t="n">
        <v>1626</v>
      </c>
      <c r="K37" s="85" t="n">
        <v>10477</v>
      </c>
      <c r="L37" s="85" t="n">
        <v>20672</v>
      </c>
      <c r="M37" s="85" t="n">
        <v>87315</v>
      </c>
      <c r="N37" s="85" t="n">
        <v>182398</v>
      </c>
      <c r="O37" s="85" t="n">
        <v>189028</v>
      </c>
      <c r="P37" s="85" t="n">
        <v>42563</v>
      </c>
      <c r="Q37" s="85" t="n">
        <v>1024</v>
      </c>
      <c r="R37" s="85" t="n">
        <v>194763</v>
      </c>
      <c r="S37" s="85" t="n">
        <v>270915</v>
      </c>
      <c r="T37" s="85" t="n">
        <v>124227</v>
      </c>
      <c r="U37" s="85" t="n">
        <v>360699</v>
      </c>
      <c r="V37" s="85" t="n">
        <v>275120</v>
      </c>
      <c r="W37" s="85" t="n">
        <v>620313</v>
      </c>
      <c r="X37" s="85" t="n">
        <v>264846</v>
      </c>
      <c r="Y37" s="85" t="n">
        <v>782652</v>
      </c>
      <c r="Z37" s="85" t="n">
        <v>508167</v>
      </c>
      <c r="AA37" s="85" t="n">
        <v>4033547</v>
      </c>
    </row>
    <row r="38" customFormat="false" ht="13.5" hidden="false" customHeight="false" outlineLevel="0" collapsed="false">
      <c r="A38" s="84" t="s">
        <v>70</v>
      </c>
      <c r="B38" s="85" t="n">
        <v>3090347</v>
      </c>
      <c r="C38" s="85" t="n">
        <v>91483</v>
      </c>
      <c r="D38" s="85" t="n">
        <v>12791</v>
      </c>
      <c r="E38" s="85" t="n">
        <v>897312</v>
      </c>
      <c r="F38" s="85" t="n">
        <v>65652</v>
      </c>
      <c r="G38" s="85" t="n">
        <v>29004</v>
      </c>
      <c r="H38" s="85" t="n">
        <v>5897</v>
      </c>
      <c r="I38" s="85" t="n">
        <v>183938</v>
      </c>
      <c r="J38" s="85" t="n">
        <v>129334</v>
      </c>
      <c r="K38" s="85" t="n">
        <v>12515</v>
      </c>
      <c r="L38" s="85" t="n">
        <v>157790</v>
      </c>
      <c r="M38" s="85" t="n">
        <v>39809</v>
      </c>
      <c r="N38" s="85" t="n">
        <v>135369</v>
      </c>
      <c r="O38" s="85" t="n">
        <v>31898</v>
      </c>
      <c r="P38" s="85" t="n">
        <v>6728</v>
      </c>
      <c r="Q38" s="85" t="n">
        <v>30564</v>
      </c>
      <c r="R38" s="85" t="n">
        <v>86638</v>
      </c>
      <c r="S38" s="85" t="n">
        <v>187522</v>
      </c>
      <c r="T38" s="85" t="n">
        <v>122351</v>
      </c>
      <c r="U38" s="85" t="n">
        <v>286477</v>
      </c>
      <c r="V38" s="85" t="n">
        <v>212297</v>
      </c>
      <c r="W38" s="85" t="n">
        <v>362194</v>
      </c>
      <c r="X38" s="85" t="n">
        <v>204832</v>
      </c>
      <c r="Y38" s="85" t="n">
        <v>715113</v>
      </c>
      <c r="Z38" s="85" t="n">
        <v>434864</v>
      </c>
      <c r="AA38" s="85" t="n">
        <v>3462897</v>
      </c>
    </row>
    <row r="39" customFormat="false" ht="13.5" hidden="false" customHeight="false" outlineLevel="0" collapsed="false">
      <c r="A39" s="84" t="s">
        <v>71</v>
      </c>
      <c r="B39" s="86" t="n">
        <f aca="false">SUM(B32:B38)</f>
        <v>82851504</v>
      </c>
      <c r="C39" s="86" t="n">
        <f aca="false">SUM(C32:C38)</f>
        <v>412850</v>
      </c>
      <c r="D39" s="86" t="n">
        <f aca="false">SUM(D32:D38)</f>
        <v>109701</v>
      </c>
      <c r="E39" s="86" t="n">
        <f aca="false">SUM(E32:E38)</f>
        <v>21140160</v>
      </c>
      <c r="F39" s="86" t="n">
        <f aca="false">SUM(F32:F38)</f>
        <v>2556162</v>
      </c>
      <c r="G39" s="86" t="n">
        <f aca="false">SUM(G32:G38)</f>
        <v>373673</v>
      </c>
      <c r="H39" s="86" t="n">
        <f aca="false">SUM(H32:H38)</f>
        <v>395770</v>
      </c>
      <c r="I39" s="86" t="n">
        <f aca="false">SUM(I32:I38)</f>
        <v>2118546</v>
      </c>
      <c r="J39" s="86" t="n">
        <f aca="false">SUM(J32:J38)</f>
        <v>354286</v>
      </c>
      <c r="K39" s="86" t="n">
        <f aca="false">SUM(K32:K38)</f>
        <v>642893</v>
      </c>
      <c r="L39" s="86" t="n">
        <f aca="false">SUM(L32:L38)</f>
        <v>1044733</v>
      </c>
      <c r="M39" s="86" t="n">
        <f aca="false">SUM(M32:M38)</f>
        <v>1381508</v>
      </c>
      <c r="N39" s="86" t="n">
        <f aca="false">SUM(N32:N38)</f>
        <v>2648390</v>
      </c>
      <c r="O39" s="86" t="n">
        <f aca="false">SUM(O32:O38)</f>
        <v>4906251</v>
      </c>
      <c r="P39" s="86" t="n">
        <f aca="false">SUM(P32:P38)</f>
        <v>1138132</v>
      </c>
      <c r="Q39" s="86" t="n">
        <f aca="false">SUM(Q32:Q38)</f>
        <v>309270</v>
      </c>
      <c r="R39" s="86" t="n">
        <f aca="false">SUM(R32:R38)</f>
        <v>3539682</v>
      </c>
      <c r="S39" s="86" t="n">
        <f aca="false">SUM(S32:S38)</f>
        <v>4378777</v>
      </c>
      <c r="T39" s="86" t="n">
        <f aca="false">SUM(T32:T38)</f>
        <v>3019780</v>
      </c>
      <c r="U39" s="86" t="n">
        <f aca="false">SUM(U32:U38)</f>
        <v>12781963</v>
      </c>
      <c r="V39" s="86" t="n">
        <f aca="false">SUM(V32:V38)</f>
        <v>5013057</v>
      </c>
      <c r="W39" s="86" t="n">
        <f aca="false">SUM(W32:W38)</f>
        <v>11154773</v>
      </c>
      <c r="X39" s="86" t="n">
        <f aca="false">SUM(X32:X38)</f>
        <v>6382233</v>
      </c>
      <c r="Y39" s="86" t="n">
        <f aca="false">SUM(Y32:Y38)</f>
        <v>18520477</v>
      </c>
      <c r="Z39" s="86" t="n">
        <f aca="false">SUM(Z32:Z38)</f>
        <v>7634243</v>
      </c>
      <c r="AA39" s="86" t="n">
        <f aca="false">SUM(AA32:AA38)</f>
        <v>88770868</v>
      </c>
    </row>
    <row r="40" customFormat="false" ht="13.5" hidden="false" customHeight="false" outlineLevel="0" collapsed="false">
      <c r="A40" s="84" t="s">
        <v>86</v>
      </c>
      <c r="B40" s="86" t="n">
        <f aca="false">AVERAGE(B32:B38)</f>
        <v>11835929.1428571</v>
      </c>
      <c r="C40" s="86" t="n">
        <f aca="false">AVERAGE(C32:C38)</f>
        <v>58978.5714285714</v>
      </c>
      <c r="D40" s="86" t="n">
        <f aca="false">AVERAGE(D32:D38)</f>
        <v>15671.5714285714</v>
      </c>
      <c r="E40" s="86" t="n">
        <f aca="false">AVERAGE(E32:E38)</f>
        <v>3020022.85714286</v>
      </c>
      <c r="F40" s="86" t="n">
        <f aca="false">AVERAGE(F32:F38)</f>
        <v>365166</v>
      </c>
      <c r="G40" s="86" t="n">
        <f aca="false">AVERAGE(G32:G38)</f>
        <v>53381.8571428571</v>
      </c>
      <c r="H40" s="86" t="n">
        <f aca="false">AVERAGE(H32:H38)</f>
        <v>56538.5714285714</v>
      </c>
      <c r="I40" s="86" t="n">
        <f aca="false">AVERAGE(I32:I38)</f>
        <v>302649.428571429</v>
      </c>
      <c r="J40" s="86" t="n">
        <f aca="false">AVERAGE(J32:J38)</f>
        <v>50612.2857142857</v>
      </c>
      <c r="K40" s="86" t="n">
        <f aca="false">AVERAGE(K32:K38)</f>
        <v>91841.8571428571</v>
      </c>
      <c r="L40" s="86" t="n">
        <f aca="false">AVERAGE(L32:L38)</f>
        <v>149247.571428571</v>
      </c>
      <c r="M40" s="86" t="n">
        <f aca="false">AVERAGE(M32:M38)</f>
        <v>197358.285714286</v>
      </c>
      <c r="N40" s="86" t="n">
        <f aca="false">AVERAGE(N32:N38)</f>
        <v>378341.428571429</v>
      </c>
      <c r="O40" s="86" t="n">
        <f aca="false">AVERAGE(O32:O38)</f>
        <v>700893</v>
      </c>
      <c r="P40" s="86" t="n">
        <f aca="false">AVERAGE(P32:P38)</f>
        <v>162590.285714286</v>
      </c>
      <c r="Q40" s="86" t="n">
        <f aca="false">AVERAGE(Q32:Q38)</f>
        <v>44181.4285714286</v>
      </c>
      <c r="R40" s="86" t="n">
        <f aca="false">AVERAGE(R32:R38)</f>
        <v>505668.857142857</v>
      </c>
      <c r="S40" s="86" t="n">
        <f aca="false">AVERAGE(S32:S38)</f>
        <v>625539.571428572</v>
      </c>
      <c r="T40" s="86" t="n">
        <f aca="false">AVERAGE(T32:T38)</f>
        <v>431397.142857143</v>
      </c>
      <c r="U40" s="86" t="n">
        <f aca="false">AVERAGE(U32:U38)</f>
        <v>1825994.71428571</v>
      </c>
      <c r="V40" s="86" t="n">
        <f aca="false">AVERAGE(V32:V38)</f>
        <v>716151</v>
      </c>
      <c r="W40" s="86" t="n">
        <f aca="false">AVERAGE(W32:W38)</f>
        <v>1593539</v>
      </c>
      <c r="X40" s="86" t="n">
        <f aca="false">AVERAGE(X32:X38)</f>
        <v>911747.571428572</v>
      </c>
      <c r="Y40" s="86" t="n">
        <f aca="false">AVERAGE(Y32:Y38)</f>
        <v>2645782.42857143</v>
      </c>
      <c r="Z40" s="86" t="n">
        <f aca="false">AVERAGE(Z32:Z38)</f>
        <v>1090606.14285714</v>
      </c>
      <c r="AA40" s="86" t="n">
        <f aca="false">AVERAGE(AA32:AA38)</f>
        <v>12681552.5714286</v>
      </c>
    </row>
  </sheetData>
  <mergeCells count="42">
    <mergeCell ref="A1:A3"/>
    <mergeCell ref="B1:B3"/>
    <mergeCell ref="Z1:Z3"/>
    <mergeCell ref="AA1:AA3"/>
    <mergeCell ref="C2:C3"/>
    <mergeCell ref="D2:D3"/>
    <mergeCell ref="E2:E3"/>
    <mergeCell ref="S2:S3"/>
    <mergeCell ref="T2:T3"/>
    <mergeCell ref="U2:U3"/>
    <mergeCell ref="V2:V3"/>
    <mergeCell ref="W2:W3"/>
    <mergeCell ref="X2:X3"/>
    <mergeCell ref="Y2:Y3"/>
    <mergeCell ref="A15:A17"/>
    <mergeCell ref="B15:B17"/>
    <mergeCell ref="Z15:Z17"/>
    <mergeCell ref="AA15:AA17"/>
    <mergeCell ref="C16:C17"/>
    <mergeCell ref="D16:D17"/>
    <mergeCell ref="E16:E17"/>
    <mergeCell ref="S16:S17"/>
    <mergeCell ref="T16:T17"/>
    <mergeCell ref="U16:U17"/>
    <mergeCell ref="V16:V17"/>
    <mergeCell ref="W16:W17"/>
    <mergeCell ref="X16:X17"/>
    <mergeCell ref="Y16:Y17"/>
    <mergeCell ref="A29:A31"/>
    <mergeCell ref="B29:B31"/>
    <mergeCell ref="Z29:Z31"/>
    <mergeCell ref="AA29:AA31"/>
    <mergeCell ref="C30:C31"/>
    <mergeCell ref="D30:D31"/>
    <mergeCell ref="E30:E31"/>
    <mergeCell ref="S30:S31"/>
    <mergeCell ref="T30:T31"/>
    <mergeCell ref="U30:U31"/>
    <mergeCell ref="V30:V31"/>
    <mergeCell ref="W30:W31"/>
    <mergeCell ref="X30:X31"/>
    <mergeCell ref="Y30:Y3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3" t="s">
        <v>87</v>
      </c>
    </row>
    <row r="2" customFormat="false" ht="6" hidden="false" customHeight="true" outlineLevel="0" collapsed="false">
      <c r="A2" s="64" t="s">
        <v>81</v>
      </c>
      <c r="B2" s="65" t="s">
        <v>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7"/>
      <c r="Z2" s="68" t="s">
        <v>1</v>
      </c>
    </row>
    <row r="3" customFormat="false" ht="15.75" hidden="false" customHeight="true" outlineLevel="0" collapsed="false">
      <c r="A3" s="64"/>
      <c r="B3" s="65"/>
      <c r="C3" s="70" t="s">
        <v>7</v>
      </c>
      <c r="D3" s="71" t="s">
        <v>8</v>
      </c>
      <c r="E3" s="72" t="s">
        <v>9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4"/>
      <c r="S3" s="75" t="s">
        <v>10</v>
      </c>
      <c r="T3" s="68" t="s">
        <v>11</v>
      </c>
      <c r="U3" s="76" t="s">
        <v>12</v>
      </c>
      <c r="V3" s="77" t="s">
        <v>13</v>
      </c>
      <c r="W3" s="77" t="s">
        <v>14</v>
      </c>
      <c r="X3" s="78" t="s">
        <v>15</v>
      </c>
      <c r="Y3" s="79" t="s">
        <v>16</v>
      </c>
      <c r="Z3" s="68"/>
    </row>
    <row r="4" customFormat="false" ht="21" hidden="false" customHeight="false" outlineLevel="0" collapsed="false">
      <c r="A4" s="64"/>
      <c r="B4" s="65"/>
      <c r="C4" s="70"/>
      <c r="D4" s="70"/>
      <c r="E4" s="72"/>
      <c r="F4" s="80" t="s">
        <v>19</v>
      </c>
      <c r="G4" s="81" t="s">
        <v>20</v>
      </c>
      <c r="H4" s="81" t="s">
        <v>21</v>
      </c>
      <c r="I4" s="81" t="s">
        <v>22</v>
      </c>
      <c r="J4" s="82" t="s">
        <v>23</v>
      </c>
      <c r="K4" s="82" t="s">
        <v>24</v>
      </c>
      <c r="L4" s="83" t="s">
        <v>25</v>
      </c>
      <c r="M4" s="83" t="s">
        <v>26</v>
      </c>
      <c r="N4" s="83" t="s">
        <v>27</v>
      </c>
      <c r="O4" s="83" t="s">
        <v>28</v>
      </c>
      <c r="P4" s="83" t="s">
        <v>29</v>
      </c>
      <c r="Q4" s="83" t="s">
        <v>30</v>
      </c>
      <c r="R4" s="82" t="s">
        <v>31</v>
      </c>
      <c r="S4" s="75"/>
      <c r="T4" s="68"/>
      <c r="U4" s="76"/>
      <c r="V4" s="77"/>
      <c r="W4" s="77"/>
      <c r="X4" s="78"/>
      <c r="Y4" s="79"/>
      <c r="Z4" s="68"/>
    </row>
    <row r="5" customFormat="false" ht="21" hidden="false" customHeight="false" outlineLevel="0" collapsed="false">
      <c r="A5" s="84" t="s">
        <v>88</v>
      </c>
      <c r="B5" s="93" t="n">
        <v>1.02460260858624</v>
      </c>
      <c r="C5" s="93" t="n">
        <v>0.477284892951062</v>
      </c>
      <c r="D5" s="93" t="n">
        <v>0.483348867907691</v>
      </c>
      <c r="E5" s="93" t="n">
        <v>0.823860977027766</v>
      </c>
      <c r="F5" s="93" t="n">
        <v>0.778454643844891</v>
      </c>
      <c r="G5" s="93" t="n">
        <v>0.290146782669017</v>
      </c>
      <c r="H5" s="93" t="n">
        <v>0.596647606450071</v>
      </c>
      <c r="I5" s="93" t="n">
        <v>1.04436397557636</v>
      </c>
      <c r="J5" s="93" t="n">
        <v>1.17807324835431</v>
      </c>
      <c r="K5" s="93" t="n">
        <v>0.649696806554775</v>
      </c>
      <c r="L5" s="93" t="n">
        <v>0.815818120383258</v>
      </c>
      <c r="M5" s="93" t="n">
        <v>0.825551839913742</v>
      </c>
      <c r="N5" s="93" t="n">
        <v>0.837178792096363</v>
      </c>
      <c r="O5" s="93" t="n">
        <v>0.756402098335391</v>
      </c>
      <c r="P5" s="93" t="n">
        <v>0.617794295623351</v>
      </c>
      <c r="Q5" s="93" t="n">
        <v>0.987167898458568</v>
      </c>
      <c r="R5" s="93" t="n">
        <v>1.02508751432045</v>
      </c>
      <c r="S5" s="93" t="n">
        <v>0.934442597581492</v>
      </c>
      <c r="T5" s="93" t="n">
        <v>0.780714606299715</v>
      </c>
      <c r="U5" s="93" t="n">
        <v>1.1290972152709</v>
      </c>
      <c r="V5" s="93" t="n">
        <v>1.34611643680077</v>
      </c>
      <c r="W5" s="93" t="n">
        <v>1.11087410204136</v>
      </c>
      <c r="X5" s="93" t="n">
        <v>0.964428037130824</v>
      </c>
      <c r="Y5" s="93" t="n">
        <v>1.12792500243473</v>
      </c>
      <c r="Z5" s="93" t="n">
        <v>0.824489764577541</v>
      </c>
    </row>
    <row r="6" customFormat="false" ht="21" hidden="false" customHeight="false" outlineLevel="0" collapsed="false">
      <c r="A6" s="84" t="s">
        <v>89</v>
      </c>
      <c r="B6" s="93" t="n">
        <v>1.05916738200306</v>
      </c>
      <c r="C6" s="93" t="n">
        <v>0.0460400022819579</v>
      </c>
      <c r="D6" s="93" t="n">
        <v>0.23387314079049</v>
      </c>
      <c r="E6" s="93" t="n">
        <v>0.464768789487563</v>
      </c>
      <c r="F6" s="93" t="n">
        <v>0.249659962410222</v>
      </c>
      <c r="G6" s="93" t="n">
        <v>0.103549004798172</v>
      </c>
      <c r="H6" s="93" t="n">
        <v>0.323141063403635</v>
      </c>
      <c r="I6" s="93" t="n">
        <v>0.492890651940618</v>
      </c>
      <c r="J6" s="93" t="n">
        <v>0.20699609615422</v>
      </c>
      <c r="K6" s="93" t="n">
        <v>0.297560281006455</v>
      </c>
      <c r="L6" s="93" t="n">
        <v>0.283525514073084</v>
      </c>
      <c r="M6" s="93" t="n">
        <v>0.340498681117495</v>
      </c>
      <c r="N6" s="93" t="n">
        <v>0.321227397260395</v>
      </c>
      <c r="O6" s="93" t="n">
        <v>0.427712145415137</v>
      </c>
      <c r="P6" s="93" t="n">
        <v>0.272731110040183</v>
      </c>
      <c r="Q6" s="93" t="n">
        <v>1.02029568005342</v>
      </c>
      <c r="R6" s="93" t="n">
        <v>1.02263860721515</v>
      </c>
      <c r="S6" s="93" t="n">
        <v>0.897676543614699</v>
      </c>
      <c r="T6" s="93" t="n">
        <v>0.58156242415795</v>
      </c>
      <c r="U6" s="93" t="n">
        <v>1.49392078184809</v>
      </c>
      <c r="V6" s="93" t="n">
        <v>2.04026466009257</v>
      </c>
      <c r="W6" s="93" t="n">
        <v>1.00523373557946</v>
      </c>
      <c r="X6" s="93" t="n">
        <v>0.971299803442637</v>
      </c>
      <c r="Y6" s="93" t="n">
        <v>1.32711522754735</v>
      </c>
      <c r="Z6" s="93" t="n">
        <v>0.642102609235303</v>
      </c>
    </row>
    <row r="7" customFormat="false" ht="21" hidden="false" customHeight="false" outlineLevel="0" collapsed="false">
      <c r="A7" s="84" t="s">
        <v>90</v>
      </c>
      <c r="B7" s="93" t="n">
        <v>1.01149448797954</v>
      </c>
      <c r="C7" s="93" t="n">
        <v>0.876606634688167</v>
      </c>
      <c r="D7" s="93" t="n">
        <v>0.9229859838207</v>
      </c>
      <c r="E7" s="93" t="n">
        <v>1.52217623643739</v>
      </c>
      <c r="F7" s="93" t="n">
        <v>1.07973395133334</v>
      </c>
      <c r="G7" s="93" t="n">
        <v>2.03352013509248</v>
      </c>
      <c r="H7" s="93" t="n">
        <v>1.4104535200434</v>
      </c>
      <c r="I7" s="93" t="n">
        <v>0.993654078549452</v>
      </c>
      <c r="J7" s="93" t="n">
        <v>0.430690355084773</v>
      </c>
      <c r="K7" s="93" t="n">
        <v>1.64923525414299</v>
      </c>
      <c r="L7" s="93" t="n">
        <v>1.01663596702003</v>
      </c>
      <c r="M7" s="93" t="n">
        <v>1.41131933251889</v>
      </c>
      <c r="N7" s="93" t="n">
        <v>1.5942681462119</v>
      </c>
      <c r="O7" s="93" t="n">
        <v>1.60911521800426</v>
      </c>
      <c r="P7" s="93" t="n">
        <v>3.02384438413075</v>
      </c>
      <c r="Q7" s="93" t="n">
        <v>1.50294146381488</v>
      </c>
      <c r="R7" s="93" t="n">
        <v>1.19233951727899</v>
      </c>
      <c r="S7" s="93" t="n">
        <v>1.00283106955484</v>
      </c>
      <c r="T7" s="93" t="n">
        <v>0.957840226246875</v>
      </c>
      <c r="U7" s="93" t="n">
        <v>0.798780393839682</v>
      </c>
      <c r="V7" s="93" t="n">
        <v>0.768194787192446</v>
      </c>
      <c r="W7" s="93" t="n">
        <v>0.878143555359609</v>
      </c>
      <c r="X7" s="93" t="n">
        <v>0.935613201643704</v>
      </c>
      <c r="Y7" s="93" t="n">
        <v>0.819105215097516</v>
      </c>
      <c r="Z7" s="93" t="n">
        <v>0.881286431630177</v>
      </c>
    </row>
    <row r="8" customFormat="false" ht="21" hidden="false" customHeight="false" outlineLevel="0" collapsed="false">
      <c r="A8" s="84" t="s">
        <v>91</v>
      </c>
      <c r="B8" s="93" t="n">
        <v>1.0263780864799</v>
      </c>
      <c r="C8" s="93" t="n">
        <v>0.412862148930272</v>
      </c>
      <c r="D8" s="93" t="n">
        <v>0.258229146542717</v>
      </c>
      <c r="E8" s="93" t="n">
        <v>1.52360827054476</v>
      </c>
      <c r="F8" s="93" t="n">
        <v>0.784171847643721</v>
      </c>
      <c r="G8" s="93" t="n">
        <v>1.94899704414321</v>
      </c>
      <c r="H8" s="93" t="n">
        <v>0.746597484096419</v>
      </c>
      <c r="I8" s="93" t="n">
        <v>0.384965325178186</v>
      </c>
      <c r="J8" s="93" t="n">
        <v>0.757866082148787</v>
      </c>
      <c r="K8" s="93" t="n">
        <v>1.71579159170576</v>
      </c>
      <c r="L8" s="93" t="n">
        <v>1.48522213346164</v>
      </c>
      <c r="M8" s="93" t="n">
        <v>1.2493794027759</v>
      </c>
      <c r="N8" s="93" t="n">
        <v>1.57326310037338</v>
      </c>
      <c r="O8" s="93" t="n">
        <v>0.941831278715246</v>
      </c>
      <c r="P8" s="93" t="n">
        <v>5.12495186718154</v>
      </c>
      <c r="Q8" s="93" t="n">
        <v>1.10696641949345</v>
      </c>
      <c r="R8" s="93" t="n">
        <v>1.20613061711207</v>
      </c>
      <c r="S8" s="93" t="n">
        <v>0.95930781174264</v>
      </c>
      <c r="T8" s="93" t="n">
        <v>0.922178942323916</v>
      </c>
      <c r="U8" s="93" t="n">
        <v>1.06232042400457</v>
      </c>
      <c r="V8" s="93" t="n">
        <v>0.714927790551993</v>
      </c>
      <c r="W8" s="93" t="n">
        <v>0.802066440427978</v>
      </c>
      <c r="X8" s="93" t="n">
        <v>0.978945407109271</v>
      </c>
      <c r="Y8" s="93" t="n">
        <v>0.80019097326957</v>
      </c>
      <c r="Z8" s="93" t="n">
        <v>0.707106030547617</v>
      </c>
    </row>
    <row r="9" customFormat="false" ht="21" hidden="false" customHeight="false" outlineLevel="0" collapsed="false">
      <c r="A9" s="84" t="s">
        <v>92</v>
      </c>
      <c r="B9" s="93" t="n">
        <v>1.00495808085349</v>
      </c>
      <c r="C9" s="93" t="n">
        <v>0.387066795620618</v>
      </c>
      <c r="D9" s="93" t="n">
        <v>0.947230654694101</v>
      </c>
      <c r="E9" s="93" t="n">
        <v>1.085661429275</v>
      </c>
      <c r="F9" s="93" t="n">
        <v>1.07442490353297</v>
      </c>
      <c r="G9" s="93" t="n">
        <v>2.24529059782478</v>
      </c>
      <c r="H9" s="93" t="n">
        <v>0.964209581852954</v>
      </c>
      <c r="I9" s="93" t="n">
        <v>1.29741611902031</v>
      </c>
      <c r="J9" s="93" t="n">
        <v>1.09578568091432</v>
      </c>
      <c r="K9" s="93" t="n">
        <v>1.06094623332789</v>
      </c>
      <c r="L9" s="93" t="n">
        <v>1.11344813870847</v>
      </c>
      <c r="M9" s="93" t="n">
        <v>1.38410023259925</v>
      </c>
      <c r="N9" s="93" t="n">
        <v>1.37309457647601</v>
      </c>
      <c r="O9" s="93" t="n">
        <v>0.978612600259336</v>
      </c>
      <c r="P9" s="93" t="n">
        <v>0.502188592602528</v>
      </c>
      <c r="Q9" s="93" t="n">
        <v>1.07728534728408</v>
      </c>
      <c r="R9" s="93" t="n">
        <v>1.19534670826446</v>
      </c>
      <c r="S9" s="93" t="n">
        <v>0.879598135609063</v>
      </c>
      <c r="T9" s="93" t="n">
        <v>1.1665205260138</v>
      </c>
      <c r="U9" s="93" t="n">
        <v>1.06150497619935</v>
      </c>
      <c r="V9" s="93" t="n">
        <v>0.90534181514106</v>
      </c>
      <c r="W9" s="93" t="n">
        <v>1.03245843431248</v>
      </c>
      <c r="X9" s="93" t="n">
        <v>0.990509117873567</v>
      </c>
      <c r="Y9" s="93" t="n">
        <v>0.952584813079725</v>
      </c>
      <c r="Z9" s="93" t="n">
        <v>0.929185325317364</v>
      </c>
    </row>
    <row r="10" customFormat="false" ht="21" hidden="false" customHeight="false" outlineLevel="0" collapsed="false">
      <c r="A10" s="84" t="s">
        <v>93</v>
      </c>
      <c r="B10" s="93" t="n">
        <v>1.02563745916149</v>
      </c>
      <c r="C10" s="93" t="n">
        <v>0.0694646289340135</v>
      </c>
      <c r="D10" s="93" t="n">
        <v>0.0625492021860727</v>
      </c>
      <c r="E10" s="93" t="n">
        <v>0.86968089167185</v>
      </c>
      <c r="F10" s="93" t="n">
        <v>0.549287825795134</v>
      </c>
      <c r="G10" s="93" t="n">
        <v>1.1297498960814</v>
      </c>
      <c r="H10" s="93" t="n">
        <v>0.756855191291115</v>
      </c>
      <c r="I10" s="93" t="n">
        <v>1.41593273587277</v>
      </c>
      <c r="J10" s="93" t="n">
        <v>1.35669095144585</v>
      </c>
      <c r="K10" s="93" t="n">
        <v>0.437463454129336</v>
      </c>
      <c r="L10" s="93" t="n">
        <v>0.822986338337211</v>
      </c>
      <c r="M10" s="93" t="n">
        <v>1.48737277992665</v>
      </c>
      <c r="N10" s="93" t="n">
        <v>0.977901051756759</v>
      </c>
      <c r="O10" s="93" t="n">
        <v>0.694012435045154</v>
      </c>
      <c r="P10" s="93" t="n">
        <v>0.264585149642879</v>
      </c>
      <c r="Q10" s="93" t="n">
        <v>0.462489474298618</v>
      </c>
      <c r="R10" s="93" t="n">
        <v>1.333486776939</v>
      </c>
      <c r="S10" s="93" t="n">
        <v>0.803136713298559</v>
      </c>
      <c r="T10" s="93" t="n">
        <v>1.01522492234639</v>
      </c>
      <c r="U10" s="93" t="n">
        <v>1.43110015692432</v>
      </c>
      <c r="V10" s="93" t="n">
        <v>0.997548690984054</v>
      </c>
      <c r="W10" s="93" t="n">
        <v>0.971396215713044</v>
      </c>
      <c r="X10" s="93" t="n">
        <v>1.06290428822744</v>
      </c>
      <c r="Y10" s="93" t="n">
        <v>1.07213095046949</v>
      </c>
      <c r="Z10" s="93" t="n">
        <v>0.761597508259176</v>
      </c>
    </row>
    <row r="11" customFormat="false" ht="13.5" hidden="false" customHeight="false" outlineLevel="0" collapsed="false">
      <c r="A11" s="94" t="s">
        <v>94</v>
      </c>
      <c r="B11" s="95" t="n">
        <v>501380007</v>
      </c>
      <c r="C11" s="95" t="n">
        <v>6486657</v>
      </c>
      <c r="D11" s="95" t="n">
        <v>704319</v>
      </c>
      <c r="E11" s="95" t="n">
        <v>118420918</v>
      </c>
      <c r="F11" s="95" t="n">
        <v>14468612</v>
      </c>
      <c r="G11" s="95" t="n">
        <v>1012124</v>
      </c>
      <c r="H11" s="95" t="n">
        <v>2496238</v>
      </c>
      <c r="I11" s="95" t="n">
        <v>9930547</v>
      </c>
      <c r="J11" s="95" t="n">
        <v>1966269</v>
      </c>
      <c r="K11" s="95" t="n">
        <v>3685190</v>
      </c>
      <c r="L11" s="95" t="n">
        <v>5706238</v>
      </c>
      <c r="M11" s="95" t="n">
        <v>6070164</v>
      </c>
      <c r="N11" s="95" t="n">
        <v>11729947</v>
      </c>
      <c r="O11" s="95" t="n">
        <v>30489726</v>
      </c>
      <c r="P11" s="95" t="n">
        <v>13782892</v>
      </c>
      <c r="Q11" s="95" t="n">
        <v>1745909</v>
      </c>
      <c r="R11" s="95" t="n">
        <v>18008806</v>
      </c>
      <c r="S11" s="95" t="n">
        <v>30274926</v>
      </c>
      <c r="T11" s="95" t="n">
        <v>15743362</v>
      </c>
      <c r="U11" s="95" t="n">
        <v>73230177</v>
      </c>
      <c r="V11" s="95" t="n">
        <v>33674769</v>
      </c>
      <c r="W11" s="95" t="n">
        <v>65705651</v>
      </c>
      <c r="X11" s="95" t="n">
        <v>39185802</v>
      </c>
      <c r="Y11" s="95" t="n">
        <v>118239634</v>
      </c>
      <c r="Z11" s="95" t="n">
        <v>49966416</v>
      </c>
    </row>
    <row r="14" customFormat="false" ht="62.25" hidden="false" customHeight="true" outlineLevel="0" collapsed="false"/>
    <row r="15" customFormat="false" ht="13.5" hidden="false" customHeight="false" outlineLevel="0" collapsed="false">
      <c r="A15" s="63" t="s">
        <v>95</v>
      </c>
    </row>
    <row r="16" customFormat="false" ht="6" hidden="false" customHeight="true" outlineLevel="0" collapsed="false">
      <c r="A16" s="64" t="s">
        <v>81</v>
      </c>
      <c r="B16" s="65" t="s">
        <v>0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7"/>
      <c r="Z16" s="68" t="s">
        <v>1</v>
      </c>
    </row>
    <row r="17" customFormat="false" ht="15.75" hidden="false" customHeight="true" outlineLevel="0" collapsed="false">
      <c r="A17" s="64"/>
      <c r="B17" s="65"/>
      <c r="C17" s="70" t="s">
        <v>7</v>
      </c>
      <c r="D17" s="71" t="s">
        <v>8</v>
      </c>
      <c r="E17" s="72" t="s">
        <v>9</v>
      </c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4"/>
      <c r="S17" s="75" t="s">
        <v>10</v>
      </c>
      <c r="T17" s="68" t="s">
        <v>11</v>
      </c>
      <c r="U17" s="76" t="s">
        <v>12</v>
      </c>
      <c r="V17" s="77" t="s">
        <v>13</v>
      </c>
      <c r="W17" s="77" t="s">
        <v>14</v>
      </c>
      <c r="X17" s="78" t="s">
        <v>15</v>
      </c>
      <c r="Y17" s="79" t="s">
        <v>16</v>
      </c>
      <c r="Z17" s="68"/>
    </row>
    <row r="18" customFormat="false" ht="21" hidden="false" customHeight="false" outlineLevel="0" collapsed="false">
      <c r="A18" s="64"/>
      <c r="B18" s="65"/>
      <c r="C18" s="70"/>
      <c r="D18" s="70"/>
      <c r="E18" s="72"/>
      <c r="F18" s="80" t="s">
        <v>19</v>
      </c>
      <c r="G18" s="81" t="s">
        <v>20</v>
      </c>
      <c r="H18" s="81" t="s">
        <v>21</v>
      </c>
      <c r="I18" s="81" t="s">
        <v>22</v>
      </c>
      <c r="J18" s="82" t="s">
        <v>23</v>
      </c>
      <c r="K18" s="82" t="s">
        <v>24</v>
      </c>
      <c r="L18" s="83" t="s">
        <v>25</v>
      </c>
      <c r="M18" s="83" t="s">
        <v>26</v>
      </c>
      <c r="N18" s="83" t="s">
        <v>27</v>
      </c>
      <c r="O18" s="83" t="s">
        <v>28</v>
      </c>
      <c r="P18" s="83" t="s">
        <v>29</v>
      </c>
      <c r="Q18" s="83" t="s">
        <v>30</v>
      </c>
      <c r="R18" s="82" t="s">
        <v>31</v>
      </c>
      <c r="S18" s="75"/>
      <c r="T18" s="68"/>
      <c r="U18" s="76"/>
      <c r="V18" s="77"/>
      <c r="W18" s="77"/>
      <c r="X18" s="78"/>
      <c r="Y18" s="79"/>
      <c r="Z18" s="68"/>
    </row>
    <row r="19" customFormat="false" ht="22.5" hidden="false" customHeight="false" outlineLevel="0" collapsed="false">
      <c r="A19" s="96" t="s">
        <v>96</v>
      </c>
      <c r="B19" s="93" t="n">
        <v>1.02732479739712</v>
      </c>
      <c r="C19" s="93" t="n">
        <v>0.41993989085824</v>
      </c>
      <c r="D19" s="93" t="n">
        <v>0.46253977340777</v>
      </c>
      <c r="E19" s="93" t="n">
        <v>0.962622813353682</v>
      </c>
      <c r="F19" s="93" t="n">
        <v>0.776834157077667</v>
      </c>
      <c r="G19" s="93" t="n">
        <v>0.211095364738546</v>
      </c>
      <c r="H19" s="93" t="n">
        <v>0.518340082895553</v>
      </c>
      <c r="I19" s="93" t="n">
        <v>1.12569277257389</v>
      </c>
      <c r="J19" s="93" t="n">
        <v>1.18382532585982</v>
      </c>
      <c r="K19" s="93" t="n">
        <v>0.588383330650307</v>
      </c>
      <c r="L19" s="93" t="n">
        <v>0.865546976444032</v>
      </c>
      <c r="M19" s="93" t="n">
        <v>0.775826045183613</v>
      </c>
      <c r="N19" s="93" t="n">
        <v>0.840599389466684</v>
      </c>
      <c r="O19" s="93" t="n">
        <v>1.15972488209311</v>
      </c>
      <c r="P19" s="93" t="n">
        <v>0.747163062147853</v>
      </c>
      <c r="Q19" s="93" t="n">
        <v>1.28442253458101</v>
      </c>
      <c r="R19" s="93" t="n">
        <v>0.908513515363385</v>
      </c>
      <c r="S19" s="93" t="n">
        <v>0.932413596250723</v>
      </c>
      <c r="T19" s="93" t="n">
        <v>0.798243642054441</v>
      </c>
      <c r="U19" s="93" t="n">
        <v>1.02732062311782</v>
      </c>
      <c r="V19" s="93" t="n">
        <v>1.38074728933485</v>
      </c>
      <c r="W19" s="93" t="n">
        <v>1.13744940391132</v>
      </c>
      <c r="X19" s="93" t="n">
        <v>0.950126468448756</v>
      </c>
      <c r="Y19" s="93" t="n">
        <v>1.09825159921408</v>
      </c>
      <c r="Z19" s="93" t="n">
        <v>0.85030851989012</v>
      </c>
    </row>
    <row r="20" customFormat="false" ht="22.5" hidden="false" customHeight="false" outlineLevel="0" collapsed="false">
      <c r="A20" s="96" t="s">
        <v>89</v>
      </c>
      <c r="B20" s="93" t="n">
        <v>1.06599360028798</v>
      </c>
      <c r="C20" s="93" t="n">
        <v>0.0452987691488265</v>
      </c>
      <c r="D20" s="93" t="n">
        <v>0.236451769699521</v>
      </c>
      <c r="E20" s="93" t="n">
        <v>0.602924128387527</v>
      </c>
      <c r="F20" s="93" t="n">
        <v>0.349384251115035</v>
      </c>
      <c r="G20" s="93" t="n">
        <v>0.12576977670533</v>
      </c>
      <c r="H20" s="93" t="n">
        <v>0.485956427149498</v>
      </c>
      <c r="I20" s="93" t="n">
        <v>0.658961104184177</v>
      </c>
      <c r="J20" s="93" t="n">
        <v>0.337128557679216</v>
      </c>
      <c r="K20" s="93" t="n">
        <v>0.29801614057661</v>
      </c>
      <c r="L20" s="93" t="n">
        <v>0.343670007167047</v>
      </c>
      <c r="M20" s="93" t="n">
        <v>0.480719340120398</v>
      </c>
      <c r="N20" s="93" t="n">
        <v>0.515669849017133</v>
      </c>
      <c r="O20" s="93" t="n">
        <v>0.823767838148947</v>
      </c>
      <c r="P20" s="93" t="n">
        <v>0.429045362259131</v>
      </c>
      <c r="Q20" s="93" t="n">
        <v>1.67392697883057</v>
      </c>
      <c r="R20" s="93" t="n">
        <v>1.18359397318141</v>
      </c>
      <c r="S20" s="93" t="n">
        <v>0.840932107439471</v>
      </c>
      <c r="T20" s="93" t="n">
        <v>0.575465603165249</v>
      </c>
      <c r="U20" s="93" t="n">
        <v>1.35826494070259</v>
      </c>
      <c r="V20" s="93" t="n">
        <v>2.18701840544284</v>
      </c>
      <c r="W20" s="93" t="n">
        <v>1.05521181241186</v>
      </c>
      <c r="X20" s="93" t="n">
        <v>1.01491629559892</v>
      </c>
      <c r="Y20" s="93" t="n">
        <v>1.3543134858592</v>
      </c>
      <c r="Z20" s="93" t="n">
        <v>0.736945461726714</v>
      </c>
    </row>
    <row r="21" customFormat="false" ht="22.5" hidden="false" customHeight="false" outlineLevel="0" collapsed="false">
      <c r="A21" s="96" t="s">
        <v>90</v>
      </c>
      <c r="B21" s="93" t="n">
        <v>1.00136087185873</v>
      </c>
      <c r="C21" s="93" t="n">
        <v>0.946511107280546</v>
      </c>
      <c r="D21" s="93" t="n">
        <v>0.923884937305831</v>
      </c>
      <c r="E21" s="93" t="n">
        <v>1.35986938793868</v>
      </c>
      <c r="F21" s="93" t="n">
        <v>0.934612038519193</v>
      </c>
      <c r="G21" s="93" t="n">
        <v>2.15945882721536</v>
      </c>
      <c r="H21" s="93" t="n">
        <v>1.4707011278504</v>
      </c>
      <c r="I21" s="93" t="n">
        <v>1.06554571166591</v>
      </c>
      <c r="J21" s="93" t="n">
        <v>0.599214433969568</v>
      </c>
      <c r="K21" s="93" t="n">
        <v>1.54974525866066</v>
      </c>
      <c r="L21" s="93" t="n">
        <v>1.09824797433845</v>
      </c>
      <c r="M21" s="93" t="n">
        <v>1.45884895576817</v>
      </c>
      <c r="N21" s="93" t="n">
        <v>1.4606453321118</v>
      </c>
      <c r="O21" s="93" t="n">
        <v>0.954927313573792</v>
      </c>
      <c r="P21" s="93" t="n">
        <v>2.71628920845693</v>
      </c>
      <c r="Q21" s="93" t="n">
        <v>0.952919051258427</v>
      </c>
      <c r="R21" s="93" t="n">
        <v>1.26015059962909</v>
      </c>
      <c r="S21" s="93" t="n">
        <v>0.989195134636072</v>
      </c>
      <c r="T21" s="93" t="n">
        <v>0.962867031788981</v>
      </c>
      <c r="U21" s="93" t="n">
        <v>0.881078031430101</v>
      </c>
      <c r="V21" s="93" t="n">
        <v>0.702792455514031</v>
      </c>
      <c r="W21" s="93" t="n">
        <v>0.8789429400173</v>
      </c>
      <c r="X21" s="93" t="n">
        <v>0.992402784427</v>
      </c>
      <c r="Y21" s="93" t="n">
        <v>0.846947497722226</v>
      </c>
      <c r="Z21" s="93" t="n">
        <v>0.863738253051235</v>
      </c>
    </row>
    <row r="22" customFormat="false" ht="22.5" hidden="false" customHeight="false" outlineLevel="0" collapsed="false">
      <c r="A22" s="96" t="s">
        <v>91</v>
      </c>
      <c r="B22" s="93" t="n">
        <v>1.01145144811958</v>
      </c>
      <c r="C22" s="93" t="n">
        <v>0.458964857487789</v>
      </c>
      <c r="D22" s="93" t="n">
        <v>0.299961282278177</v>
      </c>
      <c r="E22" s="93" t="n">
        <v>1.42360386805728</v>
      </c>
      <c r="F22" s="93" t="n">
        <v>1.00428331664973</v>
      </c>
      <c r="G22" s="93" t="n">
        <v>2.35137114848505</v>
      </c>
      <c r="H22" s="93" t="n">
        <v>0.758266418100367</v>
      </c>
      <c r="I22" s="93" t="n">
        <v>0.463823790397212</v>
      </c>
      <c r="J22" s="93" t="n">
        <v>0.866836953821282</v>
      </c>
      <c r="K22" s="93" t="n">
        <v>1.72636159840993</v>
      </c>
      <c r="L22" s="93" t="n">
        <v>1.787823232615</v>
      </c>
      <c r="M22" s="93" t="n">
        <v>1.35953724338272</v>
      </c>
      <c r="N22" s="93" t="n">
        <v>1.76809749328175</v>
      </c>
      <c r="O22" s="93" t="n">
        <v>0.683850282785061</v>
      </c>
      <c r="P22" s="93" t="n">
        <v>4.64253949484345</v>
      </c>
      <c r="Q22" s="93" t="n">
        <v>1.09290899895179</v>
      </c>
      <c r="R22" s="93" t="n">
        <v>1.35336831081946</v>
      </c>
      <c r="S22" s="93" t="n">
        <v>0.851960203110321</v>
      </c>
      <c r="T22" s="93" t="n">
        <v>0.945478007540122</v>
      </c>
      <c r="U22" s="93" t="n">
        <v>1.05521077691832</v>
      </c>
      <c r="V22" s="93" t="n">
        <v>0.674219891476988</v>
      </c>
      <c r="W22" s="93" t="n">
        <v>0.798334790058358</v>
      </c>
      <c r="X22" s="93" t="n">
        <v>1.06905494139469</v>
      </c>
      <c r="Y22" s="93" t="n">
        <v>0.828451269880233</v>
      </c>
      <c r="Z22" s="93" t="n">
        <v>0.728791553349689</v>
      </c>
    </row>
    <row r="23" customFormat="false" ht="22.5" hidden="false" customHeight="false" outlineLevel="0" collapsed="false">
      <c r="A23" s="96" t="s">
        <v>97</v>
      </c>
      <c r="B23" s="93" t="n">
        <v>1.01110300326927</v>
      </c>
      <c r="C23" s="93" t="n">
        <v>0.435328169710791</v>
      </c>
      <c r="D23" s="93" t="n">
        <v>0.557549237878449</v>
      </c>
      <c r="E23" s="93" t="n">
        <v>1.07613826489125</v>
      </c>
      <c r="F23" s="93" t="n">
        <v>1.09286360321649</v>
      </c>
      <c r="G23" s="93" t="n">
        <v>2.29315507040799</v>
      </c>
      <c r="H23" s="93" t="n">
        <v>1.24911251919156</v>
      </c>
      <c r="I23" s="93" t="n">
        <v>1.06636626459233</v>
      </c>
      <c r="J23" s="93" t="n">
        <v>0.874599323444093</v>
      </c>
      <c r="K23" s="93" t="n">
        <v>1.02291832113983</v>
      </c>
      <c r="L23" s="93" t="n">
        <v>1.28356177564392</v>
      </c>
      <c r="M23" s="93" t="n">
        <v>1.45081300567097</v>
      </c>
      <c r="N23" s="93" t="n">
        <v>1.4965387464492</v>
      </c>
      <c r="O23" s="93" t="n">
        <v>1.12025952681636</v>
      </c>
      <c r="P23" s="93" t="n">
        <v>0.586986528499206</v>
      </c>
      <c r="Q23" s="93" t="n">
        <v>1.10239770847275</v>
      </c>
      <c r="R23" s="93" t="n">
        <v>1.2431438538112</v>
      </c>
      <c r="S23" s="93" t="n">
        <v>0.830122565725299</v>
      </c>
      <c r="T23" s="93" t="n">
        <v>1.06952033602284</v>
      </c>
      <c r="U23" s="93" t="n">
        <v>1.07087073447916</v>
      </c>
      <c r="V23" s="93" t="n">
        <v>1.03062726179278</v>
      </c>
      <c r="W23" s="93" t="n">
        <v>1.0749880640724</v>
      </c>
      <c r="X23" s="93" t="n">
        <v>0.969155860521342</v>
      </c>
      <c r="Y23" s="93" t="n">
        <v>0.987811230639523</v>
      </c>
      <c r="Z23" s="93" t="n">
        <v>0.909348330672749</v>
      </c>
    </row>
    <row r="24" customFormat="false" ht="22.5" hidden="false" customHeight="false" outlineLevel="0" collapsed="false">
      <c r="A24" s="96" t="s">
        <v>93</v>
      </c>
      <c r="B24" s="93" t="n">
        <v>1.03741639360332</v>
      </c>
      <c r="C24" s="93" t="n">
        <v>0.060026324955067</v>
      </c>
      <c r="D24" s="93" t="n">
        <v>0.0688073210370568</v>
      </c>
      <c r="E24" s="93" t="n">
        <v>0.882086178176485</v>
      </c>
      <c r="F24" s="93" t="n">
        <v>0.62957602473323</v>
      </c>
      <c r="G24" s="93" t="n">
        <v>1.36503419406309</v>
      </c>
      <c r="H24" s="93" t="n">
        <v>1.20304532839136</v>
      </c>
      <c r="I24" s="93" t="n">
        <v>1.12579425962618</v>
      </c>
      <c r="J24" s="93" t="n">
        <v>0.855565337290151</v>
      </c>
      <c r="K24" s="93" t="n">
        <v>0.364550253159909</v>
      </c>
      <c r="L24" s="93" t="n">
        <v>0.970979963855331</v>
      </c>
      <c r="M24" s="93" t="n">
        <v>1.66136927797599</v>
      </c>
      <c r="N24" s="93" t="n">
        <v>1.24369150096177</v>
      </c>
      <c r="O24" s="93" t="n">
        <v>0.69376376378153</v>
      </c>
      <c r="P24" s="93" t="n">
        <v>0.385843561975968</v>
      </c>
      <c r="Q24" s="93" t="n">
        <v>0.529771259222897</v>
      </c>
      <c r="R24" s="93" t="n">
        <v>1.3016169367552</v>
      </c>
      <c r="S24" s="93" t="n">
        <v>0.656908994312988</v>
      </c>
      <c r="T24" s="93" t="n">
        <v>0.93967824272558</v>
      </c>
      <c r="U24" s="93" t="n">
        <v>1.38731878249712</v>
      </c>
      <c r="V24" s="93" t="n">
        <v>1.25331771713404</v>
      </c>
      <c r="W24" s="93" t="n">
        <v>1.07732349836441</v>
      </c>
      <c r="X24" s="93" t="n">
        <v>1.00571807654188</v>
      </c>
      <c r="Y24" s="93" t="n">
        <v>1.16349349609379</v>
      </c>
      <c r="Z24" s="93" t="n">
        <v>0.766572904254905</v>
      </c>
    </row>
    <row r="25" customFormat="false" ht="13.5" hidden="false" customHeight="false" outlineLevel="0" collapsed="false">
      <c r="A25" s="96" t="s">
        <v>98</v>
      </c>
      <c r="B25" s="95" t="n">
        <v>460922235</v>
      </c>
      <c r="C25" s="95" t="n">
        <v>8726372</v>
      </c>
      <c r="D25" s="95" t="n">
        <v>1032744</v>
      </c>
      <c r="E25" s="95" t="n">
        <v>112103606</v>
      </c>
      <c r="F25" s="95" t="n">
        <v>12950305</v>
      </c>
      <c r="G25" s="95" t="n">
        <v>1706644</v>
      </c>
      <c r="H25" s="95" t="n">
        <v>2570203</v>
      </c>
      <c r="I25" s="95" t="n">
        <v>9081556</v>
      </c>
      <c r="J25" s="95" t="n">
        <v>2809275</v>
      </c>
      <c r="K25" s="95" t="n">
        <v>4167261</v>
      </c>
      <c r="L25" s="95" t="n">
        <v>6090490</v>
      </c>
      <c r="M25" s="95" t="n">
        <v>7407968</v>
      </c>
      <c r="N25" s="95" t="n">
        <v>9899019</v>
      </c>
      <c r="O25" s="95" t="n">
        <v>16524593</v>
      </c>
      <c r="P25" s="95" t="n">
        <v>10827870</v>
      </c>
      <c r="Q25" s="95" t="n">
        <v>1416025</v>
      </c>
      <c r="R25" s="95" t="n">
        <v>18622095</v>
      </c>
      <c r="S25" s="95" t="n">
        <v>42886484</v>
      </c>
      <c r="T25" s="95" t="n">
        <v>13733897</v>
      </c>
      <c r="U25" s="95" t="n">
        <v>74215850</v>
      </c>
      <c r="V25" s="95" t="n">
        <v>29965025</v>
      </c>
      <c r="W25" s="95" t="n">
        <v>56606728</v>
      </c>
      <c r="X25" s="95" t="n">
        <v>34421468</v>
      </c>
      <c r="Y25" s="95" t="n">
        <v>87230058</v>
      </c>
      <c r="Z25" s="95" t="n">
        <v>40182577</v>
      </c>
    </row>
  </sheetData>
  <mergeCells count="26">
    <mergeCell ref="A2:A4"/>
    <mergeCell ref="B2:B4"/>
    <mergeCell ref="Z2:Z4"/>
    <mergeCell ref="C3:C4"/>
    <mergeCell ref="D3:D4"/>
    <mergeCell ref="E3:E4"/>
    <mergeCell ref="S3:S4"/>
    <mergeCell ref="T3:T4"/>
    <mergeCell ref="U3:U4"/>
    <mergeCell ref="V3:V4"/>
    <mergeCell ref="W3:W4"/>
    <mergeCell ref="X3:X4"/>
    <mergeCell ref="Y3:Y4"/>
    <mergeCell ref="A16:A18"/>
    <mergeCell ref="B16:B18"/>
    <mergeCell ref="Z16:Z18"/>
    <mergeCell ref="C17:C18"/>
    <mergeCell ref="D17:D18"/>
    <mergeCell ref="E17:E18"/>
    <mergeCell ref="S17:S18"/>
    <mergeCell ref="T17:T18"/>
    <mergeCell ref="U17:U18"/>
    <mergeCell ref="V17:V18"/>
    <mergeCell ref="W17:W18"/>
    <mergeCell ref="X17:X18"/>
    <mergeCell ref="Y17:Y1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3" t="s">
        <v>99</v>
      </c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2:16:14Z</dcterms:created>
  <dc:creator>橋本　龍</dc:creator>
  <dc:description/>
  <dc:language>en-US</dc:language>
  <cp:lastModifiedBy>Ryo</cp:lastModifiedBy>
  <cp:lastPrinted>2008-07-27T13:29:16Z</cp:lastPrinted>
  <dcterms:modified xsi:type="dcterms:W3CDTF">2008-07-27T13:48:40Z</dcterms:modified>
  <cp:revision>0</cp:revision>
  <dc:subject/>
  <dc:title/>
</cp:coreProperties>
</file>