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雇用者報酬</t>
  </si>
  <si>
    <r>
      <rPr>
        <sz val="9"/>
        <rFont val="Noto Sans"/>
        <family val="2"/>
      </rPr>
      <t xml:space="preserve">財産所得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企業所得 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企業の分配所得受払後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民所得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要素費用表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生産・輸入品に課される税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控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補助金</t>
    </r>
  </si>
  <si>
    <r>
      <rPr>
        <sz val="8"/>
        <rFont val="Noto Sans"/>
        <family val="2"/>
      </rPr>
      <t xml:space="preserve">県民所得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市場価格表示</t>
    </r>
    <r>
      <rPr>
        <sz val="8"/>
        <rFont val="ＭＳ Ｐ明朝"/>
        <family val="1"/>
        <charset val="128"/>
      </rPr>
      <t xml:space="preserve">)</t>
    </r>
  </si>
  <si>
    <t xml:space="preserve">その他の　　経常移転　　（純）</t>
  </si>
  <si>
    <t xml:space="preserve">県民可処分  所得</t>
  </si>
  <si>
    <t xml:space="preserve">賃金・俸給</t>
  </si>
  <si>
    <r>
      <rPr>
        <sz val="9"/>
        <rFont val="Noto Sans"/>
        <family val="2"/>
      </rPr>
      <t xml:space="preserve">雇主の </t>
    </r>
    <r>
      <rPr>
        <sz val="11"/>
        <color rgb="FF000000"/>
        <rFont val="Noto Sans"/>
        <family val="2"/>
      </rPr>
      <t xml:space="preserve">      </t>
    </r>
    <r>
      <rPr>
        <sz val="9"/>
        <rFont val="Noto Sans"/>
        <family val="2"/>
      </rPr>
      <t xml:space="preserve">社会負担</t>
    </r>
  </si>
  <si>
    <t xml:space="preserve">一般政府</t>
  </si>
  <si>
    <t xml:space="preserve">家計</t>
  </si>
  <si>
    <t xml:space="preserve">対家計民間　非営利団体</t>
  </si>
  <si>
    <t xml:space="preserve">民間法人企業</t>
  </si>
  <si>
    <t xml:space="preserve">公的企業</t>
  </si>
  <si>
    <t xml:space="preserve">個人企業</t>
  </si>
  <si>
    <t xml:space="preserve">非金融法人企業および金融機関</t>
  </si>
  <si>
    <r>
      <rPr>
        <sz val="9"/>
        <rFont val="Noto Sans"/>
        <family val="2"/>
      </rPr>
      <t xml:space="preserve">家計　　　</t>
    </r>
    <r>
      <rPr>
        <sz val="8"/>
        <rFont val="Noto Sans"/>
        <family val="2"/>
      </rPr>
      <t xml:space="preserve">（個人企業を含む）</t>
    </r>
  </si>
  <si>
    <t xml:space="preserve">対家計民間　　　　　非営利団体</t>
  </si>
  <si>
    <r>
      <rPr>
        <sz val="9"/>
        <color rgb="FF000000"/>
        <rFont val="Noto Sans"/>
        <family val="2"/>
      </rPr>
      <t xml:space="preserve">家計　　　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個人企業を含む）</t>
    </r>
  </si>
  <si>
    <t xml:space="preserve">対家計民間非営利団体</t>
  </si>
  <si>
    <t xml:space="preserve">都道府県</t>
  </si>
  <si>
    <t xml:space="preserve">雇主の現実　　社会負担</t>
  </si>
  <si>
    <t xml:space="preserve">雇主の帰属　　社会負担</t>
  </si>
  <si>
    <t xml:space="preserve">受取</t>
  </si>
  <si>
    <t xml:space="preserve">支払</t>
  </si>
  <si>
    <t xml:space="preserve">利子</t>
  </si>
  <si>
    <t xml:space="preserve">配当       （受取）</t>
  </si>
  <si>
    <t xml:space="preserve">保険契約者に帰属する財産所得</t>
  </si>
  <si>
    <t xml:space="preserve">賃貸料    （受取）</t>
  </si>
  <si>
    <t xml:space="preserve">農林水産業</t>
  </si>
  <si>
    <t xml:space="preserve">その他の産業（非農林水・　　非金融）</t>
  </si>
  <si>
    <t xml:space="preserve">持ち家</t>
  </si>
  <si>
    <t xml:space="preserve">北海道・東北</t>
  </si>
  <si>
    <t xml:space="preserve">関東</t>
  </si>
  <si>
    <t xml:space="preserve">-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産業</t>
  </si>
  <si>
    <t xml:space="preserve">政府サービス生産者</t>
  </si>
  <si>
    <t xml:space="preserve">対家計民間非営利サービス生産者</t>
  </si>
  <si>
    <t xml:space="preserve">小　計</t>
  </si>
  <si>
    <t xml:space="preserve">輸入品に課される税・関税　　　　　　　　　　（控除）総資本形成に係る消費税　　　　　　　 （控除）帰属利子</t>
  </si>
  <si>
    <t xml:space="preserve">県内総生産</t>
  </si>
  <si>
    <t xml:space="preserve">開差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電気・ガス・　　水道業</t>
  </si>
  <si>
    <t xml:space="preserve">公務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・石炭　　製品</t>
  </si>
  <si>
    <t xml:space="preserve">窯業・土石　　　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　　　　　製造業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関東総計</t>
  </si>
  <si>
    <t xml:space="preserve">平均</t>
  </si>
  <si>
    <t xml:space="preserve">東京以外の平均</t>
  </si>
  <si>
    <t xml:space="preserve">総生産</t>
  </si>
  <si>
    <t xml:space="preserve">東京：全国に対するシェア</t>
  </si>
  <si>
    <t xml:space="preserve">関東地方：全国に対するシェア</t>
  </si>
  <si>
    <r>
      <rPr>
        <sz val="8"/>
        <rFont val="Noto Sans"/>
        <family val="2"/>
      </rPr>
      <t xml:space="preserve">関東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東京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t xml:space="preserve">特化係数（関東）</t>
  </si>
  <si>
    <t xml:space="preserve">特化係数（大阪）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中部総計</t>
  </si>
  <si>
    <t xml:space="preserve">愛知：全国に対するシェア</t>
  </si>
  <si>
    <t xml:space="preserve">中部地方：全国に対するシェア</t>
  </si>
  <si>
    <r>
      <rPr>
        <sz val="8"/>
        <rFont val="Noto Sans"/>
        <family val="2"/>
      </rPr>
      <t xml:space="preserve">中部総生産</t>
    </r>
    <r>
      <rPr>
        <sz val="8"/>
        <rFont val="ＭＳ Ｐ明朝"/>
        <family val="1"/>
        <charset val="128"/>
      </rPr>
      <t xml:space="preserve">/GDP</t>
    </r>
  </si>
  <si>
    <r>
      <rPr>
        <sz val="8"/>
        <rFont val="Noto Sans"/>
        <family val="2"/>
      </rPr>
      <t xml:space="preserve">愛知総生産</t>
    </r>
    <r>
      <rPr>
        <sz val="8"/>
        <rFont val="ＭＳ Ｐ明朝"/>
        <family val="1"/>
        <charset val="128"/>
      </rPr>
      <t xml:space="preserve">/GDP</t>
    </r>
  </si>
  <si>
    <t xml:space="preserve">特化係数（中部地方）</t>
  </si>
  <si>
    <t xml:space="preserve">特化係数（愛知県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関西総計</t>
  </si>
  <si>
    <t xml:space="preserve">大阪：全国に対するシェア</t>
  </si>
  <si>
    <t xml:space="preserve">関西地方：全国に対するシェア</t>
  </si>
  <si>
    <r>
      <rPr>
        <sz val="8"/>
        <rFont val="Noto Sans"/>
        <family val="2"/>
      </rPr>
      <t xml:space="preserve">関西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大阪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特化係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関西地方）</t>
    </r>
  </si>
  <si>
    <t xml:space="preserve">全県計</t>
  </si>
  <si>
    <t xml:space="preserve">特化係数（東京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#,###,##0;\-###,###,###,###,##0"/>
    <numFmt numFmtId="167" formatCode="#,###,###,##0.00;&quot; -&quot;###,###,##0.00"/>
    <numFmt numFmtId="168" formatCode="##,###,###,##0.0;\-#,###,###,##0.0"/>
    <numFmt numFmtId="169" formatCode="###,###,###,##0;\-##,###,###,##0"/>
    <numFmt numFmtId="170" formatCode="#,###,###,##0.0;&quot; -&quot;###,###,##0.0"/>
    <numFmt numFmtId="171" formatCode="0%"/>
    <numFmt numFmtId="172" formatCode="0.000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3.75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7.25"/>
    <col collapsed="false" customWidth="true" hidden="false" outlineLevel="0" max="8" min="7" style="0" width="18.87"/>
    <col collapsed="false" customWidth="true" hidden="false" outlineLevel="0" max="9" min="9" style="0" width="19.75"/>
    <col collapsed="false" customWidth="true" hidden="false" outlineLevel="0" max="18" min="10" style="0" width="12.12"/>
    <col collapsed="false" customWidth="true" hidden="false" outlineLevel="0" max="19" min="19" style="0" width="16.36"/>
    <col collapsed="false" customWidth="true" hidden="false" outlineLevel="0" max="20" min="20" style="0" width="23.87"/>
    <col collapsed="false" customWidth="true" hidden="false" outlineLevel="0" max="21" min="21" style="0" width="15.49"/>
    <col collapsed="false" customWidth="true" hidden="false" outlineLevel="0" max="22" min="22" style="0" width="18.87"/>
    <col collapsed="false" customWidth="true" hidden="false" outlineLevel="0" max="24" min="23" style="0" width="12.12"/>
    <col collapsed="false" customWidth="true" hidden="false" outlineLevel="0" max="25" min="25" style="0" width="32.99"/>
    <col collapsed="false" customWidth="true" hidden="false" outlineLevel="0" max="26" min="26" style="0" width="15.62"/>
    <col collapsed="false" customWidth="true" hidden="false" outlineLevel="0" max="28" min="27" style="0" width="12.12"/>
    <col collapsed="false" customWidth="true" hidden="false" outlineLevel="0" max="29" min="29" style="0" width="24.86"/>
    <col collapsed="false" customWidth="true" hidden="false" outlineLevel="0" max="30" min="30" style="0" width="25.62"/>
    <col collapsed="false" customWidth="true" hidden="false" outlineLevel="0" max="31" min="31" style="0" width="66.12"/>
    <col collapsed="false" customWidth="true" hidden="false" outlineLevel="0" max="32" min="32" style="0" width="20.49"/>
    <col collapsed="false" customWidth="true" hidden="false" outlineLevel="0" max="33" min="33" style="0" width="34.37"/>
    <col collapsed="false" customWidth="true" hidden="false" outlineLevel="0" max="34" min="34" style="0" width="21.75"/>
    <col collapsed="false" customWidth="true" hidden="false" outlineLevel="0" max="35" min="35" style="0" width="25.49"/>
    <col collapsed="false" customWidth="true" hidden="false" outlineLevel="0" max="36" min="36" style="0" width="23.87"/>
  </cols>
  <sheetData>
    <row r="2" customFormat="false" ht="13.5" hidden="false" customHeight="true" outlineLevel="0" collapsed="false">
      <c r="A2" s="1"/>
      <c r="B2" s="2"/>
      <c r="C2" s="3"/>
      <c r="D2" s="4" t="s">
        <v>0</v>
      </c>
      <c r="E2" s="5"/>
      <c r="F2" s="6"/>
      <c r="G2" s="6"/>
      <c r="H2" s="7"/>
      <c r="I2" s="8" t="s">
        <v>1</v>
      </c>
      <c r="J2" s="9"/>
      <c r="K2" s="10"/>
      <c r="L2" s="11"/>
      <c r="M2" s="11"/>
      <c r="N2" s="12"/>
      <c r="O2" s="13"/>
      <c r="P2" s="9"/>
      <c r="Q2" s="12"/>
      <c r="R2" s="14"/>
      <c r="S2" s="14"/>
      <c r="T2" s="14"/>
      <c r="U2" s="14"/>
      <c r="V2" s="14"/>
      <c r="W2" s="14"/>
      <c r="X2" s="14"/>
      <c r="Y2" s="15" t="s">
        <v>2</v>
      </c>
      <c r="Z2" s="16"/>
      <c r="AA2" s="17"/>
      <c r="AB2" s="17"/>
      <c r="AC2" s="18"/>
      <c r="AD2" s="9"/>
      <c r="AE2" s="10"/>
      <c r="AF2" s="19" t="s">
        <v>3</v>
      </c>
      <c r="AG2" s="20" t="s">
        <v>4</v>
      </c>
      <c r="AH2" s="19" t="s">
        <v>5</v>
      </c>
      <c r="AI2" s="8" t="s">
        <v>6</v>
      </c>
      <c r="AJ2" s="21"/>
      <c r="AK2" s="22"/>
      <c r="AL2" s="22"/>
      <c r="AM2" s="18"/>
      <c r="AN2" s="23" t="s">
        <v>7</v>
      </c>
      <c r="AO2" s="12"/>
      <c r="AP2" s="14"/>
      <c r="AQ2" s="14"/>
      <c r="AR2" s="14"/>
      <c r="AS2" s="24"/>
    </row>
    <row r="3" customFormat="false" ht="13.5" hidden="false" customHeight="true" outlineLevel="0" collapsed="false">
      <c r="A3" s="25"/>
      <c r="B3" s="26"/>
      <c r="C3" s="27"/>
      <c r="D3" s="4"/>
      <c r="E3" s="28" t="s">
        <v>8</v>
      </c>
      <c r="F3" s="29" t="s">
        <v>9</v>
      </c>
      <c r="G3" s="30"/>
      <c r="H3" s="31"/>
      <c r="I3" s="8"/>
      <c r="J3" s="32"/>
      <c r="K3" s="33"/>
      <c r="L3" s="4" t="s">
        <v>10</v>
      </c>
      <c r="M3" s="11"/>
      <c r="N3" s="34"/>
      <c r="O3" s="35" t="s">
        <v>11</v>
      </c>
      <c r="P3" s="36"/>
      <c r="Q3" s="12"/>
      <c r="R3" s="14"/>
      <c r="S3" s="14"/>
      <c r="T3" s="14"/>
      <c r="U3" s="37"/>
      <c r="V3" s="38" t="s">
        <v>12</v>
      </c>
      <c r="W3" s="14"/>
      <c r="X3" s="14"/>
      <c r="Y3" s="15"/>
      <c r="Z3" s="39" t="s">
        <v>13</v>
      </c>
      <c r="AA3" s="40" t="s">
        <v>14</v>
      </c>
      <c r="AB3" s="41" t="s">
        <v>15</v>
      </c>
      <c r="AC3" s="18"/>
      <c r="AD3" s="9"/>
      <c r="AE3" s="10"/>
      <c r="AF3" s="19"/>
      <c r="AG3" s="20"/>
      <c r="AH3" s="19"/>
      <c r="AI3" s="8"/>
      <c r="AJ3" s="8" t="s">
        <v>16</v>
      </c>
      <c r="AK3" s="42" t="s">
        <v>10</v>
      </c>
      <c r="AL3" s="43" t="s">
        <v>17</v>
      </c>
      <c r="AM3" s="44" t="s">
        <v>18</v>
      </c>
      <c r="AN3" s="23"/>
      <c r="AO3" s="45" t="s">
        <v>16</v>
      </c>
      <c r="AP3" s="38" t="s">
        <v>10</v>
      </c>
      <c r="AQ3" s="45" t="s">
        <v>19</v>
      </c>
      <c r="AR3" s="45" t="s">
        <v>20</v>
      </c>
      <c r="AS3" s="46"/>
    </row>
    <row r="4" customFormat="false" ht="13.5" hidden="false" customHeight="true" outlineLevel="0" collapsed="false">
      <c r="A4" s="47" t="s">
        <v>21</v>
      </c>
      <c r="B4" s="47"/>
      <c r="C4" s="47"/>
      <c r="D4" s="4"/>
      <c r="E4" s="28"/>
      <c r="F4" s="29"/>
      <c r="G4" s="48" t="s">
        <v>22</v>
      </c>
      <c r="H4" s="43" t="s">
        <v>23</v>
      </c>
      <c r="I4" s="8"/>
      <c r="J4" s="49" t="s">
        <v>24</v>
      </c>
      <c r="K4" s="50" t="s">
        <v>25</v>
      </c>
      <c r="L4" s="4"/>
      <c r="M4" s="50" t="s">
        <v>24</v>
      </c>
      <c r="N4" s="49" t="s">
        <v>25</v>
      </c>
      <c r="O4" s="35"/>
      <c r="P4" s="35" t="s">
        <v>26</v>
      </c>
      <c r="Q4" s="12"/>
      <c r="R4" s="51"/>
      <c r="S4" s="45" t="s">
        <v>27</v>
      </c>
      <c r="T4" s="45" t="s">
        <v>28</v>
      </c>
      <c r="U4" s="52" t="s">
        <v>29</v>
      </c>
      <c r="V4" s="38"/>
      <c r="W4" s="50" t="s">
        <v>24</v>
      </c>
      <c r="X4" s="50" t="s">
        <v>25</v>
      </c>
      <c r="Y4" s="15"/>
      <c r="Z4" s="39"/>
      <c r="AA4" s="40"/>
      <c r="AB4" s="40"/>
      <c r="AC4" s="35" t="s">
        <v>30</v>
      </c>
      <c r="AD4" s="53" t="s">
        <v>31</v>
      </c>
      <c r="AE4" s="54" t="s">
        <v>32</v>
      </c>
      <c r="AF4" s="19"/>
      <c r="AG4" s="20"/>
      <c r="AH4" s="19"/>
      <c r="AI4" s="8"/>
      <c r="AJ4" s="8"/>
      <c r="AK4" s="42"/>
      <c r="AL4" s="42"/>
      <c r="AM4" s="44"/>
      <c r="AN4" s="23"/>
      <c r="AO4" s="45"/>
      <c r="AP4" s="38"/>
      <c r="AQ4" s="45"/>
      <c r="AR4" s="45"/>
      <c r="AS4" s="46"/>
    </row>
    <row r="5" customFormat="false" ht="13.5" hidden="false" customHeight="false" outlineLevel="0" collapsed="false">
      <c r="A5" s="47"/>
      <c r="B5" s="47"/>
      <c r="C5" s="47"/>
      <c r="D5" s="4"/>
      <c r="E5" s="28"/>
      <c r="F5" s="29"/>
      <c r="G5" s="48"/>
      <c r="H5" s="43"/>
      <c r="I5" s="8"/>
      <c r="J5" s="49"/>
      <c r="K5" s="50"/>
      <c r="L5" s="4"/>
      <c r="M5" s="50"/>
      <c r="N5" s="49"/>
      <c r="O5" s="35"/>
      <c r="P5" s="35"/>
      <c r="Q5" s="50" t="s">
        <v>24</v>
      </c>
      <c r="R5" s="50" t="s">
        <v>25</v>
      </c>
      <c r="S5" s="45"/>
      <c r="T5" s="45"/>
      <c r="U5" s="52"/>
      <c r="V5" s="38"/>
      <c r="W5" s="50"/>
      <c r="X5" s="50"/>
      <c r="Y5" s="15"/>
      <c r="Z5" s="39"/>
      <c r="AA5" s="40"/>
      <c r="AB5" s="40"/>
      <c r="AC5" s="40"/>
      <c r="AD5" s="53"/>
      <c r="AE5" s="54"/>
      <c r="AF5" s="19"/>
      <c r="AG5" s="20"/>
      <c r="AH5" s="19"/>
      <c r="AI5" s="8"/>
      <c r="AJ5" s="8"/>
      <c r="AK5" s="42"/>
      <c r="AL5" s="42"/>
      <c r="AM5" s="44"/>
      <c r="AN5" s="23"/>
      <c r="AO5" s="45"/>
      <c r="AP5" s="38"/>
      <c r="AQ5" s="45"/>
      <c r="AR5" s="45"/>
      <c r="AS5" s="55"/>
    </row>
    <row r="6" customFormat="false" ht="13.5" hidden="false" customHeight="false" outlineLevel="0" collapsed="false">
      <c r="A6" s="56"/>
      <c r="B6" s="57" t="s">
        <v>33</v>
      </c>
      <c r="C6" s="58"/>
      <c r="D6" s="59" t="n">
        <v>34454273</v>
      </c>
      <c r="E6" s="59" t="n">
        <v>29921553</v>
      </c>
      <c r="F6" s="59" t="n">
        <v>4532720</v>
      </c>
      <c r="G6" s="59" t="n">
        <v>3467366</v>
      </c>
      <c r="H6" s="59" t="n">
        <v>1065354</v>
      </c>
      <c r="I6" s="59" t="n">
        <v>3235253</v>
      </c>
      <c r="J6" s="59" t="n">
        <v>5915810</v>
      </c>
      <c r="K6" s="59" t="n">
        <v>2680557</v>
      </c>
      <c r="L6" s="59" t="n">
        <v>-757531</v>
      </c>
      <c r="M6" s="59" t="n">
        <v>1260382</v>
      </c>
      <c r="N6" s="59" t="n">
        <v>2017913</v>
      </c>
      <c r="O6" s="59" t="n">
        <v>3940055</v>
      </c>
      <c r="P6" s="59" t="n">
        <v>1425061</v>
      </c>
      <c r="Q6" s="59" t="n">
        <v>1990489</v>
      </c>
      <c r="R6" s="59" t="n">
        <v>565428</v>
      </c>
      <c r="S6" s="59" t="n">
        <v>255510</v>
      </c>
      <c r="T6" s="59" t="n">
        <v>1835164</v>
      </c>
      <c r="U6" s="59" t="n">
        <v>424320</v>
      </c>
      <c r="V6" s="59" t="n">
        <v>52728</v>
      </c>
      <c r="W6" s="59" t="n">
        <v>149945</v>
      </c>
      <c r="X6" s="59" t="n">
        <v>97216</v>
      </c>
      <c r="Y6" s="59" t="n">
        <v>11812034</v>
      </c>
      <c r="Z6" s="59" t="n">
        <v>5417889</v>
      </c>
      <c r="AA6" s="59" t="n">
        <v>-76557</v>
      </c>
      <c r="AB6" s="59" t="n">
        <v>6470701</v>
      </c>
      <c r="AC6" s="59" t="n">
        <v>1160577</v>
      </c>
      <c r="AD6" s="59" t="n">
        <v>3164417</v>
      </c>
      <c r="AE6" s="59" t="n">
        <v>2145707</v>
      </c>
      <c r="AF6" s="59" t="n">
        <v>49501560</v>
      </c>
      <c r="AG6" s="59" t="n">
        <v>3746067</v>
      </c>
      <c r="AH6" s="59" t="n">
        <v>53247627</v>
      </c>
      <c r="AI6" s="59" t="n">
        <v>6988940</v>
      </c>
      <c r="AJ6" s="59" t="n">
        <v>-1794490</v>
      </c>
      <c r="AK6" s="59" t="n">
        <v>10685520</v>
      </c>
      <c r="AL6" s="59" t="n">
        <v>-2957531</v>
      </c>
      <c r="AM6" s="59" t="n">
        <v>1055441</v>
      </c>
      <c r="AN6" s="59" t="n">
        <v>60236567</v>
      </c>
      <c r="AO6" s="59" t="n">
        <v>3574586</v>
      </c>
      <c r="AP6" s="59" t="n">
        <v>13674056</v>
      </c>
      <c r="AQ6" s="59" t="n">
        <v>41879757</v>
      </c>
      <c r="AR6" s="59" t="n">
        <v>1108169</v>
      </c>
      <c r="AS6" s="60"/>
    </row>
    <row r="7" customFormat="false" ht="13.5" hidden="false" customHeight="false" outlineLevel="0" collapsed="false">
      <c r="A7" s="61"/>
      <c r="B7" s="57" t="s">
        <v>34</v>
      </c>
      <c r="C7" s="58"/>
      <c r="D7" s="59" t="n">
        <v>109777275</v>
      </c>
      <c r="E7" s="59" t="n">
        <v>94664286</v>
      </c>
      <c r="F7" s="59" t="n">
        <v>15112989</v>
      </c>
      <c r="G7" s="59" t="n">
        <v>10727720</v>
      </c>
      <c r="H7" s="59" t="n">
        <v>4385270</v>
      </c>
      <c r="I7" s="59" t="n">
        <v>9564164</v>
      </c>
      <c r="J7" s="59" t="n">
        <v>19844181</v>
      </c>
      <c r="K7" s="59" t="n">
        <v>10280015</v>
      </c>
      <c r="L7" s="59" t="n">
        <v>-3325835</v>
      </c>
      <c r="M7" s="59" t="n">
        <v>4129054</v>
      </c>
      <c r="N7" s="59" t="n">
        <v>7454889</v>
      </c>
      <c r="O7" s="59" t="n">
        <v>12748311</v>
      </c>
      <c r="P7" s="59" t="n">
        <v>4437934</v>
      </c>
      <c r="Q7" s="59" t="n">
        <v>7001096</v>
      </c>
      <c r="R7" s="59" t="n">
        <v>2563162</v>
      </c>
      <c r="S7" s="59" t="n">
        <v>984234</v>
      </c>
      <c r="T7" s="59" t="n">
        <v>5192667</v>
      </c>
      <c r="U7" s="59" t="n">
        <v>2133476</v>
      </c>
      <c r="V7" s="59" t="n">
        <v>141689</v>
      </c>
      <c r="W7" s="59" t="n">
        <v>403653</v>
      </c>
      <c r="X7" s="59" t="n">
        <v>261964</v>
      </c>
      <c r="Y7" s="59" t="n">
        <v>32731528</v>
      </c>
      <c r="Z7" s="59" t="n">
        <v>16269483</v>
      </c>
      <c r="AA7" s="59" t="n">
        <v>329262</v>
      </c>
      <c r="AB7" s="59" t="n">
        <v>16132784</v>
      </c>
      <c r="AC7" s="59" t="n">
        <v>1041160</v>
      </c>
      <c r="AD7" s="59" t="n">
        <v>8422737</v>
      </c>
      <c r="AE7" s="59" t="n">
        <v>6668886</v>
      </c>
      <c r="AF7" s="59" t="n">
        <v>152072970</v>
      </c>
      <c r="AG7" s="59" t="n">
        <v>12408093</v>
      </c>
      <c r="AH7" s="59" t="n">
        <v>164481062</v>
      </c>
      <c r="AI7" s="59" t="s">
        <v>35</v>
      </c>
      <c r="AJ7" s="59" t="s">
        <v>35</v>
      </c>
      <c r="AK7" s="59" t="s">
        <v>35</v>
      </c>
      <c r="AL7" s="59" t="s">
        <v>35</v>
      </c>
      <c r="AM7" s="59" t="s">
        <v>35</v>
      </c>
      <c r="AN7" s="59" t="s">
        <v>35</v>
      </c>
      <c r="AO7" s="59" t="s">
        <v>35</v>
      </c>
      <c r="AP7" s="59" t="s">
        <v>35</v>
      </c>
      <c r="AQ7" s="59" t="s">
        <v>35</v>
      </c>
      <c r="AR7" s="59" t="s">
        <v>35</v>
      </c>
      <c r="AS7" s="60"/>
    </row>
    <row r="8" customFormat="false" ht="13.5" hidden="false" customHeight="false" outlineLevel="0" collapsed="false">
      <c r="A8" s="61"/>
      <c r="B8" s="62" t="s">
        <v>36</v>
      </c>
      <c r="C8" s="58"/>
      <c r="D8" s="59" t="n">
        <v>41212539</v>
      </c>
      <c r="E8" s="59" t="n">
        <v>35673425</v>
      </c>
      <c r="F8" s="59" t="n">
        <v>5539115</v>
      </c>
      <c r="G8" s="59" t="n">
        <v>3980855</v>
      </c>
      <c r="H8" s="59" t="n">
        <v>1558260</v>
      </c>
      <c r="I8" s="59" t="n">
        <v>4733818</v>
      </c>
      <c r="J8" s="59" t="n">
        <v>7469744</v>
      </c>
      <c r="K8" s="59" t="n">
        <v>2735927</v>
      </c>
      <c r="L8" s="59" t="n">
        <v>-529143</v>
      </c>
      <c r="M8" s="59" t="n">
        <v>1505232</v>
      </c>
      <c r="N8" s="59" t="n">
        <v>2034375</v>
      </c>
      <c r="O8" s="59" t="n">
        <v>5211133</v>
      </c>
      <c r="P8" s="59" t="n">
        <v>2172584</v>
      </c>
      <c r="Q8" s="59" t="n">
        <v>2778268</v>
      </c>
      <c r="R8" s="59" t="n">
        <v>605685</v>
      </c>
      <c r="S8" s="59" t="n">
        <v>348616</v>
      </c>
      <c r="T8" s="59" t="n">
        <v>2105545</v>
      </c>
      <c r="U8" s="59" t="n">
        <v>584390</v>
      </c>
      <c r="V8" s="59" t="n">
        <v>51828</v>
      </c>
      <c r="W8" s="59" t="n">
        <v>147694</v>
      </c>
      <c r="X8" s="59" t="n">
        <v>95866</v>
      </c>
      <c r="Y8" s="59" t="n">
        <v>13857976</v>
      </c>
      <c r="Z8" s="59" t="n">
        <v>7105785</v>
      </c>
      <c r="AA8" s="59" t="n">
        <v>58908</v>
      </c>
      <c r="AB8" s="59" t="n">
        <v>6693283</v>
      </c>
      <c r="AC8" s="59" t="n">
        <v>542437</v>
      </c>
      <c r="AD8" s="59" t="n">
        <v>3698375</v>
      </c>
      <c r="AE8" s="59" t="n">
        <v>2452468</v>
      </c>
      <c r="AF8" s="59" t="n">
        <v>59804333</v>
      </c>
      <c r="AG8" s="59" t="n">
        <v>5045079</v>
      </c>
      <c r="AH8" s="59" t="n">
        <v>64849411</v>
      </c>
      <c r="AI8" s="59" t="n">
        <v>-930685</v>
      </c>
      <c r="AJ8" s="59" t="n">
        <v>-2767150</v>
      </c>
      <c r="AK8" s="59" t="n">
        <v>6476894</v>
      </c>
      <c r="AL8" s="59" t="n">
        <v>-5565264</v>
      </c>
      <c r="AM8" s="59" t="n">
        <v>924837</v>
      </c>
      <c r="AN8" s="59" t="n">
        <v>63918728</v>
      </c>
      <c r="AO8" s="59" t="n">
        <v>4630368</v>
      </c>
      <c r="AP8" s="59" t="n">
        <v>10992827</v>
      </c>
      <c r="AQ8" s="59" t="n">
        <v>47318869</v>
      </c>
      <c r="AR8" s="59" t="n">
        <v>976666</v>
      </c>
      <c r="AS8" s="60"/>
    </row>
    <row r="9" customFormat="false" ht="13.5" hidden="false" customHeight="false" outlineLevel="0" collapsed="false">
      <c r="A9" s="61"/>
      <c r="B9" s="62" t="s">
        <v>37</v>
      </c>
      <c r="C9" s="58"/>
      <c r="D9" s="59" t="n">
        <v>47186053</v>
      </c>
      <c r="E9" s="59" t="n">
        <v>39611190</v>
      </c>
      <c r="F9" s="59" t="n">
        <v>7574863</v>
      </c>
      <c r="G9" s="59" t="n">
        <v>5172851</v>
      </c>
      <c r="H9" s="59" t="n">
        <v>2402011</v>
      </c>
      <c r="I9" s="59" t="n">
        <v>5526788</v>
      </c>
      <c r="J9" s="59" t="n">
        <v>9733830</v>
      </c>
      <c r="K9" s="59" t="n">
        <v>4207042</v>
      </c>
      <c r="L9" s="59" t="n">
        <v>-1057785</v>
      </c>
      <c r="M9" s="59" t="n">
        <v>1975498</v>
      </c>
      <c r="N9" s="59" t="n">
        <v>3033282</v>
      </c>
      <c r="O9" s="59" t="n">
        <v>6517388</v>
      </c>
      <c r="P9" s="59" t="n">
        <v>2843590</v>
      </c>
      <c r="Q9" s="59" t="n">
        <v>3890715</v>
      </c>
      <c r="R9" s="59" t="n">
        <v>1047125</v>
      </c>
      <c r="S9" s="59" t="n">
        <v>512705</v>
      </c>
      <c r="T9" s="59" t="n">
        <v>2564824</v>
      </c>
      <c r="U9" s="59" t="n">
        <v>596268</v>
      </c>
      <c r="V9" s="59" t="n">
        <v>67185</v>
      </c>
      <c r="W9" s="59" t="n">
        <v>193820</v>
      </c>
      <c r="X9" s="59" t="n">
        <v>126636</v>
      </c>
      <c r="Y9" s="59" t="n">
        <v>15955181</v>
      </c>
      <c r="Z9" s="59" t="n">
        <v>8233814</v>
      </c>
      <c r="AA9" s="59" t="n">
        <v>189857</v>
      </c>
      <c r="AB9" s="59" t="n">
        <v>7531511</v>
      </c>
      <c r="AC9" s="59" t="n">
        <v>336397</v>
      </c>
      <c r="AD9" s="59" t="n">
        <v>4646065</v>
      </c>
      <c r="AE9" s="59" t="n">
        <v>2549049</v>
      </c>
      <c r="AF9" s="59" t="n">
        <v>68668023</v>
      </c>
      <c r="AG9" s="59" t="n">
        <v>6323419</v>
      </c>
      <c r="AH9" s="59" t="n">
        <v>74991441</v>
      </c>
      <c r="AI9" s="59" t="n">
        <v>-2359491</v>
      </c>
      <c r="AJ9" s="59" t="n">
        <v>-3741921</v>
      </c>
      <c r="AK9" s="59" t="n">
        <v>6471596</v>
      </c>
      <c r="AL9" s="59" t="n">
        <v>-6425913</v>
      </c>
      <c r="AM9" s="59" t="n">
        <v>1336747</v>
      </c>
      <c r="AN9" s="59" t="n">
        <v>72631952</v>
      </c>
      <c r="AO9" s="59" t="n">
        <v>4967657</v>
      </c>
      <c r="AP9" s="59" t="n">
        <v>11737229</v>
      </c>
      <c r="AQ9" s="59" t="n">
        <v>54523133</v>
      </c>
      <c r="AR9" s="59" t="n">
        <v>1403933</v>
      </c>
      <c r="AS9" s="60"/>
    </row>
    <row r="10" customFormat="false" ht="13.5" hidden="false" customHeight="false" outlineLevel="0" collapsed="false">
      <c r="A10" s="61"/>
      <c r="B10" s="57" t="s">
        <v>38</v>
      </c>
      <c r="C10" s="58"/>
      <c r="D10" s="59" t="n">
        <v>16038050</v>
      </c>
      <c r="E10" s="59" t="n">
        <v>13673303</v>
      </c>
      <c r="F10" s="59" t="n">
        <v>2364748</v>
      </c>
      <c r="G10" s="59" t="n">
        <v>1756753</v>
      </c>
      <c r="H10" s="59" t="n">
        <v>607995</v>
      </c>
      <c r="I10" s="59" t="n">
        <v>1594879</v>
      </c>
      <c r="J10" s="59" t="n">
        <v>2806044</v>
      </c>
      <c r="K10" s="59" t="n">
        <v>1211165</v>
      </c>
      <c r="L10" s="59" t="n">
        <v>-296877</v>
      </c>
      <c r="M10" s="59" t="n">
        <v>579412</v>
      </c>
      <c r="N10" s="59" t="n">
        <v>876288</v>
      </c>
      <c r="O10" s="59" t="n">
        <v>1866023</v>
      </c>
      <c r="P10" s="59" t="n">
        <v>805740</v>
      </c>
      <c r="Q10" s="59" t="n">
        <v>1093027</v>
      </c>
      <c r="R10" s="59" t="n">
        <v>287288</v>
      </c>
      <c r="S10" s="59" t="n">
        <v>117590</v>
      </c>
      <c r="T10" s="59" t="n">
        <v>810983</v>
      </c>
      <c r="U10" s="59" t="n">
        <v>131709</v>
      </c>
      <c r="V10" s="59" t="n">
        <v>25734</v>
      </c>
      <c r="W10" s="59" t="n">
        <v>73322</v>
      </c>
      <c r="X10" s="59" t="n">
        <v>47588</v>
      </c>
      <c r="Y10" s="59" t="n">
        <v>5158482</v>
      </c>
      <c r="Z10" s="59" t="n">
        <v>2780155</v>
      </c>
      <c r="AA10" s="59" t="n">
        <v>-64727</v>
      </c>
      <c r="AB10" s="59" t="n">
        <v>2443055</v>
      </c>
      <c r="AC10" s="59" t="n">
        <v>268076</v>
      </c>
      <c r="AD10" s="59" t="n">
        <v>1185871</v>
      </c>
      <c r="AE10" s="59" t="n">
        <v>989107</v>
      </c>
      <c r="AF10" s="59" t="n">
        <v>22791411</v>
      </c>
      <c r="AG10" s="59" t="n">
        <v>2090612</v>
      </c>
      <c r="AH10" s="59" t="n">
        <v>24882023</v>
      </c>
      <c r="AI10" s="59" t="n">
        <v>1881743</v>
      </c>
      <c r="AJ10" s="59" t="n">
        <v>-513069</v>
      </c>
      <c r="AK10" s="59" t="n">
        <v>2548367</v>
      </c>
      <c r="AL10" s="59" t="n">
        <v>-688041</v>
      </c>
      <c r="AM10" s="59" t="n">
        <v>534485</v>
      </c>
      <c r="AN10" s="59" t="n">
        <v>26763768</v>
      </c>
      <c r="AO10" s="59" t="n">
        <v>2202359</v>
      </c>
      <c r="AP10" s="59" t="n">
        <v>4342104</v>
      </c>
      <c r="AQ10" s="59" t="n">
        <v>19659086</v>
      </c>
      <c r="AR10" s="59" t="n">
        <v>560219</v>
      </c>
      <c r="AS10" s="60"/>
    </row>
    <row r="11" customFormat="false" ht="13.5" hidden="false" customHeight="false" outlineLevel="0" collapsed="false">
      <c r="A11" s="61"/>
      <c r="B11" s="57" t="s">
        <v>39</v>
      </c>
      <c r="C11" s="58"/>
      <c r="D11" s="59" t="n">
        <v>7616509</v>
      </c>
      <c r="E11" s="59" t="n">
        <v>6510708</v>
      </c>
      <c r="F11" s="59" t="n">
        <v>1105801</v>
      </c>
      <c r="G11" s="59" t="n">
        <v>859974</v>
      </c>
      <c r="H11" s="59" t="n">
        <v>245826</v>
      </c>
      <c r="I11" s="59" t="n">
        <v>929743</v>
      </c>
      <c r="J11" s="59" t="n">
        <v>1602069</v>
      </c>
      <c r="K11" s="59" t="n">
        <v>672325</v>
      </c>
      <c r="L11" s="59" t="n">
        <v>-192082</v>
      </c>
      <c r="M11" s="59" t="n">
        <v>320626</v>
      </c>
      <c r="N11" s="59" t="n">
        <v>512709</v>
      </c>
      <c r="O11" s="59" t="n">
        <v>1109015</v>
      </c>
      <c r="P11" s="59" t="n">
        <v>565423</v>
      </c>
      <c r="Q11" s="59" t="n">
        <v>701316</v>
      </c>
      <c r="R11" s="59" t="n">
        <v>135893</v>
      </c>
      <c r="S11" s="59" t="n">
        <v>63573</v>
      </c>
      <c r="T11" s="59" t="n">
        <v>402302</v>
      </c>
      <c r="U11" s="59" t="n">
        <v>77719</v>
      </c>
      <c r="V11" s="59" t="n">
        <v>12812</v>
      </c>
      <c r="W11" s="59" t="n">
        <v>36535</v>
      </c>
      <c r="X11" s="59" t="n">
        <v>23723</v>
      </c>
      <c r="Y11" s="59" t="n">
        <v>2646031</v>
      </c>
      <c r="Z11" s="59" t="n">
        <v>1115360</v>
      </c>
      <c r="AA11" s="59" t="n">
        <v>120290</v>
      </c>
      <c r="AB11" s="59" t="n">
        <v>1410380</v>
      </c>
      <c r="AC11" s="59" t="n">
        <v>304548</v>
      </c>
      <c r="AD11" s="59" t="n">
        <v>723218</v>
      </c>
      <c r="AE11" s="59" t="n">
        <v>382615</v>
      </c>
      <c r="AF11" s="59" t="n">
        <v>11192284</v>
      </c>
      <c r="AG11" s="59" t="n">
        <v>853992</v>
      </c>
      <c r="AH11" s="59" t="n">
        <v>12046276</v>
      </c>
      <c r="AI11" s="59" t="n">
        <v>997865</v>
      </c>
      <c r="AJ11" s="59" t="n">
        <v>-477889</v>
      </c>
      <c r="AK11" s="59" t="n">
        <v>2007754</v>
      </c>
      <c r="AL11" s="59" t="n">
        <v>-754755</v>
      </c>
      <c r="AM11" s="59" t="n">
        <v>222755</v>
      </c>
      <c r="AN11" s="59" t="n">
        <v>13044140</v>
      </c>
      <c r="AO11" s="59" t="n">
        <v>656264</v>
      </c>
      <c r="AP11" s="59" t="n">
        <v>2752764</v>
      </c>
      <c r="AQ11" s="59" t="n">
        <v>9399547</v>
      </c>
      <c r="AR11" s="59" t="n">
        <v>235566</v>
      </c>
      <c r="AS11" s="60"/>
    </row>
    <row r="12" customFormat="false" ht="13.5" hidden="false" customHeight="false" outlineLevel="0" collapsed="false">
      <c r="A12" s="63"/>
      <c r="B12" s="64" t="s">
        <v>40</v>
      </c>
      <c r="C12" s="65"/>
      <c r="D12" s="66" t="n">
        <v>25965865</v>
      </c>
      <c r="E12" s="66" t="n">
        <v>22486306</v>
      </c>
      <c r="F12" s="66" t="n">
        <v>3479559</v>
      </c>
      <c r="G12" s="66" t="n">
        <v>2583821</v>
      </c>
      <c r="H12" s="66" t="n">
        <v>895738</v>
      </c>
      <c r="I12" s="66" t="n">
        <v>2947861</v>
      </c>
      <c r="J12" s="66" t="n">
        <v>4930391</v>
      </c>
      <c r="K12" s="66" t="n">
        <v>1982533</v>
      </c>
      <c r="L12" s="66" t="n">
        <v>-451799</v>
      </c>
      <c r="M12" s="66" t="n">
        <v>1053015</v>
      </c>
      <c r="N12" s="66" t="n">
        <v>1504814</v>
      </c>
      <c r="O12" s="66" t="n">
        <v>3351686</v>
      </c>
      <c r="P12" s="66" t="n">
        <v>1421358</v>
      </c>
      <c r="Q12" s="66" t="n">
        <v>1809881</v>
      </c>
      <c r="R12" s="66" t="n">
        <v>388523</v>
      </c>
      <c r="S12" s="66" t="n">
        <v>203087</v>
      </c>
      <c r="T12" s="66" t="n">
        <v>1399588</v>
      </c>
      <c r="U12" s="66" t="n">
        <v>327655</v>
      </c>
      <c r="V12" s="66" t="n">
        <v>47973</v>
      </c>
      <c r="W12" s="66" t="n">
        <v>137167</v>
      </c>
      <c r="X12" s="66" t="n">
        <v>89194</v>
      </c>
      <c r="Y12" s="66" t="n">
        <v>8313445</v>
      </c>
      <c r="Z12" s="66" t="n">
        <v>3664834</v>
      </c>
      <c r="AA12" s="66" t="n">
        <v>124053</v>
      </c>
      <c r="AB12" s="66" t="n">
        <v>4524559</v>
      </c>
      <c r="AC12" s="66" t="n">
        <v>750668</v>
      </c>
      <c r="AD12" s="66" t="n">
        <v>2397819</v>
      </c>
      <c r="AE12" s="66" t="n">
        <v>1376071</v>
      </c>
      <c r="AF12" s="66" t="n">
        <v>37227169</v>
      </c>
      <c r="AG12" s="66" t="n">
        <v>2899894</v>
      </c>
      <c r="AH12" s="66" t="n">
        <v>40127064</v>
      </c>
      <c r="AI12" s="66" t="n">
        <v>5047488</v>
      </c>
      <c r="AJ12" s="66" t="n">
        <v>-1283516</v>
      </c>
      <c r="AK12" s="66" t="n">
        <v>6718430</v>
      </c>
      <c r="AL12" s="66" t="n">
        <v>-1323989</v>
      </c>
      <c r="AM12" s="66" t="n">
        <v>936565</v>
      </c>
      <c r="AN12" s="66" t="n">
        <v>45174552</v>
      </c>
      <c r="AO12" s="66" t="n">
        <v>2505368</v>
      </c>
      <c r="AP12" s="66" t="n">
        <v>9166525</v>
      </c>
      <c r="AQ12" s="66" t="n">
        <v>32518120</v>
      </c>
      <c r="AR12" s="66" t="n">
        <v>984539</v>
      </c>
      <c r="AS12" s="67"/>
    </row>
    <row r="15" customFormat="false" ht="31.5" hidden="false" customHeight="false" outlineLevel="0" collapsed="false">
      <c r="D15" s="68" t="s">
        <v>41</v>
      </c>
      <c r="E15" s="69"/>
      <c r="F15" s="70"/>
      <c r="G15" s="71"/>
      <c r="H15" s="72"/>
      <c r="I15" s="72"/>
      <c r="J15" s="72"/>
      <c r="K15" s="72"/>
      <c r="L15" s="73"/>
      <c r="M15" s="73"/>
      <c r="N15" s="73"/>
      <c r="O15" s="73"/>
      <c r="P15" s="73"/>
      <c r="Q15" s="73"/>
      <c r="R15" s="73"/>
      <c r="S15" s="73"/>
      <c r="T15" s="73"/>
      <c r="U15" s="72"/>
      <c r="V15" s="71"/>
      <c r="W15" s="72"/>
      <c r="X15" s="72"/>
      <c r="Y15" s="74"/>
      <c r="Z15" s="69"/>
      <c r="AA15" s="75"/>
      <c r="AB15" s="76" t="s">
        <v>42</v>
      </c>
      <c r="AC15" s="72"/>
      <c r="AD15" s="72"/>
      <c r="AE15" s="72"/>
      <c r="AF15" s="77" t="s">
        <v>43</v>
      </c>
      <c r="AG15" s="78" t="s">
        <v>44</v>
      </c>
      <c r="AH15" s="79" t="s">
        <v>45</v>
      </c>
      <c r="AI15" s="80" t="s">
        <v>46</v>
      </c>
      <c r="AJ15" s="80" t="s">
        <v>47</v>
      </c>
    </row>
    <row r="16" customFormat="false" ht="13.5" hidden="false" customHeight="false" outlineLevel="0" collapsed="false">
      <c r="D16" s="68"/>
      <c r="E16" s="81" t="s">
        <v>30</v>
      </c>
      <c r="F16" s="82" t="s">
        <v>48</v>
      </c>
      <c r="G16" s="83" t="s">
        <v>49</v>
      </c>
      <c r="H16" s="72"/>
      <c r="I16" s="72"/>
      <c r="J16" s="72"/>
      <c r="K16" s="72"/>
      <c r="L16" s="84"/>
      <c r="M16" s="73"/>
      <c r="N16" s="73"/>
      <c r="O16" s="73"/>
      <c r="P16" s="73"/>
      <c r="Q16" s="73"/>
      <c r="R16" s="73"/>
      <c r="S16" s="73"/>
      <c r="T16" s="85"/>
      <c r="U16" s="86" t="s">
        <v>50</v>
      </c>
      <c r="V16" s="77" t="s">
        <v>51</v>
      </c>
      <c r="W16" s="87" t="s">
        <v>52</v>
      </c>
      <c r="X16" s="88" t="s">
        <v>53</v>
      </c>
      <c r="Y16" s="88" t="s">
        <v>54</v>
      </c>
      <c r="Z16" s="89" t="s">
        <v>55</v>
      </c>
      <c r="AA16" s="90" t="s">
        <v>56</v>
      </c>
      <c r="AB16" s="91"/>
      <c r="AC16" s="92" t="s">
        <v>57</v>
      </c>
      <c r="AD16" s="93" t="s">
        <v>56</v>
      </c>
      <c r="AE16" s="93" t="s">
        <v>58</v>
      </c>
      <c r="AF16" s="94"/>
      <c r="AG16" s="95"/>
      <c r="AH16" s="96"/>
      <c r="AI16" s="97"/>
      <c r="AJ16" s="97"/>
    </row>
    <row r="17" customFormat="false" ht="22.5" hidden="false" customHeight="false" outlineLevel="0" collapsed="false">
      <c r="D17" s="68"/>
      <c r="E17" s="81"/>
      <c r="F17" s="82"/>
      <c r="G17" s="98"/>
      <c r="H17" s="50" t="s">
        <v>59</v>
      </c>
      <c r="I17" s="50" t="s">
        <v>60</v>
      </c>
      <c r="J17" s="50" t="s">
        <v>61</v>
      </c>
      <c r="K17" s="50" t="s">
        <v>62</v>
      </c>
      <c r="L17" s="43" t="s">
        <v>63</v>
      </c>
      <c r="M17" s="43" t="s">
        <v>64</v>
      </c>
      <c r="N17" s="49" t="s">
        <v>65</v>
      </c>
      <c r="O17" s="49" t="s">
        <v>66</v>
      </c>
      <c r="P17" s="49" t="s">
        <v>67</v>
      </c>
      <c r="Q17" s="49" t="s">
        <v>68</v>
      </c>
      <c r="R17" s="49" t="s">
        <v>69</v>
      </c>
      <c r="S17" s="49" t="s">
        <v>70</v>
      </c>
      <c r="T17" s="43" t="s">
        <v>71</v>
      </c>
      <c r="U17" s="99"/>
      <c r="V17" s="100"/>
      <c r="W17" s="101"/>
      <c r="X17" s="101"/>
      <c r="Y17" s="101"/>
      <c r="Z17" s="101"/>
      <c r="AA17" s="102"/>
      <c r="AB17" s="103"/>
      <c r="AC17" s="101"/>
      <c r="AD17" s="104"/>
      <c r="AE17" s="104"/>
      <c r="AF17" s="105"/>
      <c r="AG17" s="104"/>
      <c r="AH17" s="106"/>
      <c r="AI17" s="102"/>
      <c r="AJ17" s="102"/>
    </row>
    <row r="18" customFormat="false" ht="13.5" hidden="false" customHeight="false" outlineLevel="0" collapsed="false">
      <c r="A18" s="107"/>
      <c r="B18" s="57" t="s">
        <v>72</v>
      </c>
      <c r="C18" s="58"/>
      <c r="D18" s="59" t="n">
        <v>10819252</v>
      </c>
      <c r="E18" s="59" t="n">
        <v>275255</v>
      </c>
      <c r="F18" s="59" t="n">
        <v>18440</v>
      </c>
      <c r="G18" s="59" t="n">
        <v>3755441</v>
      </c>
      <c r="H18" s="59" t="n">
        <v>571650</v>
      </c>
      <c r="I18" s="59" t="n">
        <v>18033</v>
      </c>
      <c r="J18" s="59" t="n">
        <v>59751</v>
      </c>
      <c r="K18" s="59" t="n">
        <v>427735</v>
      </c>
      <c r="L18" s="59" t="n">
        <v>11645</v>
      </c>
      <c r="M18" s="59" t="n">
        <v>156184</v>
      </c>
      <c r="N18" s="59" t="n">
        <v>365240</v>
      </c>
      <c r="O18" s="59" t="n">
        <v>244661</v>
      </c>
      <c r="P18" s="59" t="n">
        <v>500511</v>
      </c>
      <c r="Q18" s="59" t="n">
        <v>888192</v>
      </c>
      <c r="R18" s="59" t="n">
        <v>53733</v>
      </c>
      <c r="S18" s="59" t="n">
        <v>34089</v>
      </c>
      <c r="T18" s="59" t="n">
        <v>538074</v>
      </c>
      <c r="U18" s="59" t="n">
        <v>686625</v>
      </c>
      <c r="V18" s="59" t="n">
        <v>424387</v>
      </c>
      <c r="W18" s="59" t="n">
        <v>1045049</v>
      </c>
      <c r="X18" s="59" t="n">
        <v>465482</v>
      </c>
      <c r="Y18" s="59" t="n">
        <v>1268739</v>
      </c>
      <c r="Z18" s="59" t="n">
        <v>651226</v>
      </c>
      <c r="AA18" s="59" t="n">
        <v>2228376</v>
      </c>
      <c r="AB18" s="59" t="n">
        <v>1220251</v>
      </c>
      <c r="AC18" s="59" t="n">
        <v>125178</v>
      </c>
      <c r="AD18" s="59" t="n">
        <v>406514</v>
      </c>
      <c r="AE18" s="59" t="n">
        <v>688590</v>
      </c>
      <c r="AF18" s="59" t="n">
        <v>190837</v>
      </c>
      <c r="AG18" s="59" t="n">
        <v>12230689</v>
      </c>
      <c r="AH18" s="59" t="n">
        <v>-289533</v>
      </c>
      <c r="AI18" s="59" t="n">
        <v>11941103</v>
      </c>
      <c r="AJ18" s="59" t="n">
        <v>296</v>
      </c>
      <c r="AK18" s="60"/>
    </row>
    <row r="19" customFormat="false" ht="13.5" hidden="false" customHeight="false" outlineLevel="0" collapsed="false">
      <c r="A19" s="107"/>
      <c r="B19" s="57" t="s">
        <v>73</v>
      </c>
      <c r="C19" s="58"/>
      <c r="D19" s="59" t="n">
        <v>8207348</v>
      </c>
      <c r="E19" s="59" t="n">
        <v>176110</v>
      </c>
      <c r="F19" s="59" t="n">
        <v>26393</v>
      </c>
      <c r="G19" s="59" t="n">
        <v>3404661</v>
      </c>
      <c r="H19" s="59" t="n">
        <v>654981</v>
      </c>
      <c r="I19" s="59" t="n">
        <v>12070</v>
      </c>
      <c r="J19" s="59" t="n">
        <v>68190</v>
      </c>
      <c r="K19" s="59" t="n">
        <v>253204</v>
      </c>
      <c r="L19" s="59" t="n">
        <v>2973</v>
      </c>
      <c r="M19" s="59" t="n">
        <v>62081</v>
      </c>
      <c r="N19" s="59" t="n">
        <v>135126</v>
      </c>
      <c r="O19" s="59" t="n">
        <v>144157</v>
      </c>
      <c r="P19" s="59" t="n">
        <v>171157</v>
      </c>
      <c r="Q19" s="59" t="n">
        <v>1012633</v>
      </c>
      <c r="R19" s="59" t="n">
        <v>495320</v>
      </c>
      <c r="S19" s="59" t="n">
        <v>75680</v>
      </c>
      <c r="T19" s="59" t="n">
        <v>454407</v>
      </c>
      <c r="U19" s="59" t="n">
        <v>461557</v>
      </c>
      <c r="V19" s="59" t="n">
        <v>162027</v>
      </c>
      <c r="W19" s="59" t="n">
        <v>827539</v>
      </c>
      <c r="X19" s="59" t="n">
        <v>342686</v>
      </c>
      <c r="Y19" s="59" t="n">
        <v>876026</v>
      </c>
      <c r="Z19" s="59" t="n">
        <v>385297</v>
      </c>
      <c r="AA19" s="59" t="n">
        <v>1551858</v>
      </c>
      <c r="AB19" s="59" t="n">
        <v>690840</v>
      </c>
      <c r="AC19" s="59" t="n">
        <v>95337</v>
      </c>
      <c r="AD19" s="59" t="n">
        <v>215888</v>
      </c>
      <c r="AE19" s="59" t="n">
        <v>379760</v>
      </c>
      <c r="AF19" s="59" t="n">
        <v>145250</v>
      </c>
      <c r="AG19" s="59" t="n">
        <v>9043566</v>
      </c>
      <c r="AH19" s="59" t="n">
        <v>-276524</v>
      </c>
      <c r="AI19" s="59" t="n">
        <v>8767343</v>
      </c>
      <c r="AJ19" s="59" t="n">
        <v>302</v>
      </c>
      <c r="AK19" s="60"/>
    </row>
    <row r="20" customFormat="false" ht="13.5" hidden="false" customHeight="false" outlineLevel="0" collapsed="false">
      <c r="A20" s="108"/>
      <c r="B20" s="64" t="s">
        <v>74</v>
      </c>
      <c r="C20" s="65"/>
      <c r="D20" s="109" t="n">
        <v>7614257</v>
      </c>
      <c r="E20" s="66" t="n">
        <v>144492</v>
      </c>
      <c r="F20" s="66" t="n">
        <v>6956</v>
      </c>
      <c r="G20" s="66" t="n">
        <v>2836994</v>
      </c>
      <c r="H20" s="66" t="n">
        <v>401732</v>
      </c>
      <c r="I20" s="66" t="n">
        <v>20617</v>
      </c>
      <c r="J20" s="66" t="n">
        <v>26842</v>
      </c>
      <c r="K20" s="66" t="n">
        <v>172242</v>
      </c>
      <c r="L20" s="66" t="n">
        <v>1705</v>
      </c>
      <c r="M20" s="66" t="n">
        <v>50594</v>
      </c>
      <c r="N20" s="66" t="n">
        <v>60366</v>
      </c>
      <c r="O20" s="66" t="n">
        <v>141640</v>
      </c>
      <c r="P20" s="66" t="n">
        <v>335195</v>
      </c>
      <c r="Q20" s="66" t="n">
        <v>762877</v>
      </c>
      <c r="R20" s="66" t="n">
        <v>531859</v>
      </c>
      <c r="S20" s="66" t="n">
        <v>17461</v>
      </c>
      <c r="T20" s="66" t="n">
        <v>371159</v>
      </c>
      <c r="U20" s="66" t="n">
        <v>423292</v>
      </c>
      <c r="V20" s="66" t="n">
        <v>234607</v>
      </c>
      <c r="W20" s="66" t="n">
        <v>895350</v>
      </c>
      <c r="X20" s="66" t="n">
        <v>366189</v>
      </c>
      <c r="Y20" s="66" t="n">
        <v>844140</v>
      </c>
      <c r="Z20" s="66" t="n">
        <v>393155</v>
      </c>
      <c r="AA20" s="66" t="n">
        <v>1471122</v>
      </c>
      <c r="AB20" s="66" t="n">
        <v>690730</v>
      </c>
      <c r="AC20" s="66" t="n">
        <v>78107</v>
      </c>
      <c r="AD20" s="66" t="n">
        <v>204814</v>
      </c>
      <c r="AE20" s="66" t="n">
        <v>407897</v>
      </c>
      <c r="AF20" s="66" t="n">
        <v>130144</v>
      </c>
      <c r="AG20" s="66" t="n">
        <v>8435353</v>
      </c>
      <c r="AH20" s="66" t="n">
        <v>-293754</v>
      </c>
      <c r="AI20" s="66" t="n">
        <v>8141782</v>
      </c>
      <c r="AJ20" s="66" t="n">
        <v>403</v>
      </c>
      <c r="AK20" s="67"/>
    </row>
    <row r="21" customFormat="false" ht="13.5" hidden="false" customHeight="false" outlineLevel="0" collapsed="false">
      <c r="A21" s="107"/>
      <c r="B21" s="57" t="s">
        <v>75</v>
      </c>
      <c r="C21" s="58"/>
      <c r="D21" s="59" t="n">
        <v>20165465</v>
      </c>
      <c r="E21" s="59" t="n">
        <v>131212</v>
      </c>
      <c r="F21" s="59" t="n">
        <v>10541</v>
      </c>
      <c r="G21" s="59" t="n">
        <v>5146620</v>
      </c>
      <c r="H21" s="59" t="n">
        <v>472402</v>
      </c>
      <c r="I21" s="59" t="n">
        <v>22192</v>
      </c>
      <c r="J21" s="59" t="n">
        <v>147750</v>
      </c>
      <c r="K21" s="59" t="n">
        <v>585914</v>
      </c>
      <c r="L21" s="59" t="n">
        <v>7624</v>
      </c>
      <c r="M21" s="59" t="n">
        <v>135225</v>
      </c>
      <c r="N21" s="59" t="n">
        <v>166916</v>
      </c>
      <c r="O21" s="59" t="n">
        <v>369038</v>
      </c>
      <c r="P21" s="59" t="n">
        <v>605059</v>
      </c>
      <c r="Q21" s="59" t="n">
        <v>1298637</v>
      </c>
      <c r="R21" s="59" t="n">
        <v>332658</v>
      </c>
      <c r="S21" s="59" t="n">
        <v>77533</v>
      </c>
      <c r="T21" s="59" t="n">
        <v>1094594</v>
      </c>
      <c r="U21" s="59" t="n">
        <v>1370518</v>
      </c>
      <c r="V21" s="59" t="n">
        <v>507794</v>
      </c>
      <c r="W21" s="59" t="n">
        <v>2593247</v>
      </c>
      <c r="X21" s="59" t="n">
        <v>994349</v>
      </c>
      <c r="Y21" s="59" t="n">
        <v>3768090</v>
      </c>
      <c r="Z21" s="59" t="n">
        <v>1477826</v>
      </c>
      <c r="AA21" s="59" t="n">
        <v>4178704</v>
      </c>
      <c r="AB21" s="59" t="n">
        <v>2124219</v>
      </c>
      <c r="AC21" s="59" t="n">
        <v>467613</v>
      </c>
      <c r="AD21" s="59" t="n">
        <v>561847</v>
      </c>
      <c r="AE21" s="59" t="n">
        <v>1094958</v>
      </c>
      <c r="AF21" s="59" t="n">
        <v>400319</v>
      </c>
      <c r="AG21" s="59" t="n">
        <v>22690831</v>
      </c>
      <c r="AH21" s="59" t="n">
        <v>-843568</v>
      </c>
      <c r="AI21" s="59" t="n">
        <v>21847080</v>
      </c>
      <c r="AJ21" s="59" t="n">
        <v>645</v>
      </c>
      <c r="AK21" s="60"/>
    </row>
    <row r="22" customFormat="false" ht="13.5" hidden="false" customHeight="false" outlineLevel="0" collapsed="false">
      <c r="A22" s="107"/>
      <c r="B22" s="57" t="s">
        <v>76</v>
      </c>
      <c r="C22" s="58"/>
      <c r="D22" s="59" t="n">
        <v>18294260</v>
      </c>
      <c r="E22" s="59" t="n">
        <v>294711</v>
      </c>
      <c r="F22" s="59" t="n">
        <v>29100</v>
      </c>
      <c r="G22" s="59" t="n">
        <v>3920820</v>
      </c>
      <c r="H22" s="59" t="n">
        <v>605815</v>
      </c>
      <c r="I22" s="59" t="n">
        <v>8108</v>
      </c>
      <c r="J22" s="59" t="n">
        <v>47509</v>
      </c>
      <c r="K22" s="59" t="n">
        <v>659176</v>
      </c>
      <c r="L22" s="59" t="n">
        <v>293850</v>
      </c>
      <c r="M22" s="59" t="n">
        <v>138672</v>
      </c>
      <c r="N22" s="59" t="n">
        <v>468816</v>
      </c>
      <c r="O22" s="59" t="n">
        <v>226729</v>
      </c>
      <c r="P22" s="59" t="n">
        <v>286374</v>
      </c>
      <c r="Q22" s="59" t="n">
        <v>673124</v>
      </c>
      <c r="R22" s="59" t="n">
        <v>70546</v>
      </c>
      <c r="S22" s="59" t="n">
        <v>24534</v>
      </c>
      <c r="T22" s="59" t="n">
        <v>519539</v>
      </c>
      <c r="U22" s="59" t="n">
        <v>1066222</v>
      </c>
      <c r="V22" s="59" t="n">
        <v>780165</v>
      </c>
      <c r="W22" s="59" t="n">
        <v>2016185</v>
      </c>
      <c r="X22" s="59" t="n">
        <v>948666</v>
      </c>
      <c r="Y22" s="59" t="n">
        <v>3198200</v>
      </c>
      <c r="Z22" s="59" t="n">
        <v>1802691</v>
      </c>
      <c r="AA22" s="59" t="n">
        <v>4228480</v>
      </c>
      <c r="AB22" s="59" t="n">
        <v>2361123</v>
      </c>
      <c r="AC22" s="59" t="n">
        <v>260995</v>
      </c>
      <c r="AD22" s="59" t="n">
        <v>788788</v>
      </c>
      <c r="AE22" s="59" t="n">
        <v>1311264</v>
      </c>
      <c r="AF22" s="59" t="n">
        <v>378097</v>
      </c>
      <c r="AG22" s="59" t="n">
        <v>21033850</v>
      </c>
      <c r="AH22" s="59" t="n">
        <v>-644066</v>
      </c>
      <c r="AI22" s="59" t="n">
        <v>20389335</v>
      </c>
      <c r="AJ22" s="59" t="n">
        <v>-80</v>
      </c>
      <c r="AK22" s="60"/>
    </row>
    <row r="23" customFormat="false" ht="13.5" hidden="false" customHeight="false" outlineLevel="0" collapsed="false">
      <c r="A23" s="107"/>
      <c r="B23" s="57" t="s">
        <v>77</v>
      </c>
      <c r="C23" s="58"/>
      <c r="D23" s="59" t="n">
        <v>92787129</v>
      </c>
      <c r="E23" s="59" t="n">
        <v>52181</v>
      </c>
      <c r="F23" s="59" t="n">
        <v>28781</v>
      </c>
      <c r="G23" s="59" t="n">
        <v>9616599</v>
      </c>
      <c r="H23" s="59" t="n">
        <v>631149</v>
      </c>
      <c r="I23" s="59" t="n">
        <v>18312</v>
      </c>
      <c r="J23" s="59" t="n">
        <v>140940</v>
      </c>
      <c r="K23" s="59" t="n">
        <v>855224</v>
      </c>
      <c r="L23" s="59" t="n">
        <v>71115</v>
      </c>
      <c r="M23" s="59" t="n">
        <v>191598</v>
      </c>
      <c r="N23" s="59" t="n">
        <v>282682</v>
      </c>
      <c r="O23" s="59" t="n">
        <v>361137</v>
      </c>
      <c r="P23" s="59" t="n">
        <v>658362</v>
      </c>
      <c r="Q23" s="59" t="n">
        <v>2278564</v>
      </c>
      <c r="R23" s="59" t="n">
        <v>656797</v>
      </c>
      <c r="S23" s="59" t="n">
        <v>311246</v>
      </c>
      <c r="T23" s="59" t="n">
        <v>3217831</v>
      </c>
      <c r="U23" s="59" t="n">
        <v>4748529</v>
      </c>
      <c r="V23" s="59" t="n">
        <v>1599742</v>
      </c>
      <c r="W23" s="59" t="n">
        <v>19114977</v>
      </c>
      <c r="X23" s="59" t="n">
        <v>12004588</v>
      </c>
      <c r="Y23" s="59" t="n">
        <v>11540534</v>
      </c>
      <c r="Z23" s="59" t="n">
        <v>6650253</v>
      </c>
      <c r="AA23" s="59" t="n">
        <v>27417499</v>
      </c>
      <c r="AB23" s="59" t="n">
        <v>5605815</v>
      </c>
      <c r="AC23" s="59" t="n">
        <v>643813</v>
      </c>
      <c r="AD23" s="59" t="n">
        <v>1172853</v>
      </c>
      <c r="AE23" s="59" t="n">
        <v>3788557</v>
      </c>
      <c r="AF23" s="59" t="n">
        <v>1683070</v>
      </c>
      <c r="AG23" s="59" t="n">
        <v>100077814</v>
      </c>
      <c r="AH23" s="59" t="n">
        <v>-5747526</v>
      </c>
      <c r="AI23" s="59" t="n">
        <v>94328115</v>
      </c>
      <c r="AJ23" s="59" t="n">
        <v>-373</v>
      </c>
      <c r="AK23" s="60"/>
    </row>
    <row r="24" customFormat="false" ht="13.5" hidden="false" customHeight="false" outlineLevel="0" collapsed="false">
      <c r="A24" s="107"/>
      <c r="B24" s="57" t="s">
        <v>78</v>
      </c>
      <c r="C24" s="58"/>
      <c r="D24" s="59" t="n">
        <v>30474567</v>
      </c>
      <c r="E24" s="59" t="n">
        <v>61233</v>
      </c>
      <c r="F24" s="59" t="n">
        <v>4614</v>
      </c>
      <c r="G24" s="59" t="n">
        <v>7091738</v>
      </c>
      <c r="H24" s="59" t="n">
        <v>792096</v>
      </c>
      <c r="I24" s="59" t="n">
        <v>8345</v>
      </c>
      <c r="J24" s="59" t="n">
        <v>55122</v>
      </c>
      <c r="K24" s="59" t="n">
        <v>849244</v>
      </c>
      <c r="L24" s="59" t="n">
        <v>460438</v>
      </c>
      <c r="M24" s="59" t="n">
        <v>143540</v>
      </c>
      <c r="N24" s="59" t="n">
        <v>227780</v>
      </c>
      <c r="O24" s="59" t="n">
        <v>350091</v>
      </c>
      <c r="P24" s="59" t="n">
        <v>1044032</v>
      </c>
      <c r="Q24" s="59" t="n">
        <v>1542221</v>
      </c>
      <c r="R24" s="59" t="n">
        <v>981251</v>
      </c>
      <c r="S24" s="59" t="n">
        <v>91409</v>
      </c>
      <c r="T24" s="59" t="n">
        <v>573284</v>
      </c>
      <c r="U24" s="59" t="n">
        <v>1616324</v>
      </c>
      <c r="V24" s="59" t="n">
        <v>798005</v>
      </c>
      <c r="W24" s="59" t="n">
        <v>3825118</v>
      </c>
      <c r="X24" s="59" t="n">
        <v>1499100</v>
      </c>
      <c r="Y24" s="59" t="n">
        <v>5267532</v>
      </c>
      <c r="Z24" s="59" t="n">
        <v>2496578</v>
      </c>
      <c r="AA24" s="59" t="n">
        <v>7824626</v>
      </c>
      <c r="AB24" s="59" t="n">
        <v>2412516</v>
      </c>
      <c r="AC24" s="59" t="n">
        <v>347168</v>
      </c>
      <c r="AD24" s="59" t="n">
        <v>632337</v>
      </c>
      <c r="AE24" s="59" t="n">
        <v>1432685</v>
      </c>
      <c r="AF24" s="59" t="n">
        <v>678918</v>
      </c>
      <c r="AG24" s="59" t="n">
        <v>33566464</v>
      </c>
      <c r="AH24" s="59" t="n">
        <v>-1030848</v>
      </c>
      <c r="AI24" s="59" t="n">
        <v>32535692</v>
      </c>
      <c r="AJ24" s="59" t="n">
        <v>539</v>
      </c>
      <c r="AK24" s="60"/>
    </row>
    <row r="25" customFormat="false" ht="13.5" hidden="false" customHeight="false" outlineLevel="0" collapsed="false">
      <c r="B25" s="57" t="s">
        <v>79</v>
      </c>
      <c r="D25" s="110" t="n">
        <f aca="false">SUM(D18:D24)</f>
        <v>188362278</v>
      </c>
      <c r="E25" s="110" t="n">
        <f aca="false">SUM(E18:E24)</f>
        <v>1135194</v>
      </c>
      <c r="F25" s="110" t="n">
        <f aca="false">SUM(F18:F24)</f>
        <v>124825</v>
      </c>
      <c r="G25" s="110" t="n">
        <f aca="false">SUM(G18:G24)</f>
        <v>35772873</v>
      </c>
      <c r="H25" s="110" t="n">
        <f aca="false">SUM(H18:H24)</f>
        <v>4129825</v>
      </c>
      <c r="I25" s="110" t="n">
        <f aca="false">SUM(I18:I24)</f>
        <v>107677</v>
      </c>
      <c r="J25" s="110" t="n">
        <f aca="false">SUM(J18:J24)</f>
        <v>546104</v>
      </c>
      <c r="K25" s="110" t="n">
        <f aca="false">SUM(K18:K24)</f>
        <v>3802739</v>
      </c>
      <c r="L25" s="110" t="n">
        <f aca="false">SUM(L18:L24)</f>
        <v>849350</v>
      </c>
      <c r="M25" s="110" t="n">
        <f aca="false">SUM(M18:M24)</f>
        <v>877894</v>
      </c>
      <c r="N25" s="110" t="n">
        <f aca="false">SUM(N18:N24)</f>
        <v>1706926</v>
      </c>
      <c r="O25" s="110" t="n">
        <f aca="false">SUM(O18:O24)</f>
        <v>1837453</v>
      </c>
      <c r="P25" s="110" t="n">
        <f aca="false">SUM(P18:P24)</f>
        <v>3600690</v>
      </c>
      <c r="Q25" s="110" t="n">
        <f aca="false">SUM(Q18:Q24)</f>
        <v>8456248</v>
      </c>
      <c r="R25" s="110" t="n">
        <f aca="false">SUM(R18:R24)</f>
        <v>3122164</v>
      </c>
      <c r="S25" s="110" t="n">
        <f aca="false">SUM(S18:S24)</f>
        <v>631952</v>
      </c>
      <c r="T25" s="110" t="n">
        <f aca="false">SUM(T18:T24)</f>
        <v>6768888</v>
      </c>
      <c r="U25" s="110" t="n">
        <f aca="false">SUM(U18:U24)</f>
        <v>10373067</v>
      </c>
      <c r="V25" s="110" t="n">
        <f aca="false">SUM(V18:V24)</f>
        <v>4506727</v>
      </c>
      <c r="W25" s="110" t="n">
        <f aca="false">SUM(W18:W24)</f>
        <v>30317465</v>
      </c>
      <c r="X25" s="110" t="n">
        <f aca="false">SUM(X18:X24)</f>
        <v>16621060</v>
      </c>
      <c r="Y25" s="110" t="n">
        <f aca="false">SUM(Y18:Y24)</f>
        <v>26763261</v>
      </c>
      <c r="Z25" s="110" t="n">
        <f aca="false">SUM(Z18:Z24)</f>
        <v>13857026</v>
      </c>
      <c r="AA25" s="110" t="n">
        <f aca="false">SUM(AA18:AA24)</f>
        <v>48900665</v>
      </c>
      <c r="AB25" s="110" t="n">
        <f aca="false">SUM(AB18:AB24)</f>
        <v>15105494</v>
      </c>
      <c r="AC25" s="110" t="n">
        <f aca="false">SUM(AC18:AC24)</f>
        <v>2018211</v>
      </c>
      <c r="AD25" s="110" t="n">
        <f aca="false">SUM(AD18:AD24)</f>
        <v>3983041</v>
      </c>
      <c r="AE25" s="110" t="n">
        <f aca="false">SUM(AE18:AE24)</f>
        <v>9103711</v>
      </c>
      <c r="AF25" s="110" t="n">
        <f aca="false">SUM(AF18:AF24)</f>
        <v>3606635</v>
      </c>
      <c r="AG25" s="110" t="n">
        <f aca="false">SUM(AG18:AG24)</f>
        <v>207078567</v>
      </c>
      <c r="AH25" s="110" t="n">
        <f aca="false">SUM(AH18:AH24)</f>
        <v>-9125819</v>
      </c>
      <c r="AI25" s="110" t="n">
        <f aca="false">SUM(AI18:AI24)</f>
        <v>197950450</v>
      </c>
      <c r="AJ25" s="110" t="n">
        <f aca="false">SUM(AJ18:AJ24)</f>
        <v>1732</v>
      </c>
    </row>
    <row r="26" customFormat="false" ht="13.5" hidden="false" customHeight="false" outlineLevel="0" collapsed="false">
      <c r="B26" s="57" t="s">
        <v>80</v>
      </c>
      <c r="D26" s="110" t="n">
        <f aca="false">AVERAGE(D18:D24)</f>
        <v>26908896.8571429</v>
      </c>
      <c r="E26" s="110" t="n">
        <f aca="false">AVERAGE(E18:E24)</f>
        <v>162170.571428571</v>
      </c>
      <c r="F26" s="110" t="n">
        <f aca="false">AVERAGE(F18:F24)</f>
        <v>17832.1428571429</v>
      </c>
      <c r="G26" s="110" t="n">
        <f aca="false">AVERAGE(G18:G24)</f>
        <v>5110410.42857143</v>
      </c>
      <c r="H26" s="110" t="n">
        <f aca="false">AVERAGE(H18:H24)</f>
        <v>589975</v>
      </c>
      <c r="I26" s="110" t="n">
        <f aca="false">AVERAGE(I18:I24)</f>
        <v>15382.4285714286</v>
      </c>
      <c r="J26" s="110" t="n">
        <f aca="false">AVERAGE(J18:J24)</f>
        <v>78014.8571428571</v>
      </c>
      <c r="K26" s="110" t="n">
        <f aca="false">AVERAGE(K18:K24)</f>
        <v>543248.428571429</v>
      </c>
      <c r="L26" s="110" t="n">
        <f aca="false">AVERAGE(L18:L24)</f>
        <v>121335.714285714</v>
      </c>
      <c r="M26" s="110" t="n">
        <f aca="false">AVERAGE(M18:M24)</f>
        <v>125413.428571429</v>
      </c>
      <c r="N26" s="110" t="n">
        <f aca="false">AVERAGE(N18:N24)</f>
        <v>243846.571428571</v>
      </c>
      <c r="O26" s="110" t="n">
        <f aca="false">AVERAGE(O18:O24)</f>
        <v>262493.285714286</v>
      </c>
      <c r="P26" s="110" t="n">
        <f aca="false">AVERAGE(P18:P24)</f>
        <v>514384.285714286</v>
      </c>
      <c r="Q26" s="110" t="n">
        <f aca="false">AVERAGE(Q18:Q24)</f>
        <v>1208035.42857143</v>
      </c>
      <c r="R26" s="110" t="n">
        <f aca="false">AVERAGE(R18:R24)</f>
        <v>446023.428571429</v>
      </c>
      <c r="S26" s="110" t="n">
        <f aca="false">AVERAGE(S18:S24)</f>
        <v>90278.8571428571</v>
      </c>
      <c r="T26" s="110" t="n">
        <f aca="false">AVERAGE(T18:T24)</f>
        <v>966984</v>
      </c>
      <c r="U26" s="110" t="n">
        <f aca="false">AVERAGE(U18:U24)</f>
        <v>1481866.71428571</v>
      </c>
      <c r="V26" s="110" t="n">
        <f aca="false">AVERAGE(V18:V24)</f>
        <v>643818.142857143</v>
      </c>
      <c r="W26" s="110" t="n">
        <f aca="false">AVERAGE(W18:W24)</f>
        <v>4331066.42857143</v>
      </c>
      <c r="X26" s="110" t="n">
        <f aca="false">AVERAGE(X18:X24)</f>
        <v>2374437.14285714</v>
      </c>
      <c r="Y26" s="110" t="n">
        <f aca="false">AVERAGE(Y18:Y24)</f>
        <v>3823323</v>
      </c>
      <c r="Z26" s="110" t="n">
        <f aca="false">AVERAGE(Z18:Z24)</f>
        <v>1979575.14285714</v>
      </c>
      <c r="AA26" s="110" t="n">
        <f aca="false">AVERAGE(AA18:AA24)</f>
        <v>6985809.28571429</v>
      </c>
      <c r="AB26" s="110" t="n">
        <f aca="false">AVERAGE(AB18:AB24)</f>
        <v>2157927.71428571</v>
      </c>
      <c r="AC26" s="110" t="n">
        <f aca="false">AVERAGE(AC18:AC24)</f>
        <v>288315.857142857</v>
      </c>
      <c r="AD26" s="110" t="n">
        <f aca="false">AVERAGE(AD18:AD24)</f>
        <v>569005.857142857</v>
      </c>
      <c r="AE26" s="110" t="n">
        <f aca="false">AVERAGE(AE18:AE24)</f>
        <v>1300530.14285714</v>
      </c>
      <c r="AF26" s="110" t="n">
        <f aca="false">AVERAGE(AF18:AF24)</f>
        <v>515233.571428571</v>
      </c>
      <c r="AG26" s="110" t="n">
        <f aca="false">AVERAGE(AG18:AG24)</f>
        <v>29582652.4285714</v>
      </c>
      <c r="AH26" s="110" t="n">
        <f aca="false">AVERAGE(AH18:AH24)</f>
        <v>-1303688.42857143</v>
      </c>
      <c r="AI26" s="110" t="n">
        <f aca="false">AVERAGE(AI18:AI24)</f>
        <v>28278635.7142857</v>
      </c>
      <c r="AJ26" s="110" t="n">
        <f aca="false">AVERAGE(AJ18:AJ24)</f>
        <v>247.428571428571</v>
      </c>
    </row>
    <row r="27" customFormat="false" ht="21" hidden="false" customHeight="false" outlineLevel="0" collapsed="false">
      <c r="A27" s="107"/>
      <c r="B27" s="57" t="s">
        <v>81</v>
      </c>
      <c r="C27" s="58"/>
      <c r="D27" s="59" t="n">
        <f aca="false">(D19+D18+D20+D21+D22+D24)/6</f>
        <v>15929191.5</v>
      </c>
      <c r="E27" s="59" t="n">
        <f aca="false">(E19+E18+E20+E21+E22+E24)/6</f>
        <v>180502.166666667</v>
      </c>
      <c r="F27" s="59" t="n">
        <f aca="false">(F19+F18+F20+F21+F22+F24)/6</f>
        <v>16007.3333333333</v>
      </c>
      <c r="G27" s="59" t="n">
        <f aca="false">(G19+G18+G20+G21+G22+G24)/6</f>
        <v>4359379</v>
      </c>
      <c r="H27" s="59" t="n">
        <f aca="false">(H19+H18+H20+H21+H22+H24)/6</f>
        <v>583112.666666667</v>
      </c>
      <c r="I27" s="59" t="n">
        <f aca="false">(I19+I18+I20+I21+I22+I24)/6</f>
        <v>14894.1666666667</v>
      </c>
      <c r="J27" s="59" t="n">
        <f aca="false">(J19+J18+J20+J21+J22+J24)/6</f>
        <v>67527.3333333333</v>
      </c>
      <c r="K27" s="59" t="n">
        <f aca="false">(K19+K18+K20+K21+K22+K24)/6</f>
        <v>491252.5</v>
      </c>
      <c r="L27" s="59" t="n">
        <f aca="false">(L19+L18+L20+L21+L22+L24)/6</f>
        <v>129705.833333333</v>
      </c>
      <c r="M27" s="59" t="n">
        <f aca="false">(M19+M18+M20+M21+M22+M24)/6</f>
        <v>114382.666666667</v>
      </c>
      <c r="N27" s="59" t="n">
        <f aca="false">(N19+N18+N20+N21+N22+N24)/6</f>
        <v>237374</v>
      </c>
      <c r="O27" s="59" t="n">
        <f aca="false">(O19+O18+O20+O21+O22+O24)/6</f>
        <v>246052.666666667</v>
      </c>
      <c r="P27" s="59" t="n">
        <f aca="false">(P19+P18+P20+P21+P22+P24)/6</f>
        <v>490388</v>
      </c>
      <c r="Q27" s="59" t="n">
        <f aca="false">(Q19+Q18+Q20+Q21+Q22+Q24)/6</f>
        <v>1029614</v>
      </c>
      <c r="R27" s="59" t="n">
        <f aca="false">(R19+R18+R20+R21+R22+R24)/6</f>
        <v>410894.5</v>
      </c>
      <c r="S27" s="59" t="n">
        <f aca="false">(S19+S18+S20+S21+S22+S24)/6</f>
        <v>53451</v>
      </c>
      <c r="T27" s="59" t="n">
        <f aca="false">(T19+T18+T20+T21+T22+T24)/6</f>
        <v>591842.833333333</v>
      </c>
      <c r="U27" s="59" t="n">
        <f aca="false">(U19+U18+U20+U21+U22+U24)/6</f>
        <v>937423</v>
      </c>
      <c r="V27" s="59" t="n">
        <f aca="false">(V19+V18+V20+V21+V22+V24)/6</f>
        <v>484497.5</v>
      </c>
      <c r="W27" s="59" t="n">
        <f aca="false">(W19+W18+W20+W21+W22+W24)/6</f>
        <v>1867081.33333333</v>
      </c>
      <c r="X27" s="59" t="n">
        <f aca="false">(X19+X18+X20+X21+X22+X24)/6</f>
        <v>769412</v>
      </c>
      <c r="Y27" s="59" t="n">
        <f aca="false">(Y19+Y18+Y20+Y21+Y22+Y24)/6</f>
        <v>2537121.16666667</v>
      </c>
      <c r="Z27" s="59" t="n">
        <f aca="false">(Z19+Z18+Z20+Z21+Z22+Z24)/6</f>
        <v>1201128.83333333</v>
      </c>
      <c r="AA27" s="59" t="n">
        <f aca="false">(AA19+AA18+AA20+AA21+AA22+AA24)/6</f>
        <v>3580527.66666667</v>
      </c>
      <c r="AB27" s="59" t="n">
        <f aca="false">(AB19+AB18+AB20+AB21+AB22+AB24)/6</f>
        <v>1583279.83333333</v>
      </c>
      <c r="AC27" s="59" t="n">
        <f aca="false">(AC19+AC18+AC20+AC21+AC22+AC24)/6</f>
        <v>229066.333333333</v>
      </c>
      <c r="AD27" s="59" t="n">
        <f aca="false">(AD19+AD18+AD20+AD21+AD22+AD24)/6</f>
        <v>468364.666666667</v>
      </c>
      <c r="AE27" s="59" t="n">
        <f aca="false">(AE19+AE18+AE20+AE21+AE22+AE24)/6</f>
        <v>885859</v>
      </c>
      <c r="AF27" s="59" t="n">
        <f aca="false">(AF19+AF18+AF20+AF21+AF22+AF24)/6</f>
        <v>320594.166666667</v>
      </c>
      <c r="AG27" s="59" t="n">
        <f aca="false">(AG19+AG18+AG20+AG21+AG22+AG24)/6</f>
        <v>17833458.8333333</v>
      </c>
      <c r="AH27" s="59" t="n">
        <f aca="false">(AH19+AH18+AH20+AH21+AH22+AH24)/6</f>
        <v>-563048.833333333</v>
      </c>
      <c r="AI27" s="59" t="n">
        <f aca="false">(AI19+AI18+AI20+AI21+AI22+AI24)/6</f>
        <v>17270389.1666667</v>
      </c>
      <c r="AJ27" s="59" t="n">
        <f aca="false">(AJ19+AJ18+AJ20+AJ21+AJ22+AJ24)/6</f>
        <v>350.833333333333</v>
      </c>
      <c r="AK27" s="60"/>
    </row>
    <row r="28" customFormat="false" ht="13.5" hidden="false" customHeight="false" outlineLevel="0" collapsed="false">
      <c r="B28" s="57" t="s">
        <v>82</v>
      </c>
      <c r="C28" s="110"/>
    </row>
    <row r="29" customFormat="false" ht="21" hidden="false" customHeight="false" outlineLevel="0" collapsed="false">
      <c r="B29" s="57" t="s">
        <v>83</v>
      </c>
      <c r="D29" s="0" t="n">
        <f aca="false">D23/D72</f>
        <v>0.185063480203749</v>
      </c>
      <c r="E29" s="0" t="n">
        <f aca="false">E23/E72</f>
        <v>0.00804435936723647</v>
      </c>
      <c r="F29" s="0" t="n">
        <f aca="false">F23/F72</f>
        <v>0.040863585960339</v>
      </c>
      <c r="G29" s="0" t="n">
        <f aca="false">G23/G72</f>
        <v>0.0812069283232545</v>
      </c>
      <c r="H29" s="0" t="n">
        <f aca="false">H23/H72</f>
        <v>0.0436219452149246</v>
      </c>
      <c r="I29" s="0" t="n">
        <f aca="false">I23/I72</f>
        <v>0.0180926447747509</v>
      </c>
      <c r="J29" s="0" t="n">
        <f aca="false">J23/J72</f>
        <v>0.0564609624563043</v>
      </c>
      <c r="K29" s="0" t="n">
        <f aca="false">K23/K72</f>
        <v>0.0861205329374102</v>
      </c>
      <c r="L29" s="0" t="n">
        <f aca="false">L23/L72</f>
        <v>0.0361674826791248</v>
      </c>
      <c r="M29" s="0" t="n">
        <f aca="false">M23/M72</f>
        <v>0.0519913491570313</v>
      </c>
      <c r="N29" s="0" t="n">
        <f aca="false">N23/N72</f>
        <v>0.0495391184174232</v>
      </c>
      <c r="O29" s="0" t="n">
        <f aca="false">O23/O72</f>
        <v>0.0594937797397237</v>
      </c>
      <c r="P29" s="0" t="n">
        <f aca="false">P23/P72</f>
        <v>0.0561265963094292</v>
      </c>
      <c r="Q29" s="0" t="n">
        <f aca="false">Q23/Q72</f>
        <v>0.0747321901154507</v>
      </c>
      <c r="R29" s="0" t="n">
        <f aca="false">R23/R72</f>
        <v>0.0476530614910136</v>
      </c>
      <c r="S29" s="0" t="n">
        <f aca="false">S23/S72</f>
        <v>0.17827160522112</v>
      </c>
      <c r="T29" s="0" t="n">
        <f aca="false">T23/T72</f>
        <v>0.178680974185629</v>
      </c>
      <c r="U29" s="0" t="n">
        <f aca="false">U23/U72</f>
        <v>0.156846923424355</v>
      </c>
      <c r="V29" s="0" t="n">
        <f aca="false">V23/V72</f>
        <v>0.101613746796904</v>
      </c>
      <c r="W29" s="0" t="n">
        <f aca="false">W23/W72</f>
        <v>0.261025956553403</v>
      </c>
      <c r="X29" s="0" t="n">
        <f aca="false">X23/X72</f>
        <v>0.356486127640549</v>
      </c>
      <c r="Y29" s="0" t="n">
        <f aca="false">Y23/Y72</f>
        <v>0.175639900440222</v>
      </c>
      <c r="Z29" s="0" t="n">
        <f aca="false">Z23/Z72</f>
        <v>0.169710779429754</v>
      </c>
      <c r="AA29" s="0" t="n">
        <f aca="false">AA23/AA72</f>
        <v>0.231880783731113</v>
      </c>
      <c r="AB29" s="0" t="n">
        <f aca="false">AB23/AB72</f>
        <v>0.112191656892101</v>
      </c>
      <c r="AC29" s="0" t="n">
        <f aca="false">AC23/AC72</f>
        <v>0.108368020330629</v>
      </c>
      <c r="AD29" s="0" t="n">
        <f aca="false">AD23/AD72</f>
        <v>0.0872269335793347</v>
      </c>
      <c r="AE29" s="0" t="n">
        <f aca="false">AE23/AE72</f>
        <v>0.124160841338039</v>
      </c>
      <c r="AF29" s="0" t="n">
        <f aca="false">AF23/AF72</f>
        <v>0.162219846266704</v>
      </c>
      <c r="AG29" s="0" t="n">
        <f aca="false">AG23/AG72</f>
        <v>0.17815785260482</v>
      </c>
      <c r="AH29" s="0" t="n">
        <f aca="false">AH23/AH72</f>
        <v>0.26277496606915</v>
      </c>
      <c r="AI29" s="0" t="n">
        <f aca="false">AI23/AI72</f>
        <v>0.17472543372112</v>
      </c>
      <c r="AJ29" s="0" t="n">
        <f aca="false">AJ23/AJ72</f>
        <v>-0.0248104296926966</v>
      </c>
    </row>
    <row r="30" customFormat="false" ht="31.5" hidden="false" customHeight="false" outlineLevel="0" collapsed="false">
      <c r="B30" s="57" t="s">
        <v>84</v>
      </c>
      <c r="D30" s="0" t="n">
        <f aca="false">D25/D72</f>
        <v>0.375687652818594</v>
      </c>
      <c r="E30" s="0" t="n">
        <f aca="false">E25/E72</f>
        <v>0.175004474569875</v>
      </c>
      <c r="F30" s="0" t="n">
        <f aca="false">F25/F72</f>
        <v>0.177227932229572</v>
      </c>
      <c r="G30" s="0" t="n">
        <f aca="false">G25/G72</f>
        <v>0.30208238210077</v>
      </c>
      <c r="H30" s="0" t="n">
        <f aca="false">H25/H72</f>
        <v>0.285433391952179</v>
      </c>
      <c r="I30" s="0" t="n">
        <f aca="false">I25/I72</f>
        <v>0.106387162047338</v>
      </c>
      <c r="J30" s="0" t="n">
        <f aca="false">J25/J72</f>
        <v>0.218770806309334</v>
      </c>
      <c r="K30" s="0" t="n">
        <f aca="false">K25/K72</f>
        <v>0.382933487953886</v>
      </c>
      <c r="L30" s="0" t="n">
        <f aca="false">L25/L72</f>
        <v>0.431960225177735</v>
      </c>
      <c r="M30" s="0" t="n">
        <f aca="false">M25/M72</f>
        <v>0.238222181217251</v>
      </c>
      <c r="N30" s="0" t="n">
        <f aca="false">N25/N72</f>
        <v>0.299133334431547</v>
      </c>
      <c r="O30" s="0" t="n">
        <f aca="false">O25/O72</f>
        <v>0.302702365207925</v>
      </c>
      <c r="P30" s="0" t="n">
        <f aca="false">P25/P72</f>
        <v>0.306965581344911</v>
      </c>
      <c r="Q30" s="0" t="n">
        <f aca="false">Q25/Q72</f>
        <v>0.277347457960101</v>
      </c>
      <c r="R30" s="0" t="n">
        <f aca="false">R25/R72</f>
        <v>0.2265245929519</v>
      </c>
      <c r="S30" s="0" t="n">
        <f aca="false">S25/S72</f>
        <v>0.361961591354418</v>
      </c>
      <c r="T30" s="0" t="n">
        <f aca="false">T25/T72</f>
        <v>0.375865451601844</v>
      </c>
      <c r="U30" s="0" t="n">
        <f aca="false">U25/U72</f>
        <v>0.342628979506011</v>
      </c>
      <c r="V30" s="0" t="n">
        <f aca="false">V25/V72</f>
        <v>0.286262044917725</v>
      </c>
      <c r="W30" s="0" t="n">
        <f aca="false">W25/W72</f>
        <v>0.414002344962242</v>
      </c>
      <c r="X30" s="0" t="n">
        <f aca="false">X25/X72</f>
        <v>0.493576065807608</v>
      </c>
      <c r="Y30" s="0" t="n">
        <f aca="false">Y25/Y72</f>
        <v>0.407320536250375</v>
      </c>
      <c r="Z30" s="0" t="n">
        <f aca="false">Z25/Z72</f>
        <v>0.353623641542414</v>
      </c>
      <c r="AA30" s="0" t="n">
        <f aca="false">AA25/AA72</f>
        <v>0.413572533555035</v>
      </c>
      <c r="AB30" s="0" t="n">
        <f aca="false">AB25/AB72</f>
        <v>0.302312937553896</v>
      </c>
      <c r="AC30" s="0" t="n">
        <f aca="false">AC25/AC72</f>
        <v>0.339709714900908</v>
      </c>
      <c r="AD30" s="0" t="n">
        <f aca="false">AD25/AD72</f>
        <v>0.296225062092834</v>
      </c>
      <c r="AE30" s="0" t="n">
        <f aca="false">AE25/AE72</f>
        <v>0.298352226733916</v>
      </c>
      <c r="AF30" s="0" t="n">
        <f aca="false">AF25/AF72</f>
        <v>0.347619395057908</v>
      </c>
      <c r="AG30" s="0" t="n">
        <f aca="false">AG25/AG72</f>
        <v>0.368639874739904</v>
      </c>
      <c r="AH30" s="0" t="n">
        <f aca="false">AH25/AH72</f>
        <v>0.417229391929364</v>
      </c>
      <c r="AI30" s="0" t="n">
        <f aca="false">AI25/AI72</f>
        <v>0.366666695624533</v>
      </c>
      <c r="AJ30" s="0" t="n">
        <f aca="false">AJ25/AJ72</f>
        <v>0.115205534122655</v>
      </c>
    </row>
    <row r="31" customFormat="false" ht="21" hidden="false" customHeight="false" outlineLevel="0" collapsed="false">
      <c r="B31" s="57" t="s">
        <v>85</v>
      </c>
      <c r="C31" s="0" t="n">
        <f aca="false">AI25/AI72</f>
        <v>0.366666695624533</v>
      </c>
    </row>
    <row r="32" customFormat="false" ht="21" hidden="false" customHeight="false" outlineLevel="0" collapsed="false">
      <c r="B32" s="57" t="s">
        <v>86</v>
      </c>
      <c r="C32" s="0" t="n">
        <f aca="false">AI23/AI72</f>
        <v>0.17472543372112</v>
      </c>
    </row>
    <row r="33" customFormat="false" ht="21" hidden="false" customHeight="false" outlineLevel="0" collapsed="false">
      <c r="B33" s="57" t="s">
        <v>87</v>
      </c>
      <c r="D33" s="111" t="n">
        <f aca="false">D30/$C$31</f>
        <v>1.02460260858624</v>
      </c>
      <c r="E33" s="111" t="n">
        <f aca="false">E30/$C$31</f>
        <v>0.477284892951062</v>
      </c>
      <c r="F33" s="111" t="n">
        <f aca="false">F30/$C$31</f>
        <v>0.483348867907691</v>
      </c>
      <c r="G33" s="111" t="n">
        <f aca="false">G30/$C$31</f>
        <v>0.823860977027766</v>
      </c>
      <c r="H33" s="111" t="n">
        <f aca="false">H30/$C$31</f>
        <v>0.778454643844891</v>
      </c>
      <c r="I33" s="111" t="n">
        <f aca="false">I30/$C$31</f>
        <v>0.290146782669017</v>
      </c>
      <c r="J33" s="111" t="n">
        <f aca="false">J30/$C$31</f>
        <v>0.596647606450071</v>
      </c>
      <c r="K33" s="111" t="n">
        <f aca="false">K30/$C$31</f>
        <v>1.04436397557636</v>
      </c>
      <c r="L33" s="111" t="n">
        <f aca="false">L30/$C$31</f>
        <v>1.17807324835431</v>
      </c>
      <c r="M33" s="111" t="n">
        <f aca="false">M30/$C$31</f>
        <v>0.649696806554775</v>
      </c>
      <c r="N33" s="111" t="n">
        <f aca="false">N30/$C$31</f>
        <v>0.815818120383258</v>
      </c>
      <c r="O33" s="111" t="n">
        <f aca="false">O30/$C$31</f>
        <v>0.825551839913742</v>
      </c>
      <c r="P33" s="111" t="n">
        <f aca="false">P30/$C$31</f>
        <v>0.837178792096363</v>
      </c>
      <c r="Q33" s="111" t="n">
        <f aca="false">Q30/$C$31</f>
        <v>0.756402098335391</v>
      </c>
      <c r="R33" s="111" t="n">
        <f aca="false">R30/$C$31</f>
        <v>0.617794295623351</v>
      </c>
      <c r="S33" s="111" t="n">
        <f aca="false">S30/$C$31</f>
        <v>0.987167898458568</v>
      </c>
      <c r="T33" s="111" t="n">
        <f aca="false">T30/$C$31</f>
        <v>1.02508751432045</v>
      </c>
      <c r="U33" s="111" t="n">
        <f aca="false">U30/$C$31</f>
        <v>0.934442597581492</v>
      </c>
      <c r="V33" s="111" t="n">
        <f aca="false">V30/$C$31</f>
        <v>0.780714606299715</v>
      </c>
      <c r="W33" s="111" t="n">
        <f aca="false">W30/$C$31</f>
        <v>1.1290972152709</v>
      </c>
      <c r="X33" s="111" t="n">
        <f aca="false">X30/$C$31</f>
        <v>1.34611643680077</v>
      </c>
      <c r="Y33" s="111" t="n">
        <f aca="false">Y30/$C$31</f>
        <v>1.11087410204136</v>
      </c>
      <c r="Z33" s="111" t="n">
        <f aca="false">Z30/$C$31</f>
        <v>0.964428037130824</v>
      </c>
      <c r="AA33" s="111" t="n">
        <f aca="false">AA30/$C$31</f>
        <v>1.12792500243473</v>
      </c>
      <c r="AB33" s="111" t="n">
        <f aca="false">AB30/$C$31</f>
        <v>0.824489764577541</v>
      </c>
      <c r="AC33" s="111" t="n">
        <f aca="false">AC30/$C$31</f>
        <v>0.92648096746908</v>
      </c>
      <c r="AD33" s="111" t="n">
        <f aca="false">AD30/$C$31</f>
        <v>0.807886469176816</v>
      </c>
      <c r="AE33" s="111" t="n">
        <f aca="false">AE30/$C$31</f>
        <v>0.813687826830689</v>
      </c>
      <c r="AF33" s="111" t="n">
        <f aca="false">AF30/$C$31</f>
        <v>0.948052820739056</v>
      </c>
      <c r="AG33" s="111" t="n">
        <f aca="false">AG30/$C$31</f>
        <v>1.00538139716237</v>
      </c>
      <c r="AH33" s="111" t="n">
        <f aca="false">AH30/$C$31</f>
        <v>1.13789825175889</v>
      </c>
      <c r="AI33" s="111" t="n">
        <f aca="false">AI30/$C$31</f>
        <v>1</v>
      </c>
      <c r="AJ33" s="111" t="n">
        <f aca="false">AJ30/$C$31</f>
        <v>0.314196886429592</v>
      </c>
    </row>
    <row r="34" customFormat="false" ht="21" hidden="false" customHeight="false" outlineLevel="0" collapsed="false">
      <c r="B34" s="57" t="s">
        <v>88</v>
      </c>
      <c r="D34" s="111" t="n">
        <f aca="false">D29/$C$32</f>
        <v>1.05916738200306</v>
      </c>
      <c r="E34" s="111" t="n">
        <f aca="false">E29/$C$32</f>
        <v>0.0460400022819579</v>
      </c>
      <c r="F34" s="111" t="n">
        <f aca="false">F29/$C$32</f>
        <v>0.23387314079049</v>
      </c>
      <c r="G34" s="111" t="n">
        <f aca="false">G29/$C$32</f>
        <v>0.464768789487563</v>
      </c>
      <c r="H34" s="111" t="n">
        <f aca="false">H29/$C$32</f>
        <v>0.249659962410222</v>
      </c>
      <c r="I34" s="111" t="n">
        <f aca="false">I29/$C$32</f>
        <v>0.103549004798172</v>
      </c>
      <c r="J34" s="111" t="n">
        <f aca="false">J29/$C$32</f>
        <v>0.323141063403635</v>
      </c>
      <c r="K34" s="111" t="n">
        <f aca="false">K29/$C$32</f>
        <v>0.492890651940618</v>
      </c>
      <c r="L34" s="111" t="n">
        <f aca="false">L29/$C$32</f>
        <v>0.20699609615422</v>
      </c>
      <c r="M34" s="111" t="n">
        <f aca="false">M29/$C$32</f>
        <v>0.297560281006455</v>
      </c>
      <c r="N34" s="111" t="n">
        <f aca="false">N29/$C$32</f>
        <v>0.283525514073084</v>
      </c>
      <c r="O34" s="111" t="n">
        <f aca="false">O29/$C$32</f>
        <v>0.340498681117495</v>
      </c>
      <c r="P34" s="111" t="n">
        <f aca="false">P29/$C$32</f>
        <v>0.321227397260395</v>
      </c>
      <c r="Q34" s="111" t="n">
        <f aca="false">Q29/$C$32</f>
        <v>0.427712145415137</v>
      </c>
      <c r="R34" s="111" t="n">
        <f aca="false">R29/$C$32</f>
        <v>0.272731110040183</v>
      </c>
      <c r="S34" s="111" t="n">
        <f aca="false">S29/$C$32</f>
        <v>1.02029568005342</v>
      </c>
      <c r="T34" s="111" t="n">
        <f aca="false">T29/$C$32</f>
        <v>1.02263860721515</v>
      </c>
      <c r="U34" s="111" t="n">
        <f aca="false">U29/$C$32</f>
        <v>0.897676543614699</v>
      </c>
      <c r="V34" s="111" t="n">
        <f aca="false">V29/$C$32</f>
        <v>0.58156242415795</v>
      </c>
      <c r="W34" s="111" t="n">
        <f aca="false">W29/$C$32</f>
        <v>1.49392078184809</v>
      </c>
      <c r="X34" s="111" t="n">
        <f aca="false">X29/$C$32</f>
        <v>2.04026466009257</v>
      </c>
      <c r="Y34" s="111" t="n">
        <f aca="false">Y29/$C$32</f>
        <v>1.00523373557946</v>
      </c>
      <c r="Z34" s="111" t="n">
        <f aca="false">Z29/$C$32</f>
        <v>0.971299803442637</v>
      </c>
      <c r="AA34" s="111" t="n">
        <f aca="false">AA29/$C$32</f>
        <v>1.32711522754735</v>
      </c>
      <c r="AB34" s="111" t="n">
        <f aca="false">AB29/$C$32</f>
        <v>0.642102609235303</v>
      </c>
      <c r="AC34" s="111" t="n">
        <f aca="false">AC29/$C$32</f>
        <v>0.620218923042395</v>
      </c>
      <c r="AD34" s="111" t="n">
        <f aca="false">AD29/$C$32</f>
        <v>0.499222876267446</v>
      </c>
      <c r="AE34" s="111" t="n">
        <f aca="false">AE29/$C$32</f>
        <v>0.710605426432725</v>
      </c>
      <c r="AF34" s="111" t="n">
        <f aca="false">AF29/$C$32</f>
        <v>0.928427206113696</v>
      </c>
      <c r="AG34" s="111" t="n">
        <f aca="false">AG29/$C$32</f>
        <v>1.01964464365948</v>
      </c>
      <c r="AH34" s="111" t="n">
        <f aca="false">AH29/$C$32</f>
        <v>1.50393082720038</v>
      </c>
      <c r="AI34" s="111" t="n">
        <f aca="false">AI29/$C$32</f>
        <v>1</v>
      </c>
      <c r="AJ34" s="111" t="n">
        <f aca="false">AJ29/$C$32</f>
        <v>-0.141996669656557</v>
      </c>
    </row>
    <row r="36" customFormat="false" ht="13.5" hidden="false" customHeight="false" outlineLevel="0" collapsed="false">
      <c r="A36" s="107"/>
      <c r="B36" s="57" t="s">
        <v>89</v>
      </c>
      <c r="C36" s="58"/>
      <c r="D36" s="59" t="n">
        <v>8820570</v>
      </c>
      <c r="E36" s="59" t="n">
        <v>221556</v>
      </c>
      <c r="F36" s="59" t="n">
        <v>62384</v>
      </c>
      <c r="G36" s="59" t="n">
        <v>2161820</v>
      </c>
      <c r="H36" s="59" t="n">
        <v>276263</v>
      </c>
      <c r="I36" s="59" t="n">
        <v>25539</v>
      </c>
      <c r="J36" s="59" t="n">
        <v>61210</v>
      </c>
      <c r="K36" s="59" t="n">
        <v>169020</v>
      </c>
      <c r="L36" s="59" t="n">
        <v>5936</v>
      </c>
      <c r="M36" s="59" t="n">
        <v>44520</v>
      </c>
      <c r="N36" s="59" t="n">
        <v>75796</v>
      </c>
      <c r="O36" s="59" t="n">
        <v>195251</v>
      </c>
      <c r="P36" s="59" t="n">
        <v>247937</v>
      </c>
      <c r="Q36" s="59" t="n">
        <v>760413</v>
      </c>
      <c r="R36" s="59" t="n">
        <v>61042</v>
      </c>
      <c r="S36" s="59" t="n">
        <v>31926</v>
      </c>
      <c r="T36" s="59" t="n">
        <v>262510</v>
      </c>
      <c r="U36" s="59" t="n">
        <v>724846</v>
      </c>
      <c r="V36" s="59" t="n">
        <v>582548</v>
      </c>
      <c r="W36" s="59" t="n">
        <v>1025670</v>
      </c>
      <c r="X36" s="59" t="n">
        <v>396758</v>
      </c>
      <c r="Y36" s="59" t="n">
        <v>1194027</v>
      </c>
      <c r="Z36" s="59" t="n">
        <v>595290</v>
      </c>
      <c r="AA36" s="59" t="n">
        <v>1868995</v>
      </c>
      <c r="AB36" s="59" t="n">
        <v>1120435</v>
      </c>
      <c r="AC36" s="59" t="n">
        <v>118237</v>
      </c>
      <c r="AD36" s="59" t="n">
        <v>280487</v>
      </c>
      <c r="AE36" s="59" t="n">
        <v>721913</v>
      </c>
      <c r="AF36" s="59" t="n">
        <v>172042</v>
      </c>
      <c r="AG36" s="59" t="n">
        <v>10113973</v>
      </c>
      <c r="AH36" s="59" t="n">
        <v>-271756</v>
      </c>
      <c r="AI36" s="59" t="n">
        <v>9842366</v>
      </c>
      <c r="AJ36" s="59" t="n">
        <v>1075</v>
      </c>
      <c r="AK36" s="60"/>
    </row>
    <row r="37" customFormat="false" ht="13.5" hidden="false" customHeight="false" outlineLevel="0" collapsed="false">
      <c r="A37" s="107"/>
      <c r="B37" s="57" t="s">
        <v>90</v>
      </c>
      <c r="C37" s="58"/>
      <c r="D37" s="59" t="n">
        <v>4561477</v>
      </c>
      <c r="E37" s="59" t="n">
        <v>59883</v>
      </c>
      <c r="F37" s="59" t="n">
        <v>9907</v>
      </c>
      <c r="G37" s="59" t="n">
        <v>1626468</v>
      </c>
      <c r="H37" s="59" t="n">
        <v>48360</v>
      </c>
      <c r="I37" s="59" t="n">
        <v>22114</v>
      </c>
      <c r="J37" s="59" t="n">
        <v>60285</v>
      </c>
      <c r="K37" s="59" t="n">
        <v>251601</v>
      </c>
      <c r="L37" s="59" t="n">
        <v>4639</v>
      </c>
      <c r="M37" s="59" t="n">
        <v>32565</v>
      </c>
      <c r="N37" s="59" t="n">
        <v>81055</v>
      </c>
      <c r="O37" s="59" t="n">
        <v>237865</v>
      </c>
      <c r="P37" s="59" t="n">
        <v>158899</v>
      </c>
      <c r="Q37" s="59" t="n">
        <v>481110</v>
      </c>
      <c r="R37" s="59" t="n">
        <v>40440</v>
      </c>
      <c r="S37" s="59" t="n">
        <v>2280</v>
      </c>
      <c r="T37" s="59" t="n">
        <v>234353</v>
      </c>
      <c r="U37" s="59" t="n">
        <v>275803</v>
      </c>
      <c r="V37" s="59" t="n">
        <v>198440</v>
      </c>
      <c r="W37" s="59" t="n">
        <v>482844</v>
      </c>
      <c r="X37" s="59" t="n">
        <v>255051</v>
      </c>
      <c r="Y37" s="59" t="n">
        <v>507929</v>
      </c>
      <c r="Z37" s="59" t="n">
        <v>285684</v>
      </c>
      <c r="AA37" s="59" t="n">
        <v>861902</v>
      </c>
      <c r="AB37" s="59" t="n">
        <v>485777</v>
      </c>
      <c r="AC37" s="59" t="n">
        <v>68251</v>
      </c>
      <c r="AD37" s="59" t="n">
        <v>142614</v>
      </c>
      <c r="AE37" s="59" t="n">
        <v>274986</v>
      </c>
      <c r="AF37" s="59" t="n">
        <v>93976</v>
      </c>
      <c r="AG37" s="59" t="n">
        <v>5141259</v>
      </c>
      <c r="AH37" s="59" t="n">
        <v>-171900</v>
      </c>
      <c r="AI37" s="59" t="n">
        <v>4969399</v>
      </c>
      <c r="AJ37" s="59" t="n">
        <v>69</v>
      </c>
      <c r="AK37" s="60"/>
    </row>
    <row r="38" customFormat="false" ht="13.5" hidden="false" customHeight="false" outlineLevel="0" collapsed="false">
      <c r="A38" s="107"/>
      <c r="B38" s="57" t="s">
        <v>91</v>
      </c>
      <c r="C38" s="58"/>
      <c r="D38" s="59" t="n">
        <v>4381784</v>
      </c>
      <c r="E38" s="59" t="n">
        <v>56021</v>
      </c>
      <c r="F38" s="59" t="n">
        <v>8188</v>
      </c>
      <c r="G38" s="59" t="n">
        <v>1134751</v>
      </c>
      <c r="H38" s="59" t="n">
        <v>229371</v>
      </c>
      <c r="I38" s="59" t="n">
        <v>78982</v>
      </c>
      <c r="J38" s="59" t="n">
        <v>8172</v>
      </c>
      <c r="K38" s="59" t="n">
        <v>50499</v>
      </c>
      <c r="L38" s="59" t="n">
        <v>1310</v>
      </c>
      <c r="M38" s="59" t="n">
        <v>27664</v>
      </c>
      <c r="N38" s="59" t="n">
        <v>16265</v>
      </c>
      <c r="O38" s="59" t="n">
        <v>52784</v>
      </c>
      <c r="P38" s="59" t="n">
        <v>200153</v>
      </c>
      <c r="Q38" s="59" t="n">
        <v>307916</v>
      </c>
      <c r="R38" s="59" t="n">
        <v>29374</v>
      </c>
      <c r="S38" s="59" t="n">
        <v>2354</v>
      </c>
      <c r="T38" s="59" t="n">
        <v>153700</v>
      </c>
      <c r="U38" s="59" t="n">
        <v>315037</v>
      </c>
      <c r="V38" s="59" t="n">
        <v>135839</v>
      </c>
      <c r="W38" s="59" t="n">
        <v>551515</v>
      </c>
      <c r="X38" s="59" t="n">
        <v>250771</v>
      </c>
      <c r="Y38" s="59" t="n">
        <v>620909</v>
      </c>
      <c r="Z38" s="59" t="n">
        <v>299255</v>
      </c>
      <c r="AA38" s="59" t="n">
        <v>1016167</v>
      </c>
      <c r="AB38" s="59" t="n">
        <v>531121</v>
      </c>
      <c r="AC38" s="59" t="n">
        <v>77733</v>
      </c>
      <c r="AD38" s="59" t="n">
        <v>134718</v>
      </c>
      <c r="AE38" s="59" t="n">
        <v>318830</v>
      </c>
      <c r="AF38" s="59" t="n">
        <v>103688</v>
      </c>
      <c r="AG38" s="59" t="n">
        <v>5017014</v>
      </c>
      <c r="AH38" s="59" t="n">
        <v>-168565</v>
      </c>
      <c r="AI38" s="59" t="n">
        <v>4848646</v>
      </c>
      <c r="AJ38" s="59" t="n">
        <v>198</v>
      </c>
      <c r="AK38" s="60"/>
    </row>
    <row r="39" customFormat="false" ht="13.5" hidden="false" customHeight="false" outlineLevel="0" collapsed="false">
      <c r="B39" s="57" t="s">
        <v>92</v>
      </c>
      <c r="C39" s="58"/>
      <c r="D39" s="59" t="n">
        <v>3121810</v>
      </c>
      <c r="E39" s="59" t="n">
        <v>64535</v>
      </c>
      <c r="F39" s="59" t="n">
        <v>5915</v>
      </c>
      <c r="G39" s="59" t="n">
        <v>984070</v>
      </c>
      <c r="H39" s="59" t="n">
        <v>90174</v>
      </c>
      <c r="I39" s="59" t="n">
        <v>10803</v>
      </c>
      <c r="J39" s="59" t="n">
        <v>7884</v>
      </c>
      <c r="K39" s="59" t="n">
        <v>17204</v>
      </c>
      <c r="L39" s="59" t="n">
        <v>676</v>
      </c>
      <c r="M39" s="59" t="n">
        <v>37787</v>
      </c>
      <c r="N39" s="59" t="n">
        <v>16904</v>
      </c>
      <c r="O39" s="59" t="n">
        <v>31350</v>
      </c>
      <c r="P39" s="59" t="n">
        <v>151322</v>
      </c>
      <c r="Q39" s="59" t="n">
        <v>447364</v>
      </c>
      <c r="R39" s="59" t="n">
        <v>35537</v>
      </c>
      <c r="S39" s="59" t="n">
        <v>58575</v>
      </c>
      <c r="T39" s="59" t="n">
        <v>116476</v>
      </c>
      <c r="U39" s="59" t="n">
        <v>252341</v>
      </c>
      <c r="V39" s="59" t="n">
        <v>76794</v>
      </c>
      <c r="W39" s="59" t="n">
        <v>288195</v>
      </c>
      <c r="X39" s="59" t="n">
        <v>147967</v>
      </c>
      <c r="Y39" s="59" t="n">
        <v>411009</v>
      </c>
      <c r="Z39" s="59" t="n">
        <v>175182</v>
      </c>
      <c r="AA39" s="59" t="n">
        <v>727390</v>
      </c>
      <c r="AB39" s="59" t="n">
        <v>383498</v>
      </c>
      <c r="AC39" s="59" t="n">
        <v>44449</v>
      </c>
      <c r="AD39" s="59" t="n">
        <v>109548</v>
      </c>
      <c r="AE39" s="59" t="n">
        <v>229569</v>
      </c>
      <c r="AF39" s="59" t="n">
        <v>63529</v>
      </c>
      <c r="AG39" s="59" t="n">
        <v>3568768</v>
      </c>
      <c r="AH39" s="59" t="n">
        <v>-134181</v>
      </c>
      <c r="AI39" s="59" t="n">
        <v>3434782</v>
      </c>
      <c r="AJ39" s="59" t="n">
        <v>126</v>
      </c>
      <c r="AK39" s="60"/>
    </row>
    <row r="40" customFormat="false" ht="13.5" hidden="false" customHeight="false" outlineLevel="0" collapsed="false">
      <c r="B40" s="64" t="s">
        <v>93</v>
      </c>
      <c r="C40" s="65"/>
      <c r="D40" s="66" t="n">
        <v>8208765</v>
      </c>
      <c r="E40" s="66" t="n">
        <v>169448</v>
      </c>
      <c r="F40" s="66" t="n">
        <v>19632</v>
      </c>
      <c r="G40" s="66" t="n">
        <v>2827245</v>
      </c>
      <c r="H40" s="66" t="n">
        <v>272018</v>
      </c>
      <c r="I40" s="66" t="n">
        <v>3426</v>
      </c>
      <c r="J40" s="66" t="n">
        <v>16486</v>
      </c>
      <c r="K40" s="66" t="n">
        <v>54181</v>
      </c>
      <c r="L40" s="66" t="n">
        <v>2519</v>
      </c>
      <c r="M40" s="66" t="n">
        <v>53377</v>
      </c>
      <c r="N40" s="66" t="n">
        <v>32588</v>
      </c>
      <c r="O40" s="66" t="n">
        <v>116739</v>
      </c>
      <c r="P40" s="66" t="n">
        <v>350093</v>
      </c>
      <c r="Q40" s="66" t="n">
        <v>1519449</v>
      </c>
      <c r="R40" s="66" t="n">
        <v>151999</v>
      </c>
      <c r="S40" s="66" t="n">
        <v>116919</v>
      </c>
      <c r="T40" s="66" t="n">
        <v>245875</v>
      </c>
      <c r="U40" s="66" t="n">
        <v>464243</v>
      </c>
      <c r="V40" s="66" t="n">
        <v>241038</v>
      </c>
      <c r="W40" s="66" t="n">
        <v>611902</v>
      </c>
      <c r="X40" s="66" t="n">
        <v>450732</v>
      </c>
      <c r="Y40" s="66" t="n">
        <v>1177899</v>
      </c>
      <c r="Z40" s="66" t="n">
        <v>519420</v>
      </c>
      <c r="AA40" s="66" t="n">
        <v>1776997</v>
      </c>
      <c r="AB40" s="66" t="n">
        <v>909781</v>
      </c>
      <c r="AC40" s="66" t="n">
        <v>142653</v>
      </c>
      <c r="AD40" s="66" t="n">
        <v>159522</v>
      </c>
      <c r="AE40" s="66" t="n">
        <v>537712</v>
      </c>
      <c r="AF40" s="66" t="n">
        <v>141998</v>
      </c>
      <c r="AG40" s="66" t="n">
        <v>9262013</v>
      </c>
      <c r="AH40" s="66" t="n">
        <v>-365678</v>
      </c>
      <c r="AI40" s="66" t="n">
        <v>8898185</v>
      </c>
      <c r="AJ40" s="66" t="n">
        <v>3318</v>
      </c>
      <c r="AK40" s="67"/>
    </row>
    <row r="41" customFormat="false" ht="13.5" hidden="false" customHeight="false" outlineLevel="0" collapsed="false">
      <c r="B41" s="57" t="s">
        <v>94</v>
      </c>
      <c r="C41" s="58"/>
      <c r="D41" s="59" t="n">
        <v>7000122</v>
      </c>
      <c r="E41" s="59" t="n">
        <v>85281</v>
      </c>
      <c r="F41" s="59" t="n">
        <v>28734</v>
      </c>
      <c r="G41" s="59" t="n">
        <v>2119097</v>
      </c>
      <c r="H41" s="59" t="n">
        <v>110794</v>
      </c>
      <c r="I41" s="59" t="n">
        <v>49790</v>
      </c>
      <c r="J41" s="59" t="n">
        <v>75926</v>
      </c>
      <c r="K41" s="59" t="n">
        <v>170570</v>
      </c>
      <c r="L41" s="59" t="n">
        <v>1756</v>
      </c>
      <c r="M41" s="59" t="n">
        <v>180196</v>
      </c>
      <c r="N41" s="59" t="n">
        <v>50364</v>
      </c>
      <c r="O41" s="59" t="n">
        <v>178040</v>
      </c>
      <c r="P41" s="59" t="n">
        <v>298558</v>
      </c>
      <c r="Q41" s="59" t="n">
        <v>476888</v>
      </c>
      <c r="R41" s="59" t="n">
        <v>191976</v>
      </c>
      <c r="S41" s="59" t="n">
        <v>13603</v>
      </c>
      <c r="T41" s="59" t="n">
        <v>382894</v>
      </c>
      <c r="U41" s="59" t="n">
        <v>513993</v>
      </c>
      <c r="V41" s="59" t="n">
        <v>208242</v>
      </c>
      <c r="W41" s="59" t="n">
        <v>788269</v>
      </c>
      <c r="X41" s="59" t="n">
        <v>406240</v>
      </c>
      <c r="Y41" s="59" t="n">
        <v>872585</v>
      </c>
      <c r="Z41" s="59" t="n">
        <v>518118</v>
      </c>
      <c r="AA41" s="59" t="n">
        <v>1464490</v>
      </c>
      <c r="AB41" s="59" t="n">
        <v>809644</v>
      </c>
      <c r="AC41" s="59" t="n">
        <v>97741</v>
      </c>
      <c r="AD41" s="59" t="n">
        <v>235034</v>
      </c>
      <c r="AE41" s="59" t="n">
        <v>477056</v>
      </c>
      <c r="AF41" s="59" t="n">
        <v>156068</v>
      </c>
      <c r="AG41" s="59" t="n">
        <v>7966362</v>
      </c>
      <c r="AH41" s="59" t="n">
        <v>-355235</v>
      </c>
      <c r="AI41" s="59" t="n">
        <v>7611143</v>
      </c>
      <c r="AJ41" s="59" t="n">
        <v>545</v>
      </c>
      <c r="AK41" s="60"/>
    </row>
    <row r="42" customFormat="false" ht="13.5" hidden="false" customHeight="false" outlineLevel="0" collapsed="false">
      <c r="B42" s="57" t="s">
        <v>95</v>
      </c>
      <c r="C42" s="58"/>
      <c r="D42" s="59" t="n">
        <v>16466067</v>
      </c>
      <c r="E42" s="59" t="n">
        <v>217554</v>
      </c>
      <c r="F42" s="59" t="n">
        <v>14356</v>
      </c>
      <c r="G42" s="59" t="n">
        <v>6646758</v>
      </c>
      <c r="H42" s="59" t="n">
        <v>983049</v>
      </c>
      <c r="I42" s="59" t="n">
        <v>39543</v>
      </c>
      <c r="J42" s="59" t="n">
        <v>286797</v>
      </c>
      <c r="K42" s="59" t="n">
        <v>651200</v>
      </c>
      <c r="L42" s="59" t="n">
        <v>4838</v>
      </c>
      <c r="M42" s="59" t="n">
        <v>97962</v>
      </c>
      <c r="N42" s="59" t="n">
        <v>148632</v>
      </c>
      <c r="O42" s="59" t="n">
        <v>225039</v>
      </c>
      <c r="P42" s="59" t="n">
        <v>528561</v>
      </c>
      <c r="Q42" s="59" t="n">
        <v>1693317</v>
      </c>
      <c r="R42" s="59" t="n">
        <v>1278544</v>
      </c>
      <c r="S42" s="59" t="n">
        <v>117749</v>
      </c>
      <c r="T42" s="59" t="n">
        <v>749663</v>
      </c>
      <c r="U42" s="59" t="n">
        <v>927845</v>
      </c>
      <c r="V42" s="59" t="n">
        <v>435641</v>
      </c>
      <c r="W42" s="59" t="n">
        <v>1342822</v>
      </c>
      <c r="X42" s="59" t="n">
        <v>847487</v>
      </c>
      <c r="Y42" s="59" t="n">
        <v>1860929</v>
      </c>
      <c r="Z42" s="59" t="n">
        <v>1275045</v>
      </c>
      <c r="AA42" s="59" t="n">
        <v>2907057</v>
      </c>
      <c r="AB42" s="59" t="n">
        <v>1250141</v>
      </c>
      <c r="AC42" s="59" t="n">
        <v>144104</v>
      </c>
      <c r="AD42" s="59" t="n">
        <v>360333</v>
      </c>
      <c r="AE42" s="59" t="n">
        <v>745782</v>
      </c>
      <c r="AF42" s="59" t="n">
        <v>349502</v>
      </c>
      <c r="AG42" s="59" t="n">
        <v>18066022</v>
      </c>
      <c r="AH42" s="59" t="n">
        <v>-757188</v>
      </c>
      <c r="AI42" s="59" t="n">
        <v>17309237</v>
      </c>
      <c r="AJ42" s="59" t="n">
        <v>716</v>
      </c>
      <c r="AK42" s="60"/>
    </row>
    <row r="43" customFormat="false" ht="13.5" hidden="false" customHeight="false" outlineLevel="0" collapsed="false">
      <c r="B43" s="57" t="s">
        <v>96</v>
      </c>
      <c r="C43" s="58"/>
      <c r="D43" s="59" t="n">
        <v>34728485</v>
      </c>
      <c r="E43" s="59" t="n">
        <v>180733</v>
      </c>
      <c r="F43" s="59" t="n">
        <v>12274</v>
      </c>
      <c r="G43" s="59" t="n">
        <v>12176240</v>
      </c>
      <c r="H43" s="59" t="n">
        <v>765684</v>
      </c>
      <c r="I43" s="59" t="n">
        <v>133124</v>
      </c>
      <c r="J43" s="59" t="n">
        <v>125772</v>
      </c>
      <c r="K43" s="59" t="n">
        <v>257992</v>
      </c>
      <c r="L43" s="59" t="n">
        <v>100565</v>
      </c>
      <c r="M43" s="59" t="n">
        <v>426713</v>
      </c>
      <c r="N43" s="59" t="n">
        <v>571943</v>
      </c>
      <c r="O43" s="59" t="n">
        <v>511807</v>
      </c>
      <c r="P43" s="59" t="n">
        <v>1245400</v>
      </c>
      <c r="Q43" s="59" t="n">
        <v>1937930</v>
      </c>
      <c r="R43" s="59" t="n">
        <v>4766961</v>
      </c>
      <c r="S43" s="59" t="n">
        <v>130427</v>
      </c>
      <c r="T43" s="59" t="n">
        <v>1465854</v>
      </c>
      <c r="U43" s="59" t="n">
        <v>1959984</v>
      </c>
      <c r="V43" s="59" t="n">
        <v>979770</v>
      </c>
      <c r="W43" s="59" t="n">
        <v>5249973</v>
      </c>
      <c r="X43" s="59" t="n">
        <v>1624719</v>
      </c>
      <c r="Y43" s="59" t="n">
        <v>3556514</v>
      </c>
      <c r="Z43" s="59" t="n">
        <v>2588801</v>
      </c>
      <c r="AA43" s="59" t="n">
        <v>6385107</v>
      </c>
      <c r="AB43" s="59" t="n">
        <v>2384373</v>
      </c>
      <c r="AC43" s="59" t="n">
        <v>313982</v>
      </c>
      <c r="AD43" s="59" t="n">
        <v>717750</v>
      </c>
      <c r="AE43" s="59" t="n">
        <v>1352895</v>
      </c>
      <c r="AF43" s="59" t="n">
        <v>515042</v>
      </c>
      <c r="AG43" s="59" t="n">
        <v>37628268</v>
      </c>
      <c r="AH43" s="59" t="n">
        <v>-1194610</v>
      </c>
      <c r="AI43" s="59" t="n">
        <v>36433130</v>
      </c>
      <c r="AJ43" s="59" t="n">
        <v>-160</v>
      </c>
      <c r="AK43" s="60"/>
    </row>
    <row r="44" customFormat="false" ht="13.5" hidden="false" customHeight="false" outlineLevel="0" collapsed="false">
      <c r="B44" s="57" t="s">
        <v>97</v>
      </c>
      <c r="C44" s="58"/>
      <c r="D44" s="59" t="n">
        <v>7686517</v>
      </c>
      <c r="E44" s="59" t="n">
        <v>132542</v>
      </c>
      <c r="F44" s="59" t="n">
        <v>11431</v>
      </c>
      <c r="G44" s="59" t="n">
        <v>3108069</v>
      </c>
      <c r="H44" s="59" t="n">
        <v>154506</v>
      </c>
      <c r="I44" s="59" t="n">
        <v>11867</v>
      </c>
      <c r="J44" s="59" t="n">
        <v>16807</v>
      </c>
      <c r="K44" s="59" t="n">
        <v>223079</v>
      </c>
      <c r="L44" s="59" t="n">
        <v>27563</v>
      </c>
      <c r="M44" s="59" t="n">
        <v>176242</v>
      </c>
      <c r="N44" s="59" t="n">
        <v>67769</v>
      </c>
      <c r="O44" s="59" t="n">
        <v>101754</v>
      </c>
      <c r="P44" s="59" t="n">
        <v>243943</v>
      </c>
      <c r="Q44" s="59" t="n">
        <v>1470741</v>
      </c>
      <c r="R44" s="59" t="n">
        <v>585440</v>
      </c>
      <c r="S44" s="59" t="n">
        <v>3866</v>
      </c>
      <c r="T44" s="59" t="n">
        <v>299018</v>
      </c>
      <c r="U44" s="59" t="n">
        <v>448512</v>
      </c>
      <c r="V44" s="59" t="n">
        <v>286009</v>
      </c>
      <c r="W44" s="59" t="n">
        <v>621761</v>
      </c>
      <c r="X44" s="59" t="n">
        <v>411701</v>
      </c>
      <c r="Y44" s="59" t="n">
        <v>794308</v>
      </c>
      <c r="Z44" s="59" t="n">
        <v>566876</v>
      </c>
      <c r="AA44" s="59" t="n">
        <v>1314184</v>
      </c>
      <c r="AB44" s="59" t="n">
        <v>726419</v>
      </c>
      <c r="AC44" s="59" t="n">
        <v>97714</v>
      </c>
      <c r="AD44" s="59" t="n">
        <v>190117</v>
      </c>
      <c r="AE44" s="59" t="n">
        <v>438822</v>
      </c>
      <c r="AF44" s="59" t="n">
        <v>128232</v>
      </c>
      <c r="AG44" s="59" t="n">
        <v>8540677</v>
      </c>
      <c r="AH44" s="59" t="n">
        <v>-331627</v>
      </c>
      <c r="AI44" s="59" t="n">
        <v>8209369</v>
      </c>
      <c r="AJ44" s="59" t="n">
        <v>-173</v>
      </c>
      <c r="AK44" s="60"/>
    </row>
    <row r="45" customFormat="false" ht="13.5" hidden="false" customHeight="false" outlineLevel="0" collapsed="false">
      <c r="B45" s="57" t="s">
        <v>98</v>
      </c>
      <c r="D45" s="110" t="n">
        <f aca="false">SUM(D36:D44)</f>
        <v>94975597</v>
      </c>
      <c r="E45" s="110" t="n">
        <f aca="false">SUM(E36:E44)</f>
        <v>1187553</v>
      </c>
      <c r="F45" s="110" t="n">
        <f aca="false">SUM(F36:F44)</f>
        <v>172821</v>
      </c>
      <c r="G45" s="110" t="n">
        <f aca="false">SUM(G36:G44)</f>
        <v>32784518</v>
      </c>
      <c r="H45" s="110" t="n">
        <f aca="false">SUM(H36:H44)</f>
        <v>2930219</v>
      </c>
      <c r="I45" s="110" t="n">
        <f aca="false">SUM(I36:I44)</f>
        <v>375188</v>
      </c>
      <c r="J45" s="110" t="n">
        <f aca="false">SUM(J36:J44)</f>
        <v>659339</v>
      </c>
      <c r="K45" s="110" t="n">
        <f aca="false">SUM(K36:K44)</f>
        <v>1845346</v>
      </c>
      <c r="L45" s="110" t="n">
        <f aca="false">SUM(L36:L44)</f>
        <v>149802</v>
      </c>
      <c r="M45" s="110" t="n">
        <f aca="false">SUM(M36:M44)</f>
        <v>1077026</v>
      </c>
      <c r="N45" s="110" t="n">
        <f aca="false">SUM(N36:N44)</f>
        <v>1061316</v>
      </c>
      <c r="O45" s="110" t="n">
        <f aca="false">SUM(O36:O44)</f>
        <v>1650629</v>
      </c>
      <c r="P45" s="110" t="n">
        <f aca="false">SUM(P36:P44)</f>
        <v>3424866</v>
      </c>
      <c r="Q45" s="110" t="n">
        <f aca="false">SUM(Q36:Q44)</f>
        <v>9095128</v>
      </c>
      <c r="R45" s="110" t="n">
        <f aca="false">SUM(R36:R44)</f>
        <v>7141313</v>
      </c>
      <c r="S45" s="110" t="n">
        <f aca="false">SUM(S36:S44)</f>
        <v>477699</v>
      </c>
      <c r="T45" s="110" t="n">
        <f aca="false">SUM(T36:T44)</f>
        <v>3910343</v>
      </c>
      <c r="U45" s="110" t="n">
        <f aca="false">SUM(U36:U44)</f>
        <v>5882604</v>
      </c>
      <c r="V45" s="110" t="n">
        <f aca="false">SUM(V36:V44)</f>
        <v>3144321</v>
      </c>
      <c r="W45" s="110" t="n">
        <f aca="false">SUM(W36:W44)</f>
        <v>10962951</v>
      </c>
      <c r="X45" s="110" t="n">
        <f aca="false">SUM(X36:X44)</f>
        <v>4791426</v>
      </c>
      <c r="Y45" s="110" t="n">
        <f aca="false">SUM(Y36:Y44)</f>
        <v>10996109</v>
      </c>
      <c r="Z45" s="110" t="n">
        <f aca="false">SUM(Z36:Z44)</f>
        <v>6823671</v>
      </c>
      <c r="AA45" s="110" t="n">
        <f aca="false">SUM(AA36:AA44)</f>
        <v>18322289</v>
      </c>
      <c r="AB45" s="110" t="n">
        <f aca="false">SUM(AB36:AB44)</f>
        <v>8601189</v>
      </c>
      <c r="AC45" s="110" t="n">
        <f aca="false">SUM(AC36:AC44)</f>
        <v>1104864</v>
      </c>
      <c r="AD45" s="110" t="n">
        <f aca="false">SUM(AD36:AD44)</f>
        <v>2330123</v>
      </c>
      <c r="AE45" s="110" t="n">
        <f aca="false">SUM(AE36:AE44)</f>
        <v>5097565</v>
      </c>
      <c r="AF45" s="110" t="n">
        <f aca="false">SUM(AF36:AF44)</f>
        <v>1724077</v>
      </c>
      <c r="AG45" s="110" t="n">
        <f aca="false">SUM(AG36:AG44)</f>
        <v>105304356</v>
      </c>
      <c r="AH45" s="110" t="n">
        <f aca="false">SUM(AH36:AH44)</f>
        <v>-3750740</v>
      </c>
      <c r="AI45" s="110" t="n">
        <f aca="false">SUM(AI36:AI44)</f>
        <v>101556257</v>
      </c>
      <c r="AJ45" s="110" t="n">
        <f aca="false">SUM(AJ36:AJ44)</f>
        <v>5714</v>
      </c>
    </row>
    <row r="46" customFormat="false" ht="13.5" hidden="false" customHeight="false" outlineLevel="0" collapsed="false">
      <c r="B46" s="57" t="s">
        <v>80</v>
      </c>
      <c r="D46" s="110" t="n">
        <f aca="false">AVERAGE(D36:D44)</f>
        <v>10552844.1111111</v>
      </c>
      <c r="E46" s="110" t="n">
        <f aca="false">AVERAGE(E36:E44)</f>
        <v>131950.333333333</v>
      </c>
      <c r="F46" s="110" t="n">
        <f aca="false">AVERAGE(F36:F44)</f>
        <v>19202.3333333333</v>
      </c>
      <c r="G46" s="110" t="n">
        <f aca="false">AVERAGE(G36:G44)</f>
        <v>3642724.22222222</v>
      </c>
      <c r="H46" s="110" t="n">
        <f aca="false">AVERAGE(H36:H44)</f>
        <v>325579.888888889</v>
      </c>
      <c r="I46" s="110" t="n">
        <f aca="false">AVERAGE(I36:I44)</f>
        <v>41687.5555555556</v>
      </c>
      <c r="J46" s="110" t="n">
        <f aca="false">AVERAGE(J36:J44)</f>
        <v>73259.8888888889</v>
      </c>
      <c r="K46" s="110" t="n">
        <f aca="false">AVERAGE(K36:K44)</f>
        <v>205038.444444444</v>
      </c>
      <c r="L46" s="110" t="n">
        <f aca="false">AVERAGE(L36:L44)</f>
        <v>16644.6666666667</v>
      </c>
      <c r="M46" s="110" t="n">
        <f aca="false">AVERAGE(M36:M44)</f>
        <v>119669.555555556</v>
      </c>
      <c r="N46" s="110" t="n">
        <f aca="false">AVERAGE(N36:N44)</f>
        <v>117924</v>
      </c>
      <c r="O46" s="110" t="n">
        <f aca="false">AVERAGE(O36:O44)</f>
        <v>183403.222222222</v>
      </c>
      <c r="P46" s="110" t="n">
        <f aca="false">AVERAGE(P36:P44)</f>
        <v>380540.666666667</v>
      </c>
      <c r="Q46" s="110" t="n">
        <f aca="false">AVERAGE(Q36:Q44)</f>
        <v>1010569.77777778</v>
      </c>
      <c r="R46" s="110" t="n">
        <f aca="false">AVERAGE(R36:R44)</f>
        <v>793479.222222222</v>
      </c>
      <c r="S46" s="110" t="n">
        <f aca="false">AVERAGE(S36:S44)</f>
        <v>53077.6666666667</v>
      </c>
      <c r="T46" s="110" t="n">
        <f aca="false">AVERAGE(T36:T44)</f>
        <v>434482.555555556</v>
      </c>
      <c r="U46" s="110" t="n">
        <f aca="false">AVERAGE(U36:U44)</f>
        <v>653622.666666667</v>
      </c>
      <c r="V46" s="110" t="n">
        <f aca="false">AVERAGE(V36:V44)</f>
        <v>349369</v>
      </c>
      <c r="W46" s="110" t="n">
        <f aca="false">AVERAGE(W36:W44)</f>
        <v>1218105.66666667</v>
      </c>
      <c r="X46" s="110" t="n">
        <f aca="false">AVERAGE(X36:X44)</f>
        <v>532380.666666667</v>
      </c>
      <c r="Y46" s="110" t="n">
        <f aca="false">AVERAGE(Y36:Y44)</f>
        <v>1221789.88888889</v>
      </c>
      <c r="Z46" s="110" t="n">
        <f aca="false">AVERAGE(Z36:Z44)</f>
        <v>758185.666666667</v>
      </c>
      <c r="AA46" s="110" t="n">
        <f aca="false">AVERAGE(AA36:AA44)</f>
        <v>2035809.88888889</v>
      </c>
      <c r="AB46" s="110" t="n">
        <f aca="false">AVERAGE(AB36:AB44)</f>
        <v>955687.666666667</v>
      </c>
      <c r="AC46" s="110" t="n">
        <f aca="false">AVERAGE(AC36:AC44)</f>
        <v>122762.666666667</v>
      </c>
      <c r="AD46" s="110" t="n">
        <f aca="false">AVERAGE(AD36:AD44)</f>
        <v>258902.555555556</v>
      </c>
      <c r="AE46" s="110" t="n">
        <f aca="false">AVERAGE(AE36:AE44)</f>
        <v>566396.111111111</v>
      </c>
      <c r="AF46" s="110" t="n">
        <f aca="false">AVERAGE(AF36:AF44)</f>
        <v>191564.111111111</v>
      </c>
      <c r="AG46" s="110" t="n">
        <f aca="false">AVERAGE(AG36:AG44)</f>
        <v>11700484</v>
      </c>
      <c r="AH46" s="110" t="n">
        <f aca="false">AVERAGE(AH36:AH44)</f>
        <v>-416748.888888889</v>
      </c>
      <c r="AI46" s="110" t="n">
        <f aca="false">AVERAGE(AI36:AI44)</f>
        <v>11284028.5555556</v>
      </c>
      <c r="AJ46" s="110" t="n">
        <f aca="false">AVERAGE(AJ36:AJ44)</f>
        <v>634.888888888889</v>
      </c>
    </row>
    <row r="47" customFormat="false" ht="21" hidden="false" customHeight="false" outlineLevel="0" collapsed="false">
      <c r="B47" s="57" t="s">
        <v>99</v>
      </c>
      <c r="C47" s="110" t="n">
        <f aca="false">SUM(C37:C45)</f>
        <v>0</v>
      </c>
      <c r="D47" s="0" t="n">
        <f aca="false">D43/D72</f>
        <v>0.0692657954348786</v>
      </c>
      <c r="E47" s="0" t="n">
        <f aca="false">E43/E72</f>
        <v>0.0278622717371984</v>
      </c>
      <c r="F47" s="0" t="n">
        <f aca="false">F43/F72</f>
        <v>0.0174267625891109</v>
      </c>
      <c r="G47" s="0" t="n">
        <f aca="false">G43/G72</f>
        <v>0.102821699119069</v>
      </c>
      <c r="H47" s="0" t="n">
        <f aca="false">H43/H72</f>
        <v>0.0529203492359875</v>
      </c>
      <c r="I47" s="0" t="n">
        <f aca="false">I43/I72</f>
        <v>0.131529338302421</v>
      </c>
      <c r="J47" s="0" t="n">
        <f aca="false">J43/J72</f>
        <v>0.0503846187743316</v>
      </c>
      <c r="K47" s="0" t="n">
        <f aca="false">K43/K72</f>
        <v>0.0259796363684699</v>
      </c>
      <c r="L47" s="0" t="n">
        <f aca="false">L43/L72</f>
        <v>0.051145087472772</v>
      </c>
      <c r="M47" s="0" t="n">
        <f aca="false">M43/M72</f>
        <v>0.115791316051547</v>
      </c>
      <c r="N47" s="0" t="n">
        <f aca="false">N43/N72</f>
        <v>0.100231185590226</v>
      </c>
      <c r="O47" s="0" t="n">
        <f aca="false">O43/O72</f>
        <v>0.0843151848945103</v>
      </c>
      <c r="P47" s="0" t="n">
        <f aca="false">P43/P72</f>
        <v>0.106172687736782</v>
      </c>
      <c r="Q47" s="0" t="n">
        <f aca="false">Q43/Q72</f>
        <v>0.0635600989002</v>
      </c>
      <c r="R47" s="0" t="n">
        <f aca="false">R43/R72</f>
        <v>0.34586072356948</v>
      </c>
      <c r="S47" s="0" t="n">
        <f aca="false">S43/S72</f>
        <v>0.0747043517159256</v>
      </c>
      <c r="T47" s="0" t="n">
        <f aca="false">T43/T72</f>
        <v>0.08139651235068</v>
      </c>
      <c r="U47" s="0" t="n">
        <f aca="false">U43/U72</f>
        <v>0.0647395141444772</v>
      </c>
      <c r="V47" s="0" t="n">
        <f aca="false">V43/V72</f>
        <v>0.062233848145015</v>
      </c>
      <c r="W47" s="0" t="n">
        <f aca="false">W43/W72</f>
        <v>0.0716913875546143</v>
      </c>
      <c r="X47" s="0" t="n">
        <f aca="false">X43/X72</f>
        <v>0.0482473688238218</v>
      </c>
      <c r="Y47" s="0" t="n">
        <f aca="false">Y43/Y72</f>
        <v>0.0541279775159674</v>
      </c>
      <c r="Z47" s="0" t="n">
        <f aca="false">Z43/Z72</f>
        <v>0.0660647700919838</v>
      </c>
      <c r="AA47" s="0" t="n">
        <f aca="false">AA43/AA72</f>
        <v>0.054001410390022</v>
      </c>
      <c r="AB47" s="0" t="n">
        <f aca="false">AB43/AB72</f>
        <v>0.0477195122419827</v>
      </c>
      <c r="AC47" s="0" t="n">
        <f aca="false">AC43/AC72</f>
        <v>0.0528501408940972</v>
      </c>
      <c r="AD47" s="0" t="n">
        <f aca="false">AD43/AD72</f>
        <v>0.053380203296208</v>
      </c>
      <c r="AE47" s="0" t="n">
        <f aca="false">AE43/AE72</f>
        <v>0.0443378788921552</v>
      </c>
      <c r="AF47" s="0" t="n">
        <f aca="false">AF43/AF72</f>
        <v>0.0496414492925996</v>
      </c>
      <c r="AG47" s="0" t="n">
        <f aca="false">AG43/AG72</f>
        <v>0.0669855900741265</v>
      </c>
      <c r="AH47" s="0" t="n">
        <f aca="false">AH43/AH72</f>
        <v>0.054617169581463</v>
      </c>
      <c r="AI47" s="0" t="n">
        <f aca="false">AI43/AI72</f>
        <v>0.0674856530427642</v>
      </c>
      <c r="AJ47" s="0" t="n">
        <f aca="false">AJ43/AJ72</f>
        <v>-0.0106425435679127</v>
      </c>
    </row>
    <row r="48" customFormat="false" ht="31.5" hidden="false" customHeight="false" outlineLevel="0" collapsed="false">
      <c r="B48" s="57" t="s">
        <v>100</v>
      </c>
      <c r="D48" s="0" t="n">
        <f aca="false">D45/D72</f>
        <v>0.189428369049426</v>
      </c>
      <c r="E48" s="0" t="n">
        <f aca="false">E45/E72</f>
        <v>0.183076274882424</v>
      </c>
      <c r="F48" s="0" t="n">
        <f aca="false">F45/F72</f>
        <v>0.245373190273158</v>
      </c>
      <c r="G48" s="0" t="n">
        <f aca="false">G45/G72</f>
        <v>0.276847355633571</v>
      </c>
      <c r="H48" s="0" t="n">
        <f aca="false">H45/H72</f>
        <v>0.202522467255325</v>
      </c>
      <c r="I48" s="0" t="n">
        <f aca="false">I45/I72</f>
        <v>0.370693709466429</v>
      </c>
      <c r="J48" s="0" t="n">
        <f aca="false">J45/J72</f>
        <v>0.264133067439884</v>
      </c>
      <c r="K48" s="0" t="n">
        <f aca="false">K45/K72</f>
        <v>0.185825211843819</v>
      </c>
      <c r="L48" s="0" t="n">
        <f aca="false">L45/L72</f>
        <v>0.0761859135245483</v>
      </c>
      <c r="M48" s="0" t="n">
        <f aca="false">M45/M72</f>
        <v>0.292257929713258</v>
      </c>
      <c r="N48" s="0" t="n">
        <f aca="false">N45/N72</f>
        <v>0.185992242174266</v>
      </c>
      <c r="O48" s="0" t="n">
        <f aca="false">O45/O72</f>
        <v>0.271924943049315</v>
      </c>
      <c r="P48" s="0" t="n">
        <f aca="false">P45/P72</f>
        <v>0.291976255306183</v>
      </c>
      <c r="Q48" s="0" t="n">
        <f aca="false">Q45/Q72</f>
        <v>0.298301401593442</v>
      </c>
      <c r="R48" s="0" t="n">
        <f aca="false">R45/R72</f>
        <v>0.518128778778793</v>
      </c>
      <c r="S48" s="0" t="n">
        <f aca="false">S45/S72</f>
        <v>0.273610480271309</v>
      </c>
      <c r="T48" s="0" t="n">
        <f aca="false">T45/T72</f>
        <v>0.217135050485857</v>
      </c>
      <c r="U48" s="0" t="n">
        <f aca="false">U45/U72</f>
        <v>0.194306139674792</v>
      </c>
      <c r="V48" s="0" t="n">
        <f aca="false">V45/V72</f>
        <v>0.199723604145036</v>
      </c>
      <c r="W48" s="0" t="n">
        <f aca="false">W45/W72</f>
        <v>0.149705373510158</v>
      </c>
      <c r="X48" s="0" t="n">
        <f aca="false">X45/X72</f>
        <v>0.142285341289201</v>
      </c>
      <c r="Y48" s="0" t="n">
        <f aca="false">Y45/Y72</f>
        <v>0.167354083441012</v>
      </c>
      <c r="Z48" s="0" t="n">
        <f aca="false">Z45/Z72</f>
        <v>0.174136310901586</v>
      </c>
      <c r="AA48" s="0" t="n">
        <f aca="false">AA45/AA72</f>
        <v>0.154958945492</v>
      </c>
      <c r="AB48" s="0" t="n">
        <f aca="false">AB45/AB72</f>
        <v>0.172139402593934</v>
      </c>
      <c r="AC48" s="0" t="n">
        <f aca="false">AC45/AC72</f>
        <v>0.185973138806734</v>
      </c>
      <c r="AD48" s="0" t="n">
        <f aca="false">AD45/AD72</f>
        <v>0.173294934789509</v>
      </c>
      <c r="AE48" s="0" t="n">
        <f aca="false">AE45/AE72</f>
        <v>0.16706042938653</v>
      </c>
      <c r="AF48" s="0" t="n">
        <f aca="false">AF45/AF72</f>
        <v>0.166172236384678</v>
      </c>
      <c r="AG48" s="0" t="n">
        <f aca="false">AG45/AG72</f>
        <v>0.187462107584539</v>
      </c>
      <c r="AH48" s="0" t="n">
        <f aca="false">AH45/AH72</f>
        <v>0.171482578109991</v>
      </c>
      <c r="AI48" s="0" t="n">
        <f aca="false">AI45/AI72</f>
        <v>0.188114233507354</v>
      </c>
      <c r="AJ48" s="0" t="n">
        <f aca="false">AJ45/AJ72</f>
        <v>0.380071837169083</v>
      </c>
    </row>
    <row r="49" customFormat="false" ht="21" hidden="false" customHeight="false" outlineLevel="0" collapsed="false">
      <c r="B49" s="57" t="s">
        <v>101</v>
      </c>
      <c r="C49" s="0" t="n">
        <f aca="false">AI45/AI72</f>
        <v>0.188114233507354</v>
      </c>
    </row>
    <row r="50" customFormat="false" ht="21" hidden="false" customHeight="false" outlineLevel="0" collapsed="false">
      <c r="B50" s="57" t="s">
        <v>102</v>
      </c>
      <c r="C50" s="0" t="n">
        <f aca="false">AI43/AI72</f>
        <v>0.0674856530427642</v>
      </c>
    </row>
    <row r="51" customFormat="false" ht="21" hidden="false" customHeight="false" outlineLevel="0" collapsed="false">
      <c r="B51" s="57" t="s">
        <v>103</v>
      </c>
      <c r="D51" s="111" t="n">
        <f aca="false">D48/$C$49</f>
        <v>1.00698583790057</v>
      </c>
      <c r="E51" s="111" t="n">
        <f aca="false">E48/$C$49</f>
        <v>0.973218620776331</v>
      </c>
      <c r="F51" s="111" t="n">
        <f aca="false">F48/$C$49</f>
        <v>1.30438396764679</v>
      </c>
      <c r="G51" s="111" t="n">
        <f aca="false">G48/$C$49</f>
        <v>1.47169807659848</v>
      </c>
      <c r="H51" s="111" t="n">
        <f aca="false">H48/$C$49</f>
        <v>1.07659300138715</v>
      </c>
      <c r="I51" s="111" t="n">
        <f aca="false">I48/$C$49</f>
        <v>1.97057767801466</v>
      </c>
      <c r="J51" s="111" t="n">
        <f aca="false">J48/$C$49</f>
        <v>1.40410995231553</v>
      </c>
      <c r="K51" s="111" t="n">
        <f aca="false">K48/$C$49</f>
        <v>0.98783174658899</v>
      </c>
      <c r="L51" s="111" t="n">
        <f aca="false">L48/$C$49</f>
        <v>0.404998133868322</v>
      </c>
      <c r="M51" s="111" t="n">
        <f aca="false">M48/$C$49</f>
        <v>1.55361943784988</v>
      </c>
      <c r="N51" s="111" t="n">
        <f aca="false">N48/$C$49</f>
        <v>0.988719666271265</v>
      </c>
      <c r="O51" s="111" t="n">
        <f aca="false">O48/$C$49</f>
        <v>1.44553093075056</v>
      </c>
      <c r="P51" s="111" t="n">
        <f aca="false">P48/$C$49</f>
        <v>1.55212207955954</v>
      </c>
      <c r="Q51" s="111" t="n">
        <f aca="false">Q48/$C$49</f>
        <v>1.58574604394186</v>
      </c>
      <c r="R51" s="111" t="n">
        <f aca="false">R48/$C$49</f>
        <v>2.75433054223692</v>
      </c>
      <c r="S51" s="111" t="n">
        <f aca="false">S48/$C$49</f>
        <v>1.45449110984264</v>
      </c>
      <c r="T51" s="111" t="n">
        <f aca="false">T48/$C$49</f>
        <v>1.15427230804078</v>
      </c>
      <c r="U51" s="111" t="n">
        <f aca="false">U48/$C$49</f>
        <v>1.03291567071769</v>
      </c>
      <c r="V51" s="111" t="n">
        <f aca="false">V48/$C$49</f>
        <v>1.06171447221843</v>
      </c>
      <c r="W51" s="111" t="n">
        <f aca="false">W48/$C$49</f>
        <v>0.795821617104298</v>
      </c>
      <c r="X51" s="111" t="n">
        <f aca="false">X48/$C$49</f>
        <v>0.756377327947586</v>
      </c>
      <c r="Y51" s="111" t="n">
        <f aca="false">Y48/$C$49</f>
        <v>0.889640726917505</v>
      </c>
      <c r="Z51" s="111" t="n">
        <f aca="false">Z48/$C$49</f>
        <v>0.925694497725386</v>
      </c>
      <c r="AA51" s="111" t="n">
        <f aca="false">AA48/$C$49</f>
        <v>0.82374917943645</v>
      </c>
      <c r="AB51" s="111" t="n">
        <f aca="false">AB48/$C$49</f>
        <v>0.915079095209479</v>
      </c>
      <c r="AC51" s="111" t="n">
        <f aca="false">AC48/$C$49</f>
        <v>0.988618114319686</v>
      </c>
      <c r="AD51" s="111" t="n">
        <f aca="false">AD48/$C$49</f>
        <v>0.921221810590607</v>
      </c>
      <c r="AE51" s="111" t="n">
        <f aca="false">AE48/$C$49</f>
        <v>0.888079685793679</v>
      </c>
      <c r="AF51" s="111" t="n">
        <f aca="false">AF48/$C$49</f>
        <v>0.88335812387201</v>
      </c>
      <c r="AG51" s="111" t="n">
        <f aca="false">AG48/$C$49</f>
        <v>0.996533351513832</v>
      </c>
      <c r="AH51" s="111" t="n">
        <f aca="false">AH48/$C$49</f>
        <v>0.911587469553637</v>
      </c>
      <c r="AI51" s="111" t="n">
        <f aca="false">AI48/$C$49</f>
        <v>1</v>
      </c>
      <c r="AJ51" s="111" t="n">
        <f aca="false">AJ48/$C$49</f>
        <v>2.02043104385413</v>
      </c>
    </row>
    <row r="52" customFormat="false" ht="21" hidden="false" customHeight="false" outlineLevel="0" collapsed="false">
      <c r="B52" s="57" t="s">
        <v>104</v>
      </c>
      <c r="D52" s="111" t="n">
        <f aca="false">D47/$C$50</f>
        <v>1.0263780864799</v>
      </c>
      <c r="E52" s="111" t="n">
        <f aca="false">E47/$C$50</f>
        <v>0.412862148930272</v>
      </c>
      <c r="F52" s="111" t="n">
        <f aca="false">F47/$C$50</f>
        <v>0.258229146542717</v>
      </c>
      <c r="G52" s="111" t="n">
        <f aca="false">G47/$C$50</f>
        <v>1.52360827054476</v>
      </c>
      <c r="H52" s="111" t="n">
        <f aca="false">H47/$C$50</f>
        <v>0.784171847643721</v>
      </c>
      <c r="I52" s="111" t="n">
        <f aca="false">I47/$C$50</f>
        <v>1.94899704414321</v>
      </c>
      <c r="J52" s="111" t="n">
        <f aca="false">J47/$C$50</f>
        <v>0.746597484096419</v>
      </c>
      <c r="K52" s="111" t="n">
        <f aca="false">K47/$C$50</f>
        <v>0.384965325178186</v>
      </c>
      <c r="L52" s="111" t="n">
        <f aca="false">L47/$C$50</f>
        <v>0.757866082148787</v>
      </c>
      <c r="M52" s="111" t="n">
        <f aca="false">M47/$C$50</f>
        <v>1.71579159170576</v>
      </c>
      <c r="N52" s="111" t="n">
        <f aca="false">N47/$C$50</f>
        <v>1.48522213346164</v>
      </c>
      <c r="O52" s="111" t="n">
        <f aca="false">O47/$C$50</f>
        <v>1.2493794027759</v>
      </c>
      <c r="P52" s="111" t="n">
        <f aca="false">P47/$C$50</f>
        <v>1.57326310037338</v>
      </c>
      <c r="Q52" s="111" t="n">
        <f aca="false">Q47/$C$50</f>
        <v>0.941831278715246</v>
      </c>
      <c r="R52" s="111" t="n">
        <f aca="false">R47/$C$50</f>
        <v>5.12495186718154</v>
      </c>
      <c r="S52" s="111" t="n">
        <f aca="false">S47/$C$50</f>
        <v>1.10696641949345</v>
      </c>
      <c r="T52" s="111" t="n">
        <f aca="false">T47/$C$50</f>
        <v>1.20613061711207</v>
      </c>
      <c r="U52" s="111" t="n">
        <f aca="false">U47/$C$50</f>
        <v>0.95930781174264</v>
      </c>
      <c r="V52" s="111" t="n">
        <f aca="false">V47/$C$50</f>
        <v>0.922178942323916</v>
      </c>
      <c r="W52" s="111" t="n">
        <f aca="false">W47/$C$50</f>
        <v>1.06232042400457</v>
      </c>
      <c r="X52" s="111" t="n">
        <f aca="false">X47/$C$50</f>
        <v>0.714927790551993</v>
      </c>
      <c r="Y52" s="111" t="n">
        <f aca="false">Y47/$C$50</f>
        <v>0.802066440427978</v>
      </c>
      <c r="Z52" s="111" t="n">
        <f aca="false">Z47/$C$50</f>
        <v>0.978945407109271</v>
      </c>
      <c r="AA52" s="111" t="n">
        <f aca="false">AA47/$C$50</f>
        <v>0.80019097326957</v>
      </c>
      <c r="AB52" s="111" t="n">
        <f aca="false">AB47/$C$50</f>
        <v>0.707106030547617</v>
      </c>
      <c r="AC52" s="111" t="n">
        <f aca="false">AC47/$C$50</f>
        <v>0.78313150293748</v>
      </c>
      <c r="AD52" s="111" t="n">
        <f aca="false">AD47/$C$50</f>
        <v>0.790985948707974</v>
      </c>
      <c r="AE52" s="111" t="n">
        <f aca="false">AE47/$C$50</f>
        <v>0.65699710817141</v>
      </c>
      <c r="AF52" s="111" t="n">
        <f aca="false">AF47/$C$50</f>
        <v>0.735585225220283</v>
      </c>
      <c r="AG52" s="111" t="n">
        <f aca="false">AG47/$C$50</f>
        <v>0.992590084764819</v>
      </c>
      <c r="AH52" s="111" t="n">
        <f aca="false">AH47/$C$50</f>
        <v>0.809315271008095</v>
      </c>
      <c r="AI52" s="111" t="n">
        <f aca="false">AI47/$C$50</f>
        <v>1</v>
      </c>
      <c r="AJ52" s="111" t="n">
        <f aca="false">AJ47/$C$50</f>
        <v>-0.157700831036914</v>
      </c>
    </row>
    <row r="54" customFormat="false" ht="14.25" hidden="false" customHeight="true" outlineLevel="0" collapsed="false">
      <c r="A54" s="107"/>
      <c r="B54" s="57" t="s">
        <v>105</v>
      </c>
      <c r="C54" s="58"/>
      <c r="D54" s="59" t="n">
        <v>3191911</v>
      </c>
      <c r="E54" s="59" t="n">
        <v>41623</v>
      </c>
      <c r="F54" s="59" t="n">
        <v>3554</v>
      </c>
      <c r="G54" s="59" t="n">
        <v>823492</v>
      </c>
      <c r="H54" s="59" t="n">
        <v>31193</v>
      </c>
      <c r="I54" s="59" t="n">
        <v>95752</v>
      </c>
      <c r="J54" s="59" t="n">
        <v>19397</v>
      </c>
      <c r="K54" s="59" t="n">
        <v>78150</v>
      </c>
      <c r="L54" s="59" t="n">
        <v>897</v>
      </c>
      <c r="M54" s="59" t="n">
        <v>44309</v>
      </c>
      <c r="N54" s="59" t="n">
        <v>20516</v>
      </c>
      <c r="O54" s="59" t="n">
        <v>32842</v>
      </c>
      <c r="P54" s="59" t="n">
        <v>41462</v>
      </c>
      <c r="Q54" s="59" t="n">
        <v>283449</v>
      </c>
      <c r="R54" s="59" t="n">
        <v>20302</v>
      </c>
      <c r="S54" s="59" t="n">
        <v>33560</v>
      </c>
      <c r="T54" s="59" t="n">
        <v>148757</v>
      </c>
      <c r="U54" s="59" t="n">
        <v>245507</v>
      </c>
      <c r="V54" s="59" t="n">
        <v>395495</v>
      </c>
      <c r="W54" s="59" t="n">
        <v>300554</v>
      </c>
      <c r="X54" s="59" t="n">
        <v>175191</v>
      </c>
      <c r="Y54" s="59" t="n">
        <v>354913</v>
      </c>
      <c r="Z54" s="59" t="n">
        <v>218909</v>
      </c>
      <c r="AA54" s="59" t="n">
        <v>634841</v>
      </c>
      <c r="AB54" s="59" t="n">
        <v>407482</v>
      </c>
      <c r="AC54" s="59" t="n">
        <v>41393</v>
      </c>
      <c r="AD54" s="59" t="n">
        <v>121230</v>
      </c>
      <c r="AE54" s="59" t="n">
        <v>244893</v>
      </c>
      <c r="AF54" s="59" t="n">
        <v>68209</v>
      </c>
      <c r="AG54" s="59" t="n">
        <v>3667786</v>
      </c>
      <c r="AH54" s="59" t="n">
        <v>-130839</v>
      </c>
      <c r="AI54" s="59" t="n">
        <v>3537241</v>
      </c>
      <c r="AJ54" s="59" t="n">
        <v>478</v>
      </c>
      <c r="AK54" s="60"/>
    </row>
    <row r="55" customFormat="false" ht="13.5" hidden="false" customHeight="false" outlineLevel="0" collapsed="false">
      <c r="A55" s="107"/>
      <c r="B55" s="57" t="s">
        <v>106</v>
      </c>
      <c r="C55" s="58"/>
      <c r="D55" s="59" t="n">
        <v>6002513</v>
      </c>
      <c r="E55" s="59" t="n">
        <v>46674</v>
      </c>
      <c r="F55" s="59" t="n">
        <v>5996</v>
      </c>
      <c r="G55" s="59" t="n">
        <v>2853764</v>
      </c>
      <c r="H55" s="59" t="n">
        <v>280896</v>
      </c>
      <c r="I55" s="59" t="n">
        <v>43758</v>
      </c>
      <c r="J55" s="59" t="n">
        <v>34391</v>
      </c>
      <c r="K55" s="59" t="n">
        <v>340120</v>
      </c>
      <c r="L55" s="59" t="n">
        <v>2539</v>
      </c>
      <c r="M55" s="59" t="n">
        <v>211516</v>
      </c>
      <c r="N55" s="59" t="n">
        <v>31645</v>
      </c>
      <c r="O55" s="59" t="n">
        <v>131949</v>
      </c>
      <c r="P55" s="59" t="n">
        <v>303602</v>
      </c>
      <c r="Q55" s="59" t="n">
        <v>756107</v>
      </c>
      <c r="R55" s="59" t="n">
        <v>301740</v>
      </c>
      <c r="S55" s="59" t="n">
        <v>38324</v>
      </c>
      <c r="T55" s="59" t="n">
        <v>361895</v>
      </c>
      <c r="U55" s="59" t="n">
        <v>336766</v>
      </c>
      <c r="V55" s="59" t="n">
        <v>139659</v>
      </c>
      <c r="W55" s="59" t="n">
        <v>383650</v>
      </c>
      <c r="X55" s="59" t="n">
        <v>220424</v>
      </c>
      <c r="Y55" s="59" t="n">
        <v>779962</v>
      </c>
      <c r="Z55" s="59" t="n">
        <v>339274</v>
      </c>
      <c r="AA55" s="59" t="n">
        <v>909876</v>
      </c>
      <c r="AB55" s="59" t="n">
        <v>512088</v>
      </c>
      <c r="AC55" s="59" t="n">
        <v>81397</v>
      </c>
      <c r="AD55" s="59" t="n">
        <v>161456</v>
      </c>
      <c r="AE55" s="59" t="n">
        <v>269311</v>
      </c>
      <c r="AF55" s="59" t="n">
        <v>106233</v>
      </c>
      <c r="AG55" s="59" t="n">
        <v>6620716</v>
      </c>
      <c r="AH55" s="59" t="n">
        <v>-156295</v>
      </c>
      <c r="AI55" s="59" t="n">
        <v>6464612</v>
      </c>
      <c r="AJ55" s="59" t="n">
        <v>74</v>
      </c>
      <c r="AK55" s="60"/>
    </row>
    <row r="56" customFormat="false" ht="13.5" hidden="false" customHeight="false" outlineLevel="0" collapsed="false">
      <c r="A56" s="107"/>
      <c r="B56" s="57" t="s">
        <v>107</v>
      </c>
      <c r="C56" s="58"/>
      <c r="D56" s="59" t="n">
        <v>9546829</v>
      </c>
      <c r="E56" s="59" t="n">
        <v>55268</v>
      </c>
      <c r="F56" s="59" t="n">
        <v>7299</v>
      </c>
      <c r="G56" s="59" t="n">
        <v>2556463</v>
      </c>
      <c r="H56" s="59" t="n">
        <v>683936</v>
      </c>
      <c r="I56" s="59" t="n">
        <v>77228</v>
      </c>
      <c r="J56" s="59" t="n">
        <v>43363</v>
      </c>
      <c r="K56" s="59" t="n">
        <v>69814</v>
      </c>
      <c r="L56" s="59" t="n">
        <v>996</v>
      </c>
      <c r="M56" s="59" t="n">
        <v>114438</v>
      </c>
      <c r="N56" s="59" t="n">
        <v>31367</v>
      </c>
      <c r="O56" s="59" t="n">
        <v>85880</v>
      </c>
      <c r="P56" s="59" t="n">
        <v>222852</v>
      </c>
      <c r="Q56" s="59" t="n">
        <v>672944</v>
      </c>
      <c r="R56" s="59" t="n">
        <v>108401</v>
      </c>
      <c r="S56" s="59" t="n">
        <v>117162</v>
      </c>
      <c r="T56" s="59" t="n">
        <v>347488</v>
      </c>
      <c r="U56" s="59" t="n">
        <v>497822</v>
      </c>
      <c r="V56" s="59" t="n">
        <v>344828</v>
      </c>
      <c r="W56" s="59" t="n">
        <v>1465444</v>
      </c>
      <c r="X56" s="59" t="n">
        <v>568560</v>
      </c>
      <c r="Y56" s="59" t="n">
        <v>1473880</v>
      </c>
      <c r="Z56" s="59" t="n">
        <v>652814</v>
      </c>
      <c r="AA56" s="59" t="n">
        <v>1936158</v>
      </c>
      <c r="AB56" s="59" t="n">
        <v>1021969</v>
      </c>
      <c r="AC56" s="59" t="n">
        <v>152543</v>
      </c>
      <c r="AD56" s="59" t="n">
        <v>301564</v>
      </c>
      <c r="AE56" s="59" t="n">
        <v>567904</v>
      </c>
      <c r="AF56" s="59" t="n">
        <v>316649</v>
      </c>
      <c r="AG56" s="59" t="n">
        <v>10885507</v>
      </c>
      <c r="AH56" s="59" t="n">
        <v>-409411</v>
      </c>
      <c r="AI56" s="59" t="n">
        <v>10476074</v>
      </c>
      <c r="AJ56" s="59" t="n">
        <v>37</v>
      </c>
      <c r="AK56" s="60"/>
    </row>
    <row r="57" customFormat="false" ht="13.5" hidden="false" customHeight="false" outlineLevel="0" collapsed="false">
      <c r="A57" s="107"/>
      <c r="B57" s="57" t="s">
        <v>108</v>
      </c>
      <c r="C57" s="58"/>
      <c r="D57" s="59" t="n">
        <v>38846601</v>
      </c>
      <c r="E57" s="59" t="n">
        <v>34039</v>
      </c>
      <c r="F57" s="59" t="n">
        <v>3328</v>
      </c>
      <c r="G57" s="59" t="n">
        <v>7780016</v>
      </c>
      <c r="H57" s="59" t="n">
        <v>600370</v>
      </c>
      <c r="I57" s="59" t="n">
        <v>86379</v>
      </c>
      <c r="J57" s="59" t="n">
        <v>142722</v>
      </c>
      <c r="K57" s="59" t="n">
        <v>1062204</v>
      </c>
      <c r="L57" s="59" t="n">
        <v>201519</v>
      </c>
      <c r="M57" s="59" t="n">
        <v>121785</v>
      </c>
      <c r="N57" s="59" t="n">
        <v>354760</v>
      </c>
      <c r="O57" s="59" t="n">
        <v>682044</v>
      </c>
      <c r="P57" s="59" t="n">
        <v>866529</v>
      </c>
      <c r="Q57" s="59" t="n">
        <v>1598501</v>
      </c>
      <c r="R57" s="59" t="n">
        <v>275485</v>
      </c>
      <c r="S57" s="59" t="n">
        <v>60998</v>
      </c>
      <c r="T57" s="59" t="n">
        <v>1814119</v>
      </c>
      <c r="U57" s="59" t="n">
        <v>1836812</v>
      </c>
      <c r="V57" s="59" t="n">
        <v>1207402</v>
      </c>
      <c r="W57" s="59" t="n">
        <v>7916847</v>
      </c>
      <c r="X57" s="59" t="n">
        <v>2537645</v>
      </c>
      <c r="Y57" s="59" t="n">
        <v>4821601</v>
      </c>
      <c r="Z57" s="59" t="n">
        <v>3146408</v>
      </c>
      <c r="AA57" s="59" t="n">
        <v>9576417</v>
      </c>
      <c r="AB57" s="59" t="n">
        <v>2874722</v>
      </c>
      <c r="AC57" s="59" t="n">
        <v>405944</v>
      </c>
      <c r="AD57" s="59" t="n">
        <v>781199</v>
      </c>
      <c r="AE57" s="59" t="n">
        <v>1687678</v>
      </c>
      <c r="AF57" s="59" t="n">
        <v>710244</v>
      </c>
      <c r="AG57" s="59" t="n">
        <v>42431368</v>
      </c>
      <c r="AH57" s="59" t="n">
        <v>-1646724</v>
      </c>
      <c r="AI57" s="59" t="n">
        <v>40782812</v>
      </c>
      <c r="AJ57" s="59" t="n">
        <v>-2031</v>
      </c>
      <c r="AK57" s="60"/>
    </row>
    <row r="58" customFormat="false" ht="13.5" hidden="false" customHeight="false" outlineLevel="0" collapsed="false">
      <c r="A58" s="107"/>
      <c r="B58" s="57" t="s">
        <v>109</v>
      </c>
      <c r="C58" s="58"/>
      <c r="D58" s="59" t="n">
        <v>18543353</v>
      </c>
      <c r="E58" s="59" t="n">
        <v>101447</v>
      </c>
      <c r="F58" s="59" t="n">
        <v>76061</v>
      </c>
      <c r="G58" s="59" t="n">
        <v>5337771</v>
      </c>
      <c r="H58" s="59" t="n">
        <v>780613</v>
      </c>
      <c r="I58" s="59" t="n">
        <v>32725</v>
      </c>
      <c r="J58" s="59" t="n">
        <v>133901</v>
      </c>
      <c r="K58" s="59" t="n">
        <v>361601</v>
      </c>
      <c r="L58" s="59" t="n">
        <v>17375</v>
      </c>
      <c r="M58" s="59" t="n">
        <v>127853</v>
      </c>
      <c r="N58" s="59" t="n">
        <v>427983</v>
      </c>
      <c r="O58" s="59" t="n">
        <v>321669</v>
      </c>
      <c r="P58" s="59" t="n">
        <v>896178</v>
      </c>
      <c r="Q58" s="59" t="n">
        <v>1374324</v>
      </c>
      <c r="R58" s="59" t="n">
        <v>382913</v>
      </c>
      <c r="S58" s="59" t="n">
        <v>27638</v>
      </c>
      <c r="T58" s="59" t="n">
        <v>586022</v>
      </c>
      <c r="U58" s="59" t="n">
        <v>1003433</v>
      </c>
      <c r="V58" s="59" t="n">
        <v>685818</v>
      </c>
      <c r="W58" s="59" t="n">
        <v>2068292</v>
      </c>
      <c r="X58" s="59" t="n">
        <v>1023820</v>
      </c>
      <c r="Y58" s="59" t="n">
        <v>2741910</v>
      </c>
      <c r="Z58" s="59" t="n">
        <v>1555150</v>
      </c>
      <c r="AA58" s="59" t="n">
        <v>3965420</v>
      </c>
      <c r="AB58" s="59" t="n">
        <v>1874951</v>
      </c>
      <c r="AC58" s="59" t="n">
        <v>288604</v>
      </c>
      <c r="AD58" s="59" t="n">
        <v>543284</v>
      </c>
      <c r="AE58" s="59" t="n">
        <v>1043065</v>
      </c>
      <c r="AF58" s="59" t="n">
        <v>399343</v>
      </c>
      <c r="AG58" s="59" t="n">
        <v>20818730</v>
      </c>
      <c r="AH58" s="59" t="n">
        <v>-805651</v>
      </c>
      <c r="AI58" s="59" t="n">
        <v>20013685</v>
      </c>
      <c r="AJ58" s="59" t="n">
        <v>1689</v>
      </c>
      <c r="AK58" s="60"/>
    </row>
    <row r="59" customFormat="false" ht="13.5" hidden="false" customHeight="false" outlineLevel="0" collapsed="false">
      <c r="A59" s="107"/>
      <c r="B59" s="57" t="s">
        <v>110</v>
      </c>
      <c r="C59" s="58"/>
      <c r="D59" s="59" t="n">
        <v>3629950</v>
      </c>
      <c r="E59" s="59" t="n">
        <v>42316</v>
      </c>
      <c r="F59" s="59" t="n">
        <v>672</v>
      </c>
      <c r="G59" s="59" t="n">
        <v>891342</v>
      </c>
      <c r="H59" s="59" t="n">
        <v>113502</v>
      </c>
      <c r="I59" s="59" t="n">
        <v>8827</v>
      </c>
      <c r="J59" s="59" t="n">
        <v>16099</v>
      </c>
      <c r="K59" s="59" t="n">
        <v>22719</v>
      </c>
      <c r="L59" s="59" t="n">
        <v>1626</v>
      </c>
      <c r="M59" s="59" t="n">
        <v>10477</v>
      </c>
      <c r="N59" s="59" t="n">
        <v>20672</v>
      </c>
      <c r="O59" s="59" t="n">
        <v>87315</v>
      </c>
      <c r="P59" s="59" t="n">
        <v>182398</v>
      </c>
      <c r="Q59" s="59" t="n">
        <v>189028</v>
      </c>
      <c r="R59" s="59" t="n">
        <v>42563</v>
      </c>
      <c r="S59" s="59" t="n">
        <v>1024</v>
      </c>
      <c r="T59" s="59" t="n">
        <v>194763</v>
      </c>
      <c r="U59" s="59" t="n">
        <v>270915</v>
      </c>
      <c r="V59" s="59" t="n">
        <v>124227</v>
      </c>
      <c r="W59" s="59" t="n">
        <v>360699</v>
      </c>
      <c r="X59" s="59" t="n">
        <v>275120</v>
      </c>
      <c r="Y59" s="59" t="n">
        <v>620313</v>
      </c>
      <c r="Z59" s="59" t="n">
        <v>264846</v>
      </c>
      <c r="AA59" s="59" t="n">
        <v>782652</v>
      </c>
      <c r="AB59" s="59" t="n">
        <v>508167</v>
      </c>
      <c r="AC59" s="59" t="n">
        <v>62059</v>
      </c>
      <c r="AD59" s="59" t="n">
        <v>150451</v>
      </c>
      <c r="AE59" s="59" t="n">
        <v>295735</v>
      </c>
      <c r="AF59" s="59" t="n">
        <v>106724</v>
      </c>
      <c r="AG59" s="59" t="n">
        <v>4244976</v>
      </c>
      <c r="AH59" s="59" t="n">
        <v>-211470</v>
      </c>
      <c r="AI59" s="59" t="n">
        <v>4033547</v>
      </c>
      <c r="AJ59" s="59" t="n">
        <v>176</v>
      </c>
      <c r="AK59" s="60"/>
    </row>
    <row r="60" customFormat="false" ht="13.5" hidden="false" customHeight="false" outlineLevel="0" collapsed="false">
      <c r="A60" s="108"/>
      <c r="B60" s="64" t="s">
        <v>111</v>
      </c>
      <c r="C60" s="65"/>
      <c r="D60" s="109" t="n">
        <v>3090347</v>
      </c>
      <c r="E60" s="66" t="n">
        <v>91483</v>
      </c>
      <c r="F60" s="66" t="n">
        <v>12791</v>
      </c>
      <c r="G60" s="66" t="n">
        <v>897312</v>
      </c>
      <c r="H60" s="66" t="n">
        <v>65652</v>
      </c>
      <c r="I60" s="66" t="n">
        <v>29004</v>
      </c>
      <c r="J60" s="66" t="n">
        <v>5897</v>
      </c>
      <c r="K60" s="66" t="n">
        <v>183938</v>
      </c>
      <c r="L60" s="66" t="n">
        <v>129334</v>
      </c>
      <c r="M60" s="66" t="n">
        <v>12515</v>
      </c>
      <c r="N60" s="66" t="n">
        <v>157790</v>
      </c>
      <c r="O60" s="66" t="n">
        <v>39809</v>
      </c>
      <c r="P60" s="66" t="n">
        <v>135369</v>
      </c>
      <c r="Q60" s="66" t="n">
        <v>31898</v>
      </c>
      <c r="R60" s="66" t="n">
        <v>6728</v>
      </c>
      <c r="S60" s="66" t="n">
        <v>30564</v>
      </c>
      <c r="T60" s="66" t="n">
        <v>86638</v>
      </c>
      <c r="U60" s="66" t="n">
        <v>187522</v>
      </c>
      <c r="V60" s="66" t="n">
        <v>122351</v>
      </c>
      <c r="W60" s="66" t="n">
        <v>286477</v>
      </c>
      <c r="X60" s="66" t="n">
        <v>212297</v>
      </c>
      <c r="Y60" s="66" t="n">
        <v>362194</v>
      </c>
      <c r="Z60" s="66" t="n">
        <v>204832</v>
      </c>
      <c r="AA60" s="66" t="n">
        <v>715113</v>
      </c>
      <c r="AB60" s="66" t="n">
        <v>434864</v>
      </c>
      <c r="AC60" s="66" t="n">
        <v>33758</v>
      </c>
      <c r="AD60" s="66" t="n">
        <v>125746</v>
      </c>
      <c r="AE60" s="66" t="n">
        <v>275439</v>
      </c>
      <c r="AF60" s="66" t="n">
        <v>74944</v>
      </c>
      <c r="AG60" s="66" t="n">
        <v>3599876</v>
      </c>
      <c r="AH60" s="66" t="n">
        <v>-136888</v>
      </c>
      <c r="AI60" s="66" t="n">
        <v>3462897</v>
      </c>
      <c r="AJ60" s="66" t="n">
        <v>-371</v>
      </c>
      <c r="AK60" s="67"/>
    </row>
    <row r="61" customFormat="false" ht="13.5" hidden="false" customHeight="false" outlineLevel="0" collapsed="false">
      <c r="B61" s="57" t="s">
        <v>112</v>
      </c>
      <c r="D61" s="110" t="n">
        <f aca="false">SUM(D54:D60)</f>
        <v>82851504</v>
      </c>
      <c r="E61" s="110" t="n">
        <f aca="false">SUM(E54:E60)</f>
        <v>412850</v>
      </c>
      <c r="F61" s="110" t="n">
        <f aca="false">SUM(F54:F60)</f>
        <v>109701</v>
      </c>
      <c r="G61" s="110" t="n">
        <f aca="false">SUM(G54:G60)</f>
        <v>21140160</v>
      </c>
      <c r="H61" s="110" t="n">
        <f aca="false">SUM(H54:H60)</f>
        <v>2556162</v>
      </c>
      <c r="I61" s="110" t="n">
        <f aca="false">SUM(I54:I60)</f>
        <v>373673</v>
      </c>
      <c r="J61" s="110" t="n">
        <f aca="false">SUM(J54:J60)</f>
        <v>395770</v>
      </c>
      <c r="K61" s="110" t="n">
        <f aca="false">SUM(K54:K60)</f>
        <v>2118546</v>
      </c>
      <c r="L61" s="110" t="n">
        <f aca="false">SUM(L54:L60)</f>
        <v>354286</v>
      </c>
      <c r="M61" s="110" t="n">
        <f aca="false">SUM(M54:M60)</f>
        <v>642893</v>
      </c>
      <c r="N61" s="110" t="n">
        <f aca="false">SUM(N54:N60)</f>
        <v>1044733</v>
      </c>
      <c r="O61" s="110" t="n">
        <f aca="false">SUM(O54:O60)</f>
        <v>1381508</v>
      </c>
      <c r="P61" s="110" t="n">
        <f aca="false">SUM(P54:P60)</f>
        <v>2648390</v>
      </c>
      <c r="Q61" s="110" t="n">
        <f aca="false">SUM(Q54:Q60)</f>
        <v>4906251</v>
      </c>
      <c r="R61" s="110" t="n">
        <f aca="false">SUM(R54:R60)</f>
        <v>1138132</v>
      </c>
      <c r="S61" s="110" t="n">
        <f aca="false">SUM(S54:S60)</f>
        <v>309270</v>
      </c>
      <c r="T61" s="110" t="n">
        <f aca="false">SUM(T54:T60)</f>
        <v>3539682</v>
      </c>
      <c r="U61" s="110" t="n">
        <f aca="false">SUM(U54:U60)</f>
        <v>4378777</v>
      </c>
      <c r="V61" s="110" t="n">
        <f aca="false">SUM(V54:V60)</f>
        <v>3019780</v>
      </c>
      <c r="W61" s="110" t="n">
        <f aca="false">SUM(W54:W60)</f>
        <v>12781963</v>
      </c>
      <c r="X61" s="110" t="n">
        <f aca="false">SUM(X54:X60)</f>
        <v>5013057</v>
      </c>
      <c r="Y61" s="110" t="n">
        <f aca="false">SUM(Y54:Y60)</f>
        <v>11154773</v>
      </c>
      <c r="Z61" s="110" t="n">
        <f aca="false">SUM(Z54:Z60)</f>
        <v>6382233</v>
      </c>
      <c r="AA61" s="110" t="n">
        <f aca="false">SUM(AA54:AA60)</f>
        <v>18520477</v>
      </c>
      <c r="AB61" s="110" t="n">
        <f aca="false">SUM(AB54:AB60)</f>
        <v>7634243</v>
      </c>
      <c r="AC61" s="110" t="n">
        <f aca="false">SUM(AC54:AC60)</f>
        <v>1065698</v>
      </c>
      <c r="AD61" s="110" t="n">
        <f aca="false">SUM(AD54:AD60)</f>
        <v>2184930</v>
      </c>
      <c r="AE61" s="110" t="n">
        <f aca="false">SUM(AE54:AE60)</f>
        <v>4384025</v>
      </c>
      <c r="AF61" s="110" t="n">
        <f aca="false">SUM(AF54:AF60)</f>
        <v>1782346</v>
      </c>
      <c r="AG61" s="110" t="n">
        <f aca="false">SUM(AG54:AG60)</f>
        <v>92268959</v>
      </c>
      <c r="AH61" s="110" t="n">
        <f aca="false">SUM(AH54:AH60)</f>
        <v>-3497278</v>
      </c>
      <c r="AI61" s="110" t="n">
        <f aca="false">SUM(AI54:AI60)</f>
        <v>88770868</v>
      </c>
      <c r="AJ61" s="110" t="n">
        <f aca="false">SUM(AJ54:AJ60)</f>
        <v>52</v>
      </c>
    </row>
    <row r="62" customFormat="false" ht="13.5" hidden="false" customHeight="false" outlineLevel="0" collapsed="false">
      <c r="D62" s="110" t="n">
        <f aca="false">AVERAGE(D54:D60)</f>
        <v>11835929.1428571</v>
      </c>
      <c r="E62" s="110" t="n">
        <f aca="false">AVERAGE(E54:E60)</f>
        <v>58978.5714285714</v>
      </c>
      <c r="F62" s="110" t="n">
        <f aca="false">AVERAGE(F54:F60)</f>
        <v>15671.5714285714</v>
      </c>
      <c r="G62" s="110" t="n">
        <f aca="false">AVERAGE(G54:G60)</f>
        <v>3020022.85714286</v>
      </c>
      <c r="H62" s="110" t="n">
        <f aca="false">AVERAGE(H54:H60)</f>
        <v>365166</v>
      </c>
      <c r="I62" s="110" t="n">
        <f aca="false">AVERAGE(I54:I60)</f>
        <v>53381.8571428571</v>
      </c>
      <c r="J62" s="110" t="n">
        <f aca="false">AVERAGE(J54:J60)</f>
        <v>56538.5714285714</v>
      </c>
      <c r="K62" s="110" t="n">
        <f aca="false">AVERAGE(K54:K60)</f>
        <v>302649.428571429</v>
      </c>
      <c r="L62" s="110" t="n">
        <f aca="false">AVERAGE(L54:L60)</f>
        <v>50612.2857142857</v>
      </c>
      <c r="M62" s="110" t="n">
        <f aca="false">AVERAGE(M54:M60)</f>
        <v>91841.8571428571</v>
      </c>
      <c r="N62" s="110" t="n">
        <f aca="false">AVERAGE(N54:N60)</f>
        <v>149247.571428571</v>
      </c>
      <c r="O62" s="110" t="n">
        <f aca="false">AVERAGE(O54:O60)</f>
        <v>197358.285714286</v>
      </c>
      <c r="P62" s="110" t="n">
        <f aca="false">AVERAGE(P54:P60)</f>
        <v>378341.428571429</v>
      </c>
      <c r="Q62" s="110" t="n">
        <f aca="false">AVERAGE(Q54:Q60)</f>
        <v>700893</v>
      </c>
      <c r="R62" s="110" t="n">
        <f aca="false">AVERAGE(R54:R60)</f>
        <v>162590.285714286</v>
      </c>
      <c r="S62" s="110" t="n">
        <f aca="false">AVERAGE(S54:S60)</f>
        <v>44181.4285714286</v>
      </c>
      <c r="T62" s="110" t="n">
        <f aca="false">AVERAGE(T54:T60)</f>
        <v>505668.857142857</v>
      </c>
      <c r="U62" s="110" t="n">
        <f aca="false">AVERAGE(U54:U60)</f>
        <v>625539.571428572</v>
      </c>
      <c r="V62" s="110" t="n">
        <f aca="false">AVERAGE(V54:V60)</f>
        <v>431397.142857143</v>
      </c>
      <c r="W62" s="110" t="n">
        <f aca="false">AVERAGE(W54:W60)</f>
        <v>1825994.71428571</v>
      </c>
      <c r="X62" s="110" t="n">
        <f aca="false">AVERAGE(X54:X60)</f>
        <v>716151</v>
      </c>
      <c r="Y62" s="110" t="n">
        <f aca="false">AVERAGE(Y54:Y60)</f>
        <v>1593539</v>
      </c>
      <c r="Z62" s="110" t="n">
        <f aca="false">AVERAGE(Z54:Z60)</f>
        <v>911747.571428572</v>
      </c>
      <c r="AA62" s="110" t="n">
        <f aca="false">AVERAGE(AA54:AA60)</f>
        <v>2645782.42857143</v>
      </c>
      <c r="AB62" s="110" t="n">
        <f aca="false">AVERAGE(AB54:AB60)</f>
        <v>1090606.14285714</v>
      </c>
      <c r="AC62" s="110" t="n">
        <f aca="false">AVERAGE(AC54:AC60)</f>
        <v>152242.571428571</v>
      </c>
      <c r="AD62" s="110" t="n">
        <f aca="false">AVERAGE(AD54:AD60)</f>
        <v>312132.857142857</v>
      </c>
      <c r="AE62" s="110" t="n">
        <f aca="false">AVERAGE(AE54:AE60)</f>
        <v>626289.285714286</v>
      </c>
      <c r="AF62" s="110" t="n">
        <f aca="false">AVERAGE(AF54:AF60)</f>
        <v>254620.857142857</v>
      </c>
      <c r="AG62" s="110" t="n">
        <f aca="false">AVERAGE(AG54:AG60)</f>
        <v>13181279.8571429</v>
      </c>
      <c r="AH62" s="110" t="n">
        <f aca="false">AVERAGE(AH54:AH60)</f>
        <v>-499611.142857143</v>
      </c>
      <c r="AI62" s="110" t="n">
        <f aca="false">AVERAGE(AI54:AI60)</f>
        <v>12681552.5714286</v>
      </c>
      <c r="AJ62" s="110" t="n">
        <f aca="false">AVERAGE(AJ54:AJ60)</f>
        <v>7.42857142857143</v>
      </c>
    </row>
    <row r="63" customFormat="false" ht="21" hidden="false" customHeight="false" outlineLevel="0" collapsed="false">
      <c r="B63" s="57" t="s">
        <v>113</v>
      </c>
      <c r="D63" s="0" t="n">
        <f aca="false">D57/D72</f>
        <v>0.0774793578875194</v>
      </c>
      <c r="E63" s="0" t="n">
        <f aca="false">E57/E72</f>
        <v>0.0052475412219268</v>
      </c>
      <c r="F63" s="0" t="n">
        <f aca="false">F57/F72</f>
        <v>0.00472513165199292</v>
      </c>
      <c r="G63" s="0" t="n">
        <f aca="false">G57/G72</f>
        <v>0.065697987580201</v>
      </c>
      <c r="H63" s="0" t="n">
        <f aca="false">H57/H72</f>
        <v>0.0414946506271645</v>
      </c>
      <c r="I63" s="0" t="n">
        <f aca="false">I57/I72</f>
        <v>0.0853442858780149</v>
      </c>
      <c r="J63" s="0" t="n">
        <f aca="false">J57/J72</f>
        <v>0.0571748366942575</v>
      </c>
      <c r="K63" s="0" t="n">
        <f aca="false">K57/K72</f>
        <v>0.10696329215299</v>
      </c>
      <c r="L63" s="0" t="n">
        <f aca="false">L57/L72</f>
        <v>0.102488011558947</v>
      </c>
      <c r="M63" s="0" t="n">
        <f aca="false">M57/M72</f>
        <v>0.0330471427524768</v>
      </c>
      <c r="N63" s="0" t="n">
        <f aca="false">N57/N72</f>
        <v>0.0621705579052258</v>
      </c>
      <c r="O63" s="0" t="n">
        <f aca="false">O57/O72</f>
        <v>0.112360061441503</v>
      </c>
      <c r="P63" s="0" t="n">
        <f aca="false">P57/P72</f>
        <v>0.0738732238091101</v>
      </c>
      <c r="Q63" s="0" t="n">
        <f aca="false">Q57/Q72</f>
        <v>0.0524275291945884</v>
      </c>
      <c r="R63" s="0" t="n">
        <f aca="false">R57/R72</f>
        <v>0.0199874598161257</v>
      </c>
      <c r="S63" s="0" t="n">
        <f aca="false">S57/S72</f>
        <v>0.0349376743003215</v>
      </c>
      <c r="T63" s="0" t="n">
        <f aca="false">T57/T72</f>
        <v>0.100735107035969</v>
      </c>
      <c r="U63" s="0" t="n">
        <f aca="false">U57/U72</f>
        <v>0.0606710648937672</v>
      </c>
      <c r="V63" s="0" t="n">
        <f aca="false">V57/V72</f>
        <v>0.0766927674025408</v>
      </c>
      <c r="W63" s="0" t="n">
        <f aca="false">W57/W72</f>
        <v>0.108109079130042</v>
      </c>
      <c r="X63" s="0" t="n">
        <f aca="false">X57/X72</f>
        <v>0.0753574582798177</v>
      </c>
      <c r="Y63" s="0" t="n">
        <f aca="false">Y57/Y72</f>
        <v>0.0733818313435476</v>
      </c>
      <c r="Z63" s="0" t="n">
        <f aca="false">Z57/Z72</f>
        <v>0.0802945924138544</v>
      </c>
      <c r="AA63" s="0" t="n">
        <f aca="false">AA57/AA72</f>
        <v>0.0809915988068772</v>
      </c>
      <c r="AB63" s="0" t="n">
        <f aca="false">AB57/AB72</f>
        <v>0.0575330838217414</v>
      </c>
      <c r="AC63" s="0" t="n">
        <f aca="false">AC57/AC72</f>
        <v>0.0683293870193623</v>
      </c>
      <c r="AD63" s="0" t="n">
        <f aca="false">AD57/AD72</f>
        <v>0.0580990058304346</v>
      </c>
      <c r="AE63" s="0" t="n">
        <f aca="false">AE57/AE72</f>
        <v>0.0553095863115428</v>
      </c>
      <c r="AF63" s="0" t="n">
        <f aca="false">AF57/AF72</f>
        <v>0.068455662861229</v>
      </c>
      <c r="AG63" s="0" t="n">
        <f aca="false">AG57/AG72</f>
        <v>0.075536036448247</v>
      </c>
      <c r="AH63" s="0" t="n">
        <f aca="false">AH57/AH72</f>
        <v>0.0752876704211961</v>
      </c>
      <c r="AI63" s="0" t="n">
        <f aca="false">AI57/AI72</f>
        <v>0.0755426366260675</v>
      </c>
      <c r="AJ63" s="0" t="n">
        <f aca="false">AJ57/AJ72</f>
        <v>-0.135093787415192</v>
      </c>
    </row>
    <row r="64" customFormat="false" ht="31.5" hidden="false" customHeight="false" outlineLevel="0" collapsed="false">
      <c r="B64" s="57" t="s">
        <v>114</v>
      </c>
      <c r="D64" s="0" t="n">
        <f aca="false">D61/D72</f>
        <v>0.165246924175818</v>
      </c>
      <c r="E64" s="0" t="n">
        <f aca="false">E61/E72</f>
        <v>0.063646035238182</v>
      </c>
      <c r="F64" s="0" t="n">
        <f aca="false">F61/F72</f>
        <v>0.155754707738965</v>
      </c>
      <c r="G64" s="0" t="n">
        <f aca="false">G61/G72</f>
        <v>0.178517109620785</v>
      </c>
      <c r="H64" s="0" t="n">
        <f aca="false">H61/H72</f>
        <v>0.176669469054806</v>
      </c>
      <c r="I64" s="0" t="n">
        <f aca="false">I61/I72</f>
        <v>0.36919685730207</v>
      </c>
      <c r="J64" s="0" t="n">
        <f aca="false">J61/J72</f>
        <v>0.158546580894931</v>
      </c>
      <c r="K64" s="0" t="n">
        <f aca="false">K61/K72</f>
        <v>0.213336284496715</v>
      </c>
      <c r="L64" s="0" t="n">
        <f aca="false">L61/L72</f>
        <v>0.180181857111107</v>
      </c>
      <c r="M64" s="0" t="n">
        <f aca="false">M61/M72</f>
        <v>0.174453148955685</v>
      </c>
      <c r="N64" s="0" t="n">
        <f aca="false">N61/N72</f>
        <v>0.183086124343219</v>
      </c>
      <c r="O64" s="0" t="n">
        <f aca="false">O61/O72</f>
        <v>0.227589897076916</v>
      </c>
      <c r="P64" s="0" t="n">
        <f aca="false">P61/P72</f>
        <v>0.225780218785302</v>
      </c>
      <c r="Q64" s="0" t="n">
        <f aca="false">Q61/Q72</f>
        <v>0.160914893102024</v>
      </c>
      <c r="R64" s="0" t="n">
        <f aca="false">R61/R72</f>
        <v>0.0825757032704022</v>
      </c>
      <c r="S64" s="0" t="n">
        <f aca="false">S61/S72</f>
        <v>0.177139816565468</v>
      </c>
      <c r="T64" s="0" t="n">
        <f aca="false">T61/T72</f>
        <v>0.196552841981862</v>
      </c>
      <c r="U64" s="0" t="n">
        <f aca="false">U61/U72</f>
        <v>0.144633780442601</v>
      </c>
      <c r="V64" s="0" t="n">
        <f aca="false">V61/V72</f>
        <v>0.191812905019906</v>
      </c>
      <c r="W64" s="0" t="n">
        <f aca="false">W61/W72</f>
        <v>0.174545023972836</v>
      </c>
      <c r="X64" s="0" t="n">
        <f aca="false">X61/X72</f>
        <v>0.148866856369527</v>
      </c>
      <c r="Y64" s="0" t="n">
        <f aca="false">Y61/Y72</f>
        <v>0.169768852910384</v>
      </c>
      <c r="Z64" s="0" t="n">
        <f aca="false">Z61/Z72</f>
        <v>0.162871057226288</v>
      </c>
      <c r="AA64" s="0" t="n">
        <f aca="false">AA61/AA72</f>
        <v>0.156635100883347</v>
      </c>
      <c r="AB64" s="0" t="n">
        <f aca="false">AB61/AB72</f>
        <v>0.152787484297453</v>
      </c>
      <c r="AC64" s="0" t="n">
        <f aca="false">AC61/AC72</f>
        <v>0.179380631534794</v>
      </c>
      <c r="AD64" s="0" t="n">
        <f aca="false">AD61/AD72</f>
        <v>0.162496701620319</v>
      </c>
      <c r="AE64" s="0" t="n">
        <f aca="false">AE61/AE72</f>
        <v>0.14367587248839</v>
      </c>
      <c r="AF64" s="0" t="n">
        <f aca="false">AF61/AF72</f>
        <v>0.171788395084027</v>
      </c>
      <c r="AG64" s="0" t="n">
        <f aca="false">AG61/AG72</f>
        <v>0.164256581359003</v>
      </c>
      <c r="AH64" s="0" t="n">
        <f aca="false">AH61/AH72</f>
        <v>0.15989438025759</v>
      </c>
      <c r="AI64" s="0" t="n">
        <f aca="false">AI61/AI72</f>
        <v>0.164431658717025</v>
      </c>
      <c r="AJ64" s="0" t="n">
        <f aca="false">AJ61/AJ72</f>
        <v>0.00345882665957164</v>
      </c>
    </row>
    <row r="65" customFormat="false" ht="21" hidden="false" customHeight="false" outlineLevel="0" collapsed="false">
      <c r="B65" s="57" t="s">
        <v>115</v>
      </c>
      <c r="C65" s="0" t="n">
        <f aca="false">AI61/AI72</f>
        <v>0.164431658717025</v>
      </c>
    </row>
    <row r="66" customFormat="false" ht="21" hidden="false" customHeight="false" outlineLevel="0" collapsed="false">
      <c r="B66" s="57" t="s">
        <v>116</v>
      </c>
      <c r="C66" s="0" t="n">
        <f aca="false">AI57/AI72</f>
        <v>0.0755426366260675</v>
      </c>
    </row>
    <row r="67" customFormat="false" ht="21" hidden="false" customHeight="false" outlineLevel="0" collapsed="false">
      <c r="B67" s="57" t="s">
        <v>117</v>
      </c>
      <c r="D67" s="111" t="n">
        <f aca="false">D64/$C$65</f>
        <v>1.00495808085349</v>
      </c>
      <c r="E67" s="111" t="n">
        <f aca="false">E64/$C$65</f>
        <v>0.387066795620618</v>
      </c>
      <c r="F67" s="111" t="n">
        <f aca="false">F64/$C$65</f>
        <v>0.947230654694101</v>
      </c>
      <c r="G67" s="111" t="n">
        <f aca="false">G64/$C$65</f>
        <v>1.085661429275</v>
      </c>
      <c r="H67" s="111" t="n">
        <f aca="false">H64/$C$65</f>
        <v>1.07442490353297</v>
      </c>
      <c r="I67" s="111" t="n">
        <f aca="false">I64/$C$65</f>
        <v>2.24529059782478</v>
      </c>
      <c r="J67" s="111" t="n">
        <f aca="false">J64/$C$65</f>
        <v>0.964209581852954</v>
      </c>
      <c r="K67" s="111" t="n">
        <f aca="false">K64/$C$65</f>
        <v>1.29741611902031</v>
      </c>
      <c r="L67" s="111" t="n">
        <f aca="false">L64/$C$65</f>
        <v>1.09578568091432</v>
      </c>
      <c r="M67" s="111" t="n">
        <f aca="false">M64/$C$65</f>
        <v>1.06094623332789</v>
      </c>
      <c r="N67" s="111" t="n">
        <f aca="false">N64/$C$65</f>
        <v>1.11344813870847</v>
      </c>
      <c r="O67" s="111" t="n">
        <f aca="false">O64/$C$65</f>
        <v>1.38410023259925</v>
      </c>
      <c r="P67" s="111" t="n">
        <f aca="false">P64/$C$65</f>
        <v>1.37309457647601</v>
      </c>
      <c r="Q67" s="111" t="n">
        <f aca="false">Q64/$C$65</f>
        <v>0.978612600259336</v>
      </c>
      <c r="R67" s="111" t="n">
        <f aca="false">R64/$C$65</f>
        <v>0.502188592602528</v>
      </c>
      <c r="S67" s="111" t="n">
        <f aca="false">S64/$C$65</f>
        <v>1.07728534728408</v>
      </c>
      <c r="T67" s="111" t="n">
        <f aca="false">T64/$C$65</f>
        <v>1.19534670826446</v>
      </c>
      <c r="U67" s="111" t="n">
        <f aca="false">U64/$C$65</f>
        <v>0.879598135609063</v>
      </c>
      <c r="V67" s="111" t="n">
        <f aca="false">V64/$C$65</f>
        <v>1.1665205260138</v>
      </c>
      <c r="W67" s="111" t="n">
        <f aca="false">W64/$C$65</f>
        <v>1.06150497619935</v>
      </c>
      <c r="X67" s="111" t="n">
        <f aca="false">X64/$C$65</f>
        <v>0.90534181514106</v>
      </c>
      <c r="Y67" s="111" t="n">
        <f aca="false">Y64/$C$65</f>
        <v>1.03245843431248</v>
      </c>
      <c r="Z67" s="111" t="n">
        <f aca="false">Z64/$C$65</f>
        <v>0.990509117873567</v>
      </c>
      <c r="AA67" s="111" t="n">
        <f aca="false">AA64/$C$65</f>
        <v>0.952584813079725</v>
      </c>
      <c r="AB67" s="111" t="n">
        <f aca="false">AB64/$C$65</f>
        <v>0.929185325317364</v>
      </c>
      <c r="AC67" s="111" t="n">
        <f aca="false">AC64/$C$65</f>
        <v>1.09091298436328</v>
      </c>
      <c r="AD67" s="111" t="n">
        <f aca="false">AD64/$C$65</f>
        <v>0.988232454067519</v>
      </c>
      <c r="AE67" s="111" t="n">
        <f aca="false">AE64/$C$65</f>
        <v>0.873772566727225</v>
      </c>
      <c r="AF67" s="111" t="n">
        <f aca="false">AF64/$C$65</f>
        <v>1.04474038895188</v>
      </c>
      <c r="AG67" s="111" t="n">
        <f aca="false">AG64/$C$65</f>
        <v>0.998935257605572</v>
      </c>
      <c r="AH67" s="111" t="n">
        <f aca="false">AH64/$C$65</f>
        <v>0.972406296361435</v>
      </c>
      <c r="AI67" s="111" t="n">
        <f aca="false">AI64/$C$65</f>
        <v>1</v>
      </c>
      <c r="AJ67" s="111" t="n">
        <f aca="false">AJ64/$C$65</f>
        <v>0.0210350408586708</v>
      </c>
    </row>
    <row r="68" customFormat="false" ht="21" hidden="false" customHeight="false" outlineLevel="0" collapsed="false">
      <c r="B68" s="57" t="s">
        <v>88</v>
      </c>
      <c r="D68" s="111" t="n">
        <f aca="false">D63/$C$66</f>
        <v>1.02563745916149</v>
      </c>
      <c r="E68" s="111" t="n">
        <f aca="false">E63/$C$66</f>
        <v>0.0694646289340135</v>
      </c>
      <c r="F68" s="111" t="n">
        <f aca="false">F63/$C$66</f>
        <v>0.0625492021860727</v>
      </c>
      <c r="G68" s="111" t="n">
        <f aca="false">G63/$C$66</f>
        <v>0.86968089167185</v>
      </c>
      <c r="H68" s="111" t="n">
        <f aca="false">H63/$C$66</f>
        <v>0.549287825795134</v>
      </c>
      <c r="I68" s="111" t="n">
        <f aca="false">I63/$C$66</f>
        <v>1.1297498960814</v>
      </c>
      <c r="J68" s="111" t="n">
        <f aca="false">J63/$C$66</f>
        <v>0.756855191291115</v>
      </c>
      <c r="K68" s="111" t="n">
        <f aca="false">K63/$C$66</f>
        <v>1.41593273587277</v>
      </c>
      <c r="L68" s="111" t="n">
        <f aca="false">L63/$C$66</f>
        <v>1.35669095144585</v>
      </c>
      <c r="M68" s="111" t="n">
        <f aca="false">M63/$C$66</f>
        <v>0.437463454129336</v>
      </c>
      <c r="N68" s="111" t="n">
        <f aca="false">N63/$C$66</f>
        <v>0.822986338337211</v>
      </c>
      <c r="O68" s="111" t="n">
        <f aca="false">O63/$C$66</f>
        <v>1.48737277992665</v>
      </c>
      <c r="P68" s="111" t="n">
        <f aca="false">P63/$C$66</f>
        <v>0.977901051756759</v>
      </c>
      <c r="Q68" s="111" t="n">
        <f aca="false">Q63/$C$66</f>
        <v>0.694012435045154</v>
      </c>
      <c r="R68" s="111" t="n">
        <f aca="false">R63/$C$66</f>
        <v>0.264585149642879</v>
      </c>
      <c r="S68" s="111" t="n">
        <f aca="false">S63/$C$66</f>
        <v>0.462489474298618</v>
      </c>
      <c r="T68" s="111" t="n">
        <f aca="false">T63/$C$66</f>
        <v>1.333486776939</v>
      </c>
      <c r="U68" s="111" t="n">
        <f aca="false">U63/$C$66</f>
        <v>0.803136713298559</v>
      </c>
      <c r="V68" s="111" t="n">
        <f aca="false">V63/$C$66</f>
        <v>1.01522492234639</v>
      </c>
      <c r="W68" s="111" t="n">
        <f aca="false">W63/$C$66</f>
        <v>1.43110015692432</v>
      </c>
      <c r="X68" s="111" t="n">
        <f aca="false">X63/$C$66</f>
        <v>0.997548690984054</v>
      </c>
      <c r="Y68" s="111" t="n">
        <f aca="false">Y63/$C$66</f>
        <v>0.971396215713044</v>
      </c>
      <c r="Z68" s="111" t="n">
        <f aca="false">Z63/$C$66</f>
        <v>1.06290428822744</v>
      </c>
      <c r="AA68" s="111" t="n">
        <f aca="false">AA63/$C$66</f>
        <v>1.07213095046949</v>
      </c>
      <c r="AB68" s="111" t="n">
        <f aca="false">AB63/$C$66</f>
        <v>0.761597508259176</v>
      </c>
      <c r="AC68" s="111" t="n">
        <f aca="false">AC63/$C$66</f>
        <v>0.904514193191184</v>
      </c>
      <c r="AD68" s="111" t="n">
        <f aca="false">AD63/$C$66</f>
        <v>0.76908893341944</v>
      </c>
      <c r="AE68" s="111" t="n">
        <f aca="false">AE63/$C$66</f>
        <v>0.732163832000234</v>
      </c>
      <c r="AF68" s="111" t="n">
        <f aca="false">AF63/$C$66</f>
        <v>0.906185776915376</v>
      </c>
      <c r="AG68" s="111" t="n">
        <f aca="false">AG63/$C$66</f>
        <v>0.999912629766244</v>
      </c>
      <c r="AH68" s="111" t="n">
        <f aca="false">AH63/$C$66</f>
        <v>0.996624870189089</v>
      </c>
      <c r="AI68" s="111" t="n">
        <f aca="false">AI63/$C$66</f>
        <v>1</v>
      </c>
      <c r="AJ68" s="111" t="n">
        <f aca="false">AJ63/$C$66</f>
        <v>-1.78831178588457</v>
      </c>
    </row>
    <row r="70" customFormat="false" ht="13.5" hidden="false" customHeight="false" outlineLevel="0" collapsed="false">
      <c r="B70" s="57" t="s">
        <v>82</v>
      </c>
      <c r="C70" s="110" t="n">
        <f aca="false">SUM(C56:C62)</f>
        <v>0</v>
      </c>
    </row>
    <row r="72" customFormat="false" ht="13.5" hidden="false" customHeight="false" outlineLevel="0" collapsed="false">
      <c r="B72" s="112" t="s">
        <v>118</v>
      </c>
      <c r="C72" s="113"/>
      <c r="D72" s="114" t="n">
        <v>501380007</v>
      </c>
      <c r="E72" s="114" t="n">
        <v>6486657</v>
      </c>
      <c r="F72" s="114" t="n">
        <v>704319</v>
      </c>
      <c r="G72" s="114" t="n">
        <v>118420918</v>
      </c>
      <c r="H72" s="114" t="n">
        <v>14468612</v>
      </c>
      <c r="I72" s="114" t="n">
        <v>1012124</v>
      </c>
      <c r="J72" s="114" t="n">
        <v>2496238</v>
      </c>
      <c r="K72" s="114" t="n">
        <v>9930547</v>
      </c>
      <c r="L72" s="114" t="n">
        <v>1966269</v>
      </c>
      <c r="M72" s="114" t="n">
        <v>3685190</v>
      </c>
      <c r="N72" s="114" t="n">
        <v>5706238</v>
      </c>
      <c r="O72" s="114" t="n">
        <v>6070164</v>
      </c>
      <c r="P72" s="114" t="n">
        <v>11729947</v>
      </c>
      <c r="Q72" s="114" t="n">
        <v>30489726</v>
      </c>
      <c r="R72" s="114" t="n">
        <v>13782892</v>
      </c>
      <c r="S72" s="114" t="n">
        <v>1745909</v>
      </c>
      <c r="T72" s="114" t="n">
        <v>18008806</v>
      </c>
      <c r="U72" s="114" t="n">
        <v>30274926</v>
      </c>
      <c r="V72" s="114" t="n">
        <v>15743362</v>
      </c>
      <c r="W72" s="114" t="n">
        <v>73230177</v>
      </c>
      <c r="X72" s="114" t="n">
        <v>33674769</v>
      </c>
      <c r="Y72" s="114" t="n">
        <v>65705651</v>
      </c>
      <c r="Z72" s="114" t="n">
        <v>39185802</v>
      </c>
      <c r="AA72" s="114" t="n">
        <v>118239634</v>
      </c>
      <c r="AB72" s="114" t="n">
        <v>49966416</v>
      </c>
      <c r="AC72" s="114" t="n">
        <v>5940987</v>
      </c>
      <c r="AD72" s="114" t="n">
        <v>13445996</v>
      </c>
      <c r="AE72" s="114" t="n">
        <v>30513300</v>
      </c>
      <c r="AF72" s="114" t="n">
        <v>10375241</v>
      </c>
      <c r="AG72" s="114" t="n">
        <v>561736755</v>
      </c>
      <c r="AH72" s="114" t="n">
        <v>-21872426</v>
      </c>
      <c r="AI72" s="114" t="n">
        <v>539864821</v>
      </c>
      <c r="AJ72" s="114" t="n">
        <v>15034</v>
      </c>
    </row>
    <row r="75" customFormat="false" ht="31.5" hidden="false" customHeight="false" outlineLevel="0" collapsed="false">
      <c r="D75" s="115" t="s">
        <v>41</v>
      </c>
      <c r="E75" s="69"/>
      <c r="F75" s="70"/>
      <c r="G75" s="71"/>
      <c r="H75" s="72"/>
      <c r="I75" s="72"/>
      <c r="J75" s="72"/>
      <c r="K75" s="72"/>
      <c r="L75" s="73"/>
      <c r="M75" s="73"/>
      <c r="N75" s="73"/>
      <c r="O75" s="73"/>
      <c r="P75" s="73"/>
      <c r="Q75" s="73"/>
      <c r="R75" s="73"/>
      <c r="S75" s="73"/>
      <c r="T75" s="73"/>
      <c r="U75" s="72"/>
      <c r="V75" s="71"/>
      <c r="W75" s="72"/>
      <c r="X75" s="72"/>
      <c r="Y75" s="74"/>
      <c r="Z75" s="69"/>
      <c r="AA75" s="75"/>
      <c r="AB75" s="76" t="s">
        <v>42</v>
      </c>
      <c r="AC75" s="72"/>
      <c r="AD75" s="72"/>
      <c r="AE75" s="72"/>
      <c r="AF75" s="77" t="s">
        <v>43</v>
      </c>
      <c r="AG75" s="78" t="s">
        <v>44</v>
      </c>
      <c r="AH75" s="79" t="s">
        <v>45</v>
      </c>
      <c r="AI75" s="80" t="s">
        <v>46</v>
      </c>
      <c r="AJ75" s="80" t="s">
        <v>47</v>
      </c>
    </row>
    <row r="76" customFormat="false" ht="13.5" hidden="false" customHeight="false" outlineLevel="0" collapsed="false">
      <c r="D76" s="116"/>
      <c r="E76" s="117" t="s">
        <v>30</v>
      </c>
      <c r="F76" s="118" t="s">
        <v>48</v>
      </c>
      <c r="G76" s="83" t="s">
        <v>49</v>
      </c>
      <c r="H76" s="72"/>
      <c r="I76" s="72"/>
      <c r="J76" s="72"/>
      <c r="K76" s="72"/>
      <c r="L76" s="84"/>
      <c r="M76" s="73"/>
      <c r="N76" s="73"/>
      <c r="O76" s="73"/>
      <c r="P76" s="73"/>
      <c r="Q76" s="73"/>
      <c r="R76" s="73"/>
      <c r="S76" s="73"/>
      <c r="T76" s="85"/>
      <c r="U76" s="86" t="s">
        <v>50</v>
      </c>
      <c r="V76" s="77" t="s">
        <v>51</v>
      </c>
      <c r="W76" s="87" t="s">
        <v>52</v>
      </c>
      <c r="X76" s="88" t="s">
        <v>53</v>
      </c>
      <c r="Y76" s="88" t="s">
        <v>54</v>
      </c>
      <c r="Z76" s="89" t="s">
        <v>55</v>
      </c>
      <c r="AA76" s="90" t="s">
        <v>56</v>
      </c>
      <c r="AB76" s="91"/>
      <c r="AC76" s="92" t="s">
        <v>57</v>
      </c>
      <c r="AD76" s="93" t="s">
        <v>56</v>
      </c>
      <c r="AE76" s="93" t="s">
        <v>58</v>
      </c>
      <c r="AF76" s="94"/>
      <c r="AG76" s="95"/>
      <c r="AH76" s="96"/>
      <c r="AI76" s="97"/>
      <c r="AJ76" s="97"/>
    </row>
    <row r="77" customFormat="false" ht="22.5" hidden="false" customHeight="false" outlineLevel="0" collapsed="false">
      <c r="D77" s="119"/>
      <c r="E77" s="98"/>
      <c r="F77" s="102"/>
      <c r="G77" s="98"/>
      <c r="H77" s="50" t="s">
        <v>59</v>
      </c>
      <c r="I77" s="50" t="s">
        <v>60</v>
      </c>
      <c r="J77" s="50" t="s">
        <v>61</v>
      </c>
      <c r="K77" s="50" t="s">
        <v>62</v>
      </c>
      <c r="L77" s="43" t="s">
        <v>63</v>
      </c>
      <c r="M77" s="43" t="s">
        <v>64</v>
      </c>
      <c r="N77" s="49" t="s">
        <v>65</v>
      </c>
      <c r="O77" s="49" t="s">
        <v>66</v>
      </c>
      <c r="P77" s="49" t="s">
        <v>67</v>
      </c>
      <c r="Q77" s="49" t="s">
        <v>68</v>
      </c>
      <c r="R77" s="49" t="s">
        <v>69</v>
      </c>
      <c r="S77" s="49" t="s">
        <v>70</v>
      </c>
      <c r="T77" s="43" t="s">
        <v>71</v>
      </c>
      <c r="U77" s="99"/>
      <c r="V77" s="100"/>
      <c r="W77" s="101"/>
      <c r="X77" s="101"/>
      <c r="Y77" s="101"/>
      <c r="Z77" s="101"/>
      <c r="AA77" s="102"/>
      <c r="AB77" s="103"/>
      <c r="AC77" s="101"/>
      <c r="AD77" s="104"/>
      <c r="AE77" s="104"/>
      <c r="AF77" s="105"/>
      <c r="AG77" s="104"/>
      <c r="AH77" s="106"/>
      <c r="AI77" s="102"/>
      <c r="AJ77" s="102"/>
    </row>
    <row r="78" customFormat="false" ht="21" hidden="false" customHeight="false" outlineLevel="0" collapsed="false">
      <c r="B78" s="57" t="s">
        <v>87</v>
      </c>
      <c r="D78" s="111" t="n">
        <v>1.02460260858624</v>
      </c>
      <c r="E78" s="111" t="n">
        <v>0.477284892951062</v>
      </c>
      <c r="F78" s="111" t="n">
        <v>0.483348867907691</v>
      </c>
      <c r="G78" s="111" t="n">
        <v>0.823860977027766</v>
      </c>
      <c r="H78" s="111" t="n">
        <v>0.778454643844891</v>
      </c>
      <c r="I78" s="111" t="n">
        <v>0.290146782669017</v>
      </c>
      <c r="J78" s="111" t="n">
        <v>0.596647606450071</v>
      </c>
      <c r="K78" s="111" t="n">
        <v>1.04436397557636</v>
      </c>
      <c r="L78" s="111" t="n">
        <v>1.17807324835431</v>
      </c>
      <c r="M78" s="111" t="n">
        <v>0.649696806554775</v>
      </c>
      <c r="N78" s="111" t="n">
        <v>0.815818120383258</v>
      </c>
      <c r="O78" s="111" t="n">
        <v>0.825551839913742</v>
      </c>
      <c r="P78" s="111" t="n">
        <v>0.837178792096363</v>
      </c>
      <c r="Q78" s="111" t="n">
        <v>0.756402098335391</v>
      </c>
      <c r="R78" s="111" t="n">
        <v>0.617794295623351</v>
      </c>
      <c r="S78" s="111" t="n">
        <v>0.987167898458568</v>
      </c>
      <c r="T78" s="111" t="n">
        <v>1.02508751432045</v>
      </c>
      <c r="U78" s="111" t="n">
        <v>0.934442597581492</v>
      </c>
      <c r="V78" s="111" t="n">
        <v>0.780714606299715</v>
      </c>
      <c r="W78" s="111" t="n">
        <v>1.1290972152709</v>
      </c>
      <c r="X78" s="111" t="n">
        <v>1.34611643680077</v>
      </c>
      <c r="Y78" s="111" t="n">
        <v>1.11087410204136</v>
      </c>
      <c r="Z78" s="111" t="n">
        <v>0.964428037130824</v>
      </c>
      <c r="AA78" s="111" t="n">
        <v>1.12792500243473</v>
      </c>
      <c r="AB78" s="111" t="n">
        <v>0.824489764577541</v>
      </c>
      <c r="AC78" s="111" t="n">
        <v>0.92648096746908</v>
      </c>
      <c r="AD78" s="111" t="n">
        <v>0.807886469176816</v>
      </c>
      <c r="AE78" s="111" t="n">
        <v>0.813687826830689</v>
      </c>
      <c r="AF78" s="111" t="n">
        <v>0.948052820739056</v>
      </c>
      <c r="AG78" s="111" t="n">
        <v>1.00538139716237</v>
      </c>
      <c r="AH78" s="111" t="n">
        <v>1.13789825175889</v>
      </c>
      <c r="AI78" s="111" t="n">
        <v>1</v>
      </c>
      <c r="AJ78" s="111" t="n">
        <v>0.314196886429592</v>
      </c>
    </row>
    <row r="79" customFormat="false" ht="21" hidden="false" customHeight="false" outlineLevel="0" collapsed="false">
      <c r="B79" s="57" t="s">
        <v>119</v>
      </c>
      <c r="D79" s="111" t="n">
        <v>1.05916738200306</v>
      </c>
      <c r="E79" s="111" t="n">
        <v>0.0460400022819579</v>
      </c>
      <c r="F79" s="111" t="n">
        <v>0.23387314079049</v>
      </c>
      <c r="G79" s="111" t="n">
        <v>0.464768789487563</v>
      </c>
      <c r="H79" s="111" t="n">
        <v>0.249659962410222</v>
      </c>
      <c r="I79" s="111" t="n">
        <v>0.103549004798172</v>
      </c>
      <c r="J79" s="111" t="n">
        <v>0.323141063403635</v>
      </c>
      <c r="K79" s="111" t="n">
        <v>0.492890651940618</v>
      </c>
      <c r="L79" s="111" t="n">
        <v>0.20699609615422</v>
      </c>
      <c r="M79" s="111" t="n">
        <v>0.297560281006455</v>
      </c>
      <c r="N79" s="111" t="n">
        <v>0.283525514073084</v>
      </c>
      <c r="O79" s="111" t="n">
        <v>0.340498681117495</v>
      </c>
      <c r="P79" s="111" t="n">
        <v>0.321227397260395</v>
      </c>
      <c r="Q79" s="111" t="n">
        <v>0.427712145415137</v>
      </c>
      <c r="R79" s="111" t="n">
        <v>0.272731110040183</v>
      </c>
      <c r="S79" s="111" t="n">
        <v>1.02029568005342</v>
      </c>
      <c r="T79" s="111" t="n">
        <v>1.02263860721515</v>
      </c>
      <c r="U79" s="111" t="n">
        <v>0.897676543614699</v>
      </c>
      <c r="V79" s="111" t="n">
        <v>0.58156242415795</v>
      </c>
      <c r="W79" s="111" t="n">
        <v>1.49392078184809</v>
      </c>
      <c r="X79" s="111" t="n">
        <v>2.04026466009257</v>
      </c>
      <c r="Y79" s="111" t="n">
        <v>1.00523373557946</v>
      </c>
      <c r="Z79" s="111" t="n">
        <v>0.971299803442637</v>
      </c>
      <c r="AA79" s="111" t="n">
        <v>1.32711522754735</v>
      </c>
      <c r="AB79" s="111" t="n">
        <v>0.642102609235303</v>
      </c>
      <c r="AC79" s="111" t="n">
        <v>0.620218923042395</v>
      </c>
      <c r="AD79" s="111" t="n">
        <v>0.499222876267446</v>
      </c>
      <c r="AE79" s="111" t="n">
        <v>0.710605426432725</v>
      </c>
      <c r="AF79" s="111" t="n">
        <v>0.928427206113696</v>
      </c>
      <c r="AG79" s="111" t="n">
        <v>1.01964464365948</v>
      </c>
      <c r="AH79" s="111" t="n">
        <v>1.50393082720038</v>
      </c>
      <c r="AI79" s="111" t="n">
        <v>1</v>
      </c>
      <c r="AJ79" s="111" t="n">
        <v>-0.141996669656557</v>
      </c>
    </row>
    <row r="80" customFormat="false" ht="21" hidden="false" customHeight="false" outlineLevel="0" collapsed="false">
      <c r="B80" s="57" t="s">
        <v>103</v>
      </c>
      <c r="D80" s="111" t="n">
        <v>1.00698583790057</v>
      </c>
      <c r="E80" s="111" t="n">
        <v>0.973218620776331</v>
      </c>
      <c r="F80" s="111" t="n">
        <v>1.30438396764679</v>
      </c>
      <c r="G80" s="111" t="n">
        <v>1.47169807659848</v>
      </c>
      <c r="H80" s="111" t="n">
        <v>1.07659300138715</v>
      </c>
      <c r="I80" s="111" t="n">
        <v>1.97057767801466</v>
      </c>
      <c r="J80" s="111" t="n">
        <v>1.40410995231553</v>
      </c>
      <c r="K80" s="111" t="n">
        <v>0.98783174658899</v>
      </c>
      <c r="L80" s="111" t="n">
        <v>0.404998133868322</v>
      </c>
      <c r="M80" s="111" t="n">
        <v>1.55361943784988</v>
      </c>
      <c r="N80" s="111" t="n">
        <v>0.988719666271265</v>
      </c>
      <c r="O80" s="111" t="n">
        <v>1.44553093075056</v>
      </c>
      <c r="P80" s="111" t="n">
        <v>1.55212207955954</v>
      </c>
      <c r="Q80" s="111" t="n">
        <v>1.58574604394186</v>
      </c>
      <c r="R80" s="111" t="n">
        <v>2.75433054223692</v>
      </c>
      <c r="S80" s="111" t="n">
        <v>1.45449110984264</v>
      </c>
      <c r="T80" s="111" t="n">
        <v>1.15427230804078</v>
      </c>
      <c r="U80" s="111" t="n">
        <v>1.03291567071769</v>
      </c>
      <c r="V80" s="111" t="n">
        <v>1.06171447221843</v>
      </c>
      <c r="W80" s="111" t="n">
        <v>0.795821617104298</v>
      </c>
      <c r="X80" s="111" t="n">
        <v>0.756377327947586</v>
      </c>
      <c r="Y80" s="111" t="n">
        <v>0.889640726917505</v>
      </c>
      <c r="Z80" s="111" t="n">
        <v>0.925694497725386</v>
      </c>
      <c r="AA80" s="111" t="n">
        <v>0.82374917943645</v>
      </c>
      <c r="AB80" s="111" t="n">
        <v>0.915079095209479</v>
      </c>
      <c r="AC80" s="111" t="n">
        <v>0.988618114319686</v>
      </c>
      <c r="AD80" s="111" t="n">
        <v>0.921221810590607</v>
      </c>
      <c r="AE80" s="111" t="n">
        <v>0.888079685793679</v>
      </c>
      <c r="AF80" s="111" t="n">
        <v>0.88335812387201</v>
      </c>
      <c r="AG80" s="111" t="n">
        <v>0.996533351513832</v>
      </c>
      <c r="AH80" s="111" t="n">
        <v>0.911587469553637</v>
      </c>
      <c r="AI80" s="111" t="n">
        <v>1</v>
      </c>
      <c r="AJ80" s="111" t="n">
        <v>2.02043104385413</v>
      </c>
    </row>
    <row r="81" customFormat="false" ht="21" hidden="false" customHeight="false" outlineLevel="0" collapsed="false">
      <c r="B81" s="57" t="s">
        <v>104</v>
      </c>
      <c r="D81" s="111" t="n">
        <v>1.0263780864799</v>
      </c>
      <c r="E81" s="111" t="n">
        <v>0.412862148930272</v>
      </c>
      <c r="F81" s="111" t="n">
        <v>0.258229146542717</v>
      </c>
      <c r="G81" s="111" t="n">
        <v>1.52360827054476</v>
      </c>
      <c r="H81" s="111" t="n">
        <v>0.784171847643721</v>
      </c>
      <c r="I81" s="111" t="n">
        <v>1.94899704414321</v>
      </c>
      <c r="J81" s="111" t="n">
        <v>0.746597484096419</v>
      </c>
      <c r="K81" s="111" t="n">
        <v>0.384965325178186</v>
      </c>
      <c r="L81" s="111" t="n">
        <v>0.757866082148787</v>
      </c>
      <c r="M81" s="111" t="n">
        <v>1.71579159170576</v>
      </c>
      <c r="N81" s="111" t="n">
        <v>1.48522213346164</v>
      </c>
      <c r="O81" s="111" t="n">
        <v>1.2493794027759</v>
      </c>
      <c r="P81" s="111" t="n">
        <v>1.57326310037338</v>
      </c>
      <c r="Q81" s="111" t="n">
        <v>0.941831278715246</v>
      </c>
      <c r="R81" s="111" t="n">
        <v>5.12495186718154</v>
      </c>
      <c r="S81" s="111" t="n">
        <v>1.10696641949345</v>
      </c>
      <c r="T81" s="111" t="n">
        <v>1.20613061711207</v>
      </c>
      <c r="U81" s="111" t="n">
        <v>0.95930781174264</v>
      </c>
      <c r="V81" s="111" t="n">
        <v>0.922178942323916</v>
      </c>
      <c r="W81" s="111" t="n">
        <v>1.06232042400457</v>
      </c>
      <c r="X81" s="111" t="n">
        <v>0.714927790551993</v>
      </c>
      <c r="Y81" s="111" t="n">
        <v>0.802066440427978</v>
      </c>
      <c r="Z81" s="111" t="n">
        <v>0.978945407109271</v>
      </c>
      <c r="AA81" s="111" t="n">
        <v>0.80019097326957</v>
      </c>
      <c r="AB81" s="111" t="n">
        <v>0.707106030547617</v>
      </c>
      <c r="AC81" s="111" t="n">
        <v>0.78313150293748</v>
      </c>
      <c r="AD81" s="111" t="n">
        <v>0.790985948707974</v>
      </c>
      <c r="AE81" s="111" t="n">
        <v>0.65699710817141</v>
      </c>
      <c r="AF81" s="111" t="n">
        <v>0.735585225220283</v>
      </c>
      <c r="AG81" s="111" t="n">
        <v>0.992590084764819</v>
      </c>
      <c r="AH81" s="111" t="n">
        <v>0.809315271008095</v>
      </c>
      <c r="AI81" s="111" t="n">
        <v>1</v>
      </c>
      <c r="AJ81" s="111" t="n">
        <v>-0.157700831036914</v>
      </c>
    </row>
    <row r="82" customFormat="false" ht="21" hidden="false" customHeight="false" outlineLevel="0" collapsed="false">
      <c r="B82" s="57" t="s">
        <v>117</v>
      </c>
      <c r="D82" s="111" t="n">
        <v>1.00495808085349</v>
      </c>
      <c r="E82" s="111" t="n">
        <v>0.387066795620618</v>
      </c>
      <c r="F82" s="111" t="n">
        <v>0.947230654694101</v>
      </c>
      <c r="G82" s="111" t="n">
        <v>1.085661429275</v>
      </c>
      <c r="H82" s="111" t="n">
        <v>1.07442490353297</v>
      </c>
      <c r="I82" s="111" t="n">
        <v>2.24529059782478</v>
      </c>
      <c r="J82" s="111" t="n">
        <v>0.964209581852954</v>
      </c>
      <c r="K82" s="111" t="n">
        <v>1.29741611902031</v>
      </c>
      <c r="L82" s="111" t="n">
        <v>1.09578568091432</v>
      </c>
      <c r="M82" s="111" t="n">
        <v>1.06094623332789</v>
      </c>
      <c r="N82" s="111" t="n">
        <v>1.11344813870847</v>
      </c>
      <c r="O82" s="111" t="n">
        <v>1.38410023259925</v>
      </c>
      <c r="P82" s="111" t="n">
        <v>1.37309457647601</v>
      </c>
      <c r="Q82" s="111" t="n">
        <v>0.978612600259336</v>
      </c>
      <c r="R82" s="111" t="n">
        <v>0.502188592602528</v>
      </c>
      <c r="S82" s="111" t="n">
        <v>1.07728534728408</v>
      </c>
      <c r="T82" s="111" t="n">
        <v>1.19534670826446</v>
      </c>
      <c r="U82" s="111" t="n">
        <v>0.879598135609063</v>
      </c>
      <c r="V82" s="111" t="n">
        <v>1.1665205260138</v>
      </c>
      <c r="W82" s="111" t="n">
        <v>1.06150497619935</v>
      </c>
      <c r="X82" s="111" t="n">
        <v>0.90534181514106</v>
      </c>
      <c r="Y82" s="111" t="n">
        <v>1.03245843431248</v>
      </c>
      <c r="Z82" s="111" t="n">
        <v>0.990509117873567</v>
      </c>
      <c r="AA82" s="111" t="n">
        <v>0.952584813079725</v>
      </c>
      <c r="AB82" s="111" t="n">
        <v>0.929185325317364</v>
      </c>
      <c r="AC82" s="111" t="n">
        <v>1.09091298436328</v>
      </c>
      <c r="AD82" s="111" t="n">
        <v>0.988232454067519</v>
      </c>
      <c r="AE82" s="111" t="n">
        <v>0.873772566727225</v>
      </c>
      <c r="AF82" s="111" t="n">
        <v>1.04474038895188</v>
      </c>
      <c r="AG82" s="111" t="n">
        <v>0.998935257605572</v>
      </c>
      <c r="AH82" s="111" t="n">
        <v>0.972406296361435</v>
      </c>
      <c r="AI82" s="111" t="n">
        <v>1</v>
      </c>
      <c r="AJ82" s="111" t="n">
        <v>0.0210350408586708</v>
      </c>
    </row>
    <row r="83" customFormat="false" ht="21" hidden="false" customHeight="false" outlineLevel="0" collapsed="false">
      <c r="B83" s="57" t="s">
        <v>88</v>
      </c>
      <c r="D83" s="111" t="n">
        <v>1.02563745916149</v>
      </c>
      <c r="E83" s="111" t="n">
        <v>0.0694646289340135</v>
      </c>
      <c r="F83" s="111" t="n">
        <v>0.0625492021860727</v>
      </c>
      <c r="G83" s="111" t="n">
        <v>0.86968089167185</v>
      </c>
      <c r="H83" s="111" t="n">
        <v>0.549287825795134</v>
      </c>
      <c r="I83" s="111" t="n">
        <v>1.1297498960814</v>
      </c>
      <c r="J83" s="111" t="n">
        <v>0.756855191291115</v>
      </c>
      <c r="K83" s="111" t="n">
        <v>1.41593273587277</v>
      </c>
      <c r="L83" s="111" t="n">
        <v>1.35669095144585</v>
      </c>
      <c r="M83" s="111" t="n">
        <v>0.437463454129336</v>
      </c>
      <c r="N83" s="111" t="n">
        <v>0.822986338337211</v>
      </c>
      <c r="O83" s="111" t="n">
        <v>1.48737277992665</v>
      </c>
      <c r="P83" s="111" t="n">
        <v>0.977901051756759</v>
      </c>
      <c r="Q83" s="111" t="n">
        <v>0.694012435045154</v>
      </c>
      <c r="R83" s="111" t="n">
        <v>0.264585149642879</v>
      </c>
      <c r="S83" s="111" t="n">
        <v>0.462489474298618</v>
      </c>
      <c r="T83" s="111" t="n">
        <v>1.333486776939</v>
      </c>
      <c r="U83" s="111" t="n">
        <v>0.803136713298559</v>
      </c>
      <c r="V83" s="111" t="n">
        <v>1.01522492234639</v>
      </c>
      <c r="W83" s="111" t="n">
        <v>1.43110015692432</v>
      </c>
      <c r="X83" s="111" t="n">
        <v>0.997548690984054</v>
      </c>
      <c r="Y83" s="111" t="n">
        <v>0.971396215713044</v>
      </c>
      <c r="Z83" s="111" t="n">
        <v>1.06290428822744</v>
      </c>
      <c r="AA83" s="111" t="n">
        <v>1.07213095046949</v>
      </c>
      <c r="AB83" s="111" t="n">
        <v>0.761597508259176</v>
      </c>
      <c r="AC83" s="111" t="n">
        <v>0.904514193191184</v>
      </c>
      <c r="AD83" s="111" t="n">
        <v>0.76908893341944</v>
      </c>
      <c r="AE83" s="111" t="n">
        <v>0.732163832000234</v>
      </c>
      <c r="AF83" s="111" t="n">
        <v>0.906185776915376</v>
      </c>
      <c r="AG83" s="111" t="n">
        <v>0.999912629766244</v>
      </c>
      <c r="AH83" s="111" t="n">
        <v>0.996624870189089</v>
      </c>
      <c r="AI83" s="111" t="n">
        <v>1</v>
      </c>
      <c r="AJ83" s="111" t="n">
        <v>-1.78831178588457</v>
      </c>
    </row>
  </sheetData>
  <mergeCells count="45">
    <mergeCell ref="D2:D5"/>
    <mergeCell ref="F2:G2"/>
    <mergeCell ref="I2:I5"/>
    <mergeCell ref="Y2:Y5"/>
    <mergeCell ref="AA2:AB2"/>
    <mergeCell ref="AF2:AF5"/>
    <mergeCell ref="AG2:AG5"/>
    <mergeCell ref="AH2:AH5"/>
    <mergeCell ref="AI2:AI5"/>
    <mergeCell ref="AN2:AN5"/>
    <mergeCell ref="E3:E5"/>
    <mergeCell ref="F3:F5"/>
    <mergeCell ref="L3:L5"/>
    <mergeCell ref="O3:O5"/>
    <mergeCell ref="V3:V5"/>
    <mergeCell ref="Z3:Z5"/>
    <mergeCell ref="AA3:AA5"/>
    <mergeCell ref="AB3:AB5"/>
    <mergeCell ref="AJ3:AJ5"/>
    <mergeCell ref="AK3:AK5"/>
    <mergeCell ref="AL3:AL5"/>
    <mergeCell ref="AM3:AM5"/>
    <mergeCell ref="AO3:AO5"/>
    <mergeCell ref="AP3:AP5"/>
    <mergeCell ref="AQ3:AQ5"/>
    <mergeCell ref="AR3:AR5"/>
    <mergeCell ref="A4:C5"/>
    <mergeCell ref="G4:G5"/>
    <mergeCell ref="H4:H5"/>
    <mergeCell ref="J4:J5"/>
    <mergeCell ref="K4:K5"/>
    <mergeCell ref="M4:M5"/>
    <mergeCell ref="N4:N5"/>
    <mergeCell ref="P4:P5"/>
    <mergeCell ref="S4:S5"/>
    <mergeCell ref="T4:T5"/>
    <mergeCell ref="U4:U5"/>
    <mergeCell ref="W4:W5"/>
    <mergeCell ref="X4:X5"/>
    <mergeCell ref="AC4:AC5"/>
    <mergeCell ref="AD4:AD5"/>
    <mergeCell ref="AE4:AE5"/>
    <mergeCell ref="D15:D17"/>
    <mergeCell ref="E16:E17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2:16:14Z</dcterms:created>
  <dc:creator>橋本　龍</dc:creator>
  <dc:description/>
  <dc:language>en-US</dc:language>
  <cp:lastModifiedBy>橋本　龍</cp:lastModifiedBy>
  <dcterms:modified xsi:type="dcterms:W3CDTF">2008-07-04T07:38:40Z</dcterms:modified>
  <cp:revision>0</cp:revision>
  <dc:subject/>
  <dc:title/>
</cp:coreProperties>
</file>