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解決済ランク相当25以上の際の数値" sheetId="1" state="visible" r:id="rId2"/>
    <sheet name="解決済合成後の売却価格" sheetId="2" state="visible" r:id="rId3"/>
    <sheet name="解決済投入経験値と素材時経験値量" sheetId="3" state="visible" r:id="rId4"/>
    <sheet name="解決済Sheet1" sheetId="4" state="visible" r:id="rId5"/>
    <sheet name="解決済合成経験値" sheetId="5" state="visible" r:id="rId6"/>
    <sheet name="解決済ツールボックスによる値段の上昇" sheetId="6" state="visible" r:id="rId7"/>
    <sheet name="解決済★経験値量と目測LVの関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7">
  <si>
    <t xml:space="preserve">基経験値</t>
  </si>
  <si>
    <t xml:space="preserve">投入経験値</t>
  </si>
  <si>
    <t xml:space="preserve">合計</t>
  </si>
  <si>
    <t xml:space="preserve">売値</t>
  </si>
  <si>
    <t xml:space="preserve">差分</t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+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*0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+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*1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+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*2</t>
    </r>
  </si>
  <si>
    <r>
      <rPr>
        <sz val="10"/>
        <rFont val="Noto Sans"/>
        <family val="2"/>
      </rPr>
      <t xml:space="preserve">★ランク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+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*3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+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*4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+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*5</t>
    </r>
  </si>
  <si>
    <r>
      <rPr>
        <sz val="10"/>
        <rFont val="Noto Sans"/>
        <family val="2"/>
      </rPr>
      <t xml:space="preserve">★ランク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+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*6</t>
    </r>
  </si>
  <si>
    <r>
      <rPr>
        <sz val="10"/>
        <rFont val="Noto Sans"/>
        <family val="2"/>
      </rPr>
      <t xml:space="preserve">どんどん合成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+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*7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+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*8</t>
    </r>
  </si>
  <si>
    <r>
      <rPr>
        <sz val="10"/>
        <rFont val="Noto Sans"/>
        <family val="2"/>
      </rPr>
      <t xml:space="preserve">どんどん合成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+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*9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+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*10</t>
    </r>
  </si>
  <si>
    <r>
      <rPr>
        <sz val="10"/>
        <rFont val="Noto Sans"/>
        <family val="2"/>
      </rPr>
      <t xml:space="preserve">★ランク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+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*11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+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*12</t>
    </r>
  </si>
  <si>
    <r>
      <rPr>
        <sz val="10"/>
        <rFont val="Noto Sans"/>
        <family val="2"/>
      </rPr>
      <t xml:space="preserve">どんどん合成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+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*13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+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*14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+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*15</t>
    </r>
  </si>
  <si>
    <r>
      <rPr>
        <sz val="10"/>
        <rFont val="Noto Sans"/>
        <family val="2"/>
      </rPr>
      <t xml:space="preserve">データ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+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*16</t>
    </r>
  </si>
  <si>
    <r>
      <rPr>
        <sz val="10"/>
        <rFont val="Noto Sans"/>
        <family val="2"/>
      </rPr>
      <t xml:space="preserve">どんどん合成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+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*17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+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*18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+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*19</t>
    </r>
  </si>
  <si>
    <r>
      <rPr>
        <sz val="10"/>
        <rFont val="Noto Sans"/>
        <family val="2"/>
      </rPr>
      <t xml:space="preserve">★ランク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類推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+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*20</t>
    </r>
  </si>
  <si>
    <r>
      <rPr>
        <sz val="10"/>
        <rFont val="Noto Sans"/>
        <family val="2"/>
      </rPr>
      <t xml:space="preserve">どんどん合成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どんどん合成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どんどん合成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★ランク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類推</t>
    </r>
  </si>
  <si>
    <r>
      <rPr>
        <sz val="10"/>
        <rFont val="Noto Sans"/>
        <family val="2"/>
      </rPr>
      <t xml:space="preserve">データ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データ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データ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データ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データ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データ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データ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データ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データ</t>
    </r>
    <r>
      <rPr>
        <sz val="10"/>
        <rFont val="ＭＳ Ｐゴシック"/>
        <family val="3"/>
        <charset val="128"/>
      </rPr>
      <t xml:space="preserve">10?</t>
    </r>
  </si>
  <si>
    <r>
      <rPr>
        <sz val="10"/>
        <rFont val="Noto Sans"/>
        <family val="2"/>
      </rPr>
      <t xml:space="preserve">データ</t>
    </r>
    <r>
      <rPr>
        <sz val="10"/>
        <rFont val="ＭＳ Ｐゴシック"/>
        <family val="3"/>
        <charset val="128"/>
      </rPr>
      <t xml:space="preserve">11?</t>
    </r>
  </si>
  <si>
    <r>
      <rPr>
        <sz val="10"/>
        <rFont val="Noto Sans"/>
        <family val="2"/>
      </rPr>
      <t xml:space="preserve">データ</t>
    </r>
    <r>
      <rPr>
        <sz val="10"/>
        <rFont val="ＭＳ Ｐゴシック"/>
        <family val="3"/>
        <charset val="128"/>
      </rPr>
      <t xml:space="preserve">12?</t>
    </r>
  </si>
  <si>
    <r>
      <rPr>
        <sz val="10"/>
        <rFont val="Noto Sans"/>
        <family val="2"/>
      </rPr>
      <t xml:space="preserve">データ</t>
    </r>
    <r>
      <rPr>
        <sz val="10"/>
        <rFont val="ＭＳ Ｐゴシック"/>
        <family val="3"/>
        <charset val="128"/>
      </rPr>
      <t xml:space="preserve">13?</t>
    </r>
  </si>
  <si>
    <r>
      <rPr>
        <sz val="10"/>
        <rFont val="Noto Sans"/>
        <family val="2"/>
      </rPr>
      <t xml:space="preserve">データ</t>
    </r>
    <r>
      <rPr>
        <sz val="10"/>
        <rFont val="ＭＳ Ｐゴシック"/>
        <family val="3"/>
        <charset val="128"/>
      </rPr>
      <t xml:space="preserve">14?</t>
    </r>
  </si>
  <si>
    <r>
      <rPr>
        <sz val="10"/>
        <rFont val="Noto Sans"/>
        <family val="2"/>
      </rPr>
      <t xml:space="preserve">データ</t>
    </r>
    <r>
      <rPr>
        <sz val="10"/>
        <rFont val="ＭＳ Ｐゴシック"/>
        <family val="3"/>
        <charset val="128"/>
      </rPr>
      <t xml:space="preserve">15?</t>
    </r>
  </si>
  <si>
    <r>
      <rPr>
        <sz val="10"/>
        <rFont val="Noto Sans"/>
        <family val="2"/>
      </rPr>
      <t xml:space="preserve">データ</t>
    </r>
    <r>
      <rPr>
        <sz val="10"/>
        <rFont val="ＭＳ Ｐゴシック"/>
        <family val="3"/>
        <charset val="128"/>
      </rPr>
      <t xml:space="preserve">16?</t>
    </r>
  </si>
  <si>
    <t xml:space="preserve">合成費用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相当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相当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相当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相当</t>
    </r>
  </si>
  <si>
    <r>
      <rPr>
        <sz val="10"/>
        <rFont val="Noto Sans"/>
        <family val="2"/>
      </rPr>
      <t xml:space="preserve">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に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を合成した場合の売値の変化</t>
    </r>
  </si>
  <si>
    <t xml:space="preserve">_</t>
  </si>
  <si>
    <r>
      <rPr>
        <sz val="10"/>
        <rFont val="Noto Sans"/>
        <family val="2"/>
      </rPr>
      <t xml:space="preserve">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に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を合成した場合の売値の変化</t>
    </r>
  </si>
  <si>
    <r>
      <rPr>
        <sz val="10"/>
        <rFont val="Noto Sans"/>
        <family val="2"/>
      </rPr>
      <t xml:space="preserve">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に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を合成した場合の売値の変化</t>
    </r>
  </si>
  <si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に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を合成した場合の売値の変化</t>
    </r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に赤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を合成した場合の売値の変化</t>
    </r>
  </si>
  <si>
    <t xml:space="preserve">合成個数</t>
  </si>
  <si>
    <t xml:space="preserve">経験値状態</t>
  </si>
  <si>
    <t xml:space="preserve">ランク</t>
  </si>
  <si>
    <t xml:space="preserve">合成</t>
  </si>
  <si>
    <t xml:space="preserve">経験値量</t>
  </si>
  <si>
    <t xml:space="preserve">売却価格</t>
  </si>
  <si>
    <r>
      <rPr>
        <sz val="10"/>
        <rFont val="Noto Sans"/>
        <family val="2"/>
      </rPr>
      <t xml:space="preserve">木</t>
    </r>
    <r>
      <rPr>
        <sz val="10"/>
        <rFont val="ＭＳ Ｐゴシック"/>
        <family val="3"/>
        <charset val="128"/>
      </rPr>
      <t xml:space="preserve">2</t>
    </r>
  </si>
  <si>
    <t xml:space="preserve">無し</t>
  </si>
  <si>
    <r>
      <rPr>
        <sz val="10"/>
        <rFont val="Noto Sans"/>
        <family val="2"/>
      </rPr>
      <t xml:space="preserve">木</t>
    </r>
    <r>
      <rPr>
        <sz val="10"/>
        <rFont val="ＭＳ Ｐゴシック"/>
        <family val="3"/>
        <charset val="128"/>
      </rPr>
      <t xml:space="preserve">2(+12%)</t>
    </r>
  </si>
  <si>
    <r>
      <rPr>
        <sz val="10"/>
        <rFont val="Noto Sans"/>
        <family val="2"/>
      </rPr>
      <t xml:space="preserve">パーツ青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青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青</t>
    </r>
    <r>
      <rPr>
        <sz val="10"/>
        <rFont val="ＭＳ Ｐゴシック"/>
        <family val="3"/>
        <charset val="128"/>
      </rPr>
      <t xml:space="preserve">1(+45%)</t>
    </r>
  </si>
  <si>
    <r>
      <rPr>
        <sz val="10"/>
        <rFont val="Noto Sans"/>
        <family val="2"/>
      </rPr>
      <t xml:space="preserve">パーツ木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青</t>
    </r>
    <r>
      <rPr>
        <sz val="10"/>
        <rFont val="ＭＳ Ｐゴシック"/>
        <family val="3"/>
        <charset val="128"/>
      </rPr>
      <t xml:space="preserve">1(+20%)</t>
    </r>
  </si>
  <si>
    <r>
      <rPr>
        <sz val="10"/>
        <rFont val="Noto Sans"/>
        <family val="2"/>
      </rPr>
      <t xml:space="preserve">青</t>
    </r>
    <r>
      <rPr>
        <sz val="10"/>
        <rFont val="ＭＳ Ｐゴシック"/>
        <family val="3"/>
        <charset val="128"/>
      </rPr>
      <t xml:space="preserve">1(+40%)</t>
    </r>
  </si>
  <si>
    <t xml:space="preserve">合成経験値</t>
  </si>
  <si>
    <r>
      <rPr>
        <sz val="10"/>
        <rFont val="Noto Sans"/>
        <family val="2"/>
      </rPr>
      <t xml:space="preserve">青</t>
    </r>
    <r>
      <rPr>
        <sz val="10"/>
        <rFont val="ＭＳ Ｐゴシック"/>
        <family val="3"/>
        <charset val="128"/>
      </rPr>
      <t xml:space="preserve">2</t>
    </r>
  </si>
  <si>
    <t xml:space="preserve">個数</t>
  </si>
  <si>
    <r>
      <rPr>
        <sz val="10"/>
        <rFont val="Noto Sans"/>
        <family val="2"/>
      </rPr>
      <t xml:space="preserve">目測</t>
    </r>
    <r>
      <rPr>
        <sz val="10"/>
        <rFont val="Arial"/>
        <family val="2"/>
        <charset val="128"/>
      </rPr>
      <t xml:space="preserve">LV</t>
    </r>
  </si>
  <si>
    <r>
      <rPr>
        <sz val="10"/>
        <rFont val="Arial"/>
        <family val="2"/>
        <charset val="128"/>
      </rPr>
      <t xml:space="preserve">LV1</t>
    </r>
    <r>
      <rPr>
        <sz val="10"/>
        <rFont val="Noto Sans"/>
        <family val="2"/>
      </rPr>
      <t xml:space="preserve">に　★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を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個でぴったり</t>
    </r>
    <r>
      <rPr>
        <sz val="10"/>
        <rFont val="Arial"/>
        <family val="2"/>
        <charset val="128"/>
      </rPr>
      <t xml:space="preserve">LV2</t>
    </r>
  </si>
  <si>
    <r>
      <rPr>
        <sz val="10"/>
        <rFont val="Arial"/>
        <family val="2"/>
        <charset val="128"/>
      </rPr>
      <t xml:space="preserve">LV2</t>
    </r>
    <r>
      <rPr>
        <sz val="10"/>
        <rFont val="Noto Sans"/>
        <family val="2"/>
      </rPr>
      <t xml:space="preserve">に　★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を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個でぴったり</t>
    </r>
    <r>
      <rPr>
        <sz val="10"/>
        <rFont val="Arial"/>
        <family val="2"/>
        <charset val="128"/>
      </rPr>
      <t xml:space="preserve">LV3</t>
    </r>
  </si>
  <si>
    <r>
      <rPr>
        <sz val="10"/>
        <rFont val="Noto Sans"/>
        <family val="2"/>
      </rPr>
      <t xml:space="preserve">ほぼ間違いなく</t>
    </r>
    <r>
      <rPr>
        <sz val="10"/>
        <rFont val="ＭＳ Ｐゴシック"/>
        <family val="3"/>
        <charset val="128"/>
      </rPr>
      <t xml:space="preserve">:LVn</t>
    </r>
    <r>
      <rPr>
        <sz val="10"/>
        <rFont val="Noto Sans"/>
        <family val="2"/>
      </rPr>
      <t xml:space="preserve">に　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n+1</t>
    </r>
    <r>
      <rPr>
        <sz val="10"/>
        <rFont val="Noto Sans"/>
        <family val="2"/>
      </rPr>
      <t xml:space="preserve">個でぴったり</t>
    </r>
    <r>
      <rPr>
        <sz val="10"/>
        <rFont val="ＭＳ Ｐゴシック"/>
        <family val="3"/>
        <charset val="128"/>
      </rPr>
      <t xml:space="preserve">LVn+1</t>
    </r>
  </si>
  <si>
    <r>
      <rPr>
        <sz val="10"/>
        <rFont val="ＭＳ Ｐゴシック"/>
        <family val="3"/>
        <charset val="128"/>
      </rPr>
      <t xml:space="preserve">LV25</t>
    </r>
    <r>
      <rPr>
        <sz val="10"/>
        <rFont val="Noto Sans"/>
        <family val="2"/>
      </rPr>
      <t xml:space="preserve">のみ例外、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個でぴったり</t>
    </r>
    <r>
      <rPr>
        <sz val="10"/>
        <rFont val="ＭＳ Ｐゴシック"/>
        <family val="3"/>
        <charset val="128"/>
      </rPr>
      <t xml:space="preserve">LV26</t>
    </r>
  </si>
  <si>
    <r>
      <rPr>
        <sz val="10"/>
        <rFont val="Noto Sans"/>
        <family val="2"/>
      </rPr>
      <t xml:space="preserve">経験値量は木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経験値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木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経験値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としたフィボナッチ数列</t>
    </r>
  </si>
  <si>
    <r>
      <rPr>
        <sz val="10"/>
        <rFont val="Noto Sans"/>
        <family val="2"/>
      </rPr>
      <t xml:space="preserve">おそらくボーナスが</t>
    </r>
    <r>
      <rPr>
        <sz val="10"/>
        <rFont val="Arial"/>
        <family val="2"/>
        <charset val="128"/>
      </rPr>
      <t xml:space="preserve">10%</t>
    </r>
    <r>
      <rPr>
        <sz val="10"/>
        <rFont val="Noto Sans"/>
        <family val="2"/>
      </rPr>
      <t xml:space="preserve">以上で経験値は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倍　レジェンドで</t>
    </r>
    <r>
      <rPr>
        <sz val="10"/>
        <rFont val="Arial"/>
        <family val="2"/>
        <charset val="128"/>
      </rPr>
      <t xml:space="preserve">4</t>
    </r>
    <r>
      <rPr>
        <sz val="10"/>
        <rFont val="Noto Sans"/>
        <family val="2"/>
      </rPr>
      <t xml:space="preserve">倍のはず？</t>
    </r>
  </si>
  <si>
    <t xml:space="preserve">売値でどれだけ経験値が入っているか計算できるはず</t>
  </si>
  <si>
    <t xml:space="preserve">ツールボックス自体は経験値ゼロ、素材の強化値も経験値に無関係</t>
  </si>
  <si>
    <r>
      <rPr>
        <sz val="10"/>
        <rFont val="Noto Sans"/>
        <family val="2"/>
      </rPr>
      <t xml:space="preserve">売値が同じでも基礎パーツによって経験値が異な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Arial"/>
        <family val="2"/>
        <charset val="128"/>
      </rPr>
      <t xml:space="preserve">★0</t>
    </r>
    <r>
      <rPr>
        <sz val="10"/>
        <rFont val="Noto Sans"/>
        <family val="2"/>
      </rPr>
      <t xml:space="preserve">相当</t>
    </r>
  </si>
  <si>
    <t xml:space="preserve">★1</t>
  </si>
  <si>
    <t xml:space="preserve">★2</t>
  </si>
  <si>
    <t xml:space="preserve">★3</t>
  </si>
  <si>
    <t xml:space="preserve">★4</t>
  </si>
  <si>
    <t xml:space="preserve">★5</t>
  </si>
  <si>
    <r>
      <rPr>
        <sz val="10"/>
        <rFont val="Arial"/>
        <family val="2"/>
        <charset val="128"/>
      </rPr>
      <t xml:space="preserve">★6</t>
    </r>
    <r>
      <rPr>
        <sz val="10"/>
        <rFont val="Noto Sans"/>
        <family val="2"/>
      </rPr>
      <t xml:space="preserve">相当</t>
    </r>
  </si>
  <si>
    <r>
      <rPr>
        <sz val="10"/>
        <rFont val="Noto Sans"/>
        <family val="2"/>
      </rPr>
      <t xml:space="preserve">木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経験値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とした場合の各ランクの経験値量予測</t>
    </r>
  </si>
  <si>
    <t xml:space="preserve">経験値量目測</t>
  </si>
  <si>
    <r>
      <rPr>
        <sz val="10"/>
        <rFont val="Noto Sans"/>
        <family val="2"/>
      </rPr>
      <t xml:space="preserve">木★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★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木★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木★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木★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青★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青★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青★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青★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青★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緑★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緑★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緑★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緑★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緑★</t>
    </r>
    <r>
      <rPr>
        <sz val="10"/>
        <rFont val="ＭＳ Ｐゴシック"/>
        <family val="3"/>
        <charset val="128"/>
      </rPr>
      <t xml:space="preserve">5</t>
    </r>
  </si>
  <si>
    <t xml:space="preserve">基礎経験値</t>
  </si>
  <si>
    <r>
      <rPr>
        <sz val="10"/>
        <rFont val="Noto Sans"/>
        <family val="2"/>
      </rPr>
      <t xml:space="preserve">金★</t>
    </r>
    <r>
      <rPr>
        <sz val="10"/>
        <rFont val="ＭＳ Ｐゴシック"/>
        <family val="3"/>
        <charset val="128"/>
      </rPr>
      <t xml:space="preserve">1</t>
    </r>
  </si>
  <si>
    <t xml:space="preserve">残り必要経験値</t>
  </si>
  <si>
    <t xml:space="preserve">累計経験値</t>
  </si>
  <si>
    <r>
      <rPr>
        <sz val="10"/>
        <rFont val="Noto Sans"/>
        <family val="2"/>
      </rPr>
      <t xml:space="preserve">金★</t>
    </r>
    <r>
      <rPr>
        <sz val="10"/>
        <rFont val="ＭＳ Ｐゴシック"/>
        <family val="3"/>
        <charset val="128"/>
      </rPr>
      <t xml:space="preserve">2</t>
    </r>
  </si>
  <si>
    <t xml:space="preserve">素材ランク</t>
  </si>
  <si>
    <t xml:space="preserve">素材経験値</t>
  </si>
  <si>
    <r>
      <rPr>
        <sz val="10"/>
        <rFont val="Noto Sans"/>
        <family val="2"/>
      </rPr>
      <t xml:space="preserve">金★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金★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金★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赤★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赤★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赤★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赤★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赤★</t>
    </r>
    <r>
      <rPr>
        <sz val="10"/>
        <rFont val="ＭＳ Ｐゴシック"/>
        <family val="3"/>
        <charset val="128"/>
      </rPr>
      <t xml:space="preserve">5</t>
    </r>
  </si>
  <si>
    <t xml:space="preserve">種別</t>
  </si>
  <si>
    <t xml:space="preserve">元値</t>
  </si>
  <si>
    <t xml:space="preserve">合成済み個数</t>
  </si>
  <si>
    <t xml:space="preserve">合成するレア度</t>
  </si>
  <si>
    <t xml:space="preserve">ツール値段</t>
  </si>
  <si>
    <t xml:space="preserve">合成後価格</t>
  </si>
  <si>
    <t xml:space="preserve">タイタン</t>
  </si>
  <si>
    <r>
      <rPr>
        <sz val="10"/>
        <rFont val="Noto Sans"/>
        <family val="2"/>
      </rPr>
      <t xml:space="preserve">サーファー</t>
    </r>
    <r>
      <rPr>
        <sz val="10"/>
        <rFont val="ＭＳ Ｐゴシック"/>
        <family val="3"/>
        <charset val="128"/>
      </rPr>
      <t xml:space="preserve">LV2</t>
    </r>
  </si>
  <si>
    <r>
      <rPr>
        <sz val="10"/>
        <rFont val="Noto Sans"/>
        <family val="2"/>
      </rPr>
      <t xml:space="preserve">経験値量から目測</t>
    </r>
    <r>
      <rPr>
        <sz val="10"/>
        <rFont val="ＭＳ Ｐゴシック"/>
        <family val="3"/>
        <charset val="128"/>
      </rPr>
      <t xml:space="preserve">LV</t>
    </r>
    <r>
      <rPr>
        <sz val="10"/>
        <rFont val="Noto Sans"/>
        <family val="2"/>
      </rPr>
      <t xml:space="preserve">を計算する</t>
    </r>
  </si>
  <si>
    <r>
      <rPr>
        <sz val="10"/>
        <rFont val="Noto Sans"/>
        <family val="2"/>
      </rPr>
      <t xml:space="preserve">目測</t>
    </r>
    <r>
      <rPr>
        <sz val="10"/>
        <rFont val="ＭＳ Ｐゴシック"/>
        <family val="3"/>
        <charset val="128"/>
      </rPr>
      <t xml:space="preserve">LV</t>
    </r>
    <r>
      <rPr>
        <sz val="10"/>
        <rFont val="Noto Sans"/>
        <family val="2"/>
      </rPr>
      <t xml:space="preserve">から経験値量を計算する</t>
    </r>
  </si>
  <si>
    <t xml:space="preserve">LV</t>
  </si>
  <si>
    <t xml:space="preserve">端数</t>
  </si>
  <si>
    <r>
      <rPr>
        <sz val="10"/>
        <rFont val="Noto Sans"/>
        <family val="2"/>
      </rPr>
      <t xml:space="preserve">目測</t>
    </r>
    <r>
      <rPr>
        <sz val="10"/>
        <rFont val="ＭＳ Ｐゴシック"/>
        <family val="3"/>
        <charset val="128"/>
      </rPr>
      <t xml:space="preserve">LV</t>
    </r>
  </si>
  <si>
    <t xml:space="preserve">関数メモ</t>
  </si>
  <si>
    <r>
      <rPr>
        <sz val="10"/>
        <rFont val="ＭＳ Ｐゴシック"/>
        <family val="3"/>
        <charset val="128"/>
      </rPr>
      <t xml:space="preserve">Function lvtoexp(val As double) As double
	IF val&gt;=25 Then
		'LV25</t>
    </r>
    <r>
      <rPr>
        <sz val="10"/>
        <rFont val="Noto Sans"/>
        <family val="2"/>
      </rPr>
      <t xml:space="preserve">の経験値
</t>
    </r>
    <r>
      <rPr>
        <sz val="10"/>
        <rFont val="ＭＳ Ｐゴシック"/>
        <family val="3"/>
        <charset val="128"/>
      </rPr>
      <t xml:space="preserve">		res=324
		'</t>
    </r>
    <r>
      <rPr>
        <sz val="10"/>
        <rFont val="Noto Sans"/>
        <family val="2"/>
      </rPr>
      <t xml:space="preserve">端数分の経験値
</t>
    </r>
    <r>
      <rPr>
        <sz val="10"/>
        <rFont val="ＭＳ Ｐゴシック"/>
        <family val="3"/>
        <charset val="128"/>
      </rPr>
      <t xml:space="preserve">		res=res+(val-25)*10
	Else
		'LV</t>
    </r>
    <r>
      <rPr>
        <sz val="10"/>
        <rFont val="Noto Sans"/>
        <family val="2"/>
      </rPr>
      <t xml:space="preserve">の整数部
</t>
    </r>
    <r>
      <rPr>
        <sz val="10"/>
        <rFont val="ＭＳ Ｐゴシック"/>
        <family val="3"/>
        <charset val="128"/>
      </rPr>
      <t xml:space="preserve">		lv1=int(val)
		'LV</t>
    </r>
    <r>
      <rPr>
        <sz val="10"/>
        <rFont val="Noto Sans"/>
        <family val="2"/>
      </rPr>
      <t xml:space="preserve">の端数
</t>
    </r>
    <r>
      <rPr>
        <sz val="10"/>
        <rFont val="ＭＳ Ｐゴシック"/>
        <family val="3"/>
        <charset val="128"/>
      </rPr>
      <t xml:space="preserve">		lv2=val-lv1
		'LV</t>
    </r>
    <r>
      <rPr>
        <sz val="10"/>
        <rFont val="Noto Sans"/>
        <family val="2"/>
      </rPr>
      <t xml:space="preserve">分の経験値
</t>
    </r>
    <r>
      <rPr>
        <sz val="10"/>
        <rFont val="ＭＳ Ｐゴシック"/>
        <family val="3"/>
        <charset val="128"/>
      </rPr>
      <t xml:space="preserve">		res=lv1*(lv1+1)/2-1
		'</t>
    </r>
    <r>
      <rPr>
        <sz val="10"/>
        <rFont val="Noto Sans"/>
        <family val="2"/>
      </rPr>
      <t xml:space="preserve">端数分の経験値
</t>
    </r>
    <r>
      <rPr>
        <sz val="10"/>
        <rFont val="ＭＳ Ｐゴシック"/>
        <family val="3"/>
        <charset val="128"/>
      </rPr>
      <t xml:space="preserve">		res=res+(lv1+1)*lv2
	End IF
	lvtoexp=res
End Function
Function exptolv(val As double) As double
	'LV
	lv=Int(-1/2+sqr(2*val+9/4))
	'</t>
    </r>
    <r>
      <rPr>
        <sz val="10"/>
        <rFont val="Noto Sans"/>
        <family val="2"/>
      </rPr>
      <t xml:space="preserve">端数の経験値
</t>
    </r>
    <r>
      <rPr>
        <sz val="10"/>
        <rFont val="ＭＳ Ｐゴシック"/>
        <family val="3"/>
        <charset val="128"/>
      </rPr>
      <t xml:space="preserve">	e=val-lvtoexp(lv)
	IF lv&gt;=25 Then
		IF e&gt;=10 Then
			res=26
		Else
			res=25+e/10
		End IF
	Else
		res=lv+e/(lv+1)
	End IF
	exptolv=res
End Functio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8640</xdr:colOff>
      <xdr:row>0</xdr:row>
      <xdr:rowOff>47520</xdr:rowOff>
    </xdr:from>
    <xdr:to>
      <xdr:col>9</xdr:col>
      <xdr:colOff>125280</xdr:colOff>
      <xdr:row>11</xdr:row>
      <xdr:rowOff>435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215160" y="47520"/>
          <a:ext cx="5158080" cy="177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2</xdr:row>
      <xdr:rowOff>10080</xdr:rowOff>
    </xdr:from>
    <xdr:to>
      <xdr:col>10</xdr:col>
      <xdr:colOff>563400</xdr:colOff>
      <xdr:row>13</xdr:row>
      <xdr:rowOff>205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3533760" y="334080"/>
          <a:ext cx="5130360" cy="17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8" activeCellId="0" sqref="D8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16.6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I1" s="1" t="s">
        <v>0</v>
      </c>
      <c r="J1" s="1" t="s">
        <v>1</v>
      </c>
      <c r="K1" s="1" t="s">
        <v>2</v>
      </c>
      <c r="L1" s="1" t="s">
        <v>3</v>
      </c>
    </row>
    <row r="2" customFormat="false" ht="12.75" hidden="false" customHeight="false" outlineLevel="0" collapsed="false">
      <c r="A2" s="1" t="s">
        <v>5</v>
      </c>
      <c r="B2" s="0" t="n">
        <v>177110</v>
      </c>
      <c r="C2" s="0" t="n">
        <v>0</v>
      </c>
      <c r="D2" s="2" t="n">
        <f aca="false">B2+C2</f>
        <v>177110</v>
      </c>
      <c r="E2" s="0" t="n">
        <v>24921</v>
      </c>
      <c r="H2" s="1" t="s">
        <v>5</v>
      </c>
      <c r="I2" s="0" t="n">
        <v>177110</v>
      </c>
      <c r="J2" s="0" t="n">
        <v>0</v>
      </c>
      <c r="K2" s="2" t="n">
        <f aca="false">I2+J2</f>
        <v>177110</v>
      </c>
      <c r="L2" s="0" t="n">
        <v>24921</v>
      </c>
      <c r="M2" s="2" t="n">
        <f aca="false">10000*(L3-L2)/(K3-K2)</f>
        <v>194.229574840495</v>
      </c>
    </row>
    <row r="3" customFormat="false" ht="12.75" hidden="false" customHeight="false" outlineLevel="0" collapsed="false">
      <c r="A3" s="1" t="s">
        <v>6</v>
      </c>
      <c r="B3" s="0" t="n">
        <v>177110</v>
      </c>
      <c r="C3" s="0" t="n">
        <v>177110</v>
      </c>
      <c r="D3" s="2" t="n">
        <f aca="false">B3+C3</f>
        <v>354220</v>
      </c>
      <c r="E3" s="0" t="n">
        <v>28361</v>
      </c>
      <c r="F3" s="2" t="n">
        <f aca="false">E3-E2</f>
        <v>3440</v>
      </c>
      <c r="H3" s="1" t="s">
        <v>6</v>
      </c>
      <c r="I3" s="0" t="n">
        <v>177110</v>
      </c>
      <c r="J3" s="0" t="n">
        <v>177110</v>
      </c>
      <c r="K3" s="2" t="n">
        <f aca="false">I3+J3</f>
        <v>354220</v>
      </c>
      <c r="L3" s="0" t="n">
        <v>28361</v>
      </c>
      <c r="M3" s="2" t="n">
        <f aca="false">10000*(L4-L3)/(K4-K3)</f>
        <v>145.349899506669</v>
      </c>
    </row>
    <row r="4" customFormat="false" ht="12.75" hidden="false" customHeight="false" outlineLevel="0" collapsed="false">
      <c r="A4" s="1" t="s">
        <v>7</v>
      </c>
      <c r="B4" s="0" t="n">
        <v>177110</v>
      </c>
      <c r="C4" s="2" t="n">
        <v>354220</v>
      </c>
      <c r="D4" s="2" t="n">
        <f aca="false">B4+C4</f>
        <v>531330</v>
      </c>
      <c r="E4" s="0" t="n">
        <v>30587</v>
      </c>
      <c r="F4" s="2" t="n">
        <f aca="false">E4-E3</f>
        <v>2226</v>
      </c>
      <c r="H4" s="1" t="s">
        <v>8</v>
      </c>
      <c r="K4" s="0" t="n">
        <v>463680</v>
      </c>
      <c r="L4" s="0" t="n">
        <v>29952</v>
      </c>
      <c r="M4" s="2" t="n">
        <f aca="false">10000*(L5-L4)/(K5-K4)</f>
        <v>93.8654841093865</v>
      </c>
    </row>
    <row r="5" customFormat="false" ht="12.75" hidden="false" customHeight="false" outlineLevel="0" collapsed="false">
      <c r="A5" s="1" t="s">
        <v>9</v>
      </c>
      <c r="B5" s="0" t="n">
        <v>177110</v>
      </c>
      <c r="C5" s="2" t="n">
        <v>531330</v>
      </c>
      <c r="D5" s="2" t="n">
        <f aca="false">B5+C5</f>
        <v>708440</v>
      </c>
      <c r="E5" s="0" t="n">
        <v>32251</v>
      </c>
      <c r="F5" s="2" t="n">
        <f aca="false">E5-E4</f>
        <v>1664</v>
      </c>
      <c r="H5" s="1" t="s">
        <v>7</v>
      </c>
      <c r="I5" s="0" t="n">
        <v>177110</v>
      </c>
      <c r="J5" s="2" t="n">
        <v>354220</v>
      </c>
      <c r="K5" s="2" t="n">
        <f aca="false">I5+J5</f>
        <v>531330</v>
      </c>
      <c r="L5" s="0" t="n">
        <v>30587</v>
      </c>
      <c r="M5" s="2" t="n">
        <f aca="false">10000*(L6-L5)/(K6-K5)</f>
        <v>93.9529106205183</v>
      </c>
    </row>
    <row r="6" customFormat="false" ht="12.75" hidden="false" customHeight="false" outlineLevel="0" collapsed="false">
      <c r="A6" s="1" t="s">
        <v>10</v>
      </c>
      <c r="B6" s="0" t="n">
        <v>177110</v>
      </c>
      <c r="C6" s="2" t="n">
        <v>708440</v>
      </c>
      <c r="D6" s="2" t="n">
        <f aca="false">B6+C6</f>
        <v>885550</v>
      </c>
      <c r="E6" s="0" t="n">
        <v>33462</v>
      </c>
      <c r="F6" s="2" t="n">
        <f aca="false">E6-E5</f>
        <v>1211</v>
      </c>
      <c r="H6" s="1" t="s">
        <v>9</v>
      </c>
      <c r="I6" s="0" t="n">
        <v>177110</v>
      </c>
      <c r="J6" s="2" t="n">
        <v>531330</v>
      </c>
      <c r="K6" s="2" t="n">
        <f aca="false">I6+J6</f>
        <v>708440</v>
      </c>
      <c r="L6" s="0" t="n">
        <v>32251</v>
      </c>
      <c r="M6" s="2" t="n">
        <f aca="false">10000*(L7-L6)/(K7-K6)</f>
        <v>93.7574742884477</v>
      </c>
    </row>
    <row r="7" customFormat="false" ht="12.75" hidden="false" customHeight="false" outlineLevel="0" collapsed="false">
      <c r="A7" s="1" t="s">
        <v>11</v>
      </c>
      <c r="B7" s="0" t="n">
        <v>177110</v>
      </c>
      <c r="C7" s="2" t="n">
        <v>885550</v>
      </c>
      <c r="D7" s="2" t="n">
        <f aca="false">B7+C7</f>
        <v>1062660</v>
      </c>
      <c r="E7" s="0" t="n">
        <v>34535</v>
      </c>
      <c r="F7" s="2" t="n">
        <f aca="false">E7-E6</f>
        <v>1073</v>
      </c>
      <c r="H7" s="1" t="s">
        <v>12</v>
      </c>
      <c r="K7" s="0" t="n">
        <v>750250</v>
      </c>
      <c r="L7" s="0" t="n">
        <v>32643</v>
      </c>
      <c r="M7" s="2" t="n">
        <f aca="false">10000*(L8-L7)/(K8-K7)</f>
        <v>60.893098782138</v>
      </c>
    </row>
    <row r="8" customFormat="false" ht="12.75" hidden="false" customHeight="false" outlineLevel="0" collapsed="false">
      <c r="A8" s="1" t="s">
        <v>13</v>
      </c>
      <c r="B8" s="0" t="n">
        <v>177110</v>
      </c>
      <c r="C8" s="2" t="n">
        <v>1062660</v>
      </c>
      <c r="D8" s="2" t="n">
        <f aca="false">B8+C8</f>
        <v>1239770</v>
      </c>
      <c r="E8" s="0" t="n">
        <v>35559</v>
      </c>
      <c r="F8" s="2" t="n">
        <f aca="false">E8-E7</f>
        <v>1024</v>
      </c>
      <c r="H8" s="1" t="s">
        <v>14</v>
      </c>
      <c r="I8" s="0" t="n">
        <v>25840</v>
      </c>
      <c r="J8" s="0" t="n">
        <v>739190</v>
      </c>
      <c r="K8" s="2" t="n">
        <f aca="false">I8+J8</f>
        <v>765030</v>
      </c>
      <c r="L8" s="0" t="n">
        <v>32733</v>
      </c>
      <c r="M8" s="2" t="n">
        <f aca="false">10000*(L9-L8)/(K9-K8)</f>
        <v>60.4878858280783</v>
      </c>
    </row>
    <row r="9" customFormat="false" ht="12.75" hidden="false" customHeight="false" outlineLevel="0" collapsed="false">
      <c r="A9" s="1" t="s">
        <v>15</v>
      </c>
      <c r="B9" s="0" t="n">
        <v>177110</v>
      </c>
      <c r="C9" s="2" t="n">
        <v>1239770</v>
      </c>
      <c r="D9" s="2" t="n">
        <f aca="false">B9+C9</f>
        <v>1416880</v>
      </c>
      <c r="E9" s="0" t="n">
        <v>36306</v>
      </c>
      <c r="F9" s="2" t="n">
        <f aca="false">E9-E8</f>
        <v>747</v>
      </c>
      <c r="H9" s="1" t="s">
        <v>10</v>
      </c>
      <c r="I9" s="0" t="n">
        <v>177110</v>
      </c>
      <c r="J9" s="2" t="n">
        <v>708440</v>
      </c>
      <c r="K9" s="2" t="n">
        <f aca="false">I9+J9</f>
        <v>885550</v>
      </c>
      <c r="L9" s="0" t="n">
        <v>33462</v>
      </c>
      <c r="M9" s="2" t="n">
        <f aca="false">10000*(L10-L9)/(K10-K9)</f>
        <v>60.5893498487034</v>
      </c>
    </row>
    <row r="10" customFormat="false" ht="12.75" hidden="false" customHeight="false" outlineLevel="0" collapsed="false">
      <c r="A10" s="1" t="s">
        <v>16</v>
      </c>
      <c r="B10" s="0" t="n">
        <v>177110</v>
      </c>
      <c r="C10" s="2" t="n">
        <v>1416880</v>
      </c>
      <c r="D10" s="2" t="n">
        <f aca="false">B10+C10</f>
        <v>1593990</v>
      </c>
      <c r="E10" s="0" t="n">
        <v>37052</v>
      </c>
      <c r="F10" s="2" t="n">
        <f aca="false">E10-E9</f>
        <v>746</v>
      </c>
      <c r="H10" s="1" t="s">
        <v>17</v>
      </c>
      <c r="I10" s="0" t="n">
        <v>67650</v>
      </c>
      <c r="J10" s="0" t="n">
        <v>959344</v>
      </c>
      <c r="K10" s="2" t="n">
        <f aca="false">I10+J10</f>
        <v>1026994</v>
      </c>
      <c r="L10" s="0" t="n">
        <v>34319</v>
      </c>
      <c r="M10" s="2" t="n">
        <f aca="false">10000*(L11-L10)/(K11-K10)</f>
        <v>60.5618796613021</v>
      </c>
    </row>
    <row r="11" customFormat="false" ht="12.75" hidden="false" customHeight="false" outlineLevel="0" collapsed="false">
      <c r="A11" s="1" t="s">
        <v>18</v>
      </c>
      <c r="B11" s="0" t="n">
        <v>177110</v>
      </c>
      <c r="C11" s="2" t="n">
        <v>1593990</v>
      </c>
      <c r="D11" s="2" t="n">
        <f aca="false">B11+C11</f>
        <v>1771100</v>
      </c>
      <c r="E11" s="0" t="n">
        <v>37797</v>
      </c>
      <c r="F11" s="2" t="n">
        <f aca="false">E11-E10</f>
        <v>745</v>
      </c>
      <c r="H11" s="1" t="s">
        <v>11</v>
      </c>
      <c r="I11" s="0" t="n">
        <v>177110</v>
      </c>
      <c r="J11" s="2" t="n">
        <v>885550</v>
      </c>
      <c r="K11" s="2" t="n">
        <f aca="false">I11+J11</f>
        <v>1062660</v>
      </c>
      <c r="L11" s="0" t="n">
        <v>34535</v>
      </c>
      <c r="M11" s="2" t="n">
        <f aca="false">10000*(L12-L11)/(K12-K11)</f>
        <v>60.5539763337079</v>
      </c>
    </row>
    <row r="12" customFormat="false" ht="12.75" hidden="false" customHeight="false" outlineLevel="0" collapsed="false">
      <c r="A12" s="1" t="s">
        <v>19</v>
      </c>
      <c r="B12" s="0" t="n">
        <v>177110</v>
      </c>
      <c r="C12" s="2" t="n">
        <v>1771100</v>
      </c>
      <c r="D12" s="2" t="n">
        <f aca="false">B12+C12</f>
        <v>1948210</v>
      </c>
      <c r="E12" s="0" t="n">
        <v>38543</v>
      </c>
      <c r="F12" s="2" t="n">
        <f aca="false">E12-E11</f>
        <v>746</v>
      </c>
      <c r="H12" s="1" t="s">
        <v>20</v>
      </c>
      <c r="K12" s="0" t="n">
        <v>1213930</v>
      </c>
      <c r="L12" s="0" t="n">
        <v>35451</v>
      </c>
      <c r="M12" s="2" t="n">
        <f aca="false">10000*(L13-L12)/(K13-K12)</f>
        <v>41.7956656346749</v>
      </c>
    </row>
    <row r="13" customFormat="false" ht="12.75" hidden="false" customHeight="false" outlineLevel="0" collapsed="false">
      <c r="A13" s="1" t="s">
        <v>21</v>
      </c>
      <c r="B13" s="0" t="n">
        <v>177110</v>
      </c>
      <c r="C13" s="2" t="n">
        <v>1948210</v>
      </c>
      <c r="D13" s="2" t="n">
        <f aca="false">B13+C13</f>
        <v>2125320</v>
      </c>
      <c r="E13" s="0" t="n">
        <v>39030</v>
      </c>
      <c r="F13" s="2" t="n">
        <f aca="false">E13-E12</f>
        <v>487</v>
      </c>
      <c r="H13" s="1" t="s">
        <v>13</v>
      </c>
      <c r="I13" s="0" t="n">
        <v>177110</v>
      </c>
      <c r="J13" s="2" t="n">
        <v>1062660</v>
      </c>
      <c r="K13" s="2" t="n">
        <f aca="false">I13+J13</f>
        <v>1239770</v>
      </c>
      <c r="L13" s="0" t="n">
        <v>35559</v>
      </c>
      <c r="M13" s="2" t="n">
        <f aca="false">10000*(L14-L13)/(K14-K13)</f>
        <v>42.2383963727479</v>
      </c>
    </row>
    <row r="14" customFormat="false" ht="12.75" hidden="false" customHeight="false" outlineLevel="0" collapsed="false">
      <c r="A14" s="1" t="s">
        <v>22</v>
      </c>
      <c r="B14" s="0" t="n">
        <v>177110</v>
      </c>
      <c r="C14" s="2" t="n">
        <v>2125320</v>
      </c>
      <c r="D14" s="2" t="n">
        <f aca="false">B14+C14</f>
        <v>2302430</v>
      </c>
      <c r="E14" s="0" t="n">
        <v>39490</v>
      </c>
      <c r="F14" s="2" t="n">
        <f aca="false">E14-E13</f>
        <v>460</v>
      </c>
      <c r="H14" s="1" t="s">
        <v>23</v>
      </c>
      <c r="I14" s="0" t="n">
        <v>109460</v>
      </c>
      <c r="J14" s="0" t="n">
        <v>1214120</v>
      </c>
      <c r="K14" s="2" t="n">
        <f aca="false">I14+J14</f>
        <v>1323580</v>
      </c>
      <c r="L14" s="0" t="n">
        <v>35913</v>
      </c>
      <c r="M14" s="2" t="n">
        <f aca="false">10000*(L15-L14)/(K15-K14)</f>
        <v>42.1221864951769</v>
      </c>
    </row>
    <row r="15" customFormat="false" ht="12.75" hidden="false" customHeight="false" outlineLevel="0" collapsed="false">
      <c r="A15" s="1" t="s">
        <v>24</v>
      </c>
      <c r="B15" s="0" t="n">
        <v>177110</v>
      </c>
      <c r="C15" s="2" t="n">
        <v>2302430</v>
      </c>
      <c r="D15" s="2" t="n">
        <f aca="false">B15+C15</f>
        <v>2479540</v>
      </c>
      <c r="E15" s="0" t="n">
        <v>39951</v>
      </c>
      <c r="F15" s="2" t="n">
        <f aca="false">E15-E14</f>
        <v>461</v>
      </c>
      <c r="H15" s="1" t="s">
        <v>15</v>
      </c>
      <c r="I15" s="0" t="n">
        <v>177110</v>
      </c>
      <c r="J15" s="2" t="n">
        <v>1239770</v>
      </c>
      <c r="K15" s="2" t="n">
        <f aca="false">I15+J15</f>
        <v>1416880</v>
      </c>
      <c r="L15" s="0" t="n">
        <v>36306</v>
      </c>
      <c r="M15" s="2" t="n">
        <f aca="false">10000*(L16-L15)/(K16-K15)</f>
        <v>42.1207159392468</v>
      </c>
    </row>
    <row r="16" customFormat="false" ht="12.75" hidden="false" customHeight="false" outlineLevel="0" collapsed="false">
      <c r="A16" s="1" t="s">
        <v>25</v>
      </c>
      <c r="B16" s="0" t="n">
        <v>177110</v>
      </c>
      <c r="C16" s="2" t="n">
        <v>2479540</v>
      </c>
      <c r="D16" s="2" t="n">
        <f aca="false">B16+C16</f>
        <v>2656650</v>
      </c>
      <c r="E16" s="0" t="n">
        <v>40412</v>
      </c>
      <c r="F16" s="2" t="n">
        <f aca="false">E16-E15</f>
        <v>461</v>
      </c>
      <c r="H16" s="1" t="s">
        <v>16</v>
      </c>
      <c r="I16" s="0" t="n">
        <v>177110</v>
      </c>
      <c r="J16" s="2" t="n">
        <v>1416880</v>
      </c>
      <c r="K16" s="2" t="n">
        <f aca="false">I16+J16</f>
        <v>1593990</v>
      </c>
      <c r="L16" s="0" t="n">
        <v>37052</v>
      </c>
      <c r="M16" s="2" t="n">
        <f aca="false">10000*(L17-L16)/(K17-K16)</f>
        <v>41.9756039225066</v>
      </c>
    </row>
    <row r="17" customFormat="false" ht="12.75" hidden="false" customHeight="false" outlineLevel="0" collapsed="false">
      <c r="A17" s="1" t="s">
        <v>26</v>
      </c>
      <c r="B17" s="0" t="n">
        <v>177110</v>
      </c>
      <c r="C17" s="2" t="n">
        <v>2656650</v>
      </c>
      <c r="D17" s="2" t="n">
        <f aca="false">B17+C17</f>
        <v>2833760</v>
      </c>
      <c r="E17" s="0" t="n">
        <v>40873</v>
      </c>
      <c r="F17" s="2" t="n">
        <f aca="false">E17-E16</f>
        <v>461</v>
      </c>
      <c r="H17" s="1" t="s">
        <v>27</v>
      </c>
      <c r="I17" s="0" t="n">
        <v>1213930</v>
      </c>
      <c r="J17" s="0" t="n">
        <v>463680</v>
      </c>
      <c r="K17" s="2" t="n">
        <f aca="false">I17+J17</f>
        <v>1677610</v>
      </c>
      <c r="L17" s="0" t="n">
        <v>37403</v>
      </c>
      <c r="M17" s="2" t="n">
        <f aca="false">10000*(L18-L17)/(K18-K17)</f>
        <v>42.2662775485559</v>
      </c>
    </row>
    <row r="18" customFormat="false" ht="12.75" hidden="false" customHeight="false" outlineLevel="0" collapsed="false">
      <c r="A18" s="1" t="s">
        <v>28</v>
      </c>
      <c r="B18" s="0" t="n">
        <v>177110</v>
      </c>
      <c r="C18" s="2" t="n">
        <v>2833760</v>
      </c>
      <c r="D18" s="2" t="n">
        <f aca="false">B18+C18</f>
        <v>3010870</v>
      </c>
      <c r="E18" s="0" t="n">
        <v>41334</v>
      </c>
      <c r="F18" s="2" t="n">
        <f aca="false">E18-E17</f>
        <v>461</v>
      </c>
      <c r="H18" s="1" t="s">
        <v>29</v>
      </c>
      <c r="I18" s="0" t="n">
        <v>109460</v>
      </c>
      <c r="J18" s="0" t="n">
        <v>1578087</v>
      </c>
      <c r="K18" s="2" t="n">
        <f aca="false">I18+J18</f>
        <v>1687547</v>
      </c>
      <c r="L18" s="0" t="n">
        <v>37445</v>
      </c>
      <c r="M18" s="2" t="n">
        <f aca="false">10000*(L19-L18)/(K19-K18)</f>
        <v>42.1289480928273</v>
      </c>
    </row>
    <row r="19" customFormat="false" ht="12.75" hidden="false" customHeight="false" outlineLevel="0" collapsed="false">
      <c r="A19" s="1" t="s">
        <v>30</v>
      </c>
      <c r="B19" s="0" t="n">
        <v>177110</v>
      </c>
      <c r="C19" s="2" t="n">
        <v>3010870</v>
      </c>
      <c r="D19" s="2" t="n">
        <f aca="false">B19+C19</f>
        <v>3187980</v>
      </c>
      <c r="E19" s="0" t="n">
        <v>41785</v>
      </c>
      <c r="F19" s="2" t="n">
        <f aca="false">E19-E18</f>
        <v>451</v>
      </c>
      <c r="H19" s="1" t="s">
        <v>18</v>
      </c>
      <c r="I19" s="0" t="n">
        <v>177110</v>
      </c>
      <c r="J19" s="2" t="n">
        <v>1593990</v>
      </c>
      <c r="K19" s="2" t="n">
        <f aca="false">I19+J19</f>
        <v>1771100</v>
      </c>
      <c r="L19" s="0" t="n">
        <v>37797</v>
      </c>
      <c r="M19" s="2" t="n">
        <f aca="false">10000*(L20-L19)/(K20-K19)</f>
        <v>42.1207159392468</v>
      </c>
    </row>
    <row r="20" customFormat="false" ht="12.75" hidden="false" customHeight="false" outlineLevel="0" collapsed="false">
      <c r="A20" s="1" t="s">
        <v>31</v>
      </c>
      <c r="B20" s="0" t="n">
        <v>177110</v>
      </c>
      <c r="C20" s="2" t="n">
        <v>3187980</v>
      </c>
      <c r="D20" s="2" t="n">
        <f aca="false">B20+C20</f>
        <v>3365090</v>
      </c>
      <c r="E20" s="0" t="n">
        <v>42070</v>
      </c>
      <c r="F20" s="2" t="n">
        <f aca="false">E20-E19</f>
        <v>285</v>
      </c>
      <c r="H20" s="1" t="s">
        <v>19</v>
      </c>
      <c r="I20" s="0" t="n">
        <v>177110</v>
      </c>
      <c r="J20" s="2" t="n">
        <v>1771100</v>
      </c>
      <c r="K20" s="2" t="n">
        <f aca="false">I20+J20</f>
        <v>1948210</v>
      </c>
      <c r="L20" s="0" t="n">
        <v>38543</v>
      </c>
      <c r="M20" s="2" t="n">
        <f aca="false">10000*(L21-L20)/(K21-K20)</f>
        <v>42.0271940667491</v>
      </c>
    </row>
    <row r="21" customFormat="false" ht="12.75" hidden="false" customHeight="false" outlineLevel="0" collapsed="false">
      <c r="A21" s="1" t="s">
        <v>32</v>
      </c>
      <c r="B21" s="0" t="n">
        <v>177110</v>
      </c>
      <c r="C21" s="2" t="n">
        <v>3365090</v>
      </c>
      <c r="D21" s="2" t="n">
        <f aca="false">B21+C21</f>
        <v>3542200</v>
      </c>
      <c r="E21" s="0" t="n">
        <v>42355</v>
      </c>
      <c r="F21" s="2" t="n">
        <f aca="false">E21-E20</f>
        <v>285</v>
      </c>
      <c r="H21" s="1" t="s">
        <v>33</v>
      </c>
      <c r="I21" s="0" t="n">
        <v>1213930</v>
      </c>
      <c r="J21" s="0" t="n">
        <v>750460</v>
      </c>
      <c r="K21" s="2" t="n">
        <f aca="false">I21+J21</f>
        <v>1964390</v>
      </c>
      <c r="L21" s="0" t="n">
        <v>38611</v>
      </c>
      <c r="M21" s="2" t="n">
        <f aca="false">10000*(L22-L21)/(K22-K21)</f>
        <v>26.0361647921457</v>
      </c>
    </row>
    <row r="22" customFormat="false" ht="12.75" hidden="false" customHeight="false" outlineLevel="0" collapsed="false">
      <c r="A22" s="1" t="s">
        <v>34</v>
      </c>
      <c r="B22" s="0" t="n">
        <v>177110</v>
      </c>
      <c r="C22" s="2" t="n">
        <v>3542200</v>
      </c>
      <c r="D22" s="2" t="n">
        <f aca="false">B22+C22</f>
        <v>3719310</v>
      </c>
      <c r="E22" s="0" t="n">
        <v>42639</v>
      </c>
      <c r="F22" s="2" t="n">
        <f aca="false">E22-E21</f>
        <v>284</v>
      </c>
      <c r="H22" s="1" t="s">
        <v>21</v>
      </c>
      <c r="I22" s="0" t="n">
        <v>177110</v>
      </c>
      <c r="J22" s="2" t="n">
        <v>1948210</v>
      </c>
      <c r="K22" s="2" t="n">
        <f aca="false">I22+J22</f>
        <v>2125320</v>
      </c>
      <c r="L22" s="0" t="n">
        <v>39030</v>
      </c>
      <c r="M22" s="2" t="n">
        <f aca="false">10000*(L23-L22)/(K23-K22)</f>
        <v>25.9466776971383</v>
      </c>
    </row>
    <row r="23" customFormat="false" ht="12.75" hidden="false" customHeight="false" outlineLevel="0" collapsed="false">
      <c r="C23" s="2"/>
      <c r="H23" s="1" t="s">
        <v>35</v>
      </c>
      <c r="I23" s="0" t="n">
        <v>177110</v>
      </c>
      <c r="J23" s="0" t="n">
        <v>2001396</v>
      </c>
      <c r="K23" s="2" t="n">
        <f aca="false">I23+J23</f>
        <v>2178506</v>
      </c>
      <c r="L23" s="0" t="n">
        <v>39168</v>
      </c>
      <c r="M23" s="2" t="n">
        <f aca="false">10000*(L24-L23)/(K24-K23)</f>
        <v>25.9836674090572</v>
      </c>
    </row>
    <row r="24" customFormat="false" ht="12.75" hidden="false" customHeight="false" outlineLevel="0" collapsed="false">
      <c r="A24" s="1" t="s">
        <v>36</v>
      </c>
      <c r="B24" s="0" t="n">
        <v>750250</v>
      </c>
      <c r="C24" s="0" t="n">
        <v>2427860</v>
      </c>
      <c r="D24" s="2" t="n">
        <f aca="false">B24+C24</f>
        <v>3178110</v>
      </c>
      <c r="E24" s="0" t="n">
        <v>41769</v>
      </c>
      <c r="H24" s="1" t="s">
        <v>22</v>
      </c>
      <c r="I24" s="0" t="n">
        <v>177110</v>
      </c>
      <c r="J24" s="2" t="n">
        <v>2125320</v>
      </c>
      <c r="K24" s="2" t="n">
        <f aca="false">I24+J24</f>
        <v>2302430</v>
      </c>
      <c r="L24" s="0" t="n">
        <v>39490</v>
      </c>
      <c r="M24" s="2" t="n">
        <f aca="false">10000*(L25-L24)/(K25-K24)</f>
        <v>26.0703181057163</v>
      </c>
    </row>
    <row r="25" customFormat="false" ht="12.75" hidden="false" customHeight="false" outlineLevel="0" collapsed="false">
      <c r="A25" s="1" t="s">
        <v>37</v>
      </c>
      <c r="B25" s="0" t="n">
        <v>286570</v>
      </c>
      <c r="C25" s="0" t="n">
        <v>2449752</v>
      </c>
      <c r="D25" s="2" t="n">
        <f aca="false">B25+C25</f>
        <v>2736322</v>
      </c>
      <c r="E25" s="0" t="n">
        <v>40619</v>
      </c>
      <c r="I25" s="0" t="n">
        <v>1213930</v>
      </c>
      <c r="J25" s="0" t="n">
        <v>1213930</v>
      </c>
      <c r="K25" s="2" t="n">
        <f aca="false">I25+J25</f>
        <v>2427860</v>
      </c>
      <c r="L25" s="0" t="n">
        <v>39817</v>
      </c>
      <c r="M25" s="2" t="n">
        <f aca="false">10000*(L26-L25)/(K26-K25)</f>
        <v>25.9287925696594</v>
      </c>
    </row>
    <row r="26" customFormat="false" ht="12.75" hidden="false" customHeight="false" outlineLevel="0" collapsed="false">
      <c r="A26" s="1" t="s">
        <v>35</v>
      </c>
      <c r="B26" s="0" t="n">
        <v>177110</v>
      </c>
      <c r="C26" s="0" t="n">
        <v>2001396</v>
      </c>
      <c r="D26" s="2" t="n">
        <f aca="false">B26+C26</f>
        <v>2178506</v>
      </c>
      <c r="E26" s="0" t="n">
        <v>39168</v>
      </c>
      <c r="H26" s="1" t="s">
        <v>24</v>
      </c>
      <c r="I26" s="0" t="n">
        <v>177110</v>
      </c>
      <c r="J26" s="2" t="n">
        <v>2302430</v>
      </c>
      <c r="K26" s="2" t="n">
        <f aca="false">I26+J26</f>
        <v>2479540</v>
      </c>
      <c r="L26" s="0" t="n">
        <v>39951</v>
      </c>
      <c r="M26" s="2" t="n">
        <f aca="false">10000*(L27-L26)/(K27-K26)</f>
        <v>26.0290215120547</v>
      </c>
    </row>
    <row r="27" customFormat="false" ht="12.75" hidden="false" customHeight="false" outlineLevel="0" collapsed="false">
      <c r="A27" s="1" t="s">
        <v>29</v>
      </c>
      <c r="B27" s="0" t="n">
        <v>109460</v>
      </c>
      <c r="C27" s="0" t="n">
        <v>1578087</v>
      </c>
      <c r="D27" s="2" t="n">
        <f aca="false">B27+C27</f>
        <v>1687547</v>
      </c>
      <c r="E27" s="0" t="n">
        <v>37445</v>
      </c>
      <c r="H27" s="1" t="s">
        <v>25</v>
      </c>
      <c r="I27" s="0" t="n">
        <v>177110</v>
      </c>
      <c r="J27" s="2" t="n">
        <v>2479540</v>
      </c>
      <c r="K27" s="2" t="n">
        <f aca="false">I27+J27</f>
        <v>2656650</v>
      </c>
      <c r="L27" s="0" t="n">
        <v>40412</v>
      </c>
      <c r="M27" s="2" t="n">
        <f aca="false">10000*(L28-L27)/(K28-K27)</f>
        <v>25.9815242494226</v>
      </c>
    </row>
    <row r="28" customFormat="false" ht="12.75" hidden="false" customHeight="false" outlineLevel="0" collapsed="false">
      <c r="A28" s="1" t="s">
        <v>23</v>
      </c>
      <c r="B28" s="0" t="n">
        <v>109460</v>
      </c>
      <c r="C28" s="0" t="n">
        <v>1214120</v>
      </c>
      <c r="D28" s="2" t="n">
        <f aca="false">B28+C28</f>
        <v>1323580</v>
      </c>
      <c r="E28" s="0" t="n">
        <v>35913</v>
      </c>
      <c r="H28" s="1" t="s">
        <v>37</v>
      </c>
      <c r="I28" s="0" t="n">
        <v>286570</v>
      </c>
      <c r="J28" s="0" t="n">
        <v>2449752</v>
      </c>
      <c r="K28" s="2" t="n">
        <f aca="false">I28+J28</f>
        <v>2736322</v>
      </c>
      <c r="L28" s="0" t="n">
        <v>40619</v>
      </c>
      <c r="M28" s="2" t="n">
        <f aca="false">10000*(L29-L28)/(K29-K28)</f>
        <v>26.0678585356842</v>
      </c>
    </row>
    <row r="29" customFormat="false" ht="12.75" hidden="false" customHeight="false" outlineLevel="0" collapsed="false">
      <c r="A29" s="1" t="s">
        <v>17</v>
      </c>
      <c r="B29" s="0" t="n">
        <v>67650</v>
      </c>
      <c r="C29" s="0" t="n">
        <v>959344</v>
      </c>
      <c r="D29" s="2" t="n">
        <f aca="false">B29+C29</f>
        <v>1026994</v>
      </c>
      <c r="E29" s="0" t="n">
        <v>34319</v>
      </c>
      <c r="H29" s="1" t="s">
        <v>26</v>
      </c>
      <c r="I29" s="0" t="n">
        <v>177110</v>
      </c>
      <c r="J29" s="2" t="n">
        <v>2656650</v>
      </c>
      <c r="K29" s="2" t="n">
        <f aca="false">I29+J29</f>
        <v>2833760</v>
      </c>
      <c r="L29" s="0" t="n">
        <v>40873</v>
      </c>
      <c r="M29" s="2" t="n">
        <f aca="false">10000*(L30-L29)/(K30-K29)</f>
        <v>26.0290215120547</v>
      </c>
    </row>
    <row r="30" customFormat="false" ht="12.75" hidden="false" customHeight="false" outlineLevel="0" collapsed="false">
      <c r="A30" s="1" t="s">
        <v>14</v>
      </c>
      <c r="B30" s="0" t="n">
        <v>25840</v>
      </c>
      <c r="C30" s="0" t="n">
        <v>739190</v>
      </c>
      <c r="D30" s="2" t="n">
        <f aca="false">B30+C30</f>
        <v>765030</v>
      </c>
      <c r="E30" s="0" t="n">
        <v>32733</v>
      </c>
      <c r="H30" s="1" t="s">
        <v>28</v>
      </c>
      <c r="I30" s="0" t="n">
        <v>177110</v>
      </c>
      <c r="J30" s="2" t="n">
        <v>2833760</v>
      </c>
      <c r="K30" s="2" t="n">
        <f aca="false">I30+J30</f>
        <v>3010870</v>
      </c>
      <c r="L30" s="0" t="n">
        <v>41334</v>
      </c>
      <c r="M30" s="2" t="n">
        <f aca="false">10000*(L31-L30)/(K31-K30)</f>
        <v>26.0105237981344</v>
      </c>
    </row>
    <row r="31" customFormat="false" ht="12.75" hidden="false" customHeight="false" outlineLevel="0" collapsed="false">
      <c r="H31" s="1" t="s">
        <v>36</v>
      </c>
      <c r="I31" s="0" t="n">
        <v>750250</v>
      </c>
      <c r="J31" s="0" t="n">
        <v>2427860</v>
      </c>
      <c r="K31" s="2" t="n">
        <f aca="false">I31+J31</f>
        <v>3178110</v>
      </c>
      <c r="L31" s="0" t="n">
        <v>41769</v>
      </c>
      <c r="M31" s="2" t="e">
        <f aca="false">10000*(L32-L31)/(K32-K31)</f>
        <v>#DIV/0!</v>
      </c>
    </row>
    <row r="32" customFormat="false" ht="12.75" hidden="false" customHeight="false" outlineLevel="0" collapsed="false">
      <c r="A32" s="1" t="s">
        <v>8</v>
      </c>
      <c r="D32" s="0" t="n">
        <v>463680</v>
      </c>
      <c r="E32" s="0" t="n">
        <v>29952</v>
      </c>
      <c r="H32" s="1" t="s">
        <v>38</v>
      </c>
      <c r="I32" s="0" t="n">
        <v>750250</v>
      </c>
      <c r="J32" s="0" t="n">
        <v>2427860</v>
      </c>
      <c r="K32" s="2" t="n">
        <f aca="false">I32+J32</f>
        <v>3178110</v>
      </c>
      <c r="L32" s="0" t="n">
        <v>41769</v>
      </c>
      <c r="M32" s="2" t="n">
        <f aca="false">10000*(L33-L32)/(K33-K32)</f>
        <v>16.4271047227926</v>
      </c>
    </row>
    <row r="33" customFormat="false" ht="12.75" hidden="false" customHeight="false" outlineLevel="0" collapsed="false">
      <c r="A33" s="1" t="s">
        <v>12</v>
      </c>
      <c r="D33" s="0" t="n">
        <v>750250</v>
      </c>
      <c r="E33" s="0" t="n">
        <v>32643</v>
      </c>
      <c r="H33" s="1" t="s">
        <v>39</v>
      </c>
      <c r="I33" s="0" t="n">
        <v>1213930</v>
      </c>
      <c r="J33" s="0" t="n">
        <v>1969050</v>
      </c>
      <c r="K33" s="2" t="n">
        <f aca="false">I33+J33</f>
        <v>3182980</v>
      </c>
      <c r="L33" s="0" t="n">
        <v>41777</v>
      </c>
      <c r="M33" s="2" t="n">
        <f aca="false">10000*(L34-L33)/(K34-K33)</f>
        <v>16</v>
      </c>
    </row>
    <row r="34" customFormat="false" ht="12.75" hidden="false" customHeight="false" outlineLevel="0" collapsed="false">
      <c r="A34" s="1" t="s">
        <v>20</v>
      </c>
      <c r="D34" s="0" t="n">
        <v>1213930</v>
      </c>
      <c r="E34" s="0" t="n">
        <v>35451</v>
      </c>
      <c r="F34" s="2" t="n">
        <f aca="false">D32+D33-D34</f>
        <v>0</v>
      </c>
      <c r="H34" s="1" t="s">
        <v>30</v>
      </c>
      <c r="I34" s="0" t="n">
        <v>177110</v>
      </c>
      <c r="J34" s="2" t="n">
        <v>3010870</v>
      </c>
      <c r="K34" s="2" t="n">
        <f aca="false">I34+J34</f>
        <v>3187980</v>
      </c>
      <c r="L34" s="0" t="n">
        <v>41785</v>
      </c>
      <c r="M34" s="2" t="n">
        <f aca="false">10000*(L35-L34)/(K35-K34)</f>
        <v>16.0916944271921</v>
      </c>
    </row>
    <row r="35" customFormat="false" ht="12.75" hidden="false" customHeight="false" outlineLevel="0" collapsed="false">
      <c r="A35" s="1" t="s">
        <v>33</v>
      </c>
      <c r="B35" s="0" t="n">
        <v>1213930</v>
      </c>
      <c r="C35" s="0" t="n">
        <v>750460</v>
      </c>
      <c r="D35" s="2" t="n">
        <f aca="false">B35+C35</f>
        <v>1964390</v>
      </c>
      <c r="E35" s="0" t="n">
        <v>38611</v>
      </c>
      <c r="F35" s="2" t="n">
        <f aca="false">D33+D34-D35</f>
        <v>-210</v>
      </c>
      <c r="H35" s="1" t="s">
        <v>31</v>
      </c>
      <c r="I35" s="0" t="n">
        <v>177110</v>
      </c>
      <c r="J35" s="2" t="n">
        <v>3187980</v>
      </c>
      <c r="K35" s="2" t="n">
        <f aca="false">I35+J35</f>
        <v>3365090</v>
      </c>
      <c r="L35" s="0" t="n">
        <v>42070</v>
      </c>
      <c r="M35" s="2" t="n">
        <f aca="false">10000*(L36-L35)/(K36-K35)</f>
        <v>16.0916944271921</v>
      </c>
    </row>
    <row r="36" customFormat="false" ht="12.75" hidden="false" customHeight="false" outlineLevel="0" collapsed="false">
      <c r="A36" s="1" t="s">
        <v>38</v>
      </c>
      <c r="B36" s="0" t="n">
        <v>750250</v>
      </c>
      <c r="C36" s="0" t="n">
        <v>2427860</v>
      </c>
      <c r="D36" s="2" t="n">
        <f aca="false">B36+C36</f>
        <v>3178110</v>
      </c>
      <c r="E36" s="0" t="n">
        <v>41769</v>
      </c>
      <c r="F36" s="2" t="n">
        <f aca="false">D34+D35-D36</f>
        <v>210</v>
      </c>
      <c r="H36" s="1" t="s">
        <v>32</v>
      </c>
      <c r="I36" s="0" t="n">
        <v>177110</v>
      </c>
      <c r="J36" s="2" t="n">
        <v>3365090</v>
      </c>
      <c r="K36" s="2" t="n">
        <f aca="false">I36+J36</f>
        <v>3542200</v>
      </c>
      <c r="L36" s="0" t="n">
        <v>42355</v>
      </c>
      <c r="M36" s="2" t="n">
        <f aca="false">10000*(L37-L36)/(K37-K36)</f>
        <v>16.0352323414827</v>
      </c>
    </row>
    <row r="37" customFormat="false" ht="12.75" hidden="false" customHeight="false" outlineLevel="0" collapsed="false">
      <c r="H37" s="1" t="s">
        <v>34</v>
      </c>
      <c r="I37" s="0" t="n">
        <v>177110</v>
      </c>
      <c r="J37" s="2" t="n">
        <v>3542200</v>
      </c>
      <c r="K37" s="2" t="n">
        <f aca="false">I37+J37</f>
        <v>3719310</v>
      </c>
      <c r="L37" s="0" t="n">
        <v>42639</v>
      </c>
      <c r="M37" s="2" t="n">
        <f aca="false">10000*(L38-L37)/(K38-K37)</f>
        <v>16.1039436361973</v>
      </c>
    </row>
    <row r="38" customFormat="false" ht="12.75" hidden="false" customHeight="false" outlineLevel="0" collapsed="false">
      <c r="A38" s="1" t="s">
        <v>27</v>
      </c>
      <c r="B38" s="0" t="n">
        <v>1213930</v>
      </c>
      <c r="C38" s="0" t="n">
        <v>463680</v>
      </c>
      <c r="D38" s="2" t="n">
        <f aca="false">B38+C38</f>
        <v>1677610</v>
      </c>
      <c r="E38" s="0" t="n">
        <v>37403</v>
      </c>
      <c r="H38" s="1" t="s">
        <v>40</v>
      </c>
      <c r="I38" s="0" t="n">
        <v>1213930</v>
      </c>
      <c r="J38" s="0" t="n">
        <v>2723960</v>
      </c>
      <c r="K38" s="2" t="n">
        <f aca="false">I38+J38</f>
        <v>3937890</v>
      </c>
      <c r="L38" s="0" t="n">
        <v>42991</v>
      </c>
      <c r="M38" s="2" t="n">
        <f aca="false">10000*(L39-L38)/(K39-K38)</f>
        <v>16.0305783694282</v>
      </c>
    </row>
    <row r="39" customFormat="false" ht="12.75" hidden="false" customHeight="false" outlineLevel="0" collapsed="false">
      <c r="A39" s="1" t="s">
        <v>39</v>
      </c>
      <c r="B39" s="0" t="n">
        <v>1213930</v>
      </c>
      <c r="C39" s="0" t="n">
        <v>1969050</v>
      </c>
      <c r="D39" s="2" t="n">
        <f aca="false">B39+C39</f>
        <v>3182980</v>
      </c>
      <c r="E39" s="0" t="n">
        <v>41777</v>
      </c>
      <c r="H39" s="1" t="s">
        <v>41</v>
      </c>
      <c r="I39" s="0" t="n">
        <v>1213930</v>
      </c>
      <c r="J39" s="0" t="n">
        <v>3937890</v>
      </c>
      <c r="K39" s="2" t="n">
        <f aca="false">I39+J39</f>
        <v>5151820</v>
      </c>
      <c r="L39" s="0" t="n">
        <v>44937</v>
      </c>
      <c r="M39" s="2" t="n">
        <f aca="false">10000*(L40-L39)/(K40-K39)</f>
        <v>9.94335221592803</v>
      </c>
    </row>
    <row r="40" customFormat="false" ht="12.75" hidden="false" customHeight="false" outlineLevel="0" collapsed="false">
      <c r="A40" s="1" t="s">
        <v>40</v>
      </c>
      <c r="B40" s="0" t="n">
        <v>1213930</v>
      </c>
      <c r="C40" s="0" t="n">
        <v>2723960</v>
      </c>
      <c r="D40" s="2" t="n">
        <f aca="false">B40+C40</f>
        <v>3937890</v>
      </c>
      <c r="E40" s="0" t="n">
        <v>42991</v>
      </c>
      <c r="H40" s="1" t="s">
        <v>42</v>
      </c>
      <c r="I40" s="0" t="n">
        <v>1213930</v>
      </c>
      <c r="J40" s="0" t="n">
        <v>4688140</v>
      </c>
      <c r="K40" s="2" t="n">
        <f aca="false">I40+J40</f>
        <v>5902070</v>
      </c>
      <c r="L40" s="0" t="n">
        <v>45683</v>
      </c>
      <c r="M40" s="2" t="n">
        <f aca="false">10000*(L41-L40)/(K41-K40)</f>
        <v>9.94220151828847</v>
      </c>
    </row>
    <row r="41" customFormat="false" ht="12.75" hidden="false" customHeight="false" outlineLevel="0" collapsed="false">
      <c r="A41" s="1" t="s">
        <v>41</v>
      </c>
      <c r="B41" s="0" t="n">
        <v>1213930</v>
      </c>
      <c r="C41" s="0" t="n">
        <v>3937890</v>
      </c>
      <c r="D41" s="2" t="n">
        <f aca="false">B41+C41</f>
        <v>5151820</v>
      </c>
      <c r="E41" s="0" t="n">
        <v>44937</v>
      </c>
      <c r="H41" s="1" t="s">
        <v>43</v>
      </c>
      <c r="I41" s="0" t="n">
        <v>1213930</v>
      </c>
      <c r="J41" s="0" t="n">
        <v>6542860</v>
      </c>
      <c r="K41" s="2" t="n">
        <f aca="false">I41+J41</f>
        <v>7756790</v>
      </c>
      <c r="L41" s="0" t="n">
        <v>47527</v>
      </c>
      <c r="M41" s="2" t="n">
        <f aca="false">10000*(L42-L41)/(K42-K41)</f>
        <v>8.99700099966678</v>
      </c>
    </row>
    <row r="42" customFormat="false" ht="12.75" hidden="false" customHeight="false" outlineLevel="0" collapsed="false">
      <c r="A42" s="1" t="s">
        <v>42</v>
      </c>
      <c r="B42" s="0" t="n">
        <v>1213930</v>
      </c>
      <c r="C42" s="0" t="n">
        <v>4688140</v>
      </c>
      <c r="D42" s="2" t="n">
        <f aca="false">B42+C42</f>
        <v>5902070</v>
      </c>
      <c r="E42" s="0" t="n">
        <v>45683</v>
      </c>
      <c r="H42" s="1" t="s">
        <v>44</v>
      </c>
      <c r="I42" s="0" t="n">
        <v>1213930</v>
      </c>
      <c r="J42" s="0" t="n">
        <v>7293110</v>
      </c>
      <c r="K42" s="2" t="n">
        <f aca="false">I42+J42</f>
        <v>8507040</v>
      </c>
      <c r="L42" s="0" t="n">
        <v>48202</v>
      </c>
      <c r="M42" s="2" t="n">
        <f aca="false">10000*(L43-L42)/(K43-K42)</f>
        <v>6.12491373360939</v>
      </c>
    </row>
    <row r="43" customFormat="false" ht="12.75" hidden="false" customHeight="false" outlineLevel="0" collapsed="false">
      <c r="A43" s="1" t="s">
        <v>43</v>
      </c>
      <c r="B43" s="0" t="n">
        <v>1213930</v>
      </c>
      <c r="C43" s="0" t="n">
        <v>6542860</v>
      </c>
      <c r="D43" s="2" t="n">
        <f aca="false">B43+C43</f>
        <v>7756790</v>
      </c>
      <c r="E43" s="0" t="n">
        <v>47527</v>
      </c>
      <c r="H43" s="1" t="s">
        <v>45</v>
      </c>
      <c r="I43" s="0" t="n">
        <v>1213930</v>
      </c>
      <c r="J43" s="0" t="n">
        <v>7756790</v>
      </c>
      <c r="K43" s="2" t="n">
        <f aca="false">I43+J43</f>
        <v>8970720</v>
      </c>
      <c r="L43" s="0" t="n">
        <v>48486</v>
      </c>
      <c r="M43" s="2" t="n">
        <f aca="false">10000*(L44-L43)/(K44-K43)</f>
        <v>6.38356924784902</v>
      </c>
    </row>
    <row r="44" customFormat="false" ht="12.75" hidden="false" customHeight="false" outlineLevel="0" collapsed="false">
      <c r="A44" s="1" t="s">
        <v>44</v>
      </c>
      <c r="B44" s="0" t="n">
        <v>1213930</v>
      </c>
      <c r="C44" s="0" t="n">
        <v>7293110</v>
      </c>
      <c r="D44" s="2" t="n">
        <f aca="false">B44+C44</f>
        <v>8507040</v>
      </c>
      <c r="E44" s="0" t="n">
        <v>48202</v>
      </c>
      <c r="H44" s="1" t="s">
        <v>46</v>
      </c>
      <c r="I44" s="0" t="n">
        <v>1213930</v>
      </c>
      <c r="J44" s="0" t="n">
        <v>7792820</v>
      </c>
      <c r="K44" s="2" t="n">
        <f aca="false">I44+J44</f>
        <v>9006750</v>
      </c>
      <c r="L44" s="0" t="n">
        <v>48509</v>
      </c>
      <c r="M44" s="2" t="n">
        <f aca="false">10000*(L45-L44)/(K45-K44)</f>
        <v>6.14532963185686</v>
      </c>
    </row>
    <row r="45" customFormat="false" ht="12.75" hidden="false" customHeight="false" outlineLevel="0" collapsed="false">
      <c r="A45" s="1" t="s">
        <v>45</v>
      </c>
      <c r="B45" s="0" t="n">
        <v>1213930</v>
      </c>
      <c r="C45" s="0" t="n">
        <v>7756790</v>
      </c>
      <c r="D45" s="2" t="n">
        <f aca="false">B45+C45</f>
        <v>8970720</v>
      </c>
      <c r="E45" s="0" t="n">
        <v>48486</v>
      </c>
      <c r="H45" s="1" t="s">
        <v>47</v>
      </c>
      <c r="I45" s="0" t="n">
        <v>1213930</v>
      </c>
      <c r="J45" s="0" t="n">
        <v>9006750</v>
      </c>
      <c r="K45" s="2" t="n">
        <f aca="false">I45+J45</f>
        <v>10220680</v>
      </c>
      <c r="L45" s="0" t="n">
        <v>49255</v>
      </c>
      <c r="M45" s="2" t="n">
        <f aca="false">10000*(L46-L45)/(K46-K45)</f>
        <v>6.14461846051316</v>
      </c>
    </row>
    <row r="46" customFormat="false" ht="12.75" hidden="false" customHeight="false" outlineLevel="0" collapsed="false">
      <c r="A46" s="1" t="s">
        <v>46</v>
      </c>
      <c r="B46" s="0" t="n">
        <v>1213930</v>
      </c>
      <c r="C46" s="0" t="n">
        <v>7792820</v>
      </c>
      <c r="D46" s="2" t="n">
        <f aca="false">B46+C46</f>
        <v>9006750</v>
      </c>
      <c r="E46" s="0" t="n">
        <v>48509</v>
      </c>
      <c r="H46" s="1" t="s">
        <v>48</v>
      </c>
      <c r="I46" s="0" t="n">
        <v>1213930</v>
      </c>
      <c r="J46" s="0" t="n">
        <v>9757000</v>
      </c>
      <c r="K46" s="2" t="n">
        <f aca="false">I46+J46</f>
        <v>10970930</v>
      </c>
      <c r="L46" s="0" t="n">
        <v>49716</v>
      </c>
      <c r="M46" s="2" t="n">
        <f aca="false">10000*(L47-L46)/(K47-K46)</f>
        <v>6.13292447170189</v>
      </c>
    </row>
    <row r="47" customFormat="false" ht="12.75" hidden="false" customHeight="false" outlineLevel="0" collapsed="false">
      <c r="A47" s="1" t="s">
        <v>47</v>
      </c>
      <c r="B47" s="0" t="n">
        <v>1213930</v>
      </c>
      <c r="C47" s="0" t="n">
        <v>9006750</v>
      </c>
      <c r="D47" s="2" t="n">
        <f aca="false">B47+C47</f>
        <v>10220680</v>
      </c>
      <c r="E47" s="0" t="n">
        <v>49255</v>
      </c>
      <c r="H47" s="1" t="s">
        <v>49</v>
      </c>
      <c r="I47" s="0" t="n">
        <v>1213930</v>
      </c>
      <c r="J47" s="0" t="n">
        <v>10507050</v>
      </c>
      <c r="K47" s="2" t="n">
        <f aca="false">I47+J47</f>
        <v>11720980</v>
      </c>
      <c r="L47" s="0" t="n">
        <v>50176</v>
      </c>
      <c r="M47" s="2" t="n">
        <f aca="false">10000*(L48-L47)/(K48-K47)</f>
        <v>6.14298087813978</v>
      </c>
    </row>
    <row r="48" customFormat="false" ht="12.75" hidden="false" customHeight="false" outlineLevel="0" collapsed="false">
      <c r="A48" s="1" t="s">
        <v>48</v>
      </c>
      <c r="B48" s="0" t="n">
        <v>1213930</v>
      </c>
      <c r="C48" s="0" t="n">
        <v>9757000</v>
      </c>
      <c r="D48" s="2" t="n">
        <f aca="false">B48+C48</f>
        <v>10970930</v>
      </c>
      <c r="E48" s="0" t="n">
        <v>49716</v>
      </c>
      <c r="H48" s="1" t="s">
        <v>50</v>
      </c>
      <c r="I48" s="0" t="n">
        <v>1213930</v>
      </c>
      <c r="J48" s="0" t="n">
        <v>11257500</v>
      </c>
      <c r="K48" s="2" t="n">
        <f aca="false">I48+J48</f>
        <v>12471430</v>
      </c>
      <c r="L48" s="0" t="n">
        <v>50637</v>
      </c>
      <c r="M48" s="2" t="n">
        <f aca="false">10000*(L49-L48)/(K49-K48)</f>
        <v>5.70873114594746</v>
      </c>
    </row>
    <row r="49" customFormat="false" ht="12.75" hidden="false" customHeight="false" outlineLevel="0" collapsed="false">
      <c r="A49" s="1" t="s">
        <v>49</v>
      </c>
      <c r="B49" s="0" t="n">
        <v>1213930</v>
      </c>
      <c r="C49" s="0" t="n">
        <v>10507050</v>
      </c>
      <c r="D49" s="2" t="n">
        <f aca="false">B49+C49</f>
        <v>11720980</v>
      </c>
      <c r="E49" s="0" t="n">
        <v>50176</v>
      </c>
      <c r="H49" s="1" t="s">
        <v>51</v>
      </c>
      <c r="I49" s="0" t="n">
        <v>1213930</v>
      </c>
      <c r="J49" s="0" t="n">
        <v>12471430</v>
      </c>
      <c r="K49" s="2" t="n">
        <f aca="false">I49+J49</f>
        <v>13685360</v>
      </c>
      <c r="L49" s="0" t="n">
        <v>51330</v>
      </c>
      <c r="M49" s="2"/>
    </row>
    <row r="50" customFormat="false" ht="12.75" hidden="false" customHeight="false" outlineLevel="0" collapsed="false">
      <c r="A50" s="1" t="s">
        <v>50</v>
      </c>
      <c r="B50" s="0" t="n">
        <v>1213930</v>
      </c>
      <c r="C50" s="0" t="n">
        <v>11257500</v>
      </c>
      <c r="D50" s="2" t="n">
        <f aca="false">B50+C50</f>
        <v>12471430</v>
      </c>
      <c r="E50" s="0" t="n">
        <v>50637</v>
      </c>
      <c r="H50" s="1" t="s">
        <v>52</v>
      </c>
      <c r="I50" s="0" t="n">
        <v>1213930</v>
      </c>
      <c r="J50" s="0" t="n">
        <v>13685360</v>
      </c>
      <c r="K50" s="2" t="n">
        <f aca="false">I50+J50</f>
        <v>14899290</v>
      </c>
      <c r="L50" s="0" t="n">
        <v>51791</v>
      </c>
    </row>
    <row r="51" customFormat="false" ht="12.75" hidden="false" customHeight="false" outlineLevel="0" collapsed="false">
      <c r="A51" s="1" t="s">
        <v>51</v>
      </c>
      <c r="B51" s="0" t="n">
        <v>1213930</v>
      </c>
      <c r="C51" s="0" t="n">
        <v>12471430</v>
      </c>
      <c r="D51" s="2" t="n">
        <f aca="false">B51+C51</f>
        <v>13685360</v>
      </c>
      <c r="E51" s="0" t="n">
        <v>51330</v>
      </c>
      <c r="H51" s="1" t="s">
        <v>53</v>
      </c>
      <c r="I51" s="0" t="n">
        <v>1213930</v>
      </c>
      <c r="J51" s="0" t="n">
        <v>14899290</v>
      </c>
      <c r="K51" s="2" t="n">
        <f aca="false">I51+J51</f>
        <v>16113220</v>
      </c>
      <c r="L51" s="0" t="n">
        <v>52252</v>
      </c>
    </row>
    <row r="52" customFormat="false" ht="12.75" hidden="false" customHeight="false" outlineLevel="0" collapsed="false">
      <c r="A52" s="1" t="s">
        <v>52</v>
      </c>
      <c r="B52" s="0" t="n">
        <v>1213930</v>
      </c>
      <c r="C52" s="0" t="n">
        <v>13685360</v>
      </c>
      <c r="D52" s="2" t="n">
        <f aca="false">B52+C52</f>
        <v>14899290</v>
      </c>
      <c r="E52" s="0" t="n">
        <v>51791</v>
      </c>
      <c r="J52" s="2"/>
    </row>
    <row r="53" customFormat="false" ht="12.75" hidden="false" customHeight="false" outlineLevel="0" collapsed="false">
      <c r="A53" s="1" t="s">
        <v>53</v>
      </c>
      <c r="B53" s="0" t="n">
        <v>1213930</v>
      </c>
      <c r="C53" s="0" t="n">
        <v>14899290</v>
      </c>
      <c r="D53" s="2" t="n">
        <f aca="false">B53+C53</f>
        <v>16113220</v>
      </c>
      <c r="E53" s="0" t="n">
        <v>52252</v>
      </c>
    </row>
    <row r="54" customFormat="false" ht="12.75" hidden="false" customHeight="false" outlineLevel="0" collapsed="false">
      <c r="B54" s="0" t="n">
        <v>1213930</v>
      </c>
      <c r="C54" s="0" t="n">
        <v>1213930</v>
      </c>
      <c r="D54" s="2" t="n">
        <f aca="false">B54+C54</f>
        <v>2427860</v>
      </c>
      <c r="E54" s="0" t="n">
        <v>39817</v>
      </c>
    </row>
    <row r="55" customFormat="false" ht="12.75" hidden="false" customHeight="false" outlineLevel="0" collapsed="false">
      <c r="D55" s="2"/>
      <c r="K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  <c r="E58" s="1" t="s">
        <v>3</v>
      </c>
      <c r="F58" s="1" t="s">
        <v>54</v>
      </c>
    </row>
    <row r="59" customFormat="false" ht="12.75" hidden="false" customHeight="false" outlineLevel="0" collapsed="false">
      <c r="D59" s="2"/>
      <c r="E59" s="0" t="n">
        <v>17</v>
      </c>
      <c r="F59" s="2" t="n">
        <f aca="false">E59*(E59-1)*75+450</f>
        <v>20850</v>
      </c>
      <c r="G59" s="3" t="n">
        <f aca="false">E59*(E59-1)*45+270</f>
        <v>12510</v>
      </c>
      <c r="H59" s="2" t="n">
        <f aca="false">F60-F59</f>
        <v>2550</v>
      </c>
      <c r="I59" s="2" t="n">
        <f aca="false">G60-G59</f>
        <v>1530</v>
      </c>
      <c r="J59" s="2" t="n">
        <f aca="false">H60-H59</f>
        <v>150</v>
      </c>
      <c r="K59" s="2" t="n">
        <f aca="false">I60-I59</f>
        <v>90</v>
      </c>
    </row>
    <row r="60" customFormat="false" ht="12.75" hidden="false" customHeight="false" outlineLevel="0" collapsed="false">
      <c r="D60" s="2"/>
      <c r="E60" s="0" t="n">
        <v>18</v>
      </c>
      <c r="F60" s="2" t="n">
        <f aca="false">E60*(E60-1)*75+450</f>
        <v>23400</v>
      </c>
      <c r="G60" s="3" t="n">
        <f aca="false">E60*(E60-1)*45+270</f>
        <v>14040</v>
      </c>
      <c r="H60" s="2" t="n">
        <f aca="false">F61-F60</f>
        <v>2700</v>
      </c>
      <c r="I60" s="2" t="n">
        <f aca="false">G61-G60</f>
        <v>1620</v>
      </c>
      <c r="J60" s="2" t="n">
        <f aca="false">H61-H60</f>
        <v>150</v>
      </c>
      <c r="K60" s="2" t="n">
        <f aca="false">I61-I60</f>
        <v>90</v>
      </c>
    </row>
    <row r="61" customFormat="false" ht="12.75" hidden="false" customHeight="false" outlineLevel="0" collapsed="false">
      <c r="D61" s="2"/>
      <c r="E61" s="0" t="n">
        <v>19</v>
      </c>
      <c r="F61" s="2" t="n">
        <f aca="false">E61*(E61-1)*75+450</f>
        <v>26100</v>
      </c>
      <c r="G61" s="3" t="n">
        <f aca="false">E61*(E61-1)*45+270</f>
        <v>15660</v>
      </c>
      <c r="H61" s="2" t="n">
        <f aca="false">F62-F61</f>
        <v>2850</v>
      </c>
      <c r="I61" s="2" t="n">
        <f aca="false">G62-G61</f>
        <v>1710</v>
      </c>
      <c r="J61" s="2" t="n">
        <f aca="false">H62-H61</f>
        <v>150</v>
      </c>
      <c r="K61" s="2" t="n">
        <f aca="false">I62-I61</f>
        <v>90</v>
      </c>
    </row>
    <row r="62" customFormat="false" ht="12.75" hidden="false" customHeight="false" outlineLevel="0" collapsed="false">
      <c r="D62" s="2"/>
      <c r="E62" s="0" t="n">
        <v>20</v>
      </c>
      <c r="F62" s="2" t="n">
        <f aca="false">E62*(E62-1)*75+450</f>
        <v>28950</v>
      </c>
      <c r="G62" s="3" t="n">
        <f aca="false">E62*(E62-1)*45+270</f>
        <v>17370</v>
      </c>
      <c r="H62" s="2" t="n">
        <f aca="false">F63-F62</f>
        <v>3000</v>
      </c>
      <c r="I62" s="2" t="n">
        <f aca="false">G63-G62</f>
        <v>1800</v>
      </c>
      <c r="J62" s="2" t="n">
        <f aca="false">H63-H62</f>
        <v>150</v>
      </c>
      <c r="K62" s="2" t="n">
        <f aca="false">I63-I62</f>
        <v>90</v>
      </c>
    </row>
    <row r="63" customFormat="false" ht="12.75" hidden="false" customHeight="false" outlineLevel="0" collapsed="false">
      <c r="D63" s="2"/>
      <c r="E63" s="0" t="n">
        <v>21</v>
      </c>
      <c r="F63" s="2" t="n">
        <f aca="false">E63*(E63-1)*75+450</f>
        <v>31950</v>
      </c>
      <c r="G63" s="3" t="n">
        <f aca="false">E63*(E63-1)*45+270</f>
        <v>19170</v>
      </c>
      <c r="H63" s="2" t="n">
        <f aca="false">F64-F63</f>
        <v>3150</v>
      </c>
      <c r="I63" s="2" t="n">
        <f aca="false">G64-G63</f>
        <v>1890</v>
      </c>
      <c r="J63" s="2" t="n">
        <f aca="false">H64-H63</f>
        <v>150</v>
      </c>
      <c r="K63" s="2" t="n">
        <f aca="false">I64-I63</f>
        <v>90</v>
      </c>
    </row>
    <row r="64" customFormat="false" ht="12.75" hidden="false" customHeight="false" outlineLevel="0" collapsed="false">
      <c r="D64" s="2"/>
      <c r="E64" s="0" t="n">
        <v>22</v>
      </c>
      <c r="F64" s="2" t="n">
        <f aca="false">E64*(E64-1)*75+450</f>
        <v>35100</v>
      </c>
      <c r="G64" s="3" t="n">
        <f aca="false">E64*(E64-1)*45+270</f>
        <v>21060</v>
      </c>
      <c r="H64" s="2" t="n">
        <f aca="false">F65-F64</f>
        <v>3300</v>
      </c>
      <c r="I64" s="2" t="n">
        <f aca="false">G65-G64</f>
        <v>1980</v>
      </c>
      <c r="J64" s="2" t="n">
        <f aca="false">H65-H64</f>
        <v>150</v>
      </c>
      <c r="K64" s="2" t="n">
        <f aca="false">I65-I64</f>
        <v>90</v>
      </c>
    </row>
    <row r="65" customFormat="false" ht="12.75" hidden="false" customHeight="false" outlineLevel="0" collapsed="false">
      <c r="E65" s="0" t="n">
        <v>23</v>
      </c>
      <c r="F65" s="2" t="n">
        <f aca="false">E65*(E65-1)*75+450</f>
        <v>38400</v>
      </c>
      <c r="G65" s="3" t="n">
        <f aca="false">E65*(E65-1)*45+270</f>
        <v>23040</v>
      </c>
      <c r="H65" s="2" t="n">
        <f aca="false">F66-F65</f>
        <v>3450</v>
      </c>
      <c r="I65" s="2" t="n">
        <f aca="false">G66-G65</f>
        <v>2070</v>
      </c>
      <c r="J65" s="2" t="n">
        <f aca="false">H66-H65</f>
        <v>150</v>
      </c>
      <c r="K65" s="2" t="n">
        <f aca="false">I66-I65</f>
        <v>90</v>
      </c>
    </row>
    <row r="66" customFormat="false" ht="12.75" hidden="false" customHeight="false" outlineLevel="0" collapsed="false">
      <c r="E66" s="0" t="n">
        <v>24</v>
      </c>
      <c r="F66" s="2" t="n">
        <f aca="false">E66*(E66-1)*75+450</f>
        <v>41850</v>
      </c>
      <c r="G66" s="3" t="n">
        <f aca="false">E66*(E66-1)*45+270</f>
        <v>25110</v>
      </c>
      <c r="H66" s="2" t="n">
        <f aca="false">F67-F66</f>
        <v>3600</v>
      </c>
      <c r="I66" s="2" t="n">
        <f aca="false">G67-G66</f>
        <v>2160</v>
      </c>
      <c r="J66" s="2" t="n">
        <f aca="false">H67-H66</f>
        <v>150</v>
      </c>
      <c r="K66" s="2" t="n">
        <f aca="false">I67-I66</f>
        <v>90</v>
      </c>
    </row>
    <row r="67" customFormat="false" ht="12.75" hidden="false" customHeight="false" outlineLevel="0" collapsed="false">
      <c r="E67" s="0" t="n">
        <v>25</v>
      </c>
      <c r="F67" s="2" t="n">
        <f aca="false">E67*(E67-1)*75+450</f>
        <v>45450</v>
      </c>
      <c r="G67" s="3" t="n">
        <f aca="false">E67*(E67-1)*45+270</f>
        <v>27270</v>
      </c>
      <c r="H67" s="2" t="n">
        <f aca="false">F68-F67</f>
        <v>3750</v>
      </c>
      <c r="I67" s="2" t="n">
        <f aca="false">G68-G67</f>
        <v>2250</v>
      </c>
      <c r="J67" s="2" t="n">
        <f aca="false">H68-H67</f>
        <v>150</v>
      </c>
      <c r="K67" s="2" t="n">
        <f aca="false">I68-I67</f>
        <v>90</v>
      </c>
    </row>
    <row r="68" customFormat="false" ht="12.75" hidden="false" customHeight="false" outlineLevel="0" collapsed="false">
      <c r="E68" s="0" t="n">
        <v>26</v>
      </c>
      <c r="F68" s="2" t="n">
        <f aca="false">E68*(E68-1)*75+450</f>
        <v>49200</v>
      </c>
      <c r="G68" s="3" t="n">
        <f aca="false">E68*(E68-1)*45+270</f>
        <v>29520</v>
      </c>
      <c r="H68" s="2" t="n">
        <f aca="false">F69-F68</f>
        <v>3900</v>
      </c>
      <c r="I68" s="2" t="n">
        <f aca="false">G69-G68</f>
        <v>2340</v>
      </c>
      <c r="J68" s="2" t="n">
        <f aca="false">H69-H68</f>
        <v>150</v>
      </c>
      <c r="K68" s="2" t="n">
        <f aca="false">I69-I68</f>
        <v>90</v>
      </c>
    </row>
    <row r="69" customFormat="false" ht="12.75" hidden="false" customHeight="false" outlineLevel="0" collapsed="false">
      <c r="E69" s="0" t="n">
        <v>27</v>
      </c>
      <c r="F69" s="2" t="n">
        <f aca="false">E69*(E69-1)*75+450</f>
        <v>53100</v>
      </c>
      <c r="G69" s="3" t="n">
        <f aca="false">E69*(E69-1)*45+270</f>
        <v>31860</v>
      </c>
      <c r="H69" s="2" t="n">
        <f aca="false">F70-F69</f>
        <v>4050</v>
      </c>
      <c r="I69" s="2" t="n">
        <f aca="false">G70-G69</f>
        <v>2430</v>
      </c>
    </row>
    <row r="70" customFormat="false" ht="12.75" hidden="false" customHeight="false" outlineLevel="0" collapsed="false">
      <c r="E70" s="0" t="n">
        <v>28</v>
      </c>
      <c r="F70" s="2" t="n">
        <f aca="false">E70*(E70-1)*75+450</f>
        <v>57150</v>
      </c>
      <c r="G70" s="3" t="n">
        <f aca="false">E70*(E70-1)*45+270</f>
        <v>34290</v>
      </c>
    </row>
    <row r="71" customFormat="false" ht="12.75" hidden="false" customHeight="false" outlineLevel="0" collapsed="false">
      <c r="G71" s="3"/>
    </row>
    <row r="72" customFormat="false" ht="12.75" hidden="false" customHeight="false" outlineLevel="0" collapsed="false">
      <c r="G72" s="3"/>
    </row>
    <row r="73" customFormat="false" ht="12.75" hidden="false" customHeight="false" outlineLevel="0" collapsed="false">
      <c r="A73" s="0" t="s">
        <v>55</v>
      </c>
      <c r="B73" s="0" t="n">
        <v>750250</v>
      </c>
      <c r="C73" s="0" t="n">
        <v>1213930</v>
      </c>
      <c r="D73" s="2" t="n">
        <f aca="false">B73+C73</f>
        <v>1964180</v>
      </c>
      <c r="E73" s="0" t="n">
        <v>38610</v>
      </c>
      <c r="F73" s="0" t="n">
        <v>49500</v>
      </c>
      <c r="G73" s="1" t="n">
        <f aca="false">E73/1.3</f>
        <v>29700</v>
      </c>
      <c r="H73" s="2" t="n">
        <f aca="false">F74-F73</f>
        <v>4050</v>
      </c>
      <c r="I73" s="2" t="n">
        <f aca="false">G74-G73</f>
        <v>2430</v>
      </c>
      <c r="J73" s="2" t="n">
        <f aca="false">H74-H73</f>
        <v>0</v>
      </c>
      <c r="K73" s="2" t="n">
        <f aca="false">I74-I73</f>
        <v>0</v>
      </c>
    </row>
    <row r="74" customFormat="false" ht="12.75" hidden="false" customHeight="false" outlineLevel="0" collapsed="false">
      <c r="A74" s="0" t="s">
        <v>56</v>
      </c>
      <c r="B74" s="0" t="n">
        <v>750250</v>
      </c>
      <c r="C74" s="0" t="n">
        <v>2427860</v>
      </c>
      <c r="D74" s="2" t="n">
        <f aca="false">B74+C74</f>
        <v>3178110</v>
      </c>
      <c r="E74" s="0" t="n">
        <v>41769</v>
      </c>
      <c r="F74" s="0" t="n">
        <v>53550</v>
      </c>
      <c r="G74" s="1" t="n">
        <f aca="false">E74/1.3</f>
        <v>32130</v>
      </c>
      <c r="H74" s="2" t="n">
        <f aca="false">F75-F74</f>
        <v>4050</v>
      </c>
      <c r="I74" s="2" t="n">
        <f aca="false">G75-G74</f>
        <v>2430</v>
      </c>
      <c r="J74" s="2" t="n">
        <f aca="false">H75-H74</f>
        <v>0</v>
      </c>
      <c r="K74" s="2" t="n">
        <f aca="false">I75-I74</f>
        <v>0</v>
      </c>
    </row>
    <row r="75" customFormat="false" ht="12.75" hidden="false" customHeight="false" outlineLevel="0" collapsed="false">
      <c r="A75" s="0" t="s">
        <v>57</v>
      </c>
      <c r="B75" s="0" t="n">
        <v>750250</v>
      </c>
      <c r="C75" s="1" t="n">
        <v>4392040</v>
      </c>
      <c r="D75" s="2" t="n">
        <f aca="false">B75+C75</f>
        <v>5142290</v>
      </c>
      <c r="E75" s="0" t="n">
        <v>44928</v>
      </c>
      <c r="F75" s="0" t="n">
        <v>57600</v>
      </c>
      <c r="G75" s="1" t="n">
        <f aca="false">E75/1.3</f>
        <v>34560</v>
      </c>
      <c r="H75" s="2" t="n">
        <f aca="false">F76-F75</f>
        <v>4050</v>
      </c>
      <c r="I75" s="2" t="n">
        <f aca="false">G76-G75</f>
        <v>2430</v>
      </c>
    </row>
    <row r="76" customFormat="false" ht="12.75" hidden="false" customHeight="false" outlineLevel="0" collapsed="false">
      <c r="A76" s="0" t="s">
        <v>58</v>
      </c>
      <c r="B76" s="0" t="n">
        <v>750250</v>
      </c>
      <c r="C76" s="0" t="n">
        <v>7570150</v>
      </c>
      <c r="D76" s="2" t="n">
        <f aca="false">B76+C76</f>
        <v>8320400</v>
      </c>
      <c r="E76" s="0" t="n">
        <v>48087</v>
      </c>
      <c r="F76" s="0" t="n">
        <v>61650</v>
      </c>
      <c r="G76" s="1" t="n">
        <f aca="false">E76/1.3</f>
        <v>369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S20" activeCellId="0" sqref="S20"/>
    </sheetView>
  </sheetViews>
  <sheetFormatPr defaultColWidth="12.851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7"/>
    <col collapsed="false" customWidth="true" hidden="false" outlineLevel="0" max="3" min="3" style="0" width="6.99"/>
    <col collapsed="false" customWidth="true" hidden="false" outlineLevel="0" max="4" min="4" style="0" width="2.56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7" min="7" style="0" width="5.85"/>
    <col collapsed="false" customWidth="true" hidden="false" outlineLevel="0" max="8" min="8" style="0" width="2.56"/>
    <col collapsed="false" customWidth="true" hidden="false" outlineLevel="0" max="9" min="9" style="0" width="9.7"/>
    <col collapsed="false" customWidth="true" hidden="false" outlineLevel="0" max="10" min="10" style="0" width="13.7"/>
    <col collapsed="false" customWidth="true" hidden="false" outlineLevel="0" max="11" min="11" style="0" width="6.85"/>
    <col collapsed="false" customWidth="true" hidden="false" outlineLevel="0" max="12" min="12" style="0" width="2.28"/>
    <col collapsed="false" customWidth="true" hidden="false" outlineLevel="0" max="13" min="13" style="0" width="9.7"/>
    <col collapsed="false" customWidth="true" hidden="false" outlineLevel="0" max="14" min="14" style="0" width="13.7"/>
    <col collapsed="false" customWidth="true" hidden="false" outlineLevel="0" max="15" min="15" style="0" width="6.85"/>
    <col collapsed="false" customWidth="true" hidden="false" outlineLevel="0" max="16" min="16" style="0" width="2.56"/>
    <col collapsed="false" customWidth="true" hidden="false" outlineLevel="0" max="17" min="17" style="0" width="9.7"/>
    <col collapsed="false" customWidth="true" hidden="false" outlineLevel="0" max="18" min="18" style="0" width="13.7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4" t="s">
        <v>59</v>
      </c>
      <c r="B1" s="4"/>
      <c r="C1" s="4"/>
      <c r="D1" s="0" t="s">
        <v>60</v>
      </c>
      <c r="E1" s="4" t="s">
        <v>61</v>
      </c>
      <c r="F1" s="4"/>
      <c r="G1" s="4"/>
      <c r="H1" s="5" t="s">
        <v>60</v>
      </c>
      <c r="I1" s="4" t="s">
        <v>62</v>
      </c>
      <c r="J1" s="4"/>
      <c r="K1" s="4"/>
      <c r="M1" s="4" t="s">
        <v>63</v>
      </c>
      <c r="N1" s="4"/>
      <c r="O1" s="4"/>
      <c r="P1" s="0" t="s">
        <v>60</v>
      </c>
      <c r="Q1" s="4" t="s">
        <v>64</v>
      </c>
      <c r="R1" s="4"/>
      <c r="S1" s="4"/>
    </row>
    <row r="2" customFormat="false" ht="12.75" hidden="false" customHeight="false" outlineLevel="0" collapsed="false">
      <c r="A2" s="1" t="s">
        <v>65</v>
      </c>
      <c r="B2" s="1" t="s">
        <v>66</v>
      </c>
      <c r="C2" s="1" t="s">
        <v>3</v>
      </c>
      <c r="E2" s="1" t="s">
        <v>65</v>
      </c>
      <c r="F2" s="1" t="s">
        <v>66</v>
      </c>
      <c r="G2" s="1" t="s">
        <v>3</v>
      </c>
      <c r="I2" s="1" t="s">
        <v>65</v>
      </c>
      <c r="J2" s="1" t="s">
        <v>66</v>
      </c>
      <c r="K2" s="1" t="s">
        <v>3</v>
      </c>
      <c r="M2" s="1" t="s">
        <v>65</v>
      </c>
      <c r="N2" s="1" t="s">
        <v>66</v>
      </c>
      <c r="O2" s="1" t="s">
        <v>3</v>
      </c>
      <c r="Q2" s="1" t="s">
        <v>65</v>
      </c>
      <c r="R2" s="1" t="s">
        <v>66</v>
      </c>
      <c r="S2" s="1" t="s">
        <v>3</v>
      </c>
    </row>
    <row r="3" customFormat="false" ht="12.75" hidden="false" customHeight="false" outlineLevel="0" collapsed="false">
      <c r="A3" s="0" t="n">
        <v>0</v>
      </c>
      <c r="B3" s="0" t="n">
        <v>1</v>
      </c>
      <c r="C3" s="0" t="n">
        <v>293</v>
      </c>
      <c r="E3" s="0" t="n">
        <v>0</v>
      </c>
      <c r="F3" s="0" t="n">
        <v>1</v>
      </c>
      <c r="G3" s="0" t="n">
        <v>2106</v>
      </c>
      <c r="I3" s="0" t="n">
        <v>0</v>
      </c>
      <c r="J3" s="0" t="n">
        <v>1</v>
      </c>
      <c r="K3" s="0" t="n">
        <v>6786</v>
      </c>
      <c r="M3" s="0" t="n">
        <v>0</v>
      </c>
      <c r="N3" s="0" t="n">
        <v>1</v>
      </c>
      <c r="O3" s="0" t="n">
        <v>14391</v>
      </c>
      <c r="Q3" s="0" t="n">
        <v>0</v>
      </c>
      <c r="R3" s="0" t="n">
        <v>1</v>
      </c>
      <c r="S3" s="0" t="n">
        <v>24921</v>
      </c>
      <c r="W3" s="2"/>
      <c r="X3" s="2"/>
    </row>
    <row r="4" customFormat="false" ht="12.75" hidden="false" customHeight="false" outlineLevel="0" collapsed="false">
      <c r="A4" s="0" t="n">
        <v>1</v>
      </c>
      <c r="B4" s="2" t="n">
        <f aca="false">B3+1/(INT(B3)+1)</f>
        <v>1.5</v>
      </c>
      <c r="C4" s="0" t="n">
        <v>468</v>
      </c>
      <c r="E4" s="0" t="n">
        <v>1</v>
      </c>
      <c r="F4" s="2" t="n">
        <f aca="false">F3+1/(INT(F3)+1)</f>
        <v>1.5</v>
      </c>
      <c r="G4" s="0" t="n">
        <v>3123</v>
      </c>
      <c r="I4" s="0" t="n">
        <v>1</v>
      </c>
      <c r="J4" s="2" t="n">
        <f aca="false">J3+1/(INT(J3)+1)</f>
        <v>1.5</v>
      </c>
      <c r="K4" s="0" t="n">
        <v>8610</v>
      </c>
      <c r="M4" s="0" t="n">
        <v>1</v>
      </c>
      <c r="N4" s="2" t="n">
        <f aca="false">N3+1/(INT(N3)+1)</f>
        <v>1.5</v>
      </c>
      <c r="O4" s="0" t="n">
        <v>17023</v>
      </c>
      <c r="Q4" s="0" t="n">
        <v>1</v>
      </c>
      <c r="R4" s="2" t="n">
        <f aca="false">R3+1/(INT(R3)+1)</f>
        <v>1.5</v>
      </c>
      <c r="S4" s="0" t="n">
        <v>28361</v>
      </c>
      <c r="W4" s="2"/>
      <c r="X4" s="2"/>
    </row>
    <row r="5" customFormat="false" ht="12.75" hidden="false" customHeight="false" outlineLevel="0" collapsed="false">
      <c r="A5" s="0" t="n">
        <v>2</v>
      </c>
      <c r="B5" s="2" t="n">
        <f aca="false">B4+1/(INT(B4)+1)</f>
        <v>2</v>
      </c>
      <c r="C5" s="0" t="n">
        <v>702</v>
      </c>
      <c r="E5" s="0" t="n">
        <v>2</v>
      </c>
      <c r="F5" s="2" t="n">
        <f aca="false">F4+1/(INT(F4)+1)</f>
        <v>2</v>
      </c>
      <c r="G5" s="0" t="n">
        <v>3850</v>
      </c>
      <c r="I5" s="0" t="n">
        <v>2</v>
      </c>
      <c r="J5" s="2" t="n">
        <f aca="false">J4+1/(INT(J4)+1)</f>
        <v>2</v>
      </c>
      <c r="K5" s="0" t="n">
        <v>9836</v>
      </c>
      <c r="M5" s="0" t="n">
        <v>2</v>
      </c>
      <c r="N5" s="2" t="n">
        <f aca="false">N4+1/(INT(N4)+1)</f>
        <v>2</v>
      </c>
      <c r="O5" s="0" t="n">
        <v>18749</v>
      </c>
      <c r="Q5" s="0" t="n">
        <v>2</v>
      </c>
      <c r="R5" s="2" t="n">
        <f aca="false">R4+1/(INT(R4)+1)</f>
        <v>2</v>
      </c>
      <c r="S5" s="0" t="n">
        <v>30587</v>
      </c>
      <c r="W5" s="2"/>
      <c r="X5" s="2"/>
    </row>
    <row r="6" customFormat="false" ht="12.75" hidden="false" customHeight="false" outlineLevel="0" collapsed="false">
      <c r="A6" s="0" t="n">
        <v>3</v>
      </c>
      <c r="B6" s="2" t="n">
        <f aca="false">B5+1/(INT(B5)+1)</f>
        <v>2.33333333333333</v>
      </c>
      <c r="C6" s="0" t="n">
        <v>878</v>
      </c>
      <c r="E6" s="0" t="n">
        <v>3</v>
      </c>
      <c r="F6" s="2" t="n">
        <f aca="false">F5+1/(INT(F5)+1)</f>
        <v>2.33333333333333</v>
      </c>
      <c r="G6" s="0" t="n">
        <v>4430</v>
      </c>
      <c r="I6" s="0" t="n">
        <v>3</v>
      </c>
      <c r="J6" s="2" t="n">
        <f aca="false">J5+1/(INT(J5)+1)</f>
        <v>2.33333333333333</v>
      </c>
      <c r="K6" s="0" t="n">
        <v>10776</v>
      </c>
      <c r="M6" s="0" t="n">
        <v>3</v>
      </c>
      <c r="N6" s="2" t="n">
        <f aca="false">N5+1/(INT(N5)+1)</f>
        <v>2.33333333333333</v>
      </c>
      <c r="O6" s="0" t="n">
        <v>20051</v>
      </c>
      <c r="Q6" s="0" t="n">
        <v>3</v>
      </c>
      <c r="R6" s="2" t="n">
        <f aca="false">R5+1/(INT(R5)+1)</f>
        <v>2.33333333333333</v>
      </c>
      <c r="S6" s="0" t="n">
        <v>32251</v>
      </c>
      <c r="W6" s="2"/>
      <c r="X6" s="2"/>
    </row>
    <row r="7" customFormat="false" ht="12.75" hidden="false" customHeight="false" outlineLevel="0" collapsed="false">
      <c r="A7" s="0" t="n">
        <v>4</v>
      </c>
      <c r="B7" s="2" t="n">
        <f aca="false">B6+1/(INT(B6)+1)</f>
        <v>2.66666666666667</v>
      </c>
      <c r="C7" s="0" t="n">
        <v>1053</v>
      </c>
      <c r="E7" s="0" t="n">
        <v>4</v>
      </c>
      <c r="F7" s="2" t="n">
        <f aca="false">F6+1/(INT(F6)+1)</f>
        <v>2.66666666666667</v>
      </c>
      <c r="G7" s="0" t="n">
        <v>4873</v>
      </c>
      <c r="I7" s="0" t="n">
        <v>4</v>
      </c>
      <c r="J7" s="2" t="n">
        <f aca="false">J6+1/(INT(J6)+1)</f>
        <v>2.66666666666667</v>
      </c>
      <c r="K7" s="0" t="n">
        <v>11476</v>
      </c>
      <c r="M7" s="0" t="n">
        <v>4</v>
      </c>
      <c r="N7" s="2" t="n">
        <f aca="false">N6+1/(INT(N6)+1)</f>
        <v>2.66666666666667</v>
      </c>
      <c r="O7" s="0" t="n">
        <v>21007</v>
      </c>
      <c r="Q7" s="0" t="n">
        <v>4</v>
      </c>
      <c r="R7" s="2" t="n">
        <f aca="false">R6+1/(INT(R6)+1)</f>
        <v>2.66666666666667</v>
      </c>
      <c r="S7" s="0" t="n">
        <v>33462</v>
      </c>
      <c r="W7" s="2"/>
      <c r="X7" s="2"/>
    </row>
    <row r="8" customFormat="false" ht="12.75" hidden="false" customHeight="false" outlineLevel="0" collapsed="false">
      <c r="A8" s="0" t="n">
        <v>5</v>
      </c>
      <c r="B8" s="2" t="n">
        <f aca="false">B7+1/(INT(B7)+1)</f>
        <v>3</v>
      </c>
      <c r="C8" s="0" t="n">
        <v>1209</v>
      </c>
      <c r="E8" s="0" t="n">
        <v>5</v>
      </c>
      <c r="F8" s="2" t="n">
        <f aca="false">F7+1/(INT(F7)+1)</f>
        <v>3</v>
      </c>
      <c r="G8" s="0" t="n">
        <v>5275</v>
      </c>
      <c r="I8" s="0" t="n">
        <v>5</v>
      </c>
      <c r="J8" s="2" t="n">
        <f aca="false">J7+1/(INT(J7)+1)</f>
        <v>3</v>
      </c>
      <c r="K8" s="0" t="n">
        <v>12102</v>
      </c>
      <c r="M8" s="0" t="n">
        <v>5</v>
      </c>
      <c r="N8" s="2" t="n">
        <f aca="false">N7+1/(INT(N7)+1)</f>
        <v>3</v>
      </c>
      <c r="O8" s="0" t="n">
        <v>21856</v>
      </c>
      <c r="Q8" s="0" t="n">
        <v>5</v>
      </c>
      <c r="R8" s="2" t="n">
        <f aca="false">R7+1/(INT(R7)+1)</f>
        <v>3</v>
      </c>
      <c r="S8" s="0" t="n">
        <v>34535</v>
      </c>
      <c r="W8" s="2"/>
      <c r="X8" s="2"/>
    </row>
    <row r="9" customFormat="false" ht="12.75" hidden="false" customHeight="false" outlineLevel="0" collapsed="false">
      <c r="A9" s="0" t="n">
        <v>6</v>
      </c>
      <c r="B9" s="2" t="n">
        <f aca="false">B8+1/(INT(B8)+1)</f>
        <v>3.25</v>
      </c>
      <c r="C9" s="0" t="n">
        <v>1365</v>
      </c>
      <c r="E9" s="0" t="n">
        <v>6</v>
      </c>
      <c r="F9" s="2" t="n">
        <f aca="false">F8+1/(INT(F8)+1)</f>
        <v>3.25</v>
      </c>
      <c r="G9" s="0" t="n">
        <v>5659</v>
      </c>
      <c r="I9" s="0" t="n">
        <v>6</v>
      </c>
      <c r="J9" s="2" t="n">
        <f aca="false">J8+1/(INT(J8)+1)</f>
        <v>3.25</v>
      </c>
      <c r="K9" s="0" t="n">
        <v>12696</v>
      </c>
      <c r="M9" s="0" t="n">
        <v>6</v>
      </c>
      <c r="N9" s="2" t="n">
        <f aca="false">N8+1/(INT(N8)+1)</f>
        <v>3.25</v>
      </c>
      <c r="O9" s="0" t="n">
        <v>22661</v>
      </c>
      <c r="Q9" s="0" t="n">
        <v>6</v>
      </c>
      <c r="R9" s="2" t="n">
        <f aca="false">R8+1/(INT(R8)+1)</f>
        <v>3.25</v>
      </c>
      <c r="S9" s="0" t="n">
        <v>35559</v>
      </c>
      <c r="W9" s="2"/>
      <c r="X9" s="2"/>
    </row>
    <row r="10" customFormat="false" ht="12.75" hidden="false" customHeight="false" outlineLevel="0" collapsed="false">
      <c r="A10" s="0" t="n">
        <v>7</v>
      </c>
      <c r="B10" s="2" t="n">
        <f aca="false">B9+1/(INT(B9)+1)</f>
        <v>3.5</v>
      </c>
      <c r="C10" s="0" t="n">
        <v>1521</v>
      </c>
      <c r="E10" s="0" t="n">
        <v>7</v>
      </c>
      <c r="F10" s="2" t="n">
        <f aca="false">F9+1/(INT(F9)+1)</f>
        <v>3.5</v>
      </c>
      <c r="G10" s="0" t="n">
        <v>5935</v>
      </c>
      <c r="I10" s="0" t="n">
        <v>7</v>
      </c>
      <c r="J10" s="2" t="n">
        <f aca="false">J9+1/(INT(J9)+1)</f>
        <v>3.5</v>
      </c>
      <c r="K10" s="0" t="n">
        <v>13111</v>
      </c>
      <c r="M10" s="0" t="n">
        <v>7</v>
      </c>
      <c r="N10" s="2" t="n">
        <f aca="false">N9+1/(INT(N9)+1)</f>
        <v>3.5</v>
      </c>
      <c r="O10" s="0" t="n">
        <v>23214</v>
      </c>
      <c r="Q10" s="0" t="n">
        <v>7</v>
      </c>
      <c r="R10" s="2" t="n">
        <f aca="false">R9+1/(INT(R9)+1)</f>
        <v>3.5</v>
      </c>
      <c r="S10" s="0" t="n">
        <v>36306</v>
      </c>
      <c r="W10" s="2"/>
      <c r="X10" s="2"/>
    </row>
    <row r="11" customFormat="false" ht="12.75" hidden="false" customHeight="false" outlineLevel="0" collapsed="false">
      <c r="A11" s="0" t="n">
        <v>8</v>
      </c>
      <c r="B11" s="2" t="n">
        <f aca="false">B10+1/(INT(B10)+1)</f>
        <v>3.75</v>
      </c>
      <c r="C11" s="0" t="n">
        <v>1638</v>
      </c>
      <c r="E11" s="0" t="n">
        <v>8</v>
      </c>
      <c r="F11" s="2" t="n">
        <f aca="false">F10+1/(INT(F10)+1)</f>
        <v>3.75</v>
      </c>
      <c r="G11" s="0" t="n">
        <v>6212</v>
      </c>
      <c r="I11" s="0" t="n">
        <v>8</v>
      </c>
      <c r="J11" s="2" t="n">
        <f aca="false">J10+1/(INT(J10)+1)</f>
        <v>3.75</v>
      </c>
      <c r="K11" s="0" t="n">
        <v>13525</v>
      </c>
      <c r="M11" s="0" t="n">
        <v>8</v>
      </c>
      <c r="N11" s="2" t="n">
        <f aca="false">N10+1/(INT(N10)+1)</f>
        <v>3.75</v>
      </c>
      <c r="O11" s="0" t="n">
        <v>23767</v>
      </c>
      <c r="Q11" s="0" t="n">
        <v>8</v>
      </c>
      <c r="R11" s="2" t="n">
        <f aca="false">R10+1/(INT(R10)+1)</f>
        <v>3.75</v>
      </c>
      <c r="S11" s="0" t="n">
        <v>37052</v>
      </c>
      <c r="W11" s="2"/>
      <c r="X11" s="2"/>
    </row>
    <row r="12" customFormat="false" ht="12.75" hidden="false" customHeight="false" outlineLevel="0" collapsed="false">
      <c r="A12" s="0" t="n">
        <v>9</v>
      </c>
      <c r="B12" s="2" t="n">
        <f aca="false">B11+1/(INT(B11)+1)</f>
        <v>4</v>
      </c>
      <c r="C12" s="0" t="n">
        <v>1755</v>
      </c>
      <c r="E12" s="0" t="n">
        <v>9</v>
      </c>
      <c r="F12" s="2" t="n">
        <f aca="false">F11+1/(INT(F11)+1)</f>
        <v>4</v>
      </c>
      <c r="G12" s="0" t="n">
        <v>6488</v>
      </c>
      <c r="I12" s="0" t="n">
        <v>9</v>
      </c>
      <c r="J12" s="2" t="n">
        <f aca="false">J11+1/(INT(J11)+1)</f>
        <v>4</v>
      </c>
      <c r="K12" s="0" t="n">
        <v>13939</v>
      </c>
      <c r="M12" s="0" t="n">
        <v>9</v>
      </c>
      <c r="N12" s="2" t="n">
        <f aca="false">N11+1/(INT(N11)+1)</f>
        <v>4</v>
      </c>
      <c r="O12" s="0" t="n">
        <v>24319</v>
      </c>
      <c r="Q12" s="0" t="n">
        <v>9</v>
      </c>
      <c r="R12" s="2" t="n">
        <f aca="false">R11+1/(INT(R11)+1)</f>
        <v>4</v>
      </c>
      <c r="S12" s="0" t="n">
        <v>37797</v>
      </c>
      <c r="W12" s="2"/>
      <c r="X12" s="2"/>
    </row>
    <row r="13" customFormat="false" ht="12.75" hidden="false" customHeight="false" outlineLevel="0" collapsed="false">
      <c r="A13" s="0" t="n">
        <v>10</v>
      </c>
      <c r="B13" s="2" t="n">
        <f aca="false">B12+1/(INT(B12)+1)</f>
        <v>4.2</v>
      </c>
      <c r="C13" s="0" t="n">
        <v>1872</v>
      </c>
      <c r="E13" s="0" t="n">
        <v>10</v>
      </c>
      <c r="F13" s="2" t="n">
        <f aca="false">F12+1/(INT(F12)+1)</f>
        <v>4.2</v>
      </c>
      <c r="G13" s="0" t="n">
        <v>6765</v>
      </c>
      <c r="I13" s="0" t="n">
        <v>10</v>
      </c>
      <c r="J13" s="2" t="n">
        <f aca="false">J12+1/(INT(J12)+1)</f>
        <v>4.2</v>
      </c>
      <c r="K13" s="0" t="n">
        <v>14354</v>
      </c>
      <c r="M13" s="0" t="n">
        <v>10</v>
      </c>
      <c r="N13" s="2" t="n">
        <f aca="false">N12+1/(INT(N12)+1)</f>
        <v>4.2</v>
      </c>
      <c r="O13" s="0" t="n">
        <v>24871</v>
      </c>
      <c r="Q13" s="0" t="n">
        <v>10</v>
      </c>
      <c r="R13" s="2" t="n">
        <f aca="false">R12+1/(INT(R12)+1)</f>
        <v>4.2</v>
      </c>
      <c r="S13" s="0" t="n">
        <v>38543</v>
      </c>
      <c r="W13" s="2"/>
      <c r="X13" s="2"/>
    </row>
    <row r="14" customFormat="false" ht="12.75" hidden="false" customHeight="false" outlineLevel="0" collapsed="false">
      <c r="A14" s="0" t="n">
        <v>11</v>
      </c>
      <c r="B14" s="2" t="n">
        <f aca="false">B13+1/(INT(B13)+1)</f>
        <v>4.4</v>
      </c>
      <c r="C14" s="0" t="n">
        <v>1989</v>
      </c>
      <c r="E14" s="0" t="n">
        <v>11</v>
      </c>
      <c r="F14" s="2" t="n">
        <f aca="false">F13+1/(INT(F13)+1)</f>
        <v>4.4</v>
      </c>
      <c r="G14" s="0" t="n">
        <v>6959</v>
      </c>
      <c r="I14" s="0" t="n">
        <v>11</v>
      </c>
      <c r="J14" s="2" t="n">
        <f aca="false">J13+1/(INT(J13)+1)</f>
        <v>4.4</v>
      </c>
      <c r="K14" s="0" t="n">
        <v>14640</v>
      </c>
      <c r="M14" s="0" t="n">
        <v>11</v>
      </c>
      <c r="N14" s="2" t="n">
        <f aca="false">N13+1/(INT(N13)+1)</f>
        <v>4.4</v>
      </c>
      <c r="O14" s="0" t="n">
        <v>25247</v>
      </c>
      <c r="Q14" s="0" t="n">
        <v>11</v>
      </c>
      <c r="R14" s="2" t="n">
        <f aca="false">R13+1/(INT(R13)+1)</f>
        <v>4.4</v>
      </c>
      <c r="S14" s="0" t="n">
        <v>39030</v>
      </c>
      <c r="W14" s="2"/>
      <c r="X14" s="2"/>
    </row>
    <row r="15" customFormat="false" ht="12.75" hidden="false" customHeight="false" outlineLevel="0" collapsed="false">
      <c r="A15" s="0" t="n">
        <v>12</v>
      </c>
      <c r="B15" s="2" t="n">
        <f aca="false">B14+1/(INT(B14)+1)</f>
        <v>4.6</v>
      </c>
      <c r="C15" s="0" t="n">
        <v>2106</v>
      </c>
      <c r="E15" s="0" t="n">
        <v>12</v>
      </c>
      <c r="F15" s="2" t="n">
        <f aca="false">F14+1/(INT(F14)+1)</f>
        <v>4.6</v>
      </c>
      <c r="G15" s="0" t="n">
        <v>7147</v>
      </c>
      <c r="I15" s="0" t="n">
        <v>12</v>
      </c>
      <c r="J15" s="2" t="n">
        <f aca="false">J14+1/(INT(J14)+1)</f>
        <v>4.6</v>
      </c>
      <c r="K15" s="0" t="n">
        <v>14913</v>
      </c>
      <c r="M15" s="0" t="n">
        <v>12</v>
      </c>
      <c r="N15" s="2" t="n">
        <f aca="false">N14+1/(INT(N14)+1)</f>
        <v>4.6</v>
      </c>
      <c r="O15" s="0" t="n">
        <v>25606</v>
      </c>
      <c r="Q15" s="0" t="n">
        <v>12</v>
      </c>
      <c r="R15" s="2" t="n">
        <f aca="false">R14+1/(INT(R14)+1)</f>
        <v>4.6</v>
      </c>
      <c r="S15" s="0" t="n">
        <v>39490</v>
      </c>
      <c r="W15" s="2"/>
      <c r="X15" s="2"/>
    </row>
    <row r="16" customFormat="false" ht="12.75" hidden="false" customHeight="false" outlineLevel="0" collapsed="false">
      <c r="A16" s="0" t="n">
        <v>13</v>
      </c>
      <c r="B16" s="2" t="n">
        <f aca="false">B15+1/(INT(B15)+1)</f>
        <v>4.8</v>
      </c>
      <c r="C16" s="0" t="n">
        <v>2194</v>
      </c>
      <c r="E16" s="0" t="n">
        <v>13</v>
      </c>
      <c r="F16" s="2" t="n">
        <f aca="false">F15+1/(INT(F15)+1)</f>
        <v>4.8</v>
      </c>
      <c r="G16" s="0" t="n">
        <v>7335</v>
      </c>
      <c r="I16" s="0" t="n">
        <v>13</v>
      </c>
      <c r="J16" s="2" t="n">
        <f aca="false">J15+1/(INT(J15)+1)</f>
        <v>4.8</v>
      </c>
      <c r="K16" s="0" t="n">
        <v>15186</v>
      </c>
      <c r="M16" s="0" t="n">
        <v>13</v>
      </c>
      <c r="N16" s="2" t="n">
        <f aca="false">N15+1/(INT(N15)+1)</f>
        <v>4.8</v>
      </c>
      <c r="O16" s="0" t="n">
        <v>25964</v>
      </c>
      <c r="Q16" s="0" t="n">
        <v>13</v>
      </c>
      <c r="R16" s="2" t="n">
        <f aca="false">R15+1/(INT(R15)+1)</f>
        <v>4.8</v>
      </c>
      <c r="S16" s="0" t="n">
        <v>39951</v>
      </c>
      <c r="W16" s="2"/>
      <c r="X16" s="2"/>
    </row>
    <row r="17" customFormat="false" ht="12.75" hidden="false" customHeight="false" outlineLevel="0" collapsed="false">
      <c r="A17" s="0" t="n">
        <v>14</v>
      </c>
      <c r="B17" s="2" t="n">
        <f aca="false">B16+1/(INT(B16)+1)</f>
        <v>5</v>
      </c>
      <c r="C17" s="0" t="n">
        <v>2282</v>
      </c>
      <c r="E17" s="0" t="n">
        <v>14</v>
      </c>
      <c r="F17" s="2" t="n">
        <f aca="false">F16+1/(INT(F16)+1)</f>
        <v>5</v>
      </c>
      <c r="G17" s="0" t="n">
        <v>7524</v>
      </c>
      <c r="I17" s="0" t="n">
        <v>14</v>
      </c>
      <c r="J17" s="2" t="n">
        <f aca="false">J16+1/(INT(J16)+1)</f>
        <v>5</v>
      </c>
      <c r="K17" s="0" t="n">
        <v>15459</v>
      </c>
      <c r="M17" s="0" t="n">
        <v>14</v>
      </c>
      <c r="N17" s="2" t="n">
        <f aca="false">N16+1/(INT(N16)+1)</f>
        <v>5</v>
      </c>
      <c r="O17" s="0" t="n">
        <v>26323</v>
      </c>
      <c r="Q17" s="0" t="n">
        <v>14</v>
      </c>
      <c r="R17" s="2" t="n">
        <f aca="false">R16+1/(INT(R16)+1)</f>
        <v>5</v>
      </c>
      <c r="S17" s="0" t="n">
        <v>40412</v>
      </c>
      <c r="W17" s="2"/>
      <c r="X17" s="2"/>
    </row>
    <row r="18" customFormat="false" ht="12.75" hidden="false" customHeight="false" outlineLevel="0" collapsed="false">
      <c r="A18" s="0" t="n">
        <v>15</v>
      </c>
      <c r="B18" s="2" t="n">
        <f aca="false">B17+1/(INT(B17)+1)</f>
        <v>5.16666666666667</v>
      </c>
      <c r="C18" s="0" t="n">
        <v>2370</v>
      </c>
      <c r="E18" s="0" t="n">
        <v>15</v>
      </c>
      <c r="F18" s="2" t="n">
        <f aca="false">F17+1/(INT(F17)+1)</f>
        <v>5.16666666666667</v>
      </c>
      <c r="G18" s="0" t="n">
        <v>7712</v>
      </c>
      <c r="I18" s="0" t="n">
        <v>15</v>
      </c>
      <c r="J18" s="2" t="n">
        <f aca="false">J17+1/(INT(J17)+1)</f>
        <v>5.16666666666667</v>
      </c>
      <c r="K18" s="0" t="n">
        <v>15732</v>
      </c>
      <c r="M18" s="0" t="n">
        <v>15</v>
      </c>
      <c r="N18" s="2" t="n">
        <f aca="false">N17+1/(INT(N17)+1)</f>
        <v>5.16666666666667</v>
      </c>
      <c r="O18" s="0" t="n">
        <v>26681</v>
      </c>
      <c r="Q18" s="0" t="n">
        <v>15</v>
      </c>
      <c r="R18" s="2" t="n">
        <f aca="false">R17+1/(INT(R17)+1)</f>
        <v>5.16666666666667</v>
      </c>
      <c r="S18" s="0" t="n">
        <v>40873</v>
      </c>
      <c r="W18" s="2"/>
      <c r="X18" s="2"/>
    </row>
    <row r="19" customFormat="false" ht="12.75" hidden="false" customHeight="false" outlineLevel="0" collapsed="false">
      <c r="A19" s="0" t="n">
        <v>16</v>
      </c>
      <c r="B19" s="2" t="n">
        <f aca="false">B18+1/(INT(B18)+1)</f>
        <v>5.33333333333334</v>
      </c>
      <c r="C19" s="0" t="n">
        <v>2457</v>
      </c>
      <c r="E19" s="0" t="n">
        <v>16</v>
      </c>
      <c r="F19" s="2" t="n">
        <f aca="false">F18+1/(INT(F18)+1)</f>
        <v>5.33333333333334</v>
      </c>
      <c r="G19" s="0" t="n">
        <v>7900</v>
      </c>
      <c r="I19" s="0" t="n">
        <v>16</v>
      </c>
      <c r="J19" s="2" t="n">
        <f aca="false">J18+1/(INT(J18)+1)</f>
        <v>5.33333333333334</v>
      </c>
      <c r="K19" s="0" t="n">
        <v>16005</v>
      </c>
      <c r="M19" s="0" t="n">
        <v>16</v>
      </c>
      <c r="N19" s="2" t="n">
        <f aca="false">N18+1/(INT(N18)+1)</f>
        <v>5.33333333333334</v>
      </c>
      <c r="O19" s="0" t="n">
        <v>27039</v>
      </c>
      <c r="Q19" s="0" t="n">
        <v>16</v>
      </c>
      <c r="R19" s="2" t="n">
        <f aca="false">R18+1/(INT(R18)+1)</f>
        <v>5.33333333333334</v>
      </c>
      <c r="S19" s="0" t="n">
        <v>41334</v>
      </c>
      <c r="W19" s="2"/>
      <c r="X19" s="2"/>
    </row>
    <row r="20" customFormat="false" ht="12.75" hidden="false" customHeight="false" outlineLevel="0" collapsed="false">
      <c r="A20" s="0" t="n">
        <v>17</v>
      </c>
      <c r="B20" s="2" t="n">
        <f aca="false">B19+1/(INT(B19)+1)</f>
        <v>5.5</v>
      </c>
      <c r="C20" s="0" t="n">
        <v>2545</v>
      </c>
      <c r="E20" s="0" t="n">
        <v>17</v>
      </c>
      <c r="F20" s="2" t="n">
        <f aca="false">F19+1/(INT(F19)+1)</f>
        <v>5.5</v>
      </c>
      <c r="G20" s="0" t="n">
        <v>8083</v>
      </c>
      <c r="I20" s="0" t="n">
        <v>17</v>
      </c>
      <c r="J20" s="2" t="n">
        <f aca="false">J19+1/(INT(J19)+1)</f>
        <v>5.5</v>
      </c>
      <c r="K20" s="0" t="n">
        <v>16273</v>
      </c>
      <c r="M20" s="0" t="n">
        <v>17</v>
      </c>
      <c r="N20" s="2" t="n">
        <f aca="false">N19+1/(INT(N19)+1)</f>
        <v>5.5</v>
      </c>
      <c r="O20" s="0" t="n">
        <v>27391</v>
      </c>
      <c r="Q20" s="0" t="n">
        <v>17</v>
      </c>
      <c r="R20" s="2" t="n">
        <f aca="false">R19+1/(INT(R19)+1)</f>
        <v>5.5</v>
      </c>
      <c r="S20" s="0" t="n">
        <v>41785</v>
      </c>
      <c r="W20" s="2"/>
      <c r="X20" s="2"/>
    </row>
    <row r="21" customFormat="false" ht="12.75" hidden="false" customHeight="false" outlineLevel="0" collapsed="false">
      <c r="A21" s="0" t="n">
        <v>18</v>
      </c>
      <c r="B21" s="2" t="n">
        <f aca="false">B20+1/(INT(B20)+1)</f>
        <v>5.66666666666667</v>
      </c>
      <c r="C21" s="0" t="n">
        <v>2633</v>
      </c>
      <c r="E21" s="0" t="n">
        <v>18</v>
      </c>
      <c r="F21" s="2" t="n">
        <f aca="false">F20+1/(INT(F20)+1)</f>
        <v>5.66666666666667</v>
      </c>
      <c r="G21" s="0" t="n">
        <v>8210</v>
      </c>
      <c r="I21" s="0" t="n">
        <v>18</v>
      </c>
      <c r="J21" s="2" t="n">
        <f aca="false">J20+1/(INT(J20)+1)</f>
        <v>5.66666666666667</v>
      </c>
      <c r="K21" s="0" t="n">
        <v>16453</v>
      </c>
      <c r="M21" s="0" t="n">
        <v>18</v>
      </c>
      <c r="N21" s="2" t="n">
        <f aca="false">N20+1/(INT(N20)+1)</f>
        <v>5.66666666666667</v>
      </c>
      <c r="O21" s="0" t="n">
        <v>27623</v>
      </c>
      <c r="Q21" s="0" t="n">
        <v>18</v>
      </c>
      <c r="R21" s="2" t="n">
        <f aca="false">R20+1/(INT(R20)+1)</f>
        <v>5.66666666666667</v>
      </c>
      <c r="S21" s="0" t="n">
        <v>42070</v>
      </c>
      <c r="W21" s="2"/>
      <c r="X21" s="2"/>
    </row>
    <row r="22" customFormat="false" ht="12.75" hidden="false" customHeight="false" outlineLevel="0" collapsed="false">
      <c r="A22" s="0" t="n">
        <v>19</v>
      </c>
      <c r="B22" s="2" t="n">
        <f aca="false">B21+1/(INT(B21)+1)</f>
        <v>5.83333333333334</v>
      </c>
      <c r="C22" s="0" t="n">
        <v>2721</v>
      </c>
      <c r="E22" s="0" t="n">
        <v>19</v>
      </c>
      <c r="F22" s="2" t="n">
        <f aca="false">F21+1/(INT(F21)+1)</f>
        <v>5.83333333333334</v>
      </c>
      <c r="G22" s="0" t="n">
        <v>8337</v>
      </c>
      <c r="I22" s="0" t="n">
        <v>19</v>
      </c>
      <c r="J22" s="2" t="n">
        <f aca="false">J21+1/(INT(J21)+1)</f>
        <v>5.83333333333334</v>
      </c>
      <c r="K22" s="0" t="n">
        <v>16632</v>
      </c>
      <c r="M22" s="0" t="n">
        <v>19</v>
      </c>
      <c r="N22" s="2" t="n">
        <f aca="false">N21+1/(INT(N21)+1)</f>
        <v>5.83333333333334</v>
      </c>
      <c r="O22" s="0" t="n">
        <v>27855</v>
      </c>
      <c r="Q22" s="0" t="n">
        <v>19</v>
      </c>
      <c r="R22" s="2" t="n">
        <f aca="false">R21+1/(INT(R21)+1)</f>
        <v>5.83333333333334</v>
      </c>
      <c r="S22" s="0" t="n">
        <v>42355</v>
      </c>
      <c r="W22" s="2"/>
      <c r="X22" s="2"/>
    </row>
    <row r="23" customFormat="false" ht="12.75" hidden="false" customHeight="false" outlineLevel="0" collapsed="false">
      <c r="A23" s="0" t="n">
        <v>20</v>
      </c>
      <c r="B23" s="2" t="n">
        <f aca="false">B22+1/(INT(B22)+1)</f>
        <v>6</v>
      </c>
      <c r="C23" s="0" t="n">
        <v>2808</v>
      </c>
      <c r="E23" s="0" t="n">
        <v>20</v>
      </c>
      <c r="F23" s="2" t="n">
        <f aca="false">F22+1/(INT(F22)+1)</f>
        <v>6</v>
      </c>
      <c r="G23" s="0" t="n">
        <v>8463</v>
      </c>
      <c r="I23" s="0" t="n">
        <v>20</v>
      </c>
      <c r="J23" s="2" t="n">
        <f aca="false">J22+1/(INT(J22)+1)</f>
        <v>6</v>
      </c>
      <c r="K23" s="0" t="n">
        <v>16811</v>
      </c>
      <c r="M23" s="0" t="n">
        <v>20</v>
      </c>
      <c r="N23" s="2" t="n">
        <f aca="false">N22+1/(INT(N22)+1)</f>
        <v>6</v>
      </c>
      <c r="O23" s="0" t="n">
        <v>28087</v>
      </c>
      <c r="Q23" s="0" t="n">
        <v>20</v>
      </c>
      <c r="R23" s="2" t="n">
        <f aca="false">R22+1/(INT(R22)+1)</f>
        <v>6</v>
      </c>
      <c r="S23" s="0" t="n">
        <v>42639</v>
      </c>
      <c r="W23" s="2"/>
      <c r="X23" s="2"/>
    </row>
  </sheetData>
  <mergeCells count="5">
    <mergeCell ref="A1:C1"/>
    <mergeCell ref="E1:G1"/>
    <mergeCell ref="I1:K1"/>
    <mergeCell ref="M1:O1"/>
    <mergeCell ref="Q1:S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22" colorId="64" zoomScale="88" zoomScaleNormal="88" zoomScalePageLayoutView="100" workbookViewId="0">
      <selection pane="topLeft" activeCell="E39" activeCellId="0" sqref="E39"/>
    </sheetView>
  </sheetViews>
  <sheetFormatPr defaultColWidth="12.8515625" defaultRowHeight="12.75" zeroHeight="false" outlineLevelRow="0" outlineLevelCol="0"/>
  <cols>
    <col collapsed="false" customWidth="true" hidden="false" outlineLevel="0" max="2" min="2" style="0" width="12.13"/>
  </cols>
  <sheetData>
    <row r="1" customFormat="false" ht="12.75" hidden="false" customHeight="false" outlineLevel="0" collapsed="false">
      <c r="A1" s="1" t="s">
        <v>67</v>
      </c>
      <c r="B1" s="1" t="s">
        <v>68</v>
      </c>
      <c r="C1" s="1" t="s">
        <v>69</v>
      </c>
      <c r="D1" s="1" t="s">
        <v>54</v>
      </c>
      <c r="E1" s="1" t="s">
        <v>70</v>
      </c>
    </row>
    <row r="3" customFormat="false" ht="12.75" hidden="false" customHeight="false" outlineLevel="0" collapsed="false">
      <c r="A3" s="3"/>
      <c r="C3" s="6"/>
    </row>
    <row r="4" customFormat="false" ht="12.75" hidden="false" customHeight="false" outlineLevel="0" collapsed="false">
      <c r="C4" s="6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12.75" hidden="false" customHeight="false" outlineLevel="0" collapsed="false">
      <c r="A8" s="8" t="s">
        <v>71</v>
      </c>
      <c r="B8" s="8" t="s">
        <v>72</v>
      </c>
      <c r="C8" s="7" t="n">
        <v>20</v>
      </c>
      <c r="D8" s="7" t="n">
        <v>600</v>
      </c>
      <c r="E8" s="7" t="n">
        <v>468</v>
      </c>
      <c r="I8" s="2"/>
      <c r="K8" s="2"/>
    </row>
    <row r="9" customFormat="false" ht="12.75" hidden="false" customHeight="false" outlineLevel="0" collapsed="false">
      <c r="A9" s="8" t="s">
        <v>73</v>
      </c>
      <c r="B9" s="8" t="s">
        <v>72</v>
      </c>
      <c r="C9" s="7" t="n">
        <v>40</v>
      </c>
      <c r="D9" s="7" t="n">
        <v>600</v>
      </c>
      <c r="E9" s="7" t="n">
        <v>936</v>
      </c>
      <c r="I9" s="2"/>
      <c r="K9" s="2"/>
    </row>
    <row r="10" customFormat="false" ht="12.75" hidden="false" customHeight="false" outlineLevel="0" collapsed="false">
      <c r="A10" s="8" t="s">
        <v>71</v>
      </c>
      <c r="B10" s="8" t="s">
        <v>74</v>
      </c>
      <c r="C10" s="7" t="n">
        <v>120</v>
      </c>
      <c r="D10" s="7" t="n">
        <v>2925</v>
      </c>
      <c r="E10" s="7" t="n">
        <v>2282</v>
      </c>
      <c r="I10" s="2"/>
      <c r="K10" s="2"/>
    </row>
    <row r="11" customFormat="false" ht="12.75" hidden="false" customHeight="false" outlineLevel="0" collapsed="false">
      <c r="A11" s="8" t="s">
        <v>73</v>
      </c>
      <c r="B11" s="8" t="s">
        <v>74</v>
      </c>
      <c r="C11" s="7" t="n">
        <v>230</v>
      </c>
      <c r="D11" s="7" t="n">
        <v>2925</v>
      </c>
      <c r="E11" s="7" t="n">
        <v>4563</v>
      </c>
      <c r="I11" s="2"/>
      <c r="K11" s="2"/>
    </row>
    <row r="12" customFormat="false" ht="12.75" hidden="false" customHeight="false" outlineLevel="0" collapsed="false">
      <c r="A12" s="7"/>
      <c r="B12" s="7"/>
      <c r="C12" s="7"/>
      <c r="D12" s="7"/>
      <c r="E12" s="7"/>
    </row>
    <row r="13" customFormat="false" ht="12.75" hidden="false" customHeight="false" outlineLevel="0" collapsed="false">
      <c r="A13" s="8" t="s">
        <v>75</v>
      </c>
      <c r="B13" s="8" t="s">
        <v>72</v>
      </c>
      <c r="C13" s="7" t="n">
        <v>130</v>
      </c>
      <c r="D13" s="7" t="n">
        <v>2700</v>
      </c>
      <c r="E13" s="7" t="n">
        <v>2106</v>
      </c>
      <c r="I13" s="2"/>
      <c r="K13" s="2"/>
    </row>
    <row r="14" customFormat="false" ht="12.75" hidden="false" customHeight="false" outlineLevel="0" collapsed="false">
      <c r="A14" s="8" t="s">
        <v>76</v>
      </c>
      <c r="B14" s="8" t="s">
        <v>72</v>
      </c>
      <c r="C14" s="7" t="n">
        <v>260</v>
      </c>
      <c r="D14" s="7" t="n">
        <v>2700</v>
      </c>
      <c r="E14" s="7" t="n">
        <v>4212</v>
      </c>
      <c r="I14" s="2"/>
      <c r="K14" s="2"/>
    </row>
    <row r="15" customFormat="false" ht="12.75" hidden="false" customHeight="false" outlineLevel="0" collapsed="false">
      <c r="A15" s="8" t="s">
        <v>75</v>
      </c>
      <c r="B15" s="8" t="s">
        <v>77</v>
      </c>
      <c r="C15" s="7" t="n">
        <v>150</v>
      </c>
      <c r="D15" s="7" t="n">
        <v>2925</v>
      </c>
      <c r="E15" s="7" t="n">
        <v>2282</v>
      </c>
      <c r="I15" s="2"/>
      <c r="K15" s="2"/>
    </row>
    <row r="16" customFormat="false" ht="12.75" hidden="false" customHeight="false" outlineLevel="0" collapsed="false">
      <c r="A16" s="8" t="s">
        <v>78</v>
      </c>
      <c r="B16" s="8" t="s">
        <v>77</v>
      </c>
      <c r="C16" s="7" t="n">
        <v>290</v>
      </c>
      <c r="D16" s="7" t="n">
        <v>2925</v>
      </c>
      <c r="E16" s="7" t="n">
        <v>4563</v>
      </c>
      <c r="I16" s="2"/>
      <c r="K16" s="2"/>
    </row>
    <row r="17" customFormat="false" ht="12.75" hidden="false" customHeight="false" outlineLevel="0" collapsed="false">
      <c r="A17" s="8" t="s">
        <v>75</v>
      </c>
      <c r="B17" s="8" t="s">
        <v>74</v>
      </c>
      <c r="C17" s="7" t="n">
        <v>230</v>
      </c>
      <c r="D17" s="7" t="n">
        <v>4004</v>
      </c>
      <c r="E17" s="7" t="n">
        <v>3123</v>
      </c>
      <c r="I17" s="2"/>
      <c r="K17" s="2"/>
    </row>
    <row r="18" customFormat="false" ht="12.75" hidden="false" customHeight="false" outlineLevel="0" collapsed="false">
      <c r="A18" s="8" t="s">
        <v>79</v>
      </c>
      <c r="B18" s="8" t="s">
        <v>74</v>
      </c>
      <c r="C18" s="7" t="n">
        <v>450</v>
      </c>
      <c r="D18" s="7" t="n">
        <v>4004</v>
      </c>
      <c r="E18" s="7" t="n">
        <v>6246</v>
      </c>
      <c r="I18" s="2"/>
      <c r="K18" s="2"/>
    </row>
    <row r="22" customFormat="false" ht="12.75" hidden="false" customHeight="false" outlineLevel="0" collapsed="false">
      <c r="A22" s="1" t="s">
        <v>67</v>
      </c>
      <c r="B22" s="1" t="s">
        <v>80</v>
      </c>
      <c r="C22" s="1" t="s">
        <v>69</v>
      </c>
      <c r="D22" s="1" t="s">
        <v>54</v>
      </c>
      <c r="E22" s="1" t="s">
        <v>70</v>
      </c>
    </row>
    <row r="23" customFormat="false" ht="12.75" hidden="false" customHeight="false" outlineLevel="0" collapsed="false">
      <c r="A23" s="8" t="s">
        <v>81</v>
      </c>
      <c r="B23" s="8" t="s">
        <v>72</v>
      </c>
      <c r="C23" s="7" t="n">
        <v>21</v>
      </c>
      <c r="D23" s="7" t="n">
        <v>3600</v>
      </c>
      <c r="E23" s="7" t="n">
        <v>2808</v>
      </c>
      <c r="F23" s="2" t="e">
        <f aca="false">(21+B23*0.7)-C23</f>
        <v>#VALUE!</v>
      </c>
    </row>
    <row r="24" customFormat="false" ht="12.75" hidden="false" customHeight="false" outlineLevel="0" collapsed="false">
      <c r="A24" s="8" t="s">
        <v>81</v>
      </c>
      <c r="B24" s="7" t="n">
        <v>1</v>
      </c>
      <c r="C24" s="7" t="n">
        <v>22</v>
      </c>
      <c r="D24" s="7" t="n">
        <v>3681</v>
      </c>
      <c r="E24" s="7" t="n">
        <v>2871</v>
      </c>
      <c r="F24" s="2" t="n">
        <f aca="false">(21+B24*0.7)-C24</f>
        <v>-0.300000000000001</v>
      </c>
      <c r="H24" s="2"/>
      <c r="I24" s="2"/>
    </row>
    <row r="25" customFormat="false" ht="12.75" hidden="false" customHeight="false" outlineLevel="0" collapsed="false">
      <c r="A25" s="8" t="s">
        <v>81</v>
      </c>
      <c r="B25" s="7" t="n">
        <v>2</v>
      </c>
      <c r="C25" s="7" t="n">
        <v>23</v>
      </c>
      <c r="D25" s="7" t="n">
        <v>3762</v>
      </c>
      <c r="E25" s="7" t="n">
        <v>2934</v>
      </c>
      <c r="F25" s="2" t="n">
        <f aca="false">(21+B25*0.7)-C25</f>
        <v>-0.600000000000001</v>
      </c>
      <c r="H25" s="2"/>
      <c r="I25" s="2"/>
    </row>
    <row r="26" customFormat="false" ht="12.75" hidden="false" customHeight="false" outlineLevel="0" collapsed="false">
      <c r="A26" s="8" t="s">
        <v>81</v>
      </c>
      <c r="B26" s="7" t="n">
        <v>3</v>
      </c>
      <c r="C26" s="0" t="n">
        <v>24</v>
      </c>
      <c r="D26" s="0" t="n">
        <v>3842</v>
      </c>
      <c r="E26" s="0" t="n">
        <v>2997</v>
      </c>
      <c r="F26" s="2" t="n">
        <f aca="false">(21+B26*0.7)-C26</f>
        <v>-0.899999999999999</v>
      </c>
      <c r="H26" s="2"/>
      <c r="I26" s="2"/>
    </row>
    <row r="27" customFormat="false" ht="12.75" hidden="false" customHeight="false" outlineLevel="0" collapsed="false">
      <c r="A27" s="8" t="s">
        <v>81</v>
      </c>
      <c r="B27" s="7" t="n">
        <v>4</v>
      </c>
      <c r="C27" s="0" t="n">
        <v>24</v>
      </c>
      <c r="D27" s="0" t="n">
        <v>3923</v>
      </c>
      <c r="E27" s="0" t="n">
        <v>3060</v>
      </c>
      <c r="F27" s="2" t="n">
        <f aca="false">(21+B27*0.7)-C27</f>
        <v>-0.199999999999999</v>
      </c>
      <c r="H27" s="2"/>
      <c r="I27" s="2"/>
    </row>
    <row r="28" customFormat="false" ht="12.75" hidden="false" customHeight="false" outlineLevel="0" collapsed="false">
      <c r="A28" s="8" t="s">
        <v>81</v>
      </c>
      <c r="B28" s="7" t="n">
        <v>5</v>
      </c>
      <c r="C28" s="0" t="n">
        <v>25</v>
      </c>
      <c r="D28" s="0" t="n">
        <v>4004</v>
      </c>
      <c r="E28" s="0" t="n">
        <v>3123</v>
      </c>
      <c r="F28" s="2" t="n">
        <f aca="false">(21+B28*0.7)-C28</f>
        <v>-0.5</v>
      </c>
      <c r="H28" s="2"/>
      <c r="I28" s="2"/>
    </row>
    <row r="29" customFormat="false" ht="12.75" hidden="false" customHeight="false" outlineLevel="0" collapsed="false">
      <c r="A29" s="8" t="s">
        <v>81</v>
      </c>
      <c r="B29" s="7" t="n">
        <v>6</v>
      </c>
      <c r="C29" s="0" t="n">
        <v>26</v>
      </c>
      <c r="D29" s="0" t="n">
        <v>4085</v>
      </c>
      <c r="E29" s="0" t="n">
        <v>3186</v>
      </c>
      <c r="F29" s="2" t="n">
        <f aca="false">(21+B29*0.7)-C29</f>
        <v>-0.800000000000001</v>
      </c>
      <c r="H29" s="2"/>
      <c r="I29" s="2"/>
    </row>
    <row r="30" customFormat="false" ht="12.75" hidden="false" customHeight="false" outlineLevel="0" collapsed="false">
      <c r="A30" s="8" t="s">
        <v>81</v>
      </c>
      <c r="B30" s="7" t="n">
        <v>7</v>
      </c>
      <c r="C30" s="0" t="n">
        <v>26</v>
      </c>
      <c r="D30" s="0" t="n">
        <v>4165</v>
      </c>
      <c r="E30" s="0" t="n">
        <v>3249</v>
      </c>
      <c r="F30" s="2" t="n">
        <f aca="false">(21+B30*0.7)-C30</f>
        <v>-0.100000000000001</v>
      </c>
      <c r="H30" s="2"/>
      <c r="I30" s="2"/>
    </row>
    <row r="31" customFormat="false" ht="12.75" hidden="false" customHeight="false" outlineLevel="0" collapsed="false">
      <c r="A31" s="8" t="s">
        <v>81</v>
      </c>
      <c r="B31" s="7" t="n">
        <v>8</v>
      </c>
      <c r="C31" s="0" t="n">
        <v>27</v>
      </c>
      <c r="D31" s="0" t="n">
        <v>4246</v>
      </c>
      <c r="E31" s="0" t="n">
        <v>3312</v>
      </c>
      <c r="F31" s="2" t="n">
        <f aca="false">(21+B31*0.7)-C31</f>
        <v>-0.399999999999999</v>
      </c>
      <c r="H31" s="2"/>
      <c r="I31" s="2"/>
    </row>
    <row r="32" customFormat="false" ht="12.75" hidden="false" customHeight="false" outlineLevel="0" collapsed="false">
      <c r="A32" s="8" t="s">
        <v>81</v>
      </c>
      <c r="B32" s="7" t="n">
        <v>9</v>
      </c>
      <c r="C32" s="0" t="n">
        <v>28</v>
      </c>
      <c r="D32" s="0" t="n">
        <v>4327</v>
      </c>
      <c r="E32" s="0" t="n">
        <v>3375</v>
      </c>
      <c r="F32" s="2" t="n">
        <f aca="false">(21+B32*0.7)-C32</f>
        <v>-0.699999999999999</v>
      </c>
      <c r="H32" s="2"/>
      <c r="I32" s="2"/>
    </row>
    <row r="33" customFormat="false" ht="12.75" hidden="false" customHeight="false" outlineLevel="0" collapsed="false">
      <c r="A33" s="8" t="s">
        <v>81</v>
      </c>
      <c r="B33" s="7" t="n">
        <v>10</v>
      </c>
      <c r="C33" s="0" t="n">
        <v>28</v>
      </c>
      <c r="D33" s="0" t="n">
        <v>4408</v>
      </c>
      <c r="E33" s="0" t="n">
        <v>3438</v>
      </c>
      <c r="F33" s="2" t="n">
        <f aca="false">(21+B33*0.7)-C33</f>
        <v>0</v>
      </c>
      <c r="H33" s="2"/>
      <c r="I33" s="2"/>
    </row>
    <row r="34" customFormat="false" ht="12.75" hidden="false" customHeight="false" outlineLevel="0" collapsed="false">
      <c r="A34" s="8" t="s">
        <v>81</v>
      </c>
      <c r="B34" s="7" t="n">
        <v>11</v>
      </c>
      <c r="C34" s="0" t="n">
        <v>29</v>
      </c>
      <c r="D34" s="0" t="n">
        <v>4488</v>
      </c>
      <c r="E34" s="0" t="n">
        <v>3501</v>
      </c>
      <c r="F34" s="2" t="n">
        <f aca="false">(21+B34*0.7)-C34</f>
        <v>-0.299999999999997</v>
      </c>
      <c r="H34" s="2"/>
      <c r="I34" s="2"/>
    </row>
    <row r="35" customFormat="false" ht="12.75" hidden="false" customHeight="false" outlineLevel="0" collapsed="false">
      <c r="A35" s="8" t="s">
        <v>81</v>
      </c>
      <c r="B35" s="7" t="n">
        <v>12</v>
      </c>
      <c r="C35" s="0" t="n">
        <v>30</v>
      </c>
      <c r="D35" s="0" t="n">
        <v>4569</v>
      </c>
      <c r="E35" s="0" t="n">
        <v>3564</v>
      </c>
      <c r="F35" s="2" t="n">
        <f aca="false">(21+B35*0.7)-C35</f>
        <v>-0.600000000000001</v>
      </c>
      <c r="H35" s="2"/>
      <c r="I35" s="2"/>
    </row>
    <row r="36" customFormat="false" ht="12.75" hidden="false" customHeight="false" outlineLevel="0" collapsed="false">
      <c r="A36" s="8" t="s">
        <v>81</v>
      </c>
      <c r="B36" s="7" t="n">
        <v>13</v>
      </c>
      <c r="C36" s="0" t="n">
        <v>31</v>
      </c>
      <c r="D36" s="0" t="n">
        <v>4650</v>
      </c>
      <c r="E36" s="0" t="n">
        <v>3627</v>
      </c>
      <c r="F36" s="2" t="n">
        <f aca="false">(21+B36*0.7)-C36</f>
        <v>-0.899999999999999</v>
      </c>
      <c r="H36" s="2"/>
      <c r="I36" s="2"/>
    </row>
    <row r="37" customFormat="false" ht="12.75" hidden="false" customHeight="false" outlineLevel="0" collapsed="false">
      <c r="A37" s="8" t="s">
        <v>81</v>
      </c>
      <c r="B37" s="7" t="n">
        <v>14</v>
      </c>
      <c r="C37" s="0" t="n">
        <v>31</v>
      </c>
      <c r="D37" s="0" t="n">
        <v>4707</v>
      </c>
      <c r="E37" s="0" t="n">
        <v>3671</v>
      </c>
      <c r="F37" s="2" t="n">
        <f aca="false">(21+B37*0.7)-C37</f>
        <v>-0.199999999999999</v>
      </c>
      <c r="H37" s="2"/>
      <c r="I37" s="2"/>
    </row>
    <row r="38" customFormat="false" ht="12.75" hidden="false" customHeight="false" outlineLevel="0" collapsed="false">
      <c r="A38" s="8" t="s">
        <v>81</v>
      </c>
      <c r="B38" s="7" t="n">
        <v>15</v>
      </c>
      <c r="F38" s="2" t="n">
        <f aca="false">(21+B38*0.7)-C38</f>
        <v>31.5</v>
      </c>
      <c r="H38" s="2"/>
      <c r="I38" s="2"/>
    </row>
    <row r="39" customFormat="false" ht="12.75" hidden="false" customHeight="false" outlineLevel="0" collapsed="false">
      <c r="A39" s="8" t="s">
        <v>81</v>
      </c>
      <c r="B39" s="7" t="n">
        <v>16</v>
      </c>
      <c r="F39" s="2" t="n">
        <f aca="false">(21+B39*0.7)-C39</f>
        <v>32.2</v>
      </c>
      <c r="H39" s="2"/>
      <c r="I39" s="2"/>
    </row>
    <row r="40" customFormat="false" ht="12.75" hidden="false" customHeight="false" outlineLevel="0" collapsed="false">
      <c r="A40" s="8" t="s">
        <v>81</v>
      </c>
      <c r="B40" s="7" t="n">
        <v>17</v>
      </c>
      <c r="F40" s="2" t="n">
        <f aca="false">(21+B40*0.7)-C40</f>
        <v>32.9</v>
      </c>
      <c r="H40" s="2"/>
      <c r="I40" s="2"/>
    </row>
    <row r="41" customFormat="false" ht="12.75" hidden="false" customHeight="false" outlineLevel="0" collapsed="false">
      <c r="A41" s="8" t="s">
        <v>81</v>
      </c>
      <c r="B41" s="7" t="n">
        <v>18</v>
      </c>
      <c r="F41" s="2" t="n">
        <f aca="false">(21+B41*0.7)-C41</f>
        <v>33.6</v>
      </c>
      <c r="H41" s="2"/>
      <c r="I41" s="2"/>
    </row>
    <row r="42" customFormat="false" ht="12.75" hidden="false" customHeight="false" outlineLevel="0" collapsed="false">
      <c r="A42" s="8" t="s">
        <v>81</v>
      </c>
      <c r="B42" s="7" t="n">
        <v>19</v>
      </c>
      <c r="F42" s="2" t="n">
        <f aca="false">(21+B42*0.7)-C42</f>
        <v>34.3</v>
      </c>
      <c r="H42" s="2"/>
      <c r="I42" s="2"/>
    </row>
    <row r="43" customFormat="false" ht="12.75" hidden="false" customHeight="false" outlineLevel="0" collapsed="false">
      <c r="A43" s="8" t="s">
        <v>81</v>
      </c>
      <c r="B43" s="7" t="n">
        <v>20</v>
      </c>
      <c r="F43" s="2" t="n">
        <f aca="false">(21+B43*0.7)-C43</f>
        <v>35</v>
      </c>
      <c r="H43" s="2"/>
      <c r="I43" s="2"/>
    </row>
    <row r="44" customFormat="false" ht="12.75" hidden="false" customHeight="false" outlineLevel="0" collapsed="false">
      <c r="A44" s="8" t="s">
        <v>81</v>
      </c>
      <c r="B44" s="7" t="n">
        <v>21</v>
      </c>
      <c r="F44" s="2" t="n">
        <f aca="false">(21+B44*0.7)-C44</f>
        <v>35.7</v>
      </c>
      <c r="H44" s="2"/>
      <c r="I44" s="2"/>
    </row>
    <row r="45" customFormat="false" ht="12.75" hidden="false" customHeight="false" outlineLevel="0" collapsed="false">
      <c r="A45" s="8" t="s">
        <v>81</v>
      </c>
      <c r="B45" s="7" t="n">
        <v>22</v>
      </c>
      <c r="F45" s="2" t="n">
        <f aca="false">(21+B45*0.7)-C45</f>
        <v>36.4</v>
      </c>
    </row>
    <row r="46" customFormat="false" ht="12.75" hidden="false" customHeight="false" outlineLevel="0" collapsed="false">
      <c r="A46" s="8" t="s">
        <v>81</v>
      </c>
      <c r="B46" s="7" t="n">
        <v>23</v>
      </c>
      <c r="F46" s="2" t="n">
        <f aca="false">(21+B46*0.7)-C46</f>
        <v>37.1</v>
      </c>
    </row>
    <row r="47" customFormat="false" ht="12.75" hidden="false" customHeight="false" outlineLevel="0" collapsed="false">
      <c r="A47" s="8" t="s">
        <v>81</v>
      </c>
      <c r="B47" s="7" t="n">
        <v>24</v>
      </c>
      <c r="F47" s="2" t="n">
        <f aca="false">(21+B47*0.7)-C47</f>
        <v>37.8</v>
      </c>
    </row>
    <row r="48" customFormat="false" ht="12.75" hidden="false" customHeight="false" outlineLevel="0" collapsed="false">
      <c r="A48" s="8" t="s">
        <v>81</v>
      </c>
      <c r="B48" s="7" t="n">
        <v>25</v>
      </c>
      <c r="F48" s="2" t="n">
        <f aca="false">(21+B48*0.7)-C48</f>
        <v>38.5</v>
      </c>
    </row>
    <row r="49" customFormat="false" ht="12.75" hidden="false" customHeight="false" outlineLevel="0" collapsed="false">
      <c r="A49" s="8" t="s">
        <v>81</v>
      </c>
      <c r="B49" s="7" t="n">
        <v>26</v>
      </c>
      <c r="C49" s="0" t="n">
        <v>40</v>
      </c>
      <c r="D49" s="0" t="n">
        <v>5393</v>
      </c>
      <c r="E49" s="0" t="n">
        <v>4207</v>
      </c>
      <c r="F49" s="2" t="n">
        <f aca="false">(21+B49*0.7)-C49</f>
        <v>-0.799999999999997</v>
      </c>
    </row>
    <row r="50" customFormat="false" ht="12.75" hidden="false" customHeight="false" outlineLevel="0" collapsed="false">
      <c r="A50" s="7"/>
      <c r="B50" s="7"/>
      <c r="F50" s="2" t="n">
        <f aca="false">(21+B50*0.7)-C50</f>
        <v>21</v>
      </c>
    </row>
    <row r="51" customFormat="false" ht="12.75" hidden="false" customHeight="false" outlineLevel="0" collapsed="false">
      <c r="A51" s="8" t="s">
        <v>81</v>
      </c>
      <c r="B51" s="7" t="n">
        <v>144</v>
      </c>
      <c r="C51" s="0" t="n">
        <v>122</v>
      </c>
      <c r="D51" s="0" t="n">
        <v>9089</v>
      </c>
      <c r="E51" s="0" t="n">
        <v>7089</v>
      </c>
      <c r="F51" s="2" t="n">
        <f aca="false">(21+B51*0.7)-C51</f>
        <v>-0.199999999999989</v>
      </c>
    </row>
    <row r="52" customFormat="false" ht="12.75" hidden="false" customHeight="false" outlineLevel="0" collapsed="false">
      <c r="F52" s="2" t="n">
        <f aca="false">(21+B52*0.7)-C52</f>
        <v>21</v>
      </c>
    </row>
    <row r="53" customFormat="false" ht="12.75" hidden="false" customHeight="false" outlineLevel="0" collapsed="false">
      <c r="A53" s="8" t="s">
        <v>81</v>
      </c>
      <c r="B53" s="7" t="n">
        <v>610</v>
      </c>
      <c r="C53" s="0" t="n">
        <v>448</v>
      </c>
      <c r="D53" s="0" t="n">
        <v>14216</v>
      </c>
      <c r="E53" s="0" t="n">
        <v>11089</v>
      </c>
      <c r="F53" s="2" t="n">
        <f aca="false">(21+B53*0.7)-C53</f>
        <v>0</v>
      </c>
    </row>
    <row r="57" customFormat="false" ht="12.75" hidden="false" customHeight="false" outlineLevel="0" collapsed="false">
      <c r="M57" s="0" t="n">
        <v>45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24" activeCellId="0" sqref="G24"/>
    </sheetView>
  </sheetViews>
  <sheetFormatPr defaultColWidth="12.851562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82</v>
      </c>
      <c r="B1" s="1" t="s">
        <v>83</v>
      </c>
      <c r="M1" s="9" t="s">
        <v>84</v>
      </c>
    </row>
    <row r="2" customFormat="false" ht="12.75" hidden="false" customHeight="false" outlineLevel="0" collapsed="false">
      <c r="A2" s="0" t="n">
        <v>0</v>
      </c>
      <c r="B2" s="0" t="n">
        <v>1</v>
      </c>
      <c r="M2" s="9" t="s">
        <v>85</v>
      </c>
    </row>
    <row r="3" customFormat="false" ht="12.75" hidden="false" customHeight="false" outlineLevel="0" collapsed="false">
      <c r="A3" s="0" t="n">
        <v>1</v>
      </c>
      <c r="B3" s="0" t="n">
        <v>1.8</v>
      </c>
      <c r="C3" s="9" t="n">
        <f aca="false">A3*$H$16</f>
        <v>81</v>
      </c>
      <c r="M3" s="1" t="s">
        <v>86</v>
      </c>
    </row>
    <row r="4" customFormat="false" ht="12.75" hidden="false" customHeight="false" outlineLevel="0" collapsed="false">
      <c r="A4" s="0" t="n">
        <v>2</v>
      </c>
      <c r="B4" s="0" t="n">
        <v>2.4</v>
      </c>
      <c r="C4" s="9" t="n">
        <f aca="false">A4*$H$16</f>
        <v>162</v>
      </c>
      <c r="M4" s="0" t="s">
        <v>87</v>
      </c>
    </row>
    <row r="5" customFormat="false" ht="12.75" hidden="false" customHeight="false" outlineLevel="0" collapsed="false">
      <c r="A5" s="0" t="n">
        <v>3</v>
      </c>
      <c r="B5" s="0" t="n">
        <v>2.95</v>
      </c>
      <c r="C5" s="9" t="n">
        <f aca="false">A5*$H$16</f>
        <v>243</v>
      </c>
      <c r="M5" s="1" t="s">
        <v>88</v>
      </c>
    </row>
    <row r="6" customFormat="false" ht="12.75" hidden="false" customHeight="false" outlineLevel="0" collapsed="false">
      <c r="A6" s="0" t="n">
        <v>4</v>
      </c>
      <c r="B6" s="0" t="n">
        <v>3.3</v>
      </c>
      <c r="C6" s="9" t="n">
        <f aca="false">A6*$H$16</f>
        <v>324</v>
      </c>
    </row>
    <row r="7" customFormat="false" ht="12.75" hidden="false" customHeight="false" outlineLevel="0" collapsed="false">
      <c r="A7" s="0" t="n">
        <v>5</v>
      </c>
      <c r="B7" s="0" t="n">
        <v>3.75</v>
      </c>
      <c r="C7" s="9" t="n">
        <f aca="false">A7*$H$16</f>
        <v>405</v>
      </c>
      <c r="M7" s="1" t="s">
        <v>89</v>
      </c>
    </row>
    <row r="8" customFormat="false" ht="12.75" hidden="false" customHeight="false" outlineLevel="0" collapsed="false">
      <c r="A8" s="0" t="n">
        <v>6</v>
      </c>
      <c r="B8" s="0" t="n">
        <v>4.1</v>
      </c>
      <c r="C8" s="9" t="n">
        <f aca="false">A8*$H$16</f>
        <v>486</v>
      </c>
      <c r="M8" s="1" t="s">
        <v>90</v>
      </c>
    </row>
    <row r="9" customFormat="false" ht="12.75" hidden="false" customHeight="false" outlineLevel="0" collapsed="false">
      <c r="A9" s="0" t="n">
        <v>7</v>
      </c>
      <c r="B9" s="0" t="n">
        <v>4.4</v>
      </c>
      <c r="C9" s="9" t="n">
        <f aca="false">A9*$H$16</f>
        <v>567</v>
      </c>
    </row>
    <row r="10" customFormat="false" ht="12.75" hidden="false" customHeight="false" outlineLevel="0" collapsed="false">
      <c r="A10" s="0" t="n">
        <v>8</v>
      </c>
      <c r="B10" s="0" t="n">
        <v>4.8</v>
      </c>
      <c r="C10" s="9" t="n">
        <f aca="false">A10*$H$16</f>
        <v>648</v>
      </c>
      <c r="M10" s="1" t="s">
        <v>91</v>
      </c>
    </row>
    <row r="11" customFormat="false" ht="12.75" hidden="false" customHeight="false" outlineLevel="0" collapsed="false">
      <c r="A11" s="0" t="n">
        <v>9</v>
      </c>
      <c r="B11" s="0" t="n">
        <v>5.1</v>
      </c>
      <c r="C11" s="9" t="n">
        <f aca="false">A11*$H$16</f>
        <v>729</v>
      </c>
      <c r="M11" s="1" t="s">
        <v>92</v>
      </c>
    </row>
    <row r="12" customFormat="false" ht="12.75" hidden="false" customHeight="false" outlineLevel="0" collapsed="false">
      <c r="A12" s="0" t="n">
        <v>10</v>
      </c>
      <c r="B12" s="0" t="n">
        <v>5.3</v>
      </c>
      <c r="C12" s="9" t="n">
        <f aca="false">A12*$H$16</f>
        <v>810</v>
      </c>
    </row>
    <row r="13" customFormat="false" ht="12.75" hidden="false" customHeight="false" outlineLevel="0" collapsed="false">
      <c r="A13" s="0" t="n">
        <v>11</v>
      </c>
      <c r="C13" s="9" t="n">
        <f aca="false">A13*$H$16</f>
        <v>891</v>
      </c>
    </row>
    <row r="14" customFormat="false" ht="12.75" hidden="false" customHeight="false" outlineLevel="0" collapsed="false">
      <c r="A14" s="0" t="n">
        <v>12</v>
      </c>
      <c r="C14" s="9" t="n">
        <f aca="false">A14*$H$16</f>
        <v>972</v>
      </c>
      <c r="G14" s="9" t="s">
        <v>93</v>
      </c>
      <c r="H14" s="0" t="n">
        <v>30</v>
      </c>
    </row>
    <row r="15" customFormat="false" ht="12.75" hidden="false" customHeight="false" outlineLevel="0" collapsed="false">
      <c r="A15" s="0" t="n">
        <v>13</v>
      </c>
      <c r="C15" s="9" t="n">
        <f aca="false">A15*$H$16</f>
        <v>1053</v>
      </c>
      <c r="G15" s="9" t="s">
        <v>94</v>
      </c>
      <c r="H15" s="0" t="n">
        <v>50</v>
      </c>
      <c r="J15" s="0" t="n">
        <v>1</v>
      </c>
      <c r="K15" s="0" t="n">
        <v>0</v>
      </c>
    </row>
    <row r="16" customFormat="false" ht="12.75" hidden="false" customHeight="false" outlineLevel="0" collapsed="false">
      <c r="A16" s="0" t="n">
        <v>14</v>
      </c>
      <c r="C16" s="9" t="n">
        <f aca="false">A16*$H$16</f>
        <v>1134</v>
      </c>
      <c r="G16" s="9" t="s">
        <v>95</v>
      </c>
      <c r="H16" s="0" t="n">
        <v>81</v>
      </c>
      <c r="J16" s="0" t="n">
        <v>2</v>
      </c>
      <c r="K16" s="9" t="n">
        <f aca="false">K15+J16*50</f>
        <v>100</v>
      </c>
    </row>
    <row r="17" customFormat="false" ht="12.75" hidden="false" customHeight="false" outlineLevel="0" collapsed="false">
      <c r="A17" s="0" t="n">
        <v>15</v>
      </c>
      <c r="C17" s="9" t="n">
        <f aca="false">A17*$H$16</f>
        <v>1215</v>
      </c>
      <c r="G17" s="9" t="s">
        <v>96</v>
      </c>
      <c r="H17" s="0" t="n">
        <v>130</v>
      </c>
      <c r="J17" s="0" t="n">
        <v>3</v>
      </c>
      <c r="K17" s="9" t="n">
        <f aca="false">K16+J17*50</f>
        <v>250</v>
      </c>
    </row>
    <row r="18" customFormat="false" ht="12.75" hidden="false" customHeight="false" outlineLevel="0" collapsed="false">
      <c r="A18" s="0" t="n">
        <v>16</v>
      </c>
      <c r="C18" s="9" t="n">
        <f aca="false">A18*$H$16</f>
        <v>1296</v>
      </c>
      <c r="G18" s="9" t="s">
        <v>97</v>
      </c>
      <c r="H18" s="0" t="n">
        <v>212</v>
      </c>
      <c r="J18" s="0" t="n">
        <v>4</v>
      </c>
      <c r="K18" s="9" t="n">
        <f aca="false">K17+J18*50</f>
        <v>450</v>
      </c>
    </row>
    <row r="19" customFormat="false" ht="12.75" hidden="false" customHeight="false" outlineLevel="0" collapsed="false">
      <c r="A19" s="0" t="n">
        <v>17</v>
      </c>
      <c r="C19" s="9" t="n">
        <f aca="false">A19*$H$16</f>
        <v>1377</v>
      </c>
      <c r="G19" s="9" t="s">
        <v>98</v>
      </c>
      <c r="H19" s="0" t="n">
        <v>340</v>
      </c>
      <c r="J19" s="0" t="n">
        <v>5</v>
      </c>
      <c r="K19" s="9" t="n">
        <f aca="false">K18+J19*50</f>
        <v>700</v>
      </c>
    </row>
    <row r="20" customFormat="false" ht="12.75" hidden="false" customHeight="false" outlineLevel="0" collapsed="false">
      <c r="A20" s="0" t="n">
        <v>18</v>
      </c>
      <c r="C20" s="9" t="n">
        <f aca="false">A20*$H$16</f>
        <v>1458</v>
      </c>
      <c r="G20" s="9" t="s">
        <v>99</v>
      </c>
      <c r="H20" s="0" t="n">
        <v>550</v>
      </c>
      <c r="J20" s="0" t="n">
        <v>6</v>
      </c>
      <c r="K20" s="9" t="n">
        <f aca="false">K19+J20*50</f>
        <v>1000</v>
      </c>
    </row>
    <row r="21" customFormat="false" ht="12.75" hidden="false" customHeight="false" outlineLevel="0" collapsed="false">
      <c r="A21" s="0" t="n">
        <v>19</v>
      </c>
      <c r="C21" s="9" t="n">
        <f aca="false">A21*$H$16</f>
        <v>1539</v>
      </c>
      <c r="J21" s="0" t="n">
        <v>7</v>
      </c>
      <c r="K21" s="9" t="n">
        <f aca="false">K20+J21*50</f>
        <v>1350</v>
      </c>
    </row>
    <row r="22" customFormat="false" ht="12.75" hidden="false" customHeight="false" outlineLevel="0" collapsed="false">
      <c r="A22" s="0" t="n">
        <v>20</v>
      </c>
      <c r="C22" s="9" t="n">
        <f aca="false">A22*$H$16</f>
        <v>1620</v>
      </c>
      <c r="J22" s="0" t="n">
        <v>8</v>
      </c>
      <c r="K22" s="9" t="n">
        <f aca="false">K21+J22*50</f>
        <v>1750</v>
      </c>
    </row>
    <row r="23" customFormat="false" ht="12.75" hidden="false" customHeight="false" outlineLevel="0" collapsed="false">
      <c r="A23" s="0" t="n">
        <v>21</v>
      </c>
      <c r="C23" s="9" t="n">
        <f aca="false">A23*$H$16</f>
        <v>1701</v>
      </c>
      <c r="J23" s="0" t="n">
        <v>9</v>
      </c>
      <c r="K23" s="9" t="n">
        <f aca="false">K22+J23*50</f>
        <v>2200</v>
      </c>
    </row>
    <row r="24" customFormat="false" ht="12.75" hidden="false" customHeight="false" outlineLevel="0" collapsed="false">
      <c r="A24" s="0" t="n">
        <v>22</v>
      </c>
      <c r="C24" s="9" t="n">
        <f aca="false">A24*$H$16</f>
        <v>1782</v>
      </c>
      <c r="J24" s="0" t="n">
        <v>10</v>
      </c>
      <c r="K24" s="9" t="n">
        <f aca="false">K23+J24*50</f>
        <v>2700</v>
      </c>
    </row>
    <row r="25" customFormat="false" ht="12.75" hidden="false" customHeight="false" outlineLevel="0" collapsed="false">
      <c r="A25" s="0" t="n">
        <v>23</v>
      </c>
      <c r="C25" s="9" t="n">
        <f aca="false">A25*$H$16</f>
        <v>1863</v>
      </c>
      <c r="J25" s="0" t="n">
        <v>11</v>
      </c>
      <c r="K25" s="9" t="n">
        <f aca="false">K24+J25*50</f>
        <v>3250</v>
      </c>
    </row>
    <row r="26" customFormat="false" ht="12.75" hidden="false" customHeight="false" outlineLevel="0" collapsed="false">
      <c r="A26" s="0" t="n">
        <v>24</v>
      </c>
      <c r="C26" s="9" t="n">
        <f aca="false">A26*$H$16</f>
        <v>1944</v>
      </c>
      <c r="J26" s="0" t="n">
        <v>12</v>
      </c>
      <c r="K26" s="9" t="n">
        <f aca="false">K25+J26*50</f>
        <v>3850</v>
      </c>
    </row>
    <row r="27" customFormat="false" ht="12.75" hidden="false" customHeight="false" outlineLevel="0" collapsed="false">
      <c r="A27" s="0" t="n">
        <v>25</v>
      </c>
      <c r="C27" s="9" t="n">
        <f aca="false">A27*$H$16</f>
        <v>2025</v>
      </c>
      <c r="J27" s="0" t="n">
        <v>13</v>
      </c>
      <c r="K27" s="9" t="n">
        <f aca="false">K26+J27*50</f>
        <v>4500</v>
      </c>
    </row>
    <row r="28" customFormat="false" ht="12.75" hidden="false" customHeight="false" outlineLevel="0" collapsed="false">
      <c r="A28" s="0" t="n">
        <v>26</v>
      </c>
      <c r="C28" s="9" t="n">
        <f aca="false">A28*$H$16</f>
        <v>2106</v>
      </c>
      <c r="J28" s="0" t="n">
        <v>14</v>
      </c>
      <c r="K28" s="9" t="n">
        <f aca="false">K27+J28*50</f>
        <v>5200</v>
      </c>
    </row>
    <row r="29" customFormat="false" ht="12.75" hidden="false" customHeight="false" outlineLevel="0" collapsed="false">
      <c r="A29" s="0" t="n">
        <v>27</v>
      </c>
      <c r="C29" s="9" t="n">
        <f aca="false">A29*$H$16</f>
        <v>2187</v>
      </c>
      <c r="J29" s="0" t="n">
        <v>15</v>
      </c>
      <c r="K29" s="9" t="n">
        <f aca="false">K28+J29*50</f>
        <v>5950</v>
      </c>
    </row>
    <row r="30" customFormat="false" ht="12.75" hidden="false" customHeight="false" outlineLevel="0" collapsed="false">
      <c r="A30" s="0" t="n">
        <v>28</v>
      </c>
      <c r="C30" s="9" t="n">
        <f aca="false">A30*$H$16</f>
        <v>2268</v>
      </c>
      <c r="J30" s="0" t="n">
        <v>16</v>
      </c>
      <c r="K30" s="9" t="n">
        <f aca="false">K29+J30*50</f>
        <v>6750</v>
      </c>
    </row>
    <row r="31" customFormat="false" ht="12.75" hidden="false" customHeight="false" outlineLevel="0" collapsed="false">
      <c r="A31" s="0" t="n">
        <v>29</v>
      </c>
      <c r="C31" s="9" t="n">
        <f aca="false">A31*$H$16</f>
        <v>2349</v>
      </c>
      <c r="J31" s="0" t="n">
        <v>17</v>
      </c>
      <c r="K31" s="9" t="n">
        <f aca="false">K30+J31*50</f>
        <v>7600</v>
      </c>
    </row>
    <row r="32" customFormat="false" ht="12.75" hidden="false" customHeight="false" outlineLevel="0" collapsed="false">
      <c r="A32" s="0" t="n">
        <v>30</v>
      </c>
      <c r="C32" s="9" t="n">
        <f aca="false">A32*$H$16</f>
        <v>2430</v>
      </c>
      <c r="J32" s="0" t="n">
        <v>18</v>
      </c>
      <c r="K32" s="9" t="n">
        <f aca="false">K31+J32*50</f>
        <v>8500</v>
      </c>
    </row>
    <row r="33" customFormat="false" ht="12.75" hidden="false" customHeight="false" outlineLevel="0" collapsed="false">
      <c r="A33" s="0" t="n">
        <v>31</v>
      </c>
      <c r="C33" s="9" t="n">
        <f aca="false">A33*$H$16</f>
        <v>2511</v>
      </c>
      <c r="J33" s="0" t="n">
        <v>19</v>
      </c>
      <c r="K33" s="9" t="n">
        <f aca="false">K32+J33*50</f>
        <v>9450</v>
      </c>
    </row>
    <row r="34" customFormat="false" ht="12.75" hidden="false" customHeight="false" outlineLevel="0" collapsed="false">
      <c r="A34" s="0" t="n">
        <v>32</v>
      </c>
      <c r="C34" s="9" t="n">
        <f aca="false">A34*$H$16</f>
        <v>2592</v>
      </c>
      <c r="J34" s="0" t="n">
        <v>20</v>
      </c>
      <c r="K34" s="9" t="n">
        <f aca="false">K33+J34*50</f>
        <v>10450</v>
      </c>
    </row>
    <row r="35" customFormat="false" ht="12.75" hidden="false" customHeight="false" outlineLevel="0" collapsed="false">
      <c r="A35" s="0" t="n">
        <v>33</v>
      </c>
      <c r="C35" s="9" t="n">
        <f aca="false">A35*$H$16</f>
        <v>2673</v>
      </c>
      <c r="J35" s="0" t="n">
        <v>21</v>
      </c>
      <c r="K35" s="9" t="n">
        <f aca="false">K34+J35*50</f>
        <v>11500</v>
      </c>
    </row>
    <row r="36" customFormat="false" ht="12.75" hidden="false" customHeight="false" outlineLevel="0" collapsed="false">
      <c r="A36" s="0" t="n">
        <v>34</v>
      </c>
      <c r="C36" s="9" t="n">
        <f aca="false">A36*$H$16</f>
        <v>2754</v>
      </c>
      <c r="J36" s="0" t="n">
        <v>22</v>
      </c>
      <c r="K36" s="9" t="n">
        <f aca="false">K35+J36*50</f>
        <v>12600</v>
      </c>
    </row>
    <row r="37" customFormat="false" ht="12.75" hidden="false" customHeight="false" outlineLevel="0" collapsed="false">
      <c r="A37" s="0" t="n">
        <v>35</v>
      </c>
      <c r="C37" s="9" t="n">
        <f aca="false">A37*$H$16</f>
        <v>2835</v>
      </c>
      <c r="J37" s="0" t="n">
        <v>23</v>
      </c>
      <c r="K37" s="9" t="n">
        <f aca="false">K36+J37*50</f>
        <v>13750</v>
      </c>
    </row>
    <row r="38" customFormat="false" ht="12.75" hidden="false" customHeight="false" outlineLevel="0" collapsed="false">
      <c r="A38" s="0" t="n">
        <v>36</v>
      </c>
      <c r="C38" s="9" t="n">
        <f aca="false">A38*$H$16</f>
        <v>2916</v>
      </c>
      <c r="J38" s="0" t="n">
        <v>24</v>
      </c>
      <c r="K38" s="9" t="n">
        <f aca="false">K37+J38*50</f>
        <v>14950</v>
      </c>
    </row>
    <row r="39" customFormat="false" ht="12.75" hidden="false" customHeight="false" outlineLevel="0" collapsed="false">
      <c r="A39" s="0" t="n">
        <v>37</v>
      </c>
      <c r="C39" s="9" t="n">
        <f aca="false">A39*$H$16</f>
        <v>2997</v>
      </c>
      <c r="J39" s="0" t="n">
        <v>25</v>
      </c>
      <c r="K39" s="9" t="n">
        <f aca="false">K38+J39*50</f>
        <v>16200</v>
      </c>
    </row>
    <row r="40" customFormat="false" ht="12.75" hidden="false" customHeight="false" outlineLevel="0" collapsed="false">
      <c r="A40" s="0" t="n">
        <v>38</v>
      </c>
      <c r="C40" s="9" t="n">
        <f aca="false">A40*$H$16</f>
        <v>3078</v>
      </c>
      <c r="J40" s="0" t="n">
        <v>26</v>
      </c>
      <c r="K40" s="9" t="n">
        <f aca="false">K39+J40*50</f>
        <v>17500</v>
      </c>
    </row>
    <row r="41" customFormat="false" ht="12.75" hidden="false" customHeight="false" outlineLevel="0" collapsed="false">
      <c r="A41" s="0" t="n">
        <v>39</v>
      </c>
      <c r="C41" s="9" t="n">
        <f aca="false">A41*$H$16</f>
        <v>3159</v>
      </c>
    </row>
    <row r="42" customFormat="false" ht="12.75" hidden="false" customHeight="false" outlineLevel="0" collapsed="false">
      <c r="A42" s="0" t="n">
        <v>40</v>
      </c>
      <c r="C42" s="9" t="n">
        <f aca="false">A42*$H$16</f>
        <v>3240</v>
      </c>
    </row>
    <row r="43" customFormat="false" ht="12.75" hidden="false" customHeight="false" outlineLevel="0" collapsed="false">
      <c r="A43" s="0" t="n">
        <v>41</v>
      </c>
      <c r="C43" s="9" t="n">
        <f aca="false">A43*$H$16</f>
        <v>3321</v>
      </c>
    </row>
    <row r="44" customFormat="false" ht="12.75" hidden="false" customHeight="false" outlineLevel="0" collapsed="false">
      <c r="A44" s="0" t="n">
        <v>42</v>
      </c>
      <c r="C44" s="9" t="n">
        <f aca="false">A44*$H$16</f>
        <v>3402</v>
      </c>
    </row>
    <row r="45" customFormat="false" ht="12.75" hidden="false" customHeight="false" outlineLevel="0" collapsed="false">
      <c r="A45" s="0" t="n">
        <v>43</v>
      </c>
      <c r="C45" s="9" t="n">
        <f aca="false">A45*$H$16</f>
        <v>3483</v>
      </c>
    </row>
    <row r="46" customFormat="false" ht="12.75" hidden="false" customHeight="false" outlineLevel="0" collapsed="false">
      <c r="A46" s="0" t="n">
        <v>44</v>
      </c>
      <c r="C46" s="9" t="n">
        <f aca="false">A46*$H$16</f>
        <v>3564</v>
      </c>
    </row>
    <row r="47" customFormat="false" ht="12.75" hidden="false" customHeight="false" outlineLevel="0" collapsed="false">
      <c r="A47" s="0" t="n">
        <v>45</v>
      </c>
      <c r="C47" s="9" t="n">
        <f aca="false">A47*$H$16</f>
        <v>3645</v>
      </c>
    </row>
    <row r="48" customFormat="false" ht="12.75" hidden="false" customHeight="false" outlineLevel="0" collapsed="false">
      <c r="A48" s="0" t="n">
        <v>46</v>
      </c>
      <c r="C48" s="9" t="n">
        <f aca="false">A48*$H$16</f>
        <v>3726</v>
      </c>
    </row>
    <row r="49" customFormat="false" ht="12.75" hidden="false" customHeight="false" outlineLevel="0" collapsed="false">
      <c r="A49" s="0" t="n">
        <v>47</v>
      </c>
      <c r="C49" s="9" t="n">
        <f aca="false">A49*$H$16</f>
        <v>3807</v>
      </c>
    </row>
    <row r="50" customFormat="false" ht="12.75" hidden="false" customHeight="false" outlineLevel="0" collapsed="false">
      <c r="A50" s="0" t="n">
        <v>48</v>
      </c>
      <c r="C50" s="9" t="n">
        <f aca="false">A50*$H$16</f>
        <v>3888</v>
      </c>
    </row>
    <row r="51" customFormat="false" ht="12.75" hidden="false" customHeight="false" outlineLevel="0" collapsed="false">
      <c r="A51" s="0" t="n">
        <v>49</v>
      </c>
      <c r="C51" s="9" t="n">
        <f aca="false">A51*$H$16</f>
        <v>3969</v>
      </c>
    </row>
    <row r="52" customFormat="false" ht="12.75" hidden="false" customHeight="false" outlineLevel="0" collapsed="false">
      <c r="A52" s="0" t="n">
        <v>50</v>
      </c>
      <c r="C52" s="9" t="n">
        <f aca="false">A52*$H$16</f>
        <v>40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36" activeCellId="0" sqref="G36"/>
    </sheetView>
  </sheetViews>
  <sheetFormatPr defaultColWidth="12.85156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4.13"/>
    <col collapsed="false" customWidth="true" hidden="false" outlineLevel="0" max="4" min="4" style="0" width="6.99"/>
    <col collapsed="false" customWidth="true" hidden="false" outlineLevel="0" max="6" min="6" style="0" width="11.13"/>
    <col collapsed="false" customWidth="true" hidden="false" outlineLevel="0" max="7" min="7" style="0" width="12.13"/>
    <col collapsed="false" customWidth="true" hidden="false" outlineLevel="0" max="8" min="8" style="0" width="15.7"/>
    <col collapsed="false" customWidth="true" hidden="false" outlineLevel="0" max="9" min="9" style="0" width="12.13"/>
  </cols>
  <sheetData>
    <row r="1" customFormat="false" ht="12.75" hidden="false" customHeight="false" outlineLevel="0" collapsed="false">
      <c r="B1" s="4" t="s">
        <v>100</v>
      </c>
      <c r="C1" s="4"/>
      <c r="D1" s="4"/>
    </row>
    <row r="2" customFormat="false" ht="12.75" hidden="false" customHeight="false" outlineLevel="0" collapsed="false">
      <c r="B2" s="1" t="s">
        <v>67</v>
      </c>
      <c r="C2" s="1" t="s">
        <v>101</v>
      </c>
    </row>
    <row r="3" customFormat="false" ht="12.75" hidden="false" customHeight="false" outlineLevel="0" collapsed="false">
      <c r="A3" s="1" t="s">
        <v>102</v>
      </c>
      <c r="B3" s="0" t="n">
        <v>1</v>
      </c>
      <c r="C3" s="0" t="n">
        <v>1</v>
      </c>
      <c r="D3" s="2" t="n">
        <f aca="false">C3*2</f>
        <v>2</v>
      </c>
      <c r="E3" s="2"/>
    </row>
    <row r="4" customFormat="false" ht="12.75" hidden="false" customHeight="false" outlineLevel="0" collapsed="false">
      <c r="A4" s="1" t="s">
        <v>103</v>
      </c>
      <c r="B4" s="0" t="n">
        <v>2</v>
      </c>
      <c r="C4" s="0" t="n">
        <v>2</v>
      </c>
      <c r="D4" s="2"/>
      <c r="E4" s="2"/>
    </row>
    <row r="5" customFormat="false" ht="12.75" hidden="false" customHeight="false" outlineLevel="0" collapsed="false">
      <c r="A5" s="1" t="s">
        <v>104</v>
      </c>
      <c r="B5" s="0" t="n">
        <v>3</v>
      </c>
      <c r="C5" s="2" t="n">
        <f aca="false">C3+C4</f>
        <v>3</v>
      </c>
      <c r="D5" s="2"/>
      <c r="E5" s="2"/>
    </row>
    <row r="6" customFormat="false" ht="12.75" hidden="false" customHeight="false" outlineLevel="0" collapsed="false">
      <c r="A6" s="1" t="s">
        <v>105</v>
      </c>
      <c r="B6" s="0" t="n">
        <v>4</v>
      </c>
      <c r="C6" s="2" t="n">
        <f aca="false">C4+C5</f>
        <v>5</v>
      </c>
      <c r="D6" s="2"/>
      <c r="E6" s="2"/>
    </row>
    <row r="7" customFormat="false" ht="12.75" hidden="false" customHeight="false" outlineLevel="0" collapsed="false">
      <c r="A7" s="1" t="s">
        <v>106</v>
      </c>
      <c r="B7" s="0" t="n">
        <v>5</v>
      </c>
      <c r="C7" s="2" t="n">
        <f aca="false">C5+C6</f>
        <v>8</v>
      </c>
      <c r="D7" s="2"/>
      <c r="E7" s="2"/>
    </row>
    <row r="8" customFormat="false" ht="12.75" hidden="false" customHeight="false" outlineLevel="0" collapsed="false">
      <c r="A8" s="1" t="s">
        <v>107</v>
      </c>
      <c r="B8" s="0" t="n">
        <v>6</v>
      </c>
      <c r="C8" s="2" t="n">
        <f aca="false">C6+C7</f>
        <v>13</v>
      </c>
      <c r="D8" s="2" t="n">
        <f aca="false">C8*2</f>
        <v>26</v>
      </c>
      <c r="E8" s="2"/>
    </row>
    <row r="9" customFormat="false" ht="12.75" hidden="false" customHeight="false" outlineLevel="0" collapsed="false">
      <c r="A9" s="1" t="s">
        <v>108</v>
      </c>
      <c r="B9" s="0" t="n">
        <v>7</v>
      </c>
      <c r="C9" s="2" t="n">
        <f aca="false">C7+C8</f>
        <v>21</v>
      </c>
      <c r="D9" s="2"/>
      <c r="E9" s="2"/>
    </row>
    <row r="10" customFormat="false" ht="12.75" hidden="false" customHeight="false" outlineLevel="0" collapsed="false">
      <c r="A10" s="1" t="s">
        <v>109</v>
      </c>
      <c r="B10" s="0" t="n">
        <v>8</v>
      </c>
      <c r="C10" s="2" t="n">
        <f aca="false">C8+C9</f>
        <v>34</v>
      </c>
      <c r="D10" s="2"/>
      <c r="E10" s="2"/>
    </row>
    <row r="11" customFormat="false" ht="12.75" hidden="false" customHeight="false" outlineLevel="0" collapsed="false">
      <c r="A11" s="1" t="s">
        <v>110</v>
      </c>
      <c r="B11" s="0" t="n">
        <v>9</v>
      </c>
      <c r="C11" s="2" t="n">
        <f aca="false">C9+C10</f>
        <v>55</v>
      </c>
      <c r="D11" s="2"/>
      <c r="E11" s="2"/>
    </row>
    <row r="12" customFormat="false" ht="12.75" hidden="false" customHeight="false" outlineLevel="0" collapsed="false">
      <c r="A12" s="1" t="s">
        <v>111</v>
      </c>
      <c r="B12" s="0" t="n">
        <v>10</v>
      </c>
      <c r="C12" s="2" t="n">
        <f aca="false">C10+C11</f>
        <v>89</v>
      </c>
      <c r="D12" s="2"/>
      <c r="E12" s="2"/>
    </row>
    <row r="13" customFormat="false" ht="12.75" hidden="false" customHeight="false" outlineLevel="0" collapsed="false">
      <c r="A13" s="1" t="s">
        <v>112</v>
      </c>
      <c r="B13" s="0" t="n">
        <v>11</v>
      </c>
      <c r="C13" s="2" t="n">
        <f aca="false">C11+C12</f>
        <v>144</v>
      </c>
      <c r="D13" s="2" t="n">
        <f aca="false">C13*2</f>
        <v>288</v>
      </c>
      <c r="E13" s="2"/>
    </row>
    <row r="14" customFormat="false" ht="12.75" hidden="false" customHeight="false" outlineLevel="0" collapsed="false">
      <c r="A14" s="1" t="s">
        <v>113</v>
      </c>
      <c r="B14" s="0" t="n">
        <v>12</v>
      </c>
      <c r="C14" s="2" t="n">
        <f aca="false">C12+C13</f>
        <v>233</v>
      </c>
      <c r="D14" s="2"/>
      <c r="E14" s="2"/>
    </row>
    <row r="15" customFormat="false" ht="12.75" hidden="false" customHeight="false" outlineLevel="0" collapsed="false">
      <c r="A15" s="1" t="s">
        <v>114</v>
      </c>
      <c r="B15" s="0" t="n">
        <v>13</v>
      </c>
      <c r="C15" s="2" t="n">
        <f aca="false">C13+C14</f>
        <v>377</v>
      </c>
      <c r="D15" s="2"/>
      <c r="E15" s="2"/>
    </row>
    <row r="16" customFormat="false" ht="12.75" hidden="false" customHeight="false" outlineLevel="0" collapsed="false">
      <c r="A16" s="1" t="s">
        <v>115</v>
      </c>
      <c r="B16" s="0" t="n">
        <v>14</v>
      </c>
      <c r="C16" s="2" t="n">
        <f aca="false">C14+C15</f>
        <v>610</v>
      </c>
      <c r="D16" s="2"/>
      <c r="E16" s="2"/>
    </row>
    <row r="17" customFormat="false" ht="12.75" hidden="false" customHeight="false" outlineLevel="0" collapsed="false">
      <c r="A17" s="1" t="s">
        <v>116</v>
      </c>
      <c r="B17" s="0" t="n">
        <v>15</v>
      </c>
      <c r="C17" s="2" t="n">
        <f aca="false">C15+C16</f>
        <v>987</v>
      </c>
      <c r="D17" s="2"/>
      <c r="E17" s="2"/>
      <c r="F17" s="1" t="s">
        <v>67</v>
      </c>
      <c r="G17" s="1" t="s">
        <v>117</v>
      </c>
    </row>
    <row r="18" customFormat="false" ht="12.75" hidden="false" customHeight="false" outlineLevel="0" collapsed="false">
      <c r="A18" s="1" t="s">
        <v>118</v>
      </c>
      <c r="B18" s="0" t="n">
        <v>16</v>
      </c>
      <c r="C18" s="2" t="n">
        <f aca="false">C16+C17</f>
        <v>1597</v>
      </c>
      <c r="D18" s="2" t="n">
        <f aca="false">C18*2</f>
        <v>3194</v>
      </c>
      <c r="E18" s="2"/>
      <c r="F18" s="0" t="n">
        <v>21</v>
      </c>
      <c r="G18" s="1" t="n">
        <f aca="false">LOOKUP(F18,$B$3:$C$27)</f>
        <v>17711</v>
      </c>
      <c r="H18" s="1" t="s">
        <v>119</v>
      </c>
      <c r="I18" s="1" t="s">
        <v>120</v>
      </c>
    </row>
    <row r="19" customFormat="false" ht="12.75" hidden="false" customHeight="false" outlineLevel="0" collapsed="false">
      <c r="A19" s="1" t="s">
        <v>121</v>
      </c>
      <c r="B19" s="0" t="n">
        <v>17</v>
      </c>
      <c r="C19" s="2" t="n">
        <f aca="false">C17+C18</f>
        <v>2584</v>
      </c>
      <c r="D19" s="2"/>
      <c r="E19" s="2"/>
      <c r="F19" s="1" t="s">
        <v>122</v>
      </c>
      <c r="G19" s="1" t="s">
        <v>123</v>
      </c>
      <c r="H19" s="2" t="n">
        <f aca="false">G18*2</f>
        <v>35422</v>
      </c>
      <c r="I19" s="2" t="n">
        <f aca="false">(H$19-H19)/G$18</f>
        <v>0</v>
      </c>
      <c r="J19" s="1" t="n">
        <f aca="false">INT(-1/2+SQRT(2*I19+9/4))</f>
        <v>1</v>
      </c>
      <c r="K19" s="1" t="n">
        <f aca="false">I19-(INT(J19)*(INT(J19)+1)/2-1+(INT(J19)+1)*(J19-INT(J19)))</f>
        <v>0</v>
      </c>
      <c r="L19" s="1" t="n">
        <f aca="false">J19+IF(J19&gt;=25,K19/10,K19/(J19+1))</f>
        <v>1</v>
      </c>
    </row>
    <row r="20" customFormat="false" ht="12.75" hidden="false" customHeight="false" outlineLevel="0" collapsed="false">
      <c r="A20" s="1" t="s">
        <v>124</v>
      </c>
      <c r="B20" s="0" t="n">
        <v>18</v>
      </c>
      <c r="C20" s="2" t="n">
        <f aca="false">C18+C19</f>
        <v>4181</v>
      </c>
      <c r="F20" s="0" t="n">
        <v>21</v>
      </c>
      <c r="G20" s="1" t="n">
        <f aca="false">LOOKUP(F20,$B$3:$C$27)</f>
        <v>17711</v>
      </c>
      <c r="H20" s="2" t="n">
        <f aca="false">H19-G20</f>
        <v>17711</v>
      </c>
      <c r="I20" s="2" t="n">
        <f aca="false">(H$19-H20)/G$18</f>
        <v>1</v>
      </c>
      <c r="J20" s="1" t="n">
        <f aca="false">INT(-1/2+SQRT(2*I20+9/4))</f>
        <v>1</v>
      </c>
      <c r="K20" s="1" t="n">
        <f aca="false">I20-(INT(J20)*(INT(J20)+1)/2-1+(INT(J20)+1)*(J20-INT(J20)))</f>
        <v>1</v>
      </c>
      <c r="L20" s="1" t="n">
        <f aca="false">J20+IF(J20&gt;=25,K20/10,K20/(J20+1))</f>
        <v>1.5</v>
      </c>
    </row>
    <row r="21" customFormat="false" ht="12.75" hidden="false" customHeight="false" outlineLevel="0" collapsed="false">
      <c r="A21" s="1" t="s">
        <v>125</v>
      </c>
      <c r="B21" s="0" t="n">
        <v>19</v>
      </c>
      <c r="C21" s="2" t="n">
        <f aca="false">C19+C20</f>
        <v>6765</v>
      </c>
      <c r="F21" s="0" t="n">
        <v>20</v>
      </c>
      <c r="G21" s="1" t="n">
        <f aca="false">LOOKUP(F21,$B$3:$C$27)</f>
        <v>10946</v>
      </c>
      <c r="H21" s="2" t="n">
        <f aca="false">H20-G21</f>
        <v>6765</v>
      </c>
      <c r="I21" s="2" t="n">
        <f aca="false">(H$19-H21)/G$18</f>
        <v>1.6180339901756</v>
      </c>
      <c r="J21" s="1" t="n">
        <f aca="false">INT(-1/2+SQRT(2*I21+9/4))</f>
        <v>1</v>
      </c>
      <c r="K21" s="1" t="n">
        <f aca="false">I21-(INT(J21)*(INT(J21)+1)/2-1+(INT(J21)+1)*(J21-INT(J21)))</f>
        <v>1.6180339901756</v>
      </c>
      <c r="L21" s="1" t="n">
        <f aca="false">J21+IF(J21&gt;=25,K21/10,K21/(J21+1))</f>
        <v>1.8090169950878</v>
      </c>
    </row>
    <row r="22" customFormat="false" ht="12.75" hidden="false" customHeight="false" outlineLevel="0" collapsed="false">
      <c r="A22" s="1" t="s">
        <v>126</v>
      </c>
      <c r="B22" s="0" t="n">
        <v>20</v>
      </c>
      <c r="C22" s="2" t="n">
        <f aca="false">C20+C21</f>
        <v>10946</v>
      </c>
      <c r="F22" s="0" t="n">
        <v>18</v>
      </c>
      <c r="G22" s="1" t="n">
        <f aca="false">LOOKUP(F22,$B$3:$C$27)</f>
        <v>4181</v>
      </c>
      <c r="H22" s="2" t="n">
        <f aca="false">H21-G22</f>
        <v>2584</v>
      </c>
      <c r="I22" s="2" t="n">
        <f aca="false">(H$19-H22)/G$18</f>
        <v>1.85410197052679</v>
      </c>
      <c r="J22" s="1" t="n">
        <f aca="false">INT(-1/2+SQRT(2*I22+9/4))</f>
        <v>1</v>
      </c>
      <c r="K22" s="1" t="n">
        <f aca="false">I22-(INT(J22)*(INT(J22)+1)/2-1+(INT(J22)+1)*(J22-INT(J22)))</f>
        <v>1.85410197052679</v>
      </c>
      <c r="L22" s="1" t="n">
        <f aca="false">J22+IF(J22&gt;=25,K22/10,K22/(J22+1))</f>
        <v>1.9270509852634</v>
      </c>
    </row>
    <row r="23" customFormat="false" ht="12.75" hidden="false" customHeight="false" outlineLevel="0" collapsed="false">
      <c r="A23" s="1" t="s">
        <v>127</v>
      </c>
      <c r="B23" s="0" t="n">
        <v>21</v>
      </c>
      <c r="C23" s="2" t="n">
        <f aca="false">C21+C22</f>
        <v>17711</v>
      </c>
      <c r="D23" s="2" t="n">
        <f aca="false">C23*2</f>
        <v>35422</v>
      </c>
      <c r="F23" s="0" t="n">
        <v>16</v>
      </c>
      <c r="G23" s="1" t="n">
        <f aca="false">LOOKUP(F23,$B$3:$C$27)</f>
        <v>1597</v>
      </c>
      <c r="H23" s="2" t="n">
        <f aca="false">H22-G23</f>
        <v>987</v>
      </c>
      <c r="I23" s="2" t="n">
        <f aca="false">(H$19-H23)/G$18</f>
        <v>1.94427192140478</v>
      </c>
      <c r="J23" s="1" t="n">
        <f aca="false">INT(-1/2+SQRT(2*I23+9/4))</f>
        <v>1</v>
      </c>
      <c r="K23" s="1" t="n">
        <f aca="false">I23-(INT(J23)*(INT(J23)+1)/2-1+(INT(J23)+1)*(J23-INT(J23)))</f>
        <v>1.94427192140478</v>
      </c>
      <c r="L23" s="1" t="n">
        <f aca="false">J23+IF(J23&gt;=25,K23/10,K23/(J23+1))</f>
        <v>1.97213596070239</v>
      </c>
    </row>
    <row r="24" customFormat="false" ht="12.75" hidden="false" customHeight="false" outlineLevel="0" collapsed="false">
      <c r="A24" s="1" t="s">
        <v>128</v>
      </c>
      <c r="B24" s="0" t="n">
        <v>22</v>
      </c>
      <c r="C24" s="2" t="n">
        <f aca="false">C22+C23</f>
        <v>28657</v>
      </c>
      <c r="F24" s="0" t="n">
        <v>14</v>
      </c>
      <c r="G24" s="1" t="n">
        <f aca="false">LOOKUP(F24,$B$3:$C$27)</f>
        <v>610</v>
      </c>
      <c r="H24" s="2" t="n">
        <f aca="false">H23-G24</f>
        <v>377</v>
      </c>
      <c r="I24" s="2" t="n">
        <f aca="false">(H$19-H24)/G$18</f>
        <v>1.97871379368754</v>
      </c>
      <c r="J24" s="1" t="n">
        <f aca="false">INT(-1/2+SQRT(2*I24+9/4))</f>
        <v>1</v>
      </c>
      <c r="K24" s="1" t="n">
        <f aca="false">I24-(INT(J24)*(INT(J24)+1)/2-1+(INT(J24)+1)*(J24-INT(J24)))</f>
        <v>1.97871379368754</v>
      </c>
      <c r="L24" s="1" t="n">
        <f aca="false">J24+IF(J24&gt;=25,K24/10,K24/(J24+1))</f>
        <v>1.98935689684377</v>
      </c>
    </row>
    <row r="25" customFormat="false" ht="12.75" hidden="false" customHeight="false" outlineLevel="0" collapsed="false">
      <c r="A25" s="1" t="s">
        <v>129</v>
      </c>
      <c r="B25" s="0" t="n">
        <v>23</v>
      </c>
      <c r="C25" s="2" t="n">
        <f aca="false">C23+C24</f>
        <v>46368</v>
      </c>
      <c r="F25" s="0" t="n">
        <v>12</v>
      </c>
      <c r="G25" s="1" t="n">
        <f aca="false">LOOKUP(F25,$B$3:$C$27)</f>
        <v>233</v>
      </c>
      <c r="H25" s="2" t="n">
        <f aca="false">H24-G25</f>
        <v>144</v>
      </c>
      <c r="I25" s="2" t="n">
        <f aca="false">(H$19-H25)/G$18</f>
        <v>1.99186945965784</v>
      </c>
      <c r="J25" s="1" t="n">
        <f aca="false">INT(-1/2+SQRT(2*I25+9/4))</f>
        <v>1</v>
      </c>
      <c r="K25" s="1" t="n">
        <f aca="false">I25-(INT(J25)*(INT(J25)+1)/2-1+(INT(J25)+1)*(J25-INT(J25)))</f>
        <v>1.99186945965784</v>
      </c>
      <c r="L25" s="1" t="n">
        <f aca="false">J25+IF(J25&gt;=25,K25/10,K25/(J25+1))</f>
        <v>1.99593472982892</v>
      </c>
    </row>
    <row r="26" customFormat="false" ht="12.75" hidden="false" customHeight="false" outlineLevel="0" collapsed="false">
      <c r="A26" s="1" t="s">
        <v>130</v>
      </c>
      <c r="B26" s="0" t="n">
        <v>24</v>
      </c>
      <c r="C26" s="2" t="n">
        <f aca="false">C24+C25</f>
        <v>75025</v>
      </c>
      <c r="F26" s="0" t="n">
        <v>10</v>
      </c>
      <c r="G26" s="1" t="n">
        <f aca="false">LOOKUP(F26,$B$3:$C$27)</f>
        <v>89</v>
      </c>
      <c r="H26" s="2" t="n">
        <f aca="false">H25-G26</f>
        <v>55</v>
      </c>
      <c r="I26" s="2" t="n">
        <f aca="false">(H$19-H26)/G$18</f>
        <v>1.99689458528598</v>
      </c>
      <c r="J26" s="1" t="n">
        <f aca="false">INT(-1/2+SQRT(2*I26+9/4))</f>
        <v>1</v>
      </c>
      <c r="K26" s="1" t="n">
        <f aca="false">I26-(INT(J26)*(INT(J26)+1)/2-1+(INT(J26)+1)*(J26-INT(J26)))</f>
        <v>1.99689458528598</v>
      </c>
      <c r="L26" s="1" t="n">
        <f aca="false">J26+IF(J26&gt;=25,K26/10,K26/(J26+1))</f>
        <v>1.99844729264299</v>
      </c>
    </row>
    <row r="27" customFormat="false" ht="12.75" hidden="false" customHeight="false" outlineLevel="0" collapsed="false">
      <c r="A27" s="1" t="s">
        <v>131</v>
      </c>
      <c r="B27" s="0" t="n">
        <v>25</v>
      </c>
      <c r="C27" s="2" t="n">
        <f aca="false">C25+C26</f>
        <v>121393</v>
      </c>
      <c r="F27" s="0" t="n">
        <v>8</v>
      </c>
      <c r="G27" s="1" t="n">
        <f aca="false">LOOKUP(F27,$B$3:$C$27)</f>
        <v>34</v>
      </c>
      <c r="H27" s="2" t="n">
        <f aca="false">H26-G27</f>
        <v>21</v>
      </c>
      <c r="I27" s="2" t="n">
        <f aca="false">(H$19-H27)/G$18</f>
        <v>1.9988142962001</v>
      </c>
      <c r="J27" s="1" t="n">
        <f aca="false">INT(-1/2+SQRT(2*I27+9/4))</f>
        <v>1</v>
      </c>
      <c r="K27" s="1" t="n">
        <f aca="false">I27-(INT(J27)*(INT(J27)+1)/2-1+(INT(J27)+1)*(J27-INT(J27)))</f>
        <v>1.9988142962001</v>
      </c>
      <c r="L27" s="1" t="n">
        <f aca="false">J27+IF(J27&gt;=25,K27/10,K27/(J27+1))</f>
        <v>1.99940714810005</v>
      </c>
    </row>
    <row r="28" customFormat="false" ht="12.75" hidden="false" customHeight="false" outlineLevel="0" collapsed="false">
      <c r="F28" s="0" t="n">
        <v>6</v>
      </c>
      <c r="G28" s="1" t="n">
        <f aca="false">LOOKUP(F28,$B$3:$C$27)</f>
        <v>13</v>
      </c>
      <c r="H28" s="2" t="n">
        <f aca="false">H27-G28</f>
        <v>8</v>
      </c>
      <c r="I28" s="2" t="n">
        <f aca="false">(H$19-H28)/G$18</f>
        <v>1.99954830331432</v>
      </c>
      <c r="J28" s="1" t="n">
        <f aca="false">INT(-1/2+SQRT(2*I28+9/4))</f>
        <v>1</v>
      </c>
      <c r="K28" s="1" t="n">
        <f aca="false">I28-(INT(J28)*(INT(J28)+1)/2-1+(INT(J28)+1)*(J28-INT(J28)))</f>
        <v>1.99954830331432</v>
      </c>
      <c r="L28" s="1" t="n">
        <f aca="false">J28+IF(J28&gt;=25,K28/10,K28/(J28+1))</f>
        <v>1.99977415165716</v>
      </c>
    </row>
    <row r="29" customFormat="false" ht="12.75" hidden="false" customHeight="false" outlineLevel="0" collapsed="false">
      <c r="F29" s="0" t="n">
        <v>4</v>
      </c>
      <c r="G29" s="1" t="n">
        <f aca="false">LOOKUP(F29,$B$3:$C$27)</f>
        <v>5</v>
      </c>
      <c r="H29" s="2" t="n">
        <f aca="false">H28-G29</f>
        <v>3</v>
      </c>
      <c r="I29" s="2" t="n">
        <f aca="false">(H$19-H29)/G$18</f>
        <v>1.99983061374287</v>
      </c>
      <c r="J29" s="1" t="n">
        <f aca="false">INT(-1/2+SQRT(2*I29+9/4))</f>
        <v>1</v>
      </c>
      <c r="K29" s="1" t="n">
        <f aca="false">I29-(INT(J29)*(INT(J29)+1)/2-1+(INT(J29)+1)*(J29-INT(J29)))</f>
        <v>1.99983061374287</v>
      </c>
      <c r="L29" s="1" t="n">
        <f aca="false">J29+IF(J29&gt;=25,K29/10,K29/(J29+1))</f>
        <v>1.99991530687144</v>
      </c>
    </row>
    <row r="30" customFormat="false" ht="12.75" hidden="false" customHeight="false" outlineLevel="0" collapsed="false">
      <c r="F30" s="0" t="n">
        <v>1</v>
      </c>
      <c r="G30" s="1" t="n">
        <f aca="false">LOOKUP(F30,$B$3:$C$27)</f>
        <v>1</v>
      </c>
      <c r="H30" s="2" t="n">
        <f aca="false">H29-G30</f>
        <v>2</v>
      </c>
      <c r="I30" s="2" t="n">
        <f aca="false">(H$19-H30)/G$18</f>
        <v>1.99988707582858</v>
      </c>
      <c r="J30" s="1" t="n">
        <f aca="false">INT(-1/2+SQRT(2*I30+9/4))</f>
        <v>1</v>
      </c>
      <c r="K30" s="1" t="n">
        <f aca="false">I30-(INT(J30)*(INT(J30)+1)/2-1+(INT(J30)+1)*(J30-INT(J30)))</f>
        <v>1.99988707582858</v>
      </c>
      <c r="L30" s="1" t="n">
        <f aca="false">J30+IF(J30&gt;=25,K30/10,K30/(J30+1))</f>
        <v>1.99994353791429</v>
      </c>
    </row>
    <row r="31" customFormat="false" ht="12.75" hidden="false" customHeight="false" outlineLevel="0" collapsed="false">
      <c r="F31" s="0" t="n">
        <v>1</v>
      </c>
      <c r="G31" s="1" t="n">
        <f aca="false">LOOKUP(F31,$B$3:$C$27)</f>
        <v>1</v>
      </c>
      <c r="H31" s="2" t="n">
        <f aca="false">H30-G31</f>
        <v>1</v>
      </c>
      <c r="I31" s="2" t="n">
        <f aca="false">(H$19-H31)/G$18</f>
        <v>1.99994353791429</v>
      </c>
      <c r="J31" s="1" t="n">
        <f aca="false">INT(-1/2+SQRT(2*I31+9/4))</f>
        <v>1</v>
      </c>
      <c r="K31" s="1" t="n">
        <f aca="false">I31-(INT(J31)*(INT(J31)+1)/2-1+(INT(J31)+1)*(J31-INT(J31)))</f>
        <v>1.99994353791429</v>
      </c>
      <c r="L31" s="1" t="n">
        <f aca="false">J31+IF(J31&gt;=25,K31/10,K31/(J31+1))</f>
        <v>1.99997176895715</v>
      </c>
    </row>
    <row r="32" customFormat="false" ht="12.75" hidden="false" customHeight="false" outlineLevel="0" collapsed="false">
      <c r="F32" s="0" t="n">
        <v>1</v>
      </c>
      <c r="G32" s="1" t="n">
        <f aca="false">LOOKUP(F32,$B$3:$C$27)</f>
        <v>1</v>
      </c>
      <c r="H32" s="2" t="n">
        <f aca="false">H31-G32</f>
        <v>0</v>
      </c>
      <c r="I32" s="2" t="n">
        <f aca="false">(H$19-H32)/G$18</f>
        <v>2</v>
      </c>
      <c r="J32" s="1" t="n">
        <f aca="false">INT(-1/2+SQRT(2*I32+9/4))</f>
        <v>2</v>
      </c>
      <c r="K32" s="1" t="n">
        <f aca="false">I32-(INT(J32)*(INT(J32)+1)/2-1+(INT(J32)+1)*(J32-INT(J32)))</f>
        <v>0</v>
      </c>
      <c r="L32" s="1" t="n">
        <f aca="false">J32+IF(J32&gt;=25,K32/10,K32/(J32+1))</f>
        <v>2</v>
      </c>
    </row>
    <row r="33" customFormat="false" ht="12.75" hidden="false" customHeight="false" outlineLevel="0" collapsed="false">
      <c r="G33" s="1"/>
      <c r="H33" s="2"/>
      <c r="I33" s="2"/>
      <c r="J33" s="1"/>
      <c r="K33" s="1"/>
      <c r="L33" s="1"/>
    </row>
    <row r="34" customFormat="false" ht="12.75" hidden="false" customHeight="false" outlineLevel="0" collapsed="false">
      <c r="G34" s="1"/>
      <c r="H34" s="2"/>
      <c r="I34" s="2"/>
    </row>
    <row r="35" customFormat="false" ht="12.75" hidden="false" customHeight="false" outlineLevel="0" collapsed="false">
      <c r="G35" s="1"/>
      <c r="H35" s="2"/>
      <c r="I35" s="2"/>
    </row>
    <row r="36" customFormat="false" ht="12.75" hidden="false" customHeight="false" outlineLevel="0" collapsed="false">
      <c r="G36" s="1"/>
      <c r="H36" s="2"/>
      <c r="I36" s="2"/>
    </row>
    <row r="37" customFormat="false" ht="12.75" hidden="false" customHeight="false" outlineLevel="0" collapsed="false">
      <c r="G37" s="1"/>
      <c r="H37" s="2"/>
      <c r="I37" s="2"/>
    </row>
    <row r="38" customFormat="false" ht="12.75" hidden="false" customHeight="false" outlineLevel="0" collapsed="false">
      <c r="G38" s="1"/>
      <c r="H38" s="2"/>
      <c r="I38" s="2"/>
    </row>
  </sheetData>
  <mergeCells count="1">
    <mergeCell ref="B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7" activeCellId="0" sqref="A17"/>
    </sheetView>
  </sheetViews>
  <sheetFormatPr defaultColWidth="12.851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.42"/>
    <col collapsed="false" customWidth="true" hidden="false" outlineLevel="0" max="3" min="3" style="0" width="6.99"/>
    <col collapsed="false" customWidth="true" hidden="false" outlineLevel="0" max="4" min="4" style="0" width="13.56"/>
    <col collapsed="false" customWidth="true" hidden="false" outlineLevel="0" max="5" min="5" style="0" width="2.28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2.28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1" t="s">
        <v>132</v>
      </c>
      <c r="B1" s="1" t="s">
        <v>67</v>
      </c>
      <c r="C1" s="1" t="s">
        <v>133</v>
      </c>
      <c r="D1" s="1" t="s">
        <v>134</v>
      </c>
      <c r="E1" s="0" t="s">
        <v>60</v>
      </c>
      <c r="F1" s="1" t="s">
        <v>135</v>
      </c>
      <c r="G1" s="1" t="s">
        <v>136</v>
      </c>
      <c r="H1" s="1" t="s">
        <v>54</v>
      </c>
      <c r="I1" s="0" t="s">
        <v>60</v>
      </c>
      <c r="J1" s="1" t="s">
        <v>137</v>
      </c>
    </row>
    <row r="2" customFormat="false" ht="12.75" hidden="false" customHeight="false" outlineLevel="0" collapsed="false">
      <c r="A2" s="1" t="s">
        <v>138</v>
      </c>
      <c r="B2" s="0" t="n">
        <v>18</v>
      </c>
      <c r="C2" s="0" t="n">
        <v>18252</v>
      </c>
      <c r="D2" s="0" t="n">
        <v>0</v>
      </c>
      <c r="F2" s="0" t="n">
        <v>18</v>
      </c>
      <c r="G2" s="0" t="n">
        <v>34800</v>
      </c>
      <c r="H2" s="0" t="n">
        <v>34800</v>
      </c>
      <c r="J2" s="0" t="n">
        <v>35652</v>
      </c>
      <c r="L2" s="2" t="n">
        <f aca="false">(J2-C2)*2</f>
        <v>34800</v>
      </c>
    </row>
    <row r="3" customFormat="false" ht="12.75" hidden="false" customHeight="false" outlineLevel="0" collapsed="false">
      <c r="A3" s="1" t="s">
        <v>138</v>
      </c>
      <c r="B3" s="0" t="n">
        <v>18</v>
      </c>
      <c r="C3" s="0" t="n">
        <v>35652</v>
      </c>
      <c r="D3" s="0" t="n">
        <v>1</v>
      </c>
      <c r="F3" s="0" t="n">
        <v>22</v>
      </c>
      <c r="G3" s="0" t="n">
        <v>51200</v>
      </c>
      <c r="H3" s="0" t="n">
        <v>102400</v>
      </c>
      <c r="J3" s="0" t="n">
        <v>61252</v>
      </c>
      <c r="L3" s="2" t="n">
        <f aca="false">(J3-C3)*2</f>
        <v>51200</v>
      </c>
    </row>
    <row r="4" customFormat="false" ht="12.75" hidden="false" customHeight="false" outlineLevel="0" collapsed="false">
      <c r="A4" s="1" t="s">
        <v>138</v>
      </c>
      <c r="B4" s="0" t="n">
        <v>18</v>
      </c>
      <c r="C4" s="0" t="n">
        <v>61252</v>
      </c>
      <c r="D4" s="0" t="n">
        <v>2</v>
      </c>
      <c r="F4" s="0" t="n">
        <v>21</v>
      </c>
      <c r="G4" s="0" t="n">
        <v>46800</v>
      </c>
      <c r="H4" s="0" t="n">
        <v>187200</v>
      </c>
      <c r="J4" s="0" t="n">
        <v>84652</v>
      </c>
      <c r="L4" s="2" t="n">
        <f aca="false">(J4-C4)*2</f>
        <v>46800</v>
      </c>
    </row>
    <row r="5" customFormat="false" ht="12.75" hidden="false" customHeight="false" outlineLevel="0" collapsed="false">
      <c r="A5" s="1" t="s">
        <v>139</v>
      </c>
      <c r="B5" s="0" t="n">
        <v>20</v>
      </c>
      <c r="C5" s="0" t="n">
        <v>24921</v>
      </c>
      <c r="D5" s="0" t="n">
        <v>0</v>
      </c>
      <c r="F5" s="0" t="n">
        <v>19</v>
      </c>
      <c r="G5" s="0" t="n">
        <v>38600</v>
      </c>
      <c r="H5" s="0" t="n">
        <v>38600</v>
      </c>
      <c r="J5" s="0" t="n">
        <v>44221</v>
      </c>
      <c r="L5" s="2" t="n">
        <f aca="false">(J5-C5)*2</f>
        <v>38600</v>
      </c>
    </row>
    <row r="6" customFormat="false" ht="12.75" hidden="false" customHeight="false" outlineLevel="0" collapsed="false">
      <c r="A6" s="1" t="s">
        <v>139</v>
      </c>
      <c r="B6" s="0" t="n">
        <v>20</v>
      </c>
      <c r="C6" s="0" t="n">
        <v>44221</v>
      </c>
      <c r="D6" s="0" t="n">
        <v>1</v>
      </c>
      <c r="F6" s="0" t="n">
        <v>20</v>
      </c>
      <c r="G6" s="0" t="n">
        <v>42600</v>
      </c>
      <c r="H6" s="0" t="n">
        <v>85200</v>
      </c>
      <c r="J6" s="0" t="n">
        <v>65521</v>
      </c>
      <c r="L6" s="2" t="n">
        <f aca="false">(J6-C6)*2</f>
        <v>42600</v>
      </c>
    </row>
    <row r="7" customFormat="false" ht="12.75" hidden="false" customHeight="false" outlineLevel="0" collapsed="false">
      <c r="A7" s="1" t="s">
        <v>139</v>
      </c>
      <c r="B7" s="0" t="n">
        <v>20</v>
      </c>
      <c r="C7" s="0" t="n">
        <v>65521</v>
      </c>
      <c r="D7" s="0" t="n">
        <v>2</v>
      </c>
      <c r="F7" s="0" t="n">
        <v>16</v>
      </c>
      <c r="G7" s="0" t="n">
        <v>27800</v>
      </c>
      <c r="H7" s="0" t="n">
        <v>111200</v>
      </c>
      <c r="J7" s="0" t="n">
        <v>79421</v>
      </c>
      <c r="L7" s="2" t="n">
        <f aca="false">(J7-C7)*2</f>
        <v>278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H11" colorId="64" zoomScale="88" zoomScaleNormal="88" zoomScalePageLayoutView="100" workbookViewId="0">
      <selection pane="topLeft" activeCell="K13" activeCellId="0" sqref="K13"/>
    </sheetView>
  </sheetViews>
  <sheetFormatPr defaultColWidth="12.85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.13"/>
    <col collapsed="false" customWidth="true" hidden="false" outlineLevel="0" max="3" min="3" style="0" width="5.99"/>
    <col collapsed="false" customWidth="true" hidden="false" outlineLevel="0" max="4" min="4" style="0" width="13.42"/>
    <col collapsed="false" customWidth="true" hidden="false" outlineLevel="0" max="5" min="5" style="0" width="10.7"/>
    <col collapsed="false" customWidth="true" hidden="false" outlineLevel="0" max="6" min="6" style="0" width="29.99"/>
    <col collapsed="false" customWidth="true" hidden="false" outlineLevel="0" max="11" min="7" style="0" width="10.7"/>
    <col collapsed="false" customWidth="true" hidden="false" outlineLevel="0" max="13" min="13" style="0" width="62.7"/>
  </cols>
  <sheetData>
    <row r="1" customFormat="false" ht="12.75" hidden="false" customHeight="false" outlineLevel="0" collapsed="false">
      <c r="A1" s="1" t="s">
        <v>140</v>
      </c>
      <c r="F1" s="1" t="s">
        <v>141</v>
      </c>
    </row>
    <row r="2" customFormat="false" ht="12.75" hidden="false" customHeight="false" outlineLevel="0" collapsed="false">
      <c r="A2" s="1" t="s">
        <v>69</v>
      </c>
      <c r="B2" s="0" t="s">
        <v>142</v>
      </c>
      <c r="C2" s="1" t="s">
        <v>143</v>
      </c>
      <c r="D2" s="1" t="s">
        <v>144</v>
      </c>
      <c r="E2" s="1" t="s">
        <v>144</v>
      </c>
      <c r="F2" s="1" t="s">
        <v>144</v>
      </c>
      <c r="G2" s="1" t="s">
        <v>69</v>
      </c>
      <c r="H2" s="0" t="s">
        <v>142</v>
      </c>
      <c r="I2" s="1" t="s">
        <v>143</v>
      </c>
      <c r="K2" s="1" t="s">
        <v>69</v>
      </c>
    </row>
    <row r="3" customFormat="false" ht="12.75" hidden="false" customHeight="false" outlineLevel="0" collapsed="false">
      <c r="A3" s="0" t="n">
        <v>0</v>
      </c>
      <c r="B3" s="1" t="n">
        <f aca="false">INT(-1/2+SQRT(2*A3+9/4))</f>
        <v>1</v>
      </c>
      <c r="C3" s="1" t="n">
        <f aca="false">A3-(INT(B3)*(INT(B3)+1)/2-1+(INT(B3)+1)*(B3-INT(B3)))</f>
        <v>0</v>
      </c>
      <c r="D3" s="1" t="n">
        <f aca="false">B3+IF(B3&gt;=25,C3/10,C3/(B3+1))</f>
        <v>1</v>
      </c>
      <c r="E3" s="1" t="e">
        <f aca="false">EXPTOLV(A3)</f>
        <v>#NAME?</v>
      </c>
      <c r="F3" s="2" t="n">
        <f aca="false">D3</f>
        <v>1</v>
      </c>
      <c r="G3" s="2" t="n">
        <f aca="false">IF(F3&gt;=25,324+(F3-25)*10,INT(F3)*(INT(F3)+1)/2-1+(INT(F3)+1)*(F3-INT(F3)))</f>
        <v>0</v>
      </c>
      <c r="H3" s="2" t="n">
        <f aca="false">INT(F3)</f>
        <v>1</v>
      </c>
      <c r="I3" s="2" t="n">
        <f aca="false">F3-H3</f>
        <v>0</v>
      </c>
      <c r="J3" s="2" t="n">
        <f aca="false">H3*(H3+1)/2-1+(H3+1)*I3</f>
        <v>0</v>
      </c>
      <c r="K3" s="2" t="e">
        <f aca="false">LVTOEXP(F3)</f>
        <v>#NAME?</v>
      </c>
    </row>
    <row r="4" customFormat="false" ht="12.75" hidden="false" customHeight="false" outlineLevel="0" collapsed="false">
      <c r="A4" s="0" t="n">
        <v>1</v>
      </c>
      <c r="B4" s="1" t="n">
        <f aca="false">INT(-1/2+SQRT(2*A4+9/4))</f>
        <v>1</v>
      </c>
      <c r="C4" s="1" t="n">
        <f aca="false">A4-(INT(B4)*(INT(B4)+1)/2-1+(INT(B4)+1)*(B4-INT(B4)))</f>
        <v>1</v>
      </c>
      <c r="D4" s="1" t="n">
        <f aca="false">B4+IF(B4&gt;=25,C4/10,C4/(B4+1))</f>
        <v>1.5</v>
      </c>
      <c r="E4" s="1" t="e">
        <f aca="false">EXPTOLV(A4)</f>
        <v>#NAME?</v>
      </c>
      <c r="F4" s="2" t="n">
        <f aca="false">D4</f>
        <v>1.5</v>
      </c>
      <c r="G4" s="2" t="n">
        <f aca="false">IF(F4&gt;=25,324+(F4-25)*10,INT(F4)*(INT(F4)+1)/2-1+(INT(F4)+1)*(F4-INT(F4)))</f>
        <v>1</v>
      </c>
      <c r="H4" s="2" t="n">
        <f aca="false">INT(F4)</f>
        <v>1</v>
      </c>
      <c r="I4" s="2" t="n">
        <f aca="false">F4-H4</f>
        <v>0.5</v>
      </c>
      <c r="J4" s="2" t="n">
        <f aca="false">H4*(H4+1)/2-1+(H4+1)*I4</f>
        <v>1</v>
      </c>
      <c r="K4" s="2" t="e">
        <f aca="false">LVTOEXP(F4)</f>
        <v>#NAME?</v>
      </c>
    </row>
    <row r="5" customFormat="false" ht="12.75" hidden="false" customHeight="false" outlineLevel="0" collapsed="false">
      <c r="A5" s="0" t="n">
        <v>2</v>
      </c>
      <c r="B5" s="1" t="n">
        <f aca="false">INT(-1/2+SQRT(2*A5+9/4))</f>
        <v>2</v>
      </c>
      <c r="C5" s="1" t="n">
        <f aca="false">A5-(INT(B5)*(INT(B5)+1)/2-1+(INT(B5)+1)*(B5-INT(B5)))</f>
        <v>0</v>
      </c>
      <c r="D5" s="1" t="n">
        <f aca="false">B5+IF(B5&gt;=25,C5/10,C5/(B5+1))</f>
        <v>2</v>
      </c>
      <c r="E5" s="1" t="e">
        <f aca="false">EXPTOLV(A5)</f>
        <v>#NAME?</v>
      </c>
      <c r="F5" s="2" t="n">
        <f aca="false">D5</f>
        <v>2</v>
      </c>
      <c r="G5" s="2" t="n">
        <f aca="false">IF(F5&gt;=25,324+(F5-25)*10,INT(F5)*(INT(F5)+1)/2-1+(INT(F5)+1)*(F5-INT(F5)))</f>
        <v>2</v>
      </c>
      <c r="H5" s="2" t="n">
        <f aca="false">INT(F5)</f>
        <v>2</v>
      </c>
      <c r="I5" s="2" t="n">
        <f aca="false">F5-H5</f>
        <v>0</v>
      </c>
      <c r="J5" s="2" t="n">
        <f aca="false">H5*(H5+1)/2-1+(H5+1)*I5</f>
        <v>2</v>
      </c>
      <c r="K5" s="2" t="e">
        <f aca="false">LVTOEXP(F5)</f>
        <v>#NAME?</v>
      </c>
    </row>
    <row r="6" customFormat="false" ht="12.75" hidden="false" customHeight="false" outlineLevel="0" collapsed="false">
      <c r="A6" s="0" t="n">
        <v>3</v>
      </c>
      <c r="B6" s="1" t="n">
        <f aca="false">INT(-1/2+SQRT(2*A6+9/4))</f>
        <v>2</v>
      </c>
      <c r="C6" s="1" t="n">
        <f aca="false">A6-(INT(B6)*(INT(B6)+1)/2-1+(INT(B6)+1)*(B6-INT(B6)))</f>
        <v>1</v>
      </c>
      <c r="D6" s="1" t="n">
        <f aca="false">B6+IF(B6&gt;=25,C6/10,C6/(B6+1))</f>
        <v>2.33333333333333</v>
      </c>
      <c r="E6" s="1" t="e">
        <f aca="false">EXPTOLV(A6)</f>
        <v>#NAME?</v>
      </c>
      <c r="F6" s="2" t="n">
        <f aca="false">D6</f>
        <v>2.33333333333333</v>
      </c>
      <c r="G6" s="2" t="n">
        <f aca="false">IF(F6&gt;=25,324+(F6-25)*10,INT(F6)*(INT(F6)+1)/2-1+(INT(F6)+1)*(F6-INT(F6)))</f>
        <v>3</v>
      </c>
      <c r="H6" s="2" t="n">
        <f aca="false">INT(F6)</f>
        <v>2</v>
      </c>
      <c r="I6" s="2" t="n">
        <f aca="false">F6-H6</f>
        <v>0.333333333333334</v>
      </c>
      <c r="J6" s="2" t="n">
        <f aca="false">H6*(H6+1)/2-1+(H6+1)*I6</f>
        <v>3</v>
      </c>
      <c r="K6" s="2" t="e">
        <f aca="false">LVTOEXP(F6)</f>
        <v>#NAME?</v>
      </c>
    </row>
    <row r="7" customFormat="false" ht="12.75" hidden="false" customHeight="false" outlineLevel="0" collapsed="false">
      <c r="A7" s="0" t="n">
        <v>334</v>
      </c>
      <c r="B7" s="1" t="n">
        <f aca="false">INT(-1/2+SQRT(2*A7+9/4))</f>
        <v>25</v>
      </c>
      <c r="C7" s="1" t="n">
        <f aca="false">A7-(INT(B7)*(INT(B7)+1)/2-1+(INT(B7)+1)*(B7-INT(B7)))</f>
        <v>10</v>
      </c>
      <c r="D7" s="1" t="n">
        <f aca="false">B7+IF(B7&gt;=25,C7/10,C7/(B7+1))</f>
        <v>26</v>
      </c>
      <c r="E7" s="1" t="e">
        <f aca="false">EXPTOLV(A7)</f>
        <v>#NAME?</v>
      </c>
      <c r="F7" s="2" t="n">
        <f aca="false">D7</f>
        <v>26</v>
      </c>
      <c r="G7" s="2" t="n">
        <f aca="false">IF(F7&gt;=25,324+(F7-25)*10,INT(F7)*(INT(F7)+1)/2-1+(INT(F7)+1)*(F7-INT(F7)))</f>
        <v>334</v>
      </c>
      <c r="H7" s="2" t="n">
        <f aca="false">INT(F7)</f>
        <v>26</v>
      </c>
      <c r="I7" s="2" t="n">
        <f aca="false">F7-H7</f>
        <v>0</v>
      </c>
      <c r="J7" s="2" t="n">
        <f aca="false">H7*(H7+1)/2-1+(H7+1)*I7</f>
        <v>350</v>
      </c>
      <c r="K7" s="2" t="e">
        <f aca="false">LVTOEXP(F7)</f>
        <v>#NAME?</v>
      </c>
    </row>
    <row r="8" customFormat="false" ht="12.75" hidden="false" customHeight="false" outlineLevel="0" collapsed="false">
      <c r="B8" s="1"/>
      <c r="C8" s="1"/>
      <c r="D8" s="1"/>
      <c r="E8" s="1"/>
    </row>
    <row r="9" customFormat="false" ht="12.75" hidden="false" customHeight="false" outlineLevel="0" collapsed="false">
      <c r="B9" s="1"/>
      <c r="C9" s="1"/>
      <c r="D9" s="1"/>
      <c r="E9" s="1"/>
    </row>
    <row r="10" customFormat="false" ht="12.75" hidden="false" customHeight="false" outlineLevel="0" collapsed="false">
      <c r="B10" s="1"/>
      <c r="C10" s="1"/>
      <c r="D10" s="1"/>
      <c r="E10" s="1"/>
    </row>
    <row r="11" customFormat="false" ht="12.75" hidden="false" customHeight="false" outlineLevel="0" collapsed="false">
      <c r="B11" s="1"/>
      <c r="C11" s="1"/>
      <c r="D11" s="1"/>
      <c r="E11" s="1"/>
    </row>
    <row r="12" customFormat="false" ht="12.75" hidden="false" customHeight="false" outlineLevel="0" collapsed="false">
      <c r="B12" s="1"/>
      <c r="C12" s="1"/>
      <c r="D12" s="1"/>
      <c r="E12" s="1"/>
      <c r="M12" s="1" t="s">
        <v>145</v>
      </c>
    </row>
    <row r="13" customFormat="false" ht="12.75" hidden="false" customHeight="false" outlineLevel="0" collapsed="false">
      <c r="B13" s="1"/>
      <c r="C13" s="1"/>
      <c r="D13" s="1"/>
      <c r="E13" s="1"/>
      <c r="M13" s="7" t="s">
        <v>146</v>
      </c>
    </row>
    <row r="14" customFormat="false" ht="12.75" hidden="false" customHeight="false" outlineLevel="0" collapsed="false">
      <c r="B14" s="1"/>
      <c r="C14" s="1"/>
      <c r="D14" s="1"/>
      <c r="E14" s="1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  <row r="51" customFormat="false" ht="12.75" hidden="false" customHeight="false" outlineLevel="0" collapsed="false">
      <c r="B51" s="1"/>
      <c r="C51" s="1"/>
      <c r="D51" s="1"/>
      <c r="E51" s="1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2.75" hidden="false" customHeight="false" outlineLevel="0" collapsed="false">
      <c r="B58" s="1"/>
      <c r="C58" s="1"/>
      <c r="D58" s="1"/>
      <c r="E58" s="1"/>
    </row>
    <row r="59" customFormat="false" ht="12.75" hidden="false" customHeight="false" outlineLevel="0" collapsed="false">
      <c r="B59" s="1"/>
      <c r="C59" s="1"/>
      <c r="D59" s="1"/>
      <c r="E59" s="1"/>
    </row>
    <row r="60" customFormat="false" ht="12.75" hidden="false" customHeight="false" outlineLevel="0" collapsed="false">
      <c r="B60" s="1"/>
      <c r="C60" s="1"/>
      <c r="D60" s="1"/>
      <c r="E60" s="1"/>
    </row>
    <row r="61" customFormat="false" ht="12.75" hidden="false" customHeight="false" outlineLevel="0" collapsed="false">
      <c r="B61" s="1"/>
      <c r="C61" s="1"/>
      <c r="D61" s="1"/>
      <c r="E61" s="1"/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  <row r="71" customFormat="false" ht="12.75" hidden="false" customHeight="false" outlineLevel="0" collapsed="false">
      <c r="B71" s="1"/>
      <c r="C71" s="1"/>
      <c r="D71" s="1"/>
      <c r="E71" s="1"/>
    </row>
    <row r="72" customFormat="false" ht="12.75" hidden="false" customHeight="false" outlineLevel="0" collapsed="false">
      <c r="B72" s="1"/>
      <c r="C72" s="1"/>
      <c r="D72" s="1"/>
      <c r="E72" s="1"/>
    </row>
    <row r="73" customFormat="false" ht="12.75" hidden="false" customHeight="false" outlineLevel="0" collapsed="false">
      <c r="B73" s="1"/>
      <c r="C73" s="1"/>
      <c r="D73" s="1"/>
      <c r="E73" s="1"/>
    </row>
    <row r="74" customFormat="false" ht="12.75" hidden="false" customHeight="false" outlineLevel="0" collapsed="false">
      <c r="B74" s="1"/>
      <c r="C74" s="1"/>
      <c r="D74" s="1"/>
      <c r="E74" s="1"/>
    </row>
    <row r="75" customFormat="false" ht="12.75" hidden="false" customHeight="false" outlineLevel="0" collapsed="false">
      <c r="B75" s="1"/>
      <c r="C75" s="1"/>
      <c r="D75" s="1"/>
      <c r="E75" s="1"/>
    </row>
    <row r="76" customFormat="false" ht="12.75" hidden="false" customHeight="false" outlineLevel="0" collapsed="false">
      <c r="B76" s="1"/>
      <c r="C76" s="1"/>
      <c r="D76" s="1"/>
      <c r="E76" s="1"/>
    </row>
    <row r="77" customFormat="false" ht="12.75" hidden="false" customHeight="false" outlineLevel="0" collapsed="false">
      <c r="B77" s="1"/>
      <c r="C77" s="1"/>
      <c r="D77" s="1"/>
      <c r="E77" s="1"/>
    </row>
    <row r="78" customFormat="false" ht="12.75" hidden="false" customHeight="false" outlineLevel="0" collapsed="false">
      <c r="B78" s="1"/>
      <c r="C78" s="1"/>
      <c r="D78" s="1"/>
      <c r="E78" s="1"/>
    </row>
    <row r="79" customFormat="false" ht="12.75" hidden="false" customHeight="false" outlineLevel="0" collapsed="false">
      <c r="B79" s="1"/>
      <c r="C79" s="1"/>
      <c r="D79" s="1"/>
      <c r="E79" s="1"/>
    </row>
    <row r="80" customFormat="false" ht="12.75" hidden="false" customHeight="false" outlineLevel="0" collapsed="false">
      <c r="B80" s="1"/>
      <c r="C80" s="1"/>
      <c r="D80" s="1"/>
      <c r="E80" s="1"/>
    </row>
    <row r="81" customFormat="false" ht="12.75" hidden="false" customHeight="false" outlineLevel="0" collapsed="false">
      <c r="B81" s="1"/>
      <c r="C81" s="1"/>
      <c r="D81" s="1"/>
      <c r="E81" s="1"/>
    </row>
    <row r="82" customFormat="false" ht="12.75" hidden="false" customHeight="false" outlineLevel="0" collapsed="false">
      <c r="B82" s="1"/>
      <c r="C82" s="1"/>
      <c r="D82" s="1"/>
      <c r="E82" s="1"/>
    </row>
    <row r="83" customFormat="false" ht="12.75" hidden="false" customHeight="false" outlineLevel="0" collapsed="false">
      <c r="B83" s="1"/>
      <c r="C83" s="1"/>
      <c r="D83" s="1"/>
      <c r="E83" s="1"/>
    </row>
    <row r="84" customFormat="false" ht="12.75" hidden="false" customHeight="false" outlineLevel="0" collapsed="false">
      <c r="B84" s="1"/>
      <c r="C84" s="1"/>
      <c r="D84" s="1"/>
      <c r="E84" s="1"/>
    </row>
    <row r="85" customFormat="false" ht="12.75" hidden="false" customHeight="false" outlineLevel="0" collapsed="false">
      <c r="B85" s="1"/>
      <c r="C85" s="1"/>
      <c r="D85" s="1"/>
      <c r="E85" s="1"/>
    </row>
    <row r="86" customFormat="false" ht="12.75" hidden="false" customHeight="false" outlineLevel="0" collapsed="false">
      <c r="B86" s="1"/>
      <c r="C86" s="1"/>
      <c r="D86" s="1"/>
      <c r="E86" s="1"/>
    </row>
    <row r="87" customFormat="false" ht="12.75" hidden="false" customHeight="false" outlineLevel="0" collapsed="false">
      <c r="B87" s="1"/>
      <c r="C87" s="1"/>
      <c r="D87" s="1"/>
      <c r="E87" s="1"/>
    </row>
    <row r="88" customFormat="false" ht="12.75" hidden="false" customHeight="false" outlineLevel="0" collapsed="false">
      <c r="B88" s="1"/>
      <c r="C88" s="1"/>
      <c r="D88" s="1"/>
      <c r="E88" s="1"/>
    </row>
    <row r="89" customFormat="false" ht="12.75" hidden="false" customHeight="false" outlineLevel="0" collapsed="false">
      <c r="B89" s="1"/>
      <c r="C89" s="1"/>
      <c r="D89" s="1"/>
      <c r="E89" s="1"/>
    </row>
    <row r="90" customFormat="false" ht="12.75" hidden="false" customHeight="false" outlineLevel="0" collapsed="false">
      <c r="B90" s="1"/>
      <c r="C90" s="1"/>
      <c r="D90" s="1"/>
      <c r="E90" s="1"/>
    </row>
    <row r="91" customFormat="false" ht="12.75" hidden="false" customHeight="false" outlineLevel="0" collapsed="false">
      <c r="B91" s="1"/>
      <c r="C91" s="1"/>
      <c r="D91" s="1"/>
      <c r="E91" s="1"/>
    </row>
    <row r="92" customFormat="false" ht="12.75" hidden="false" customHeight="false" outlineLevel="0" collapsed="false">
      <c r="B92" s="1"/>
      <c r="C92" s="1"/>
      <c r="D92" s="1"/>
      <c r="E92" s="1"/>
    </row>
    <row r="93" customFormat="false" ht="12.75" hidden="false" customHeight="false" outlineLevel="0" collapsed="false">
      <c r="B93" s="1"/>
      <c r="C93" s="1"/>
      <c r="D93" s="1"/>
      <c r="E93" s="1"/>
    </row>
    <row r="94" customFormat="false" ht="12.75" hidden="false" customHeight="false" outlineLevel="0" collapsed="false">
      <c r="B94" s="1"/>
      <c r="C94" s="1"/>
      <c r="D94" s="1"/>
      <c r="E94" s="1"/>
    </row>
    <row r="95" customFormat="false" ht="12.75" hidden="false" customHeight="false" outlineLevel="0" collapsed="false">
      <c r="B95" s="1"/>
      <c r="C95" s="1"/>
      <c r="D95" s="1"/>
      <c r="E95" s="1"/>
    </row>
    <row r="96" customFormat="false" ht="12.75" hidden="false" customHeight="false" outlineLevel="0" collapsed="false">
      <c r="B96" s="1"/>
      <c r="C96" s="1"/>
      <c r="D96" s="1"/>
      <c r="E96" s="1"/>
    </row>
    <row r="97" customFormat="false" ht="12.75" hidden="false" customHeight="false" outlineLevel="0" collapsed="false">
      <c r="B97" s="1"/>
      <c r="C97" s="1"/>
      <c r="D97" s="1"/>
      <c r="E97" s="1"/>
    </row>
    <row r="98" customFormat="false" ht="12.75" hidden="false" customHeight="false" outlineLevel="0" collapsed="false">
      <c r="B98" s="1"/>
      <c r="C98" s="1"/>
      <c r="D98" s="1"/>
      <c r="E98" s="1"/>
    </row>
    <row r="99" customFormat="false" ht="12.75" hidden="false" customHeight="false" outlineLevel="0" collapsed="false">
      <c r="B99" s="1"/>
      <c r="C99" s="1"/>
      <c r="D99" s="1"/>
      <c r="E99" s="1"/>
    </row>
    <row r="100" customFormat="false" ht="12.75" hidden="false" customHeight="false" outlineLevel="0" collapsed="false">
      <c r="B100" s="1"/>
      <c r="C100" s="1"/>
      <c r="D100" s="1"/>
      <c r="E100" s="1"/>
    </row>
    <row r="101" customFormat="false" ht="12.75" hidden="false" customHeight="false" outlineLevel="0" collapsed="false">
      <c r="B101" s="1"/>
      <c r="C101" s="1"/>
      <c r="D101" s="1"/>
      <c r="E101" s="1"/>
    </row>
    <row r="102" customFormat="false" ht="12.75" hidden="false" customHeight="false" outlineLevel="0" collapsed="false">
      <c r="B102" s="1"/>
      <c r="C102" s="1"/>
      <c r="D102" s="1"/>
      <c r="E102" s="1"/>
    </row>
    <row r="103" customFormat="false" ht="12.75" hidden="false" customHeight="false" outlineLevel="0" collapsed="false">
      <c r="B103" s="1"/>
      <c r="C103" s="1"/>
      <c r="D103" s="1"/>
      <c r="E103" s="1"/>
    </row>
    <row r="104" customFormat="false" ht="12.75" hidden="false" customHeight="false" outlineLevel="0" collapsed="false">
      <c r="B104" s="1"/>
      <c r="C104" s="1"/>
      <c r="D104" s="1"/>
      <c r="E104" s="1"/>
    </row>
    <row r="105" customFormat="false" ht="12.75" hidden="false" customHeight="false" outlineLevel="0" collapsed="false">
      <c r="B105" s="1"/>
      <c r="C105" s="1"/>
      <c r="D105" s="1"/>
      <c r="E105" s="1"/>
    </row>
    <row r="106" customFormat="false" ht="12.75" hidden="false" customHeight="false" outlineLevel="0" collapsed="false">
      <c r="B106" s="1"/>
      <c r="C106" s="1"/>
      <c r="D106" s="1"/>
      <c r="E106" s="1"/>
    </row>
    <row r="107" customFormat="false" ht="12.75" hidden="false" customHeight="false" outlineLevel="0" collapsed="false">
      <c r="B107" s="1"/>
      <c r="C107" s="1"/>
      <c r="D107" s="1"/>
      <c r="E107" s="1"/>
    </row>
    <row r="108" customFormat="false" ht="12.75" hidden="false" customHeight="false" outlineLevel="0" collapsed="false">
      <c r="B108" s="1"/>
      <c r="C108" s="1"/>
      <c r="D108" s="1"/>
      <c r="E108" s="1"/>
    </row>
    <row r="109" customFormat="false" ht="12.75" hidden="false" customHeight="false" outlineLevel="0" collapsed="false">
      <c r="B109" s="1"/>
      <c r="C109" s="1"/>
      <c r="D109" s="1"/>
      <c r="E109" s="1"/>
    </row>
    <row r="110" customFormat="false" ht="12.75" hidden="false" customHeight="false" outlineLevel="0" collapsed="false">
      <c r="B110" s="1"/>
      <c r="C110" s="1"/>
      <c r="D110" s="1"/>
      <c r="E110" s="1"/>
    </row>
    <row r="111" customFormat="false" ht="12.75" hidden="false" customHeight="false" outlineLevel="0" collapsed="false">
      <c r="B111" s="1"/>
      <c r="C111" s="1"/>
      <c r="D111" s="1"/>
      <c r="E111" s="1"/>
    </row>
    <row r="112" customFormat="false" ht="12.75" hidden="false" customHeight="false" outlineLevel="0" collapsed="false">
      <c r="B112" s="1"/>
      <c r="C112" s="1"/>
      <c r="D112" s="1"/>
      <c r="E112" s="1"/>
    </row>
    <row r="113" customFormat="false" ht="12.75" hidden="false" customHeight="false" outlineLevel="0" collapsed="false">
      <c r="B113" s="1"/>
      <c r="C113" s="1"/>
      <c r="D113" s="1"/>
      <c r="E113" s="1"/>
    </row>
    <row r="114" customFormat="false" ht="12.75" hidden="false" customHeight="false" outlineLevel="0" collapsed="false">
      <c r="B114" s="1"/>
      <c r="C114" s="1"/>
      <c r="D114" s="1"/>
      <c r="E114" s="1"/>
    </row>
    <row r="115" customFormat="false" ht="12.75" hidden="false" customHeight="false" outlineLevel="0" collapsed="false">
      <c r="B115" s="1"/>
      <c r="C115" s="1"/>
      <c r="D115" s="1"/>
      <c r="E115" s="1"/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0-12T16:12:23Z</dcterms:modified>
  <cp:revision>10</cp:revision>
  <dc:subject/>
  <dc:title/>
</cp:coreProperties>
</file>