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馬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指数基準</t>
  </si>
  <si>
    <t xml:space="preserve">基準タイム</t>
  </si>
  <si>
    <t xml:space="preserve">フリレタイム</t>
  </si>
  <si>
    <t xml:space="preserve">基準タイム差</t>
  </si>
  <si>
    <t xml:space="preserve">指数タイム差</t>
  </si>
  <si>
    <t xml:space="preserve">指数</t>
  </si>
  <si>
    <t xml:space="preserve">短</t>
  </si>
  <si>
    <t xml:space="preserve">短中</t>
  </si>
  <si>
    <t xml:space="preserve">中</t>
  </si>
  <si>
    <t xml:space="preserve">中長</t>
  </si>
  <si>
    <t xml:space="preserve">長</t>
  </si>
  <si>
    <t xml:space="preserve">使い方</t>
  </si>
  <si>
    <t xml:space="preserve">①</t>
  </si>
  <si>
    <t xml:space="preserve">↑にＦＲタイムを入力その他はいじる必要はない。</t>
  </si>
  <si>
    <t xml:space="preserve">②</t>
  </si>
  <si>
    <r>
      <rPr>
        <sz val="11"/>
        <rFont val="Noto Sans"/>
        <family val="2"/>
      </rPr>
      <t xml:space="preserve">入力方法は、</t>
    </r>
    <r>
      <rPr>
        <sz val="11"/>
        <rFont val="ＭＳ Ｐゴシック"/>
        <family val="3"/>
        <charset val="128"/>
      </rPr>
      <t xml:space="preserve">1.00.0</t>
    </r>
    <r>
      <rPr>
        <sz val="11"/>
        <rFont val="Noto Sans"/>
        <family val="2"/>
      </rPr>
      <t xml:space="preserve">の場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.0</t>
    </r>
    <r>
      <rPr>
        <sz val="11"/>
        <rFont val="Noto Sans"/>
        <family val="2"/>
      </rPr>
      <t xml:space="preserve">と入力する。</t>
    </r>
  </si>
  <si>
    <t xml:space="preserve">③</t>
  </si>
  <si>
    <t xml:space="preserve">下のシートをコピーして馬を管理。</t>
  </si>
  <si>
    <r>
      <rPr>
        <sz val="11"/>
        <rFont val="Noto Sans"/>
        <family val="2"/>
      </rPr>
      <t xml:space="preserve">【注意】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版ですので、予告せずに変更する場合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b val="1"/>
        <i val="0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3" style="0" width="15.37"/>
    <col collapsed="false" customWidth="true" hidden="false" outlineLevel="0" max="4" min="4" style="0" width="0.12"/>
    <col collapsed="false" customWidth="true" hidden="false" outlineLevel="0" max="5" min="5" style="0" width="17.12"/>
    <col collapsed="false" customWidth="true" hidden="true" outlineLevel="0" max="6" min="6" style="0" width="8.49"/>
    <col collapsed="false" customWidth="true" hidden="false" outlineLevel="0" max="7" min="7" style="0" width="14.25"/>
    <col collapsed="false" customWidth="true" hidden="false" outlineLevel="0" max="8" min="8" style="0" width="9.12"/>
    <col collapsed="false" customWidth="true" hidden="false" outlineLevel="0" max="9" min="9" style="0" width="2.12"/>
  </cols>
  <sheetData>
    <row r="1" customFormat="false" ht="13.5" hidden="false" customHeight="false" outlineLevel="0" collapsed="false">
      <c r="B1" s="2"/>
      <c r="C1" s="3" t="s">
        <v>0</v>
      </c>
      <c r="D1" s="4" t="s">
        <v>1</v>
      </c>
      <c r="E1" s="5" t="s">
        <v>2</v>
      </c>
      <c r="F1" s="5" t="s">
        <v>3</v>
      </c>
      <c r="G1" s="4" t="s">
        <v>4</v>
      </c>
      <c r="H1" s="6" t="s">
        <v>5</v>
      </c>
    </row>
    <row r="2" customFormat="false" ht="13.5" hidden="false" customHeight="false" outlineLevel="0" collapsed="false">
      <c r="A2" s="7" t="s">
        <v>6</v>
      </c>
      <c r="B2" s="8" t="n">
        <v>1000</v>
      </c>
      <c r="C2" s="9" t="n">
        <v>0.000653935185185185</v>
      </c>
      <c r="D2" s="10" t="n">
        <v>0.00068287037037037</v>
      </c>
      <c r="E2" s="11"/>
      <c r="F2" s="11" t="str">
        <f aca="false">IF(ISBLANK(E2),"",IF(D2-E2&lt;0,E2-D2,D2-E2))</f>
        <v/>
      </c>
      <c r="G2" s="10" t="str">
        <f aca="false">IF(ISBLANK(E2),"",IF(C2-E2&lt;0,E2-C2,C2-E2))</f>
        <v/>
      </c>
      <c r="H2" s="12" t="str">
        <f aca="false">IF(ISBLANK(E2),"",IF(C2-E2&lt;0,100-((G2*10)*24*60*60),(G2*10)*24*60*60+100))</f>
        <v/>
      </c>
    </row>
    <row r="3" customFormat="false" ht="13.5" hidden="false" customHeight="false" outlineLevel="0" collapsed="false">
      <c r="A3" s="7"/>
      <c r="B3" s="13" t="n">
        <v>1200</v>
      </c>
      <c r="C3" s="14" t="n">
        <v>0.000783564814814815</v>
      </c>
      <c r="D3" s="15" t="n">
        <v>0.000797453703703704</v>
      </c>
      <c r="E3" s="16"/>
      <c r="F3" s="16" t="str">
        <f aca="false">IF(ISBLANK(E3),"",IF(D3-E3&lt;0,E3-D3,D3-E3))</f>
        <v/>
      </c>
      <c r="G3" s="15" t="str">
        <f aca="false">IF(ISBLANK(E3),"",IF(C3-E3&lt;0,E3-C3,C3-E3))</f>
        <v/>
      </c>
      <c r="H3" s="17" t="str">
        <f aca="false">IF(ISBLANK(E3),"",IF(C3-E3&lt;0,100-((G3*10)*24*60*60),(G3*10)*24*60*60+100))</f>
        <v/>
      </c>
    </row>
    <row r="4" customFormat="false" ht="13.5" hidden="false" customHeight="false" outlineLevel="0" collapsed="false">
      <c r="A4" s="18" t="s">
        <v>7</v>
      </c>
      <c r="B4" s="8" t="n">
        <v>1400</v>
      </c>
      <c r="C4" s="9" t="n">
        <v>0.000931712962962963</v>
      </c>
      <c r="D4" s="10" t="n">
        <v>0.000940972222222222</v>
      </c>
      <c r="E4" s="11"/>
      <c r="F4" s="11" t="str">
        <f aca="false">IF(ISBLANK(E4),"",IF(D4-E4&lt;0,E4-D4,D4-E4))</f>
        <v/>
      </c>
      <c r="G4" s="10" t="str">
        <f aca="false">IF(ISBLANK(E4),"",IF(C4-E4&lt;0,E4-C4,C4-E4))</f>
        <v/>
      </c>
      <c r="H4" s="12" t="str">
        <f aca="false">IF(ISBLANK(E4),"",IF(C4-E4&lt;0,100-((G4*10)*24*60*60),(G4*10)*24*60*60+100))</f>
        <v/>
      </c>
    </row>
    <row r="5" customFormat="false" ht="13.5" hidden="false" customHeight="false" outlineLevel="0" collapsed="false">
      <c r="A5" s="18"/>
      <c r="B5" s="13" t="n">
        <v>1600</v>
      </c>
      <c r="C5" s="19" t="n">
        <v>0.00107638888888889</v>
      </c>
      <c r="D5" s="15" t="n">
        <v>0.00108449074074074</v>
      </c>
      <c r="E5" s="16"/>
      <c r="F5" s="16" t="str">
        <f aca="false">IF(ISBLANK(E5),"",IF(D5-E5&lt;0,E5-D5,D5-E5))</f>
        <v/>
      </c>
      <c r="G5" s="15" t="str">
        <f aca="false">IF(ISBLANK(E5),"",IF(C5-E5&lt;0,E5-C5,C5-E5))</f>
        <v/>
      </c>
      <c r="H5" s="17" t="str">
        <f aca="false">IF(ISBLANK(E5),"",IF(C5-E5&lt;0,100-((G5*10)*24*60*60),(G5*10)*24*60*60+100))</f>
        <v/>
      </c>
    </row>
    <row r="6" customFormat="false" ht="13.5" hidden="false" customHeight="false" outlineLevel="0" collapsed="false">
      <c r="A6" s="18"/>
      <c r="B6" s="20" t="n">
        <v>1700</v>
      </c>
      <c r="C6" s="21" t="n">
        <v>0.00119212962962963</v>
      </c>
      <c r="D6" s="22" t="n">
        <v>0.00119097222222222</v>
      </c>
      <c r="E6" s="23"/>
      <c r="F6" s="23" t="str">
        <f aca="false">IF(ISBLANK(E6),"",IF(D6-E6&lt;0,E6-D6,D6-E6))</f>
        <v/>
      </c>
      <c r="G6" s="22" t="str">
        <f aca="false">IF(ISBLANK(E6),"",IF(C6-E6&lt;0,E6-C6,C6-E6))</f>
        <v/>
      </c>
      <c r="H6" s="24" t="str">
        <f aca="false">IF(ISBLANK(E6),"",IF(C6-E6&lt;0,100-((G6*10)*24*60*60),(G6*10)*24*60*60+100))</f>
        <v/>
      </c>
    </row>
    <row r="7" customFormat="false" ht="13.5" hidden="false" customHeight="false" outlineLevel="0" collapsed="false">
      <c r="A7" s="18"/>
      <c r="B7" s="25" t="n">
        <v>1800</v>
      </c>
      <c r="C7" s="14" t="n">
        <v>0.00122106481481481</v>
      </c>
      <c r="D7" s="26" t="n">
        <v>0.00123958333333333</v>
      </c>
      <c r="E7" s="27"/>
      <c r="F7" s="27" t="str">
        <f aca="false">IF(ISBLANK(E7),"",IF(D7-E7&lt;0,E7-D7,D7-E7))</f>
        <v/>
      </c>
      <c r="G7" s="26" t="str">
        <f aca="false">IF(ISBLANK(E7),"",IF(C7-E7&lt;0,E7-C7,C7-E7))</f>
        <v/>
      </c>
      <c r="H7" s="28" t="str">
        <f aca="false">IF(ISBLANK(E7),"",IF(C7-E7&lt;0,100-((G7*10)*24*60*60),(G7*10)*24*60*60+100))</f>
        <v/>
      </c>
    </row>
    <row r="8" customFormat="false" ht="13.5" hidden="false" customHeight="false" outlineLevel="0" collapsed="false">
      <c r="A8" s="29" t="s">
        <v>8</v>
      </c>
      <c r="B8" s="8" t="n">
        <v>2000</v>
      </c>
      <c r="C8" s="9" t="n">
        <v>0.0013599537037037</v>
      </c>
      <c r="D8" s="10" t="n">
        <v>0.00137731481481481</v>
      </c>
      <c r="E8" s="11"/>
      <c r="F8" s="11" t="str">
        <f aca="false">IF(ISBLANK(E8),"",IF(D8-E8&lt;0,E8-D8,D8-E8))</f>
        <v/>
      </c>
      <c r="G8" s="10" t="str">
        <f aca="false">IF(ISBLANK(E8),"",IF(C8-E8&lt;0,E8-C8,C8-E8))</f>
        <v/>
      </c>
      <c r="H8" s="12" t="str">
        <f aca="false">IF(ISBLANK(E8),"",IF(C8-E8&lt;0,100-((G8*10)*24*60*60),(G8*10)*24*60*60+100))</f>
        <v/>
      </c>
    </row>
    <row r="9" customFormat="false" ht="13.5" hidden="false" customHeight="false" outlineLevel="0" collapsed="false">
      <c r="A9" s="29"/>
      <c r="B9" s="25" t="n">
        <v>2200</v>
      </c>
      <c r="C9" s="14" t="n">
        <v>0.00152199074074074</v>
      </c>
      <c r="D9" s="26" t="n">
        <v>0.00153587962962963</v>
      </c>
      <c r="E9" s="27"/>
      <c r="F9" s="27" t="str">
        <f aca="false">IF(ISBLANK(E9),"",IF(D9-E9&lt;0,E9-D9,D9-E9))</f>
        <v/>
      </c>
      <c r="G9" s="26" t="str">
        <f aca="false">IF(ISBLANK(E9),"",IF(C9-E9&lt;0,E9-C9,C9-E9))</f>
        <v/>
      </c>
      <c r="H9" s="28" t="str">
        <f aca="false">IF(ISBLANK(E9),"",IF(C9-E9&lt;0,100-((G9*10)*24*60*60),(G9*10)*24*60*60+100))</f>
        <v/>
      </c>
    </row>
    <row r="10" customFormat="false" ht="13.5" hidden="false" customHeight="false" outlineLevel="0" collapsed="false">
      <c r="A10" s="30" t="s">
        <v>9</v>
      </c>
      <c r="B10" s="20" t="n">
        <v>2400</v>
      </c>
      <c r="C10" s="21" t="n">
        <v>0.00166087962962963</v>
      </c>
      <c r="D10" s="22" t="n">
        <v>0.00168171296296296</v>
      </c>
      <c r="E10" s="23"/>
      <c r="F10" s="23" t="str">
        <f aca="false">IF(ISBLANK(E10),"",IF(D10-E10&lt;0,E10-D10,D10-E10))</f>
        <v/>
      </c>
      <c r="G10" s="22" t="str">
        <f aca="false">IF(ISBLANK(E10),"",IF(C10-E10&lt;0,E10-C10,C10-E10))</f>
        <v/>
      </c>
      <c r="H10" s="24" t="str">
        <f aca="false">IF(ISBLANK(E10),"",IF(C10-E10&lt;0,100-((G10*10)*24*60*60),(G10*10)*24*60*60+100))</f>
        <v/>
      </c>
    </row>
    <row r="11" customFormat="false" ht="13.5" hidden="false" customHeight="false" outlineLevel="0" collapsed="false">
      <c r="A11" s="30"/>
      <c r="B11" s="13" t="n">
        <v>2500</v>
      </c>
      <c r="C11" s="19" t="n">
        <v>0.00174189814814815</v>
      </c>
      <c r="D11" s="15" t="n">
        <v>0.00177314814814815</v>
      </c>
      <c r="E11" s="16"/>
      <c r="F11" s="16" t="str">
        <f aca="false">IF(ISBLANK(E11),"",IF(D11-E11&lt;0,E11-D11,D11-E11))</f>
        <v/>
      </c>
      <c r="G11" s="15" t="str">
        <f aca="false">IF(ISBLANK(E11),"",IF(C11-E11&lt;0,E11-C11,C11-E11))</f>
        <v/>
      </c>
      <c r="H11" s="17" t="str">
        <f aca="false">IF(ISBLANK(E11),"",IF(C11-E11&lt;0,100-((G11*10)*24*60*60),(G11*10)*24*60*60+100))</f>
        <v/>
      </c>
    </row>
    <row r="12" customFormat="false" ht="13.5" hidden="false" customHeight="false" outlineLevel="0" collapsed="false">
      <c r="A12" s="30"/>
      <c r="B12" s="31" t="n">
        <v>2600</v>
      </c>
      <c r="C12" s="32" t="n">
        <v>0.00184837962962963</v>
      </c>
      <c r="D12" s="33" t="n">
        <v>0.00186458333333333</v>
      </c>
      <c r="E12" s="34"/>
      <c r="F12" s="34" t="str">
        <f aca="false">IF(ISBLANK(E12),"",IF(D12-E12&lt;0,E12-D12,D12-E12))</f>
        <v/>
      </c>
      <c r="G12" s="33" t="str">
        <f aca="false">IF(ISBLANK(E12),"",IF(C12-E12&lt;0,E12-C12,C12-E12))</f>
        <v/>
      </c>
      <c r="H12" s="35" t="str">
        <f aca="false">IF(ISBLANK(E12),"",IF(C12-E12&lt;0,100-((G12*10)*24*60*60),(G12*10)*24*60*60+100))</f>
        <v/>
      </c>
    </row>
    <row r="13" customFormat="false" ht="13.5" hidden="false" customHeight="false" outlineLevel="0" collapsed="false">
      <c r="A13" s="36" t="s">
        <v>10</v>
      </c>
      <c r="B13" s="13" t="n">
        <v>3000</v>
      </c>
      <c r="C13" s="19" t="n">
        <v>0.00213541666666667</v>
      </c>
      <c r="D13" s="15" t="n">
        <v>0.00214699074074074</v>
      </c>
      <c r="E13" s="16"/>
      <c r="F13" s="16" t="str">
        <f aca="false">IF(ISBLANK(E13),"",IF(D13-E13&lt;0,E13-D13,D13-E13))</f>
        <v/>
      </c>
      <c r="G13" s="15" t="str">
        <f aca="false">IF(ISBLANK(E13),"",IF(C13-E13&lt;0,E13-C13,C13-E13))</f>
        <v/>
      </c>
      <c r="H13" s="17" t="str">
        <f aca="false">IF(ISBLANK(E13),"",IF(C13-E13&lt;0,100-((G13*10)*24*60*60),(G13*10)*24*60*60+100))</f>
        <v/>
      </c>
    </row>
    <row r="14" customFormat="false" ht="13.5" hidden="false" customHeight="false" outlineLevel="0" collapsed="false">
      <c r="A14" s="36"/>
      <c r="B14" s="20" t="n">
        <v>3200</v>
      </c>
      <c r="C14" s="21" t="n">
        <v>0.00226273148148148</v>
      </c>
      <c r="D14" s="22" t="n">
        <v>0.00228587962962963</v>
      </c>
      <c r="E14" s="23"/>
      <c r="F14" s="23" t="str">
        <f aca="false">IF(ISBLANK(E14),"",IF(D14-E14&lt;0,E14-D14,D14-E14))</f>
        <v/>
      </c>
      <c r="G14" s="22" t="str">
        <f aca="false">IF(ISBLANK(E14),"",IF(C14-E14&lt;0,E14-C14,C14-E14))</f>
        <v/>
      </c>
      <c r="H14" s="24" t="str">
        <f aca="false">IF(ISBLANK(E14),"",IF(C14-E14&lt;0,100-((G14*10)*24*60*60),(G14*10)*24*60*60+100))</f>
        <v/>
      </c>
    </row>
    <row r="15" customFormat="false" ht="13.5" hidden="false" customHeight="false" outlineLevel="0" collapsed="false">
      <c r="A15" s="36"/>
      <c r="B15" s="37" t="n">
        <v>3600</v>
      </c>
      <c r="C15" s="38" t="n">
        <v>0.00259259259259259</v>
      </c>
      <c r="D15" s="39" t="n">
        <v>0.00177314814814815</v>
      </c>
      <c r="E15" s="40"/>
      <c r="F15" s="40" t="str">
        <f aca="false">IF(ISBLANK(E15),"",IF(D15-E15&lt;0,E15-D15,D15-E15))</f>
        <v/>
      </c>
      <c r="G15" s="39" t="str">
        <f aca="false">IF(ISBLANK(E15),"",IF(C15-E15&lt;0,E15-C15,C15-E15))</f>
        <v/>
      </c>
      <c r="H15" s="41" t="str">
        <f aca="false">IF(ISBLANK(E15),"",IF(C15-E15&lt;0,100-((G15*10)*24*60*60),(G15*10)*24*60*60+100))</f>
        <v/>
      </c>
    </row>
    <row r="16" customFormat="false" ht="13.5" hidden="false" customHeight="false" outlineLevel="0" collapsed="false">
      <c r="B16" s="13"/>
      <c r="C16" s="19"/>
      <c r="D16" s="15"/>
      <c r="E16" s="16"/>
      <c r="F16" s="16" t="str">
        <f aca="false">IF(ISBLANK(E16),"",IF(D16-E16&lt;0,E16-D16,D16-E16))</f>
        <v/>
      </c>
      <c r="G16" s="15" t="str">
        <f aca="false">IF(ISBLANK(E16),"",IF(C16-E16&lt;0,E16-C16,C16-E16))</f>
        <v/>
      </c>
      <c r="H16" s="42" t="str">
        <f aca="false">IF(ISBLANK(E16),"",IF(C16-E16&lt;0,100-((G16*10)*24*60*60),(G16*10)*24*60*60+100))</f>
        <v/>
      </c>
    </row>
    <row r="17" customFormat="false" ht="13.5" hidden="false" customHeight="false" outlineLevel="0" collapsed="false">
      <c r="A17" s="7" t="s">
        <v>6</v>
      </c>
      <c r="B17" s="43" t="n">
        <v>1000</v>
      </c>
      <c r="C17" s="44" t="n">
        <v>0.000700231481481482</v>
      </c>
      <c r="D17" s="45" t="n">
        <v>0.000696759259259259</v>
      </c>
      <c r="E17" s="46"/>
      <c r="F17" s="46" t="str">
        <f aca="false">IF(ISBLANK(E17),"",IF(D17-E17&lt;0,E17-D17,D17-E17))</f>
        <v/>
      </c>
      <c r="G17" s="45" t="str">
        <f aca="false">IF(ISBLANK(E17),"",IF(C17-E17&lt;0,E17-C17,C17-E17))</f>
        <v/>
      </c>
      <c r="H17" s="47" t="str">
        <f aca="false">IF(ISBLANK(E17),"",IF(C17-E17&lt;0,100-((G17*10)*24*60*60),(G17*10)*24*60*60+100))</f>
        <v/>
      </c>
    </row>
    <row r="18" customFormat="false" ht="13.5" hidden="false" customHeight="false" outlineLevel="0" collapsed="false">
      <c r="A18" s="7"/>
      <c r="B18" s="13" t="n">
        <v>1200</v>
      </c>
      <c r="C18" s="19" t="n">
        <v>0.000835648148148148</v>
      </c>
      <c r="D18" s="15" t="n">
        <v>0.000829861111111111</v>
      </c>
      <c r="E18" s="16"/>
      <c r="F18" s="16" t="str">
        <f aca="false">IF(ISBLANK(E18),"",IF(D18-E18&lt;0,E18-D18,D18-E18))</f>
        <v/>
      </c>
      <c r="G18" s="15" t="str">
        <f aca="false">IF(ISBLANK(E18),"",IF(C18-E18&lt;0,E18-C18,C18-E18))</f>
        <v/>
      </c>
      <c r="H18" s="42" t="str">
        <f aca="false">IF(ISBLANK(E18),"",IF(C18-E18&lt;0,100-((G18*10)*24*60*60),(G18*10)*24*60*60+100))</f>
        <v/>
      </c>
    </row>
    <row r="19" customFormat="false" ht="13.5" hidden="false" customHeight="false" outlineLevel="0" collapsed="false">
      <c r="A19" s="18"/>
      <c r="B19" s="43" t="n">
        <v>1400</v>
      </c>
      <c r="C19" s="44" t="n">
        <v>0.000983796296296296</v>
      </c>
      <c r="D19" s="45" t="n">
        <v>0.000976851851851852</v>
      </c>
      <c r="E19" s="46"/>
      <c r="F19" s="46" t="str">
        <f aca="false">IF(ISBLANK(E19),"",IF(D19-E19&lt;0,E19-D19,D19-E19))</f>
        <v/>
      </c>
      <c r="G19" s="45" t="str">
        <f aca="false">IF(ISBLANK(E19),"",IF(C19-E19&lt;0,E19-C19,C19-E19))</f>
        <v/>
      </c>
      <c r="H19" s="47" t="str">
        <f aca="false">IF(ISBLANK(E19),"",IF(C19-E19&lt;0,100-((G19*10)*24*60*60),(G19*10)*24*60*60+100))</f>
        <v/>
      </c>
    </row>
    <row r="20" customFormat="false" ht="13.5" hidden="false" customHeight="false" outlineLevel="0" collapsed="false">
      <c r="A20" s="18"/>
      <c r="B20" s="13" t="n">
        <v>1600</v>
      </c>
      <c r="C20" s="19" t="n">
        <v>0.00111689814814815</v>
      </c>
      <c r="D20" s="15" t="n">
        <v>0.00113657407407407</v>
      </c>
      <c r="E20" s="16"/>
      <c r="F20" s="16" t="str">
        <f aca="false">IF(ISBLANK(E20),"",IF(D20-E20&lt;0,E20-D20,D20-E20))</f>
        <v/>
      </c>
      <c r="G20" s="15" t="str">
        <f aca="false">IF(ISBLANK(E20),"",IF(C20-E20&lt;0,E20-C20,C20-E20))</f>
        <v/>
      </c>
      <c r="H20" s="17" t="str">
        <f aca="false">IF(ISBLANK(E20),"",IF(C20-E20&lt;0,100-((G20*10)*24*60*60),(G20*10)*24*60*60+100))</f>
        <v/>
      </c>
    </row>
    <row r="21" customFormat="false" ht="13.5" hidden="false" customHeight="false" outlineLevel="0" collapsed="false">
      <c r="A21" s="18"/>
      <c r="B21" s="48" t="n">
        <v>1700</v>
      </c>
      <c r="C21" s="49" t="n">
        <v>0.00120949074074074</v>
      </c>
      <c r="D21" s="50" t="n">
        <v>0.00121412037037037</v>
      </c>
      <c r="E21" s="51"/>
      <c r="F21" s="51" t="str">
        <f aca="false">IF(ISBLANK(E21),"",IF(D21-E21&lt;0,E21-D21,D21-E21))</f>
        <v/>
      </c>
      <c r="G21" s="50" t="str">
        <f aca="false">IF(ISBLANK(E21),"",IF(C21-E21&lt;0,E21-C21,C21-E21))</f>
        <v/>
      </c>
      <c r="H21" s="52" t="str">
        <f aca="false">IF(ISBLANK(E21),"",IF(C21-E21&lt;0,100-((G21*10)*24*60*60),(G21*10)*24*60*60+100))</f>
        <v/>
      </c>
    </row>
    <row r="22" customFormat="false" ht="13.5" hidden="false" customHeight="false" outlineLevel="0" collapsed="false">
      <c r="A22" s="18"/>
      <c r="B22" s="25" t="n">
        <v>1800</v>
      </c>
      <c r="C22" s="14" t="n">
        <v>0.00129050925925926</v>
      </c>
      <c r="D22" s="26" t="n">
        <v>0.00128703703703704</v>
      </c>
      <c r="E22" s="27"/>
      <c r="F22" s="27" t="str">
        <f aca="false">IF(ISBLANK(E22),"",IF(D22-E22&lt;0,E22-D22,D22-E22))</f>
        <v/>
      </c>
      <c r="G22" s="26" t="str">
        <f aca="false">IF(ISBLANK(E22),"",IF(C22-E22&lt;0,E22-C22,C22-E22))</f>
        <v/>
      </c>
      <c r="H22" s="28" t="str">
        <f aca="false">IF(ISBLANK(E22),"",IF(C22-E22&lt;0,100-((G22*10)*24*60*60),(G22*10)*24*60*60+100))</f>
        <v/>
      </c>
    </row>
    <row r="23" customFormat="false" ht="13.5" hidden="false" customHeight="false" outlineLevel="0" collapsed="false">
      <c r="A23" s="29" t="s">
        <v>8</v>
      </c>
      <c r="B23" s="48" t="n">
        <v>1900</v>
      </c>
      <c r="C23" s="49" t="n">
        <v>0.00137731481481481</v>
      </c>
      <c r="D23" s="50" t="n">
        <v>0.00138194444444444</v>
      </c>
      <c r="E23" s="51"/>
      <c r="F23" s="51" t="str">
        <f aca="false">IF(ISBLANK(E23),"",IF(D23-E23&lt;0,E23-D23,D23-E23))</f>
        <v/>
      </c>
      <c r="G23" s="50" t="str">
        <f aca="false">IF(ISBLANK(E23),"",IF(C23-E23&lt;0,E23-C23,C23-E23))</f>
        <v/>
      </c>
      <c r="H23" s="52" t="str">
        <f aca="false">IF(ISBLANK(E23),"",IF(C23-E23&lt;0,100-((G23*10)*24*60*60),(G23*10)*24*60*60+100))</f>
        <v/>
      </c>
    </row>
    <row r="24" customFormat="false" ht="13.5" hidden="false" customHeight="false" outlineLevel="0" collapsed="false">
      <c r="A24" s="29"/>
      <c r="B24" s="13" t="n">
        <v>2000</v>
      </c>
      <c r="C24" s="19" t="n">
        <v>0.00142361111111111</v>
      </c>
      <c r="D24" s="15" t="n">
        <v>0.00144791666666667</v>
      </c>
      <c r="E24" s="16"/>
      <c r="F24" s="16" t="str">
        <f aca="false">IF(ISBLANK(E24),"",IF(D24-E24&lt;0,E24-D24,D24-E24))</f>
        <v/>
      </c>
      <c r="G24" s="15" t="str">
        <f aca="false">IF(ISBLANK(E24),"",IF(C24-E24&lt;0,E24-C24,C24-E24))</f>
        <v/>
      </c>
      <c r="H24" s="17" t="str">
        <f aca="false">IF(ISBLANK(E24),"",IF(C24-E24&lt;0,100-((G24*10)*24*60*60),(G24*10)*24*60*60+100))</f>
        <v/>
      </c>
    </row>
    <row r="25" customFormat="false" ht="13.5" hidden="false" customHeight="false" outlineLevel="0" collapsed="false">
      <c r="A25" s="29"/>
      <c r="B25" s="48" t="n">
        <v>2100</v>
      </c>
      <c r="C25" s="49" t="n">
        <v>0.00150115740740741</v>
      </c>
      <c r="D25" s="50" t="n">
        <v>0.00152662037037037</v>
      </c>
      <c r="E25" s="51"/>
      <c r="F25" s="51" t="str">
        <f aca="false">IF(ISBLANK(E25),"",IF(D25-E25&lt;0,E25-D25,D25-E25))</f>
        <v/>
      </c>
      <c r="G25" s="50" t="str">
        <f aca="false">IF(ISBLANK(E25),"",IF(C25-E25&lt;0,E25-C25,C25-E25))</f>
        <v/>
      </c>
      <c r="H25" s="52" t="str">
        <f aca="false">IF(ISBLANK(E25),"",IF(C25-E25&lt;0,100-((G25*10)*24*60*60),(G25*10)*24*60*60+100))</f>
        <v/>
      </c>
    </row>
    <row r="26" customFormat="false" ht="13.5" hidden="false" customHeight="false" outlineLevel="0" collapsed="false">
      <c r="A26" s="29"/>
      <c r="B26" s="37" t="n">
        <v>2300</v>
      </c>
      <c r="C26" s="38" t="n">
        <v>0.00167824074074074</v>
      </c>
      <c r="D26" s="39" t="n">
        <v>0.00167939814814815</v>
      </c>
      <c r="E26" s="40"/>
      <c r="F26" s="40" t="str">
        <f aca="false">IF(ISBLANK(E26),"",IF(D26-E26&lt;0,E26-D26,D26-E26))</f>
        <v/>
      </c>
      <c r="G26" s="39" t="str">
        <f aca="false">IF(ISBLANK(E26),"",IF(C26-E26&lt;0,E26-C26,C26-E26))</f>
        <v/>
      </c>
      <c r="H26" s="41" t="str">
        <f aca="false">IF(ISBLANK(E26),"",IF(C26-E26&lt;0,100-((G26*10)*24*60*60),(G26*10)*24*60*60+100))</f>
        <v/>
      </c>
    </row>
    <row r="27" customFormat="false" ht="13.5" hidden="false" customHeight="false" outlineLevel="0" collapsed="false">
      <c r="A27" s="30" t="s">
        <v>9</v>
      </c>
      <c r="B27" s="48" t="n">
        <v>2400</v>
      </c>
      <c r="C27" s="49" t="n">
        <v>0.00175347222222222</v>
      </c>
      <c r="D27" s="50" t="n">
        <v>0.00175578703703704</v>
      </c>
      <c r="E27" s="51"/>
      <c r="F27" s="51" t="str">
        <f aca="false">IF(ISBLANK(E27),"",IF(D27-E27&lt;0,E27-D27,D27-E27))</f>
        <v/>
      </c>
      <c r="G27" s="50" t="str">
        <f aca="false">IF(ISBLANK(E27),"",IF(C27-E27&lt;0,E27-C27,C27-E27))</f>
        <v/>
      </c>
      <c r="H27" s="52" t="str">
        <f aca="false">IF(ISBLANK(E27),"",IF(C27-E27&lt;0,100-((G27*10)*24*60*60),(G27*10)*24*60*60+100))</f>
        <v/>
      </c>
    </row>
    <row r="28" customFormat="false" ht="14.25" hidden="false" customHeight="false" outlineLevel="0" collapsed="false">
      <c r="A28" s="30"/>
      <c r="B28" s="53" t="n">
        <v>2500</v>
      </c>
      <c r="C28" s="54" t="n">
        <v>0.00189814814814815</v>
      </c>
      <c r="D28" s="55" t="n">
        <v>0.00190740740740741</v>
      </c>
      <c r="E28" s="56"/>
      <c r="F28" s="56" t="str">
        <f aca="false">IF(ISBLANK(E28),"",IF(D28-E28&lt;0,E28-D28,D28-E28))</f>
        <v/>
      </c>
      <c r="G28" s="55" t="str">
        <f aca="false">IF(ISBLANK(E28),"",IF(C28-E28&lt;0,E28-C28,C28-E28))</f>
        <v/>
      </c>
      <c r="H28" s="57" t="str">
        <f aca="false">IF(ISBLANK(E28),"",IF(C28-E28&lt;0,100-((G28*10)*24*60*60),(G28*10)*24*60*60+100))</f>
        <v/>
      </c>
    </row>
    <row r="29" customFormat="false" ht="14.25" hidden="false" customHeight="false" outlineLevel="0" collapsed="false"/>
    <row r="30" customFormat="false" ht="14.25" hidden="false" customHeight="false" outlineLevel="0" collapsed="false">
      <c r="C30" s="58"/>
      <c r="D30" s="59"/>
      <c r="E30" s="59"/>
      <c r="F30" s="59"/>
      <c r="G30" s="59"/>
      <c r="H30" s="60"/>
    </row>
    <row r="31" customFormat="false" ht="13.5" hidden="false" customHeight="false" outlineLevel="0" collapsed="false">
      <c r="C31" s="61" t="s">
        <v>11</v>
      </c>
      <c r="D31" s="62" t="s">
        <v>12</v>
      </c>
      <c r="E31" s="63" t="s">
        <v>13</v>
      </c>
      <c r="F31" s="63"/>
      <c r="G31" s="63"/>
      <c r="H31" s="64"/>
    </row>
    <row r="32" customFormat="false" ht="13.5" hidden="false" customHeight="false" outlineLevel="0" collapsed="false">
      <c r="C32" s="65"/>
      <c r="D32" s="62" t="s">
        <v>14</v>
      </c>
      <c r="E32" s="63" t="s">
        <v>15</v>
      </c>
      <c r="F32" s="63"/>
      <c r="G32" s="63"/>
      <c r="H32" s="64"/>
    </row>
    <row r="33" customFormat="false" ht="13.5" hidden="false" customHeight="false" outlineLevel="0" collapsed="false">
      <c r="C33" s="65"/>
      <c r="D33" s="62" t="s">
        <v>16</v>
      </c>
      <c r="E33" s="63" t="s">
        <v>17</v>
      </c>
      <c r="F33" s="63"/>
      <c r="G33" s="63"/>
      <c r="H33" s="64"/>
    </row>
    <row r="34" customFormat="false" ht="13.5" hidden="false" customHeight="false" outlineLevel="0" collapsed="false">
      <c r="C34" s="65"/>
      <c r="D34" s="62"/>
      <c r="E34" s="63"/>
      <c r="F34" s="63"/>
      <c r="G34" s="63"/>
      <c r="H34" s="64"/>
    </row>
    <row r="35" customFormat="false" ht="13.5" hidden="false" customHeight="false" outlineLevel="0" collapsed="false">
      <c r="C35" s="65"/>
      <c r="D35" s="62"/>
      <c r="E35" s="66"/>
      <c r="F35" s="63"/>
      <c r="G35" s="63"/>
      <c r="H35" s="64"/>
    </row>
    <row r="36" customFormat="false" ht="13.5" hidden="false" customHeight="false" outlineLevel="0" collapsed="false">
      <c r="C36" s="65"/>
      <c r="D36" s="62"/>
      <c r="E36" s="67"/>
      <c r="F36" s="67"/>
      <c r="G36" s="63"/>
      <c r="H36" s="64"/>
    </row>
    <row r="37" customFormat="false" ht="14.25" hidden="false" customHeight="false" outlineLevel="0" collapsed="false">
      <c r="C37" s="68"/>
      <c r="D37" s="69"/>
      <c r="E37" s="70"/>
      <c r="F37" s="70"/>
      <c r="G37" s="70"/>
      <c r="H37" s="71"/>
    </row>
    <row r="38" customFormat="false" ht="14.25" hidden="false" customHeight="false" outlineLevel="0" collapsed="false"/>
    <row r="39" customFormat="false" ht="13.5" hidden="false" customHeight="false" outlineLevel="0" collapsed="false">
      <c r="C39" s="72" t="s">
        <v>18</v>
      </c>
    </row>
  </sheetData>
  <conditionalFormatting sqref="F2:F28">
    <cfRule type="expression" priority="2" aboveAverage="0" equalAverage="0" bottom="0" percent="0" rank="0" text="" dxfId="0">
      <formula>E2&lt;D2</formula>
    </cfRule>
  </conditionalFormatting>
  <conditionalFormatting sqref="G2:G28">
    <cfRule type="expression" priority="3" aboveAverage="0" equalAverage="0" bottom="0" percent="0" rank="0" text="" dxfId="1">
      <formula>E2&lt;C2</formula>
    </cfRule>
  </conditionalFormatting>
  <conditionalFormatting sqref="H2:H28">
    <cfRule type="cellIs" priority="4" operator="greaterThan" aboveAverage="0" equalAverage="0" bottom="0" percent="0" rank="0" text="" dxfId="2">
      <formula>100</formula>
    </cfRule>
    <cfRule type="cellIs" priority="5" operator="between" aboveAverage="0" equalAverage="0" bottom="0" percent="0" rank="0" text="" dxfId="3">
      <formula>100</formula>
      <formula>70</formula>
    </cfRule>
    <cfRule type="cellIs" priority="6" operator="lessThan" aboveAverage="0" equalAverage="0" bottom="0" percent="0" rank="0" text="" dxfId="4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2:39:06Z</dcterms:created>
  <dc:creator>k-ohba</dc:creator>
  <dc:description/>
  <dc:language>en-US</dc:language>
  <cp:lastModifiedBy>k-ohba</cp:lastModifiedBy>
  <dcterms:modified xsi:type="dcterms:W3CDTF">2009-05-24T12:46:49Z</dcterms:modified>
  <cp:revision>0</cp:revision>
  <dc:subject/>
  <dc:title/>
</cp:coreProperties>
</file>