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速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対象までの距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13</xdr:col>
                <xdr:colOff>8</xdr:colOff>
                <xdr:row>3</xdr:row>
                <xdr:rowOff>6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元となる兵士を指定
武将が一番遅くなる場合は、下のリストで
数値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</xdr:row>
                <xdr:rowOff>8</xdr:rowOff>
              </xdr:from>
              <xdr:to>
                <xdr:col>15</xdr:col>
                <xdr:colOff>15</xdr:colOff>
                <xdr:row>3</xdr:row>
                <xdr:rowOff>6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訓練所のパーセンテー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</xdr:row>
                <xdr:rowOff>8</xdr:rowOff>
              </xdr:from>
              <xdr:to>
                <xdr:col>13</xdr:col>
                <xdr:colOff>14</xdr:colOff>
                <xdr:row>3</xdr:row>
                <xdr:rowOff>6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スキルのパーセンテー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8</xdr:rowOff>
              </xdr:from>
              <xdr:to>
                <xdr:col>15</xdr:col>
                <xdr:colOff>18</xdr:colOff>
                <xdr:row>3</xdr:row>
                <xdr:rowOff>6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年月日時分秒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</xdr:row>
                <xdr:rowOff>9</xdr:rowOff>
              </xdr:from>
              <xdr:to>
                <xdr:col>30</xdr:col>
                <xdr:colOff>-32</xdr:colOff>
                <xdr:row>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9">
  <si>
    <t xml:space="preserve">■遠征シミュレーター</t>
  </si>
  <si>
    <t xml:space="preserve">各種数値入力</t>
  </si>
  <si>
    <t xml:space="preserve">計算用</t>
  </si>
  <si>
    <t xml:space="preserve">到着までの時間</t>
  </si>
  <si>
    <t xml:space="preserve">到着指定入力</t>
  </si>
  <si>
    <t xml:space="preserve">シリアル値計算</t>
  </si>
  <si>
    <t xml:space="preserve">出発予想</t>
  </si>
  <si>
    <t xml:space="preserve">距離</t>
  </si>
  <si>
    <t xml:space="preserve">兵種</t>
  </si>
  <si>
    <t xml:space="preserve">訓練所％</t>
  </si>
  <si>
    <t xml:space="preserve">スキル％</t>
  </si>
  <si>
    <t xml:space="preserve">基本移速</t>
  </si>
  <si>
    <t xml:space="preserve">訓練補正</t>
  </si>
  <si>
    <t xml:space="preserve">スキル補正</t>
  </si>
  <si>
    <t xml:space="preserve">補正移速</t>
  </si>
  <si>
    <t xml:space="preserve">全秒数</t>
  </si>
  <si>
    <t xml:space="preserve">分換算</t>
  </si>
  <si>
    <t xml:space="preserve">余り秒</t>
  </si>
  <si>
    <t xml:space="preserve">総合時間</t>
  </si>
  <si>
    <t xml:space="preserve">日</t>
  </si>
  <si>
    <t xml:space="preserve">時間</t>
  </si>
  <si>
    <t xml:space="preserve">総合</t>
  </si>
  <si>
    <t xml:space="preserve">分</t>
  </si>
  <si>
    <t xml:space="preserve">秒</t>
  </si>
  <si>
    <t xml:space="preserve">年</t>
  </si>
  <si>
    <t xml:space="preserve">月</t>
  </si>
  <si>
    <t xml:space="preserve">時</t>
  </si>
  <si>
    <t xml:space="preserve">日付シリ</t>
  </si>
  <si>
    <t xml:space="preserve">時間シリ</t>
  </si>
  <si>
    <t xml:space="preserve">追加シリ</t>
  </si>
  <si>
    <t xml:space="preserve">計算</t>
  </si>
  <si>
    <t xml:space="preserve">剣兵</t>
  </si>
  <si>
    <t xml:space="preserve">近衛騎兵</t>
  </si>
  <si>
    <t xml:space="preserve">槍兵</t>
  </si>
  <si>
    <t xml:space="preserve">衝車</t>
  </si>
  <si>
    <t xml:space="preserve">武将２</t>
  </si>
  <si>
    <t xml:space="preserve">速度</t>
  </si>
  <si>
    <t xml:space="preserve">弓兵</t>
  </si>
  <si>
    <t xml:space="preserve">騎兵</t>
  </si>
  <si>
    <t xml:space="preserve">矛槍兵</t>
  </si>
  <si>
    <t xml:space="preserve">弩兵</t>
  </si>
  <si>
    <t xml:space="preserve">投石機</t>
  </si>
  <si>
    <t xml:space="preserve">斥候</t>
  </si>
  <si>
    <t xml:space="preserve">斥候騎兵</t>
  </si>
  <si>
    <t xml:space="preserve">武将１</t>
  </si>
  <si>
    <t xml:space="preserve">武将３</t>
  </si>
  <si>
    <t xml:space="preserve">武将４</t>
  </si>
  <si>
    <t xml:space="preserve">武将５</t>
  </si>
  <si>
    <t xml:space="preserve">武将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yyyy/mm/dd\ hh:mm:ss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6" borderId="1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6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6" borderId="1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6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5.49"/>
    <col collapsed="false" customWidth="true" hidden="true" outlineLevel="0" max="6" min="6" style="0" width="4.62"/>
    <col collapsed="false" customWidth="true" hidden="true" outlineLevel="0" max="7" min="7" style="0" width="5.49"/>
    <col collapsed="false" customWidth="true" hidden="true" outlineLevel="0" max="8" min="8" style="0" width="6.49"/>
    <col collapsed="false" customWidth="true" hidden="true" outlineLevel="0" max="9" min="9" style="0" width="8.62"/>
    <col collapsed="false" customWidth="true" hidden="true" outlineLevel="0" max="10" min="10" style="0" width="7.49"/>
    <col collapsed="false" customWidth="true" hidden="true" outlineLevel="0" max="11" min="11" style="0" width="12.75"/>
    <col collapsed="false" customWidth="true" hidden="true" outlineLevel="0" max="12" min="12" style="0" width="3.49"/>
    <col collapsed="false" customWidth="true" hidden="true" outlineLevel="0" max="13" min="13" style="0" width="4.49"/>
    <col collapsed="false" customWidth="true" hidden="false" outlineLevel="0" max="14" min="14" style="0" width="3.12"/>
    <col collapsed="false" customWidth="true" hidden="false" outlineLevel="0" max="15" min="15" style="0" width="4.12"/>
    <col collapsed="false" customWidth="true" hidden="false" outlineLevel="0" max="16" min="16" style="0" width="5.12"/>
    <col collapsed="false" customWidth="true" hidden="false" outlineLevel="0" max="18" min="17" style="0" width="4.12"/>
    <col collapsed="false" customWidth="true" hidden="false" outlineLevel="0" max="19" min="19" style="0" width="3.49"/>
    <col collapsed="false" customWidth="true" hidden="false" outlineLevel="0" max="20" min="20" style="0" width="5.49"/>
    <col collapsed="false" customWidth="true" hidden="false" outlineLevel="0" max="23" min="21" style="0" width="3.49"/>
    <col collapsed="false" customWidth="true" hidden="false" outlineLevel="0" max="25" min="24" style="1" width="3.49"/>
    <col collapsed="false" customWidth="true" hidden="true" outlineLevel="0" max="26" min="26" style="0" width="6.49"/>
    <col collapsed="false" customWidth="true" hidden="true" outlineLevel="0" max="27" min="27" style="0" width="7.24"/>
    <col collapsed="false" customWidth="true" hidden="true" outlineLevel="0" max="28" min="28" style="0" width="12.75"/>
    <col collapsed="false" customWidth="false" hidden="true" outlineLevel="0" max="29" min="29" style="0" width="8.99"/>
    <col collapsed="false" customWidth="true" hidden="false" outlineLevel="0" max="30" min="30" style="0" width="22.74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3.5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6"/>
      <c r="T3" s="7" t="s">
        <v>4</v>
      </c>
      <c r="U3" s="7"/>
      <c r="V3" s="7"/>
      <c r="W3" s="7"/>
      <c r="X3" s="7"/>
      <c r="Y3" s="7"/>
      <c r="Z3" s="8" t="s">
        <v>5</v>
      </c>
      <c r="AA3" s="8"/>
      <c r="AB3" s="8"/>
      <c r="AC3" s="8"/>
      <c r="AD3" s="9" t="s">
        <v>6</v>
      </c>
    </row>
    <row r="4" customFormat="false" ht="67.5" hidden="false" customHeight="false" outlineLevel="0" collapsed="false">
      <c r="B4" s="10" t="s">
        <v>7</v>
      </c>
      <c r="C4" s="11" t="s">
        <v>8</v>
      </c>
      <c r="D4" s="11" t="s">
        <v>9</v>
      </c>
      <c r="E4" s="12" t="s">
        <v>10</v>
      </c>
      <c r="F4" s="13" t="s">
        <v>11</v>
      </c>
      <c r="G4" s="14" t="s">
        <v>12</v>
      </c>
      <c r="H4" s="13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7" t="s">
        <v>20</v>
      </c>
      <c r="P4" s="17" t="s">
        <v>21</v>
      </c>
      <c r="Q4" s="17" t="s">
        <v>22</v>
      </c>
      <c r="R4" s="18" t="s">
        <v>23</v>
      </c>
      <c r="S4" s="19"/>
      <c r="T4" s="10" t="s">
        <v>24</v>
      </c>
      <c r="U4" s="11" t="s">
        <v>25</v>
      </c>
      <c r="V4" s="11" t="s">
        <v>19</v>
      </c>
      <c r="W4" s="11" t="s">
        <v>26</v>
      </c>
      <c r="X4" s="20" t="s">
        <v>22</v>
      </c>
      <c r="Y4" s="21" t="s">
        <v>23</v>
      </c>
      <c r="Z4" s="22" t="s">
        <v>27</v>
      </c>
      <c r="AA4" s="23" t="s">
        <v>28</v>
      </c>
      <c r="AB4" s="23" t="s">
        <v>29</v>
      </c>
      <c r="AC4" s="24" t="s">
        <v>30</v>
      </c>
      <c r="AD4" s="25"/>
    </row>
    <row r="5" customFormat="false" ht="13.5" hidden="false" customHeight="false" outlineLevel="0" collapsed="false">
      <c r="B5" s="26" t="n">
        <v>1</v>
      </c>
      <c r="C5" s="27" t="s">
        <v>31</v>
      </c>
      <c r="D5" s="28" t="n">
        <v>25</v>
      </c>
      <c r="E5" s="29" t="n">
        <v>23</v>
      </c>
      <c r="F5" s="30" t="n">
        <f aca="false">SUMPRODUCT(($B$19:$B$35=$C5)*($C$19:$C$35))</f>
        <v>6</v>
      </c>
      <c r="G5" s="31" t="n">
        <f aca="false">(F5*D5/100)</f>
        <v>1.5</v>
      </c>
      <c r="H5" s="30" t="n">
        <f aca="false">(F5*E5/100)</f>
        <v>1.38</v>
      </c>
      <c r="I5" s="31" t="n">
        <f aca="false">F5+G5+H5</f>
        <v>8.88</v>
      </c>
      <c r="J5" s="31" t="n">
        <f aca="false">ROUND(((B5*360)/(I5/10)),0)</f>
        <v>405</v>
      </c>
      <c r="K5" s="31" t="n">
        <f aca="false">(J5/60)</f>
        <v>6.75</v>
      </c>
      <c r="L5" s="32" t="n">
        <f aca="false">INT(MOD(J5,60))</f>
        <v>45</v>
      </c>
      <c r="M5" s="33" t="n">
        <f aca="false">INT(K5/60)</f>
        <v>0</v>
      </c>
      <c r="N5" s="34" t="n">
        <f aca="false">INT(M5/24)</f>
        <v>0</v>
      </c>
      <c r="O5" s="35" t="n">
        <f aca="false">INT(MOD(M5,24))</f>
        <v>0</v>
      </c>
      <c r="P5" s="35" t="n">
        <f aca="false">N5*24+O5</f>
        <v>0</v>
      </c>
      <c r="Q5" s="35" t="n">
        <f aca="false">INT(MOD(K5,60))</f>
        <v>6</v>
      </c>
      <c r="R5" s="36" t="n">
        <f aca="false">INT(MOD(J5,60))</f>
        <v>45</v>
      </c>
      <c r="S5" s="19"/>
      <c r="T5" s="37" t="n">
        <v>2010</v>
      </c>
      <c r="U5" s="32" t="n">
        <v>1</v>
      </c>
      <c r="V5" s="32" t="n">
        <v>12</v>
      </c>
      <c r="W5" s="32" t="n">
        <v>20</v>
      </c>
      <c r="X5" s="38" t="n">
        <v>0</v>
      </c>
      <c r="Y5" s="39" t="n">
        <v>0</v>
      </c>
      <c r="Z5" s="40" t="n">
        <f aca="false">DATE(T5,U5,V5)</f>
        <v>40190</v>
      </c>
      <c r="AA5" s="41" t="n">
        <f aca="false">TIME(W5,X5,Y5)</f>
        <v>0.833333333333333</v>
      </c>
      <c r="AB5" s="41" t="n">
        <f aca="false">TIME(O5,Q5,R5)</f>
        <v>0.0046875</v>
      </c>
      <c r="AC5" s="33" t="n">
        <f aca="false">Z5-N5+AA5-AB5</f>
        <v>40190.8286458333</v>
      </c>
      <c r="AD5" s="42" t="n">
        <f aca="false">AC5</f>
        <v>40190.8286458333</v>
      </c>
    </row>
    <row r="6" customFormat="false" ht="13.5" hidden="false" customHeight="false" outlineLevel="0" collapsed="false">
      <c r="B6" s="26" t="n">
        <v>217.19</v>
      </c>
      <c r="C6" s="27" t="s">
        <v>32</v>
      </c>
      <c r="D6" s="28" t="n">
        <v>0</v>
      </c>
      <c r="E6" s="29" t="n">
        <v>0</v>
      </c>
      <c r="F6" s="26" t="n">
        <f aca="false">SUMPRODUCT(($B$19:$B$35=$C6)*($C$19:$C$35))</f>
        <v>15</v>
      </c>
      <c r="G6" s="31" t="n">
        <f aca="false">(F6*D6/100)</f>
        <v>0</v>
      </c>
      <c r="H6" s="30" t="n">
        <f aca="false">(F6*E6/100)</f>
        <v>0</v>
      </c>
      <c r="I6" s="31" t="n">
        <f aca="false">F6+G6+H6</f>
        <v>15</v>
      </c>
      <c r="J6" s="31" t="n">
        <f aca="false">ROUND(((B6*360)/(I6/10)),0)</f>
        <v>52126</v>
      </c>
      <c r="K6" s="31" t="n">
        <f aca="false">(J6/60)</f>
        <v>868.766666666667</v>
      </c>
      <c r="L6" s="32" t="n">
        <f aca="false">INT(MOD(J6,60))</f>
        <v>46</v>
      </c>
      <c r="M6" s="33" t="n">
        <f aca="false">INT(K6/60)</f>
        <v>14</v>
      </c>
      <c r="N6" s="34" t="n">
        <f aca="false">INT(M6/24)</f>
        <v>0</v>
      </c>
      <c r="O6" s="35" t="n">
        <f aca="false">INT(MOD(M6,24))</f>
        <v>14</v>
      </c>
      <c r="P6" s="35" t="n">
        <f aca="false">N6*24+O6</f>
        <v>14</v>
      </c>
      <c r="Q6" s="35" t="n">
        <f aca="false">INT(MOD(K6,60))</f>
        <v>28</v>
      </c>
      <c r="R6" s="36" t="n">
        <f aca="false">INT(MOD(J6,60))</f>
        <v>46</v>
      </c>
      <c r="S6" s="19"/>
      <c r="T6" s="37" t="n">
        <v>2010</v>
      </c>
      <c r="U6" s="32" t="n">
        <v>1</v>
      </c>
      <c r="V6" s="32" t="n">
        <v>12</v>
      </c>
      <c r="W6" s="32" t="n">
        <v>20</v>
      </c>
      <c r="X6" s="38" t="n">
        <v>0</v>
      </c>
      <c r="Y6" s="39" t="n">
        <v>0</v>
      </c>
      <c r="Z6" s="40" t="n">
        <f aca="false">DATE(T6,U6,V6)</f>
        <v>40190</v>
      </c>
      <c r="AA6" s="41" t="n">
        <f aca="false">TIME(W6,X6,Y6)</f>
        <v>0.833333333333333</v>
      </c>
      <c r="AB6" s="41" t="n">
        <f aca="false">TIME(O6,Q6,R6)</f>
        <v>0.603310185185185</v>
      </c>
      <c r="AC6" s="33" t="n">
        <f aca="false">Z6-N6+AA6-AB6</f>
        <v>40190.2300231482</v>
      </c>
      <c r="AD6" s="42" t="n">
        <f aca="false">AC6</f>
        <v>40190.2300231482</v>
      </c>
    </row>
    <row r="7" customFormat="false" ht="13.5" hidden="false" customHeight="false" outlineLevel="0" collapsed="false">
      <c r="B7" s="26" t="n">
        <v>217.19</v>
      </c>
      <c r="C7" s="27" t="s">
        <v>32</v>
      </c>
      <c r="D7" s="28" t="n">
        <v>0</v>
      </c>
      <c r="E7" s="29" t="n">
        <v>22.5</v>
      </c>
      <c r="F7" s="26" t="n">
        <f aca="false">SUMPRODUCT(($B$19:$B$35=$C7)*($C$19:$C$35))</f>
        <v>15</v>
      </c>
      <c r="G7" s="31" t="n">
        <f aca="false">(F7*D7/100)</f>
        <v>0</v>
      </c>
      <c r="H7" s="30" t="n">
        <f aca="false">(F7*E7/100)</f>
        <v>3.375</v>
      </c>
      <c r="I7" s="31" t="n">
        <f aca="false">F7+G7+H7</f>
        <v>18.375</v>
      </c>
      <c r="J7" s="31" t="n">
        <f aca="false">ROUND(((B7*360)/(I7/10)),0)</f>
        <v>42552</v>
      </c>
      <c r="K7" s="31" t="n">
        <f aca="false">(J7/60)</f>
        <v>709.2</v>
      </c>
      <c r="L7" s="32" t="n">
        <f aca="false">INT(MOD(J7,60))</f>
        <v>12</v>
      </c>
      <c r="M7" s="33" t="n">
        <f aca="false">INT(K7/60)</f>
        <v>11</v>
      </c>
      <c r="N7" s="34" t="n">
        <f aca="false">INT(M7/24)</f>
        <v>0</v>
      </c>
      <c r="O7" s="35" t="n">
        <f aca="false">INT(MOD(M7,24))</f>
        <v>11</v>
      </c>
      <c r="P7" s="35" t="n">
        <f aca="false">N7*24+O7</f>
        <v>11</v>
      </c>
      <c r="Q7" s="35" t="n">
        <f aca="false">INT(MOD(K7,60))</f>
        <v>49</v>
      </c>
      <c r="R7" s="36" t="n">
        <f aca="false">INT(MOD(J7,60))</f>
        <v>12</v>
      </c>
      <c r="S7" s="19"/>
      <c r="T7" s="37" t="n">
        <v>2010</v>
      </c>
      <c r="U7" s="32" t="n">
        <v>1</v>
      </c>
      <c r="V7" s="32" t="n">
        <v>12</v>
      </c>
      <c r="W7" s="32" t="n">
        <v>20</v>
      </c>
      <c r="X7" s="38" t="n">
        <v>0</v>
      </c>
      <c r="Y7" s="39" t="n">
        <v>0</v>
      </c>
      <c r="Z7" s="40" t="n">
        <f aca="false">DATE(T7,U7,V7)</f>
        <v>40190</v>
      </c>
      <c r="AA7" s="41" t="n">
        <f aca="false">TIME(W7,X7,Y7)</f>
        <v>0.833333333333333</v>
      </c>
      <c r="AB7" s="41" t="n">
        <f aca="false">TIME(O7,Q7,R7)</f>
        <v>0.4925</v>
      </c>
      <c r="AC7" s="33" t="n">
        <f aca="false">Z7-N7+AA7-AB7</f>
        <v>40190.3408333333</v>
      </c>
      <c r="AD7" s="42" t="n">
        <f aca="false">AC7</f>
        <v>40190.3408333333</v>
      </c>
    </row>
    <row r="8" customFormat="false" ht="13.5" hidden="false" customHeight="false" outlineLevel="0" collapsed="false">
      <c r="B8" s="26" t="n">
        <v>217.19</v>
      </c>
      <c r="C8" s="27" t="s">
        <v>32</v>
      </c>
      <c r="D8" s="28" t="n">
        <v>0</v>
      </c>
      <c r="E8" s="29" t="n">
        <v>22.5</v>
      </c>
      <c r="F8" s="26" t="n">
        <f aca="false">SUMPRODUCT(($B$19:$B$35=$C8)*($C$19:$C$35))</f>
        <v>15</v>
      </c>
      <c r="G8" s="31" t="n">
        <f aca="false">(F8*D8/100)</f>
        <v>0</v>
      </c>
      <c r="H8" s="30" t="n">
        <f aca="false">(F8*E8/100)</f>
        <v>3.375</v>
      </c>
      <c r="I8" s="31" t="n">
        <f aca="false">F8+G8+H8</f>
        <v>18.375</v>
      </c>
      <c r="J8" s="31" t="n">
        <f aca="false">ROUND(((B8*360)/(I8/10)),0)</f>
        <v>42552</v>
      </c>
      <c r="K8" s="31" t="n">
        <f aca="false">(J8/60)</f>
        <v>709.2</v>
      </c>
      <c r="L8" s="32" t="n">
        <f aca="false">INT(MOD(J8,60))</f>
        <v>12</v>
      </c>
      <c r="M8" s="33" t="n">
        <f aca="false">INT(K8/60)</f>
        <v>11</v>
      </c>
      <c r="N8" s="34" t="n">
        <f aca="false">INT(M8/24)</f>
        <v>0</v>
      </c>
      <c r="O8" s="35" t="n">
        <f aca="false">INT(MOD(M8,24))</f>
        <v>11</v>
      </c>
      <c r="P8" s="35" t="n">
        <f aca="false">N8*24+O8</f>
        <v>11</v>
      </c>
      <c r="Q8" s="35" t="n">
        <f aca="false">INT(MOD(K8,60))</f>
        <v>49</v>
      </c>
      <c r="R8" s="36" t="n">
        <f aca="false">INT(MOD(J8,60))</f>
        <v>12</v>
      </c>
      <c r="S8" s="19"/>
      <c r="T8" s="37" t="n">
        <v>2010</v>
      </c>
      <c r="U8" s="32" t="n">
        <v>1</v>
      </c>
      <c r="V8" s="32" t="n">
        <v>12</v>
      </c>
      <c r="W8" s="32" t="n">
        <v>20</v>
      </c>
      <c r="X8" s="38" t="n">
        <v>0</v>
      </c>
      <c r="Y8" s="39" t="n">
        <v>0</v>
      </c>
      <c r="Z8" s="40" t="n">
        <f aca="false">DATE(T8,U8,V8)</f>
        <v>40190</v>
      </c>
      <c r="AA8" s="41" t="n">
        <f aca="false">TIME(W8,X8,Y8)</f>
        <v>0.833333333333333</v>
      </c>
      <c r="AB8" s="41" t="n">
        <f aca="false">TIME(O8,Q8,R8)</f>
        <v>0.4925</v>
      </c>
      <c r="AC8" s="33" t="n">
        <f aca="false">Z8-N8+AA8-AB8</f>
        <v>40190.3408333333</v>
      </c>
      <c r="AD8" s="42" t="n">
        <f aca="false">AC8</f>
        <v>40190.3408333333</v>
      </c>
    </row>
    <row r="9" customFormat="false" ht="13.5" hidden="false" customHeight="false" outlineLevel="0" collapsed="false">
      <c r="B9" s="26" t="n">
        <v>217.19</v>
      </c>
      <c r="C9" s="27" t="s">
        <v>32</v>
      </c>
      <c r="D9" s="28" t="n">
        <v>0</v>
      </c>
      <c r="E9" s="29" t="n">
        <v>0</v>
      </c>
      <c r="F9" s="26" t="n">
        <f aca="false">SUMPRODUCT(($B$19:$B$35=$C9)*($C$19:$C$35))</f>
        <v>15</v>
      </c>
      <c r="G9" s="31" t="n">
        <f aca="false">(F9*D9/100)</f>
        <v>0</v>
      </c>
      <c r="H9" s="30" t="n">
        <f aca="false">(F9*E9/100)</f>
        <v>0</v>
      </c>
      <c r="I9" s="31" t="n">
        <f aca="false">F9+G9+H9</f>
        <v>15</v>
      </c>
      <c r="J9" s="31" t="n">
        <f aca="false">ROUND(((B9*360)/(I9/10)),0)</f>
        <v>52126</v>
      </c>
      <c r="K9" s="31" t="n">
        <f aca="false">(J9/60)</f>
        <v>868.766666666667</v>
      </c>
      <c r="L9" s="32" t="n">
        <f aca="false">INT(MOD(J9,60))</f>
        <v>46</v>
      </c>
      <c r="M9" s="33" t="n">
        <f aca="false">INT(K9/60)</f>
        <v>14</v>
      </c>
      <c r="N9" s="34" t="n">
        <f aca="false">INT(M9/24)</f>
        <v>0</v>
      </c>
      <c r="O9" s="35" t="n">
        <f aca="false">INT(MOD(M9,24))</f>
        <v>14</v>
      </c>
      <c r="P9" s="35" t="n">
        <f aca="false">N9*24+O9</f>
        <v>14</v>
      </c>
      <c r="Q9" s="35" t="n">
        <f aca="false">INT(MOD(K9,60))</f>
        <v>28</v>
      </c>
      <c r="R9" s="36" t="n">
        <f aca="false">INT(MOD(J9,60))</f>
        <v>46</v>
      </c>
      <c r="S9" s="19"/>
      <c r="T9" s="37" t="n">
        <v>2010</v>
      </c>
      <c r="U9" s="32" t="n">
        <v>1</v>
      </c>
      <c r="V9" s="32" t="n">
        <v>12</v>
      </c>
      <c r="W9" s="32" t="n">
        <v>20</v>
      </c>
      <c r="X9" s="38" t="n">
        <v>0</v>
      </c>
      <c r="Y9" s="39" t="n">
        <v>0</v>
      </c>
      <c r="Z9" s="40" t="n">
        <f aca="false">DATE(T9,U9,V9)</f>
        <v>40190</v>
      </c>
      <c r="AA9" s="41" t="n">
        <f aca="false">TIME(W9,X9,Y9)</f>
        <v>0.833333333333333</v>
      </c>
      <c r="AB9" s="41" t="n">
        <f aca="false">TIME(O9,Q9,R9)</f>
        <v>0.603310185185185</v>
      </c>
      <c r="AC9" s="33" t="n">
        <f aca="false">Z9-N9+AA9-AB9</f>
        <v>40190.2300231482</v>
      </c>
      <c r="AD9" s="42" t="n">
        <f aca="false">AC9</f>
        <v>40190.2300231482</v>
      </c>
    </row>
    <row r="10" customFormat="false" ht="13.5" hidden="false" customHeight="false" outlineLevel="0" collapsed="false">
      <c r="B10" s="26" t="n">
        <v>286.24</v>
      </c>
      <c r="C10" s="27" t="s">
        <v>33</v>
      </c>
      <c r="D10" s="28" t="n">
        <v>0</v>
      </c>
      <c r="E10" s="29" t="n">
        <v>0</v>
      </c>
      <c r="F10" s="26" t="n">
        <f aca="false">SUMPRODUCT(($B$19:$B$35=$C10)*($C$19:$C$35))</f>
        <v>7</v>
      </c>
      <c r="G10" s="31" t="n">
        <f aca="false">(F10*D10/100)</f>
        <v>0</v>
      </c>
      <c r="H10" s="30" t="n">
        <f aca="false">(F10*E10/100)</f>
        <v>0</v>
      </c>
      <c r="I10" s="31" t="n">
        <f aca="false">F10+G10+H10</f>
        <v>7</v>
      </c>
      <c r="J10" s="31" t="n">
        <f aca="false">ROUND(((B10*360)/(I10/10)),0)</f>
        <v>147209</v>
      </c>
      <c r="K10" s="31" t="n">
        <f aca="false">(J10/60)</f>
        <v>2453.48333333333</v>
      </c>
      <c r="L10" s="32" t="n">
        <f aca="false">INT(MOD(J10,60))</f>
        <v>29</v>
      </c>
      <c r="M10" s="33" t="n">
        <f aca="false">INT(K10/60)</f>
        <v>40</v>
      </c>
      <c r="N10" s="34" t="n">
        <f aca="false">INT(M10/24)</f>
        <v>1</v>
      </c>
      <c r="O10" s="35" t="n">
        <f aca="false">INT(MOD(M10,24))</f>
        <v>16</v>
      </c>
      <c r="P10" s="35" t="n">
        <f aca="false">N10*24+O10</f>
        <v>40</v>
      </c>
      <c r="Q10" s="35" t="n">
        <f aca="false">INT(MOD(K10,60))</f>
        <v>53</v>
      </c>
      <c r="R10" s="36" t="n">
        <f aca="false">INT(MOD(J10,60))</f>
        <v>29</v>
      </c>
      <c r="S10" s="19"/>
      <c r="T10" s="37" t="n">
        <v>2010</v>
      </c>
      <c r="U10" s="32" t="n">
        <v>1</v>
      </c>
      <c r="V10" s="32" t="n">
        <v>12</v>
      </c>
      <c r="W10" s="32" t="n">
        <v>20</v>
      </c>
      <c r="X10" s="38" t="n">
        <v>0</v>
      </c>
      <c r="Y10" s="39" t="n">
        <v>0</v>
      </c>
      <c r="Z10" s="40" t="n">
        <f aca="false">DATE(T10,U10,V10)</f>
        <v>40190</v>
      </c>
      <c r="AA10" s="41" t="n">
        <f aca="false">TIME(W10,X10,Y10)</f>
        <v>0.833333333333333</v>
      </c>
      <c r="AB10" s="41" t="n">
        <f aca="false">TIME(O10,Q10,R10)</f>
        <v>0.70380787037037</v>
      </c>
      <c r="AC10" s="33" t="n">
        <f aca="false">Z10-N10+AA10-AB10</f>
        <v>40189.129525463</v>
      </c>
      <c r="AD10" s="42" t="n">
        <f aca="false">AC10</f>
        <v>40189.129525463</v>
      </c>
    </row>
    <row r="11" customFormat="false" ht="13.5" hidden="false" customHeight="false" outlineLevel="0" collapsed="false">
      <c r="B11" s="26" t="n">
        <v>286.24</v>
      </c>
      <c r="C11" s="27" t="s">
        <v>31</v>
      </c>
      <c r="D11" s="28" t="n">
        <v>0</v>
      </c>
      <c r="E11" s="29" t="n">
        <v>22.5</v>
      </c>
      <c r="F11" s="26" t="n">
        <f aca="false">SUMPRODUCT(($B$19:$B$35=$C11)*($C$19:$C$35))</f>
        <v>6</v>
      </c>
      <c r="G11" s="31" t="n">
        <f aca="false">(F11*D11/100)</f>
        <v>0</v>
      </c>
      <c r="H11" s="30" t="n">
        <f aca="false">(F11*E11/100)</f>
        <v>1.35</v>
      </c>
      <c r="I11" s="31" t="n">
        <f aca="false">F11+G11+H11</f>
        <v>7.35</v>
      </c>
      <c r="J11" s="31" t="n">
        <f aca="false">ROUND(((B11*360)/(I11/10)),0)</f>
        <v>140199</v>
      </c>
      <c r="K11" s="31" t="n">
        <f aca="false">(J11/60)</f>
        <v>2336.65</v>
      </c>
      <c r="L11" s="32" t="n">
        <f aca="false">INT(MOD(J11,60))</f>
        <v>39</v>
      </c>
      <c r="M11" s="33" t="n">
        <f aca="false">INT(K11/60)</f>
        <v>38</v>
      </c>
      <c r="N11" s="34" t="n">
        <f aca="false">INT(M11/24)</f>
        <v>1</v>
      </c>
      <c r="O11" s="35" t="n">
        <f aca="false">INT(MOD(M11,24))</f>
        <v>14</v>
      </c>
      <c r="P11" s="35" t="n">
        <f aca="false">N11*24+O11</f>
        <v>38</v>
      </c>
      <c r="Q11" s="35" t="n">
        <f aca="false">INT(MOD(K11,60))</f>
        <v>56</v>
      </c>
      <c r="R11" s="36" t="n">
        <f aca="false">INT(MOD(J11,60))</f>
        <v>39</v>
      </c>
      <c r="S11" s="19"/>
      <c r="T11" s="37" t="n">
        <v>2010</v>
      </c>
      <c r="U11" s="32" t="n">
        <v>1</v>
      </c>
      <c r="V11" s="32" t="n">
        <v>12</v>
      </c>
      <c r="W11" s="32" t="n">
        <v>20</v>
      </c>
      <c r="X11" s="38" t="n">
        <v>0</v>
      </c>
      <c r="Y11" s="39" t="n">
        <v>0</v>
      </c>
      <c r="Z11" s="40" t="n">
        <f aca="false">DATE(T11,U11,V11)</f>
        <v>40190</v>
      </c>
      <c r="AA11" s="41" t="n">
        <f aca="false">TIME(W11,X11,Y11)</f>
        <v>0.833333333333333</v>
      </c>
      <c r="AB11" s="41" t="n">
        <f aca="false">TIME(O11,Q11,R11)</f>
        <v>0.622673611111111</v>
      </c>
      <c r="AC11" s="33" t="n">
        <f aca="false">Z11-N11+AA11-AB11</f>
        <v>40189.2106597222</v>
      </c>
      <c r="AD11" s="42" t="n">
        <f aca="false">AC11</f>
        <v>40189.2106597222</v>
      </c>
    </row>
    <row r="12" customFormat="false" ht="13.5" hidden="false" customHeight="false" outlineLevel="0" collapsed="false">
      <c r="B12" s="26" t="n">
        <v>1</v>
      </c>
      <c r="C12" s="27" t="s">
        <v>34</v>
      </c>
      <c r="D12" s="28" t="n">
        <v>25</v>
      </c>
      <c r="E12" s="29" t="n">
        <v>32.5</v>
      </c>
      <c r="F12" s="26" t="n">
        <f aca="false">SUMPRODUCT(($B$19:$B$35=$C12)*($C$19:$C$35))</f>
        <v>3</v>
      </c>
      <c r="G12" s="31" t="n">
        <f aca="false">(F12*D12/100)</f>
        <v>0.75</v>
      </c>
      <c r="H12" s="30" t="n">
        <f aca="false">(F12*E12/100)</f>
        <v>0.975</v>
      </c>
      <c r="I12" s="31" t="n">
        <f aca="false">F12+G12+H12</f>
        <v>4.725</v>
      </c>
      <c r="J12" s="31" t="n">
        <f aca="false">ROUND(((B12*360)/(I12/10)),0)</f>
        <v>762</v>
      </c>
      <c r="K12" s="31" t="n">
        <f aca="false">(J12/60)</f>
        <v>12.7</v>
      </c>
      <c r="L12" s="32" t="n">
        <f aca="false">INT(MOD(J12,60))</f>
        <v>42</v>
      </c>
      <c r="M12" s="33" t="n">
        <f aca="false">INT(K12/60)</f>
        <v>0</v>
      </c>
      <c r="N12" s="34" t="n">
        <f aca="false">INT(M12/24)</f>
        <v>0</v>
      </c>
      <c r="O12" s="35" t="n">
        <f aca="false">INT(MOD(M12,24))</f>
        <v>0</v>
      </c>
      <c r="P12" s="35" t="n">
        <f aca="false">N12*24+O12</f>
        <v>0</v>
      </c>
      <c r="Q12" s="35" t="n">
        <f aca="false">INT(MOD(K12,60))</f>
        <v>12</v>
      </c>
      <c r="R12" s="36" t="n">
        <f aca="false">INT(MOD(J12,60))</f>
        <v>42</v>
      </c>
      <c r="S12" s="19"/>
      <c r="T12" s="37" t="n">
        <v>2010</v>
      </c>
      <c r="U12" s="32" t="n">
        <v>1</v>
      </c>
      <c r="V12" s="32" t="n">
        <v>12</v>
      </c>
      <c r="W12" s="32" t="n">
        <v>20</v>
      </c>
      <c r="X12" s="38" t="n">
        <v>0</v>
      </c>
      <c r="Y12" s="39" t="n">
        <v>0</v>
      </c>
      <c r="Z12" s="40" t="n">
        <f aca="false">DATE(T12,U12,V12)</f>
        <v>40190</v>
      </c>
      <c r="AA12" s="41" t="n">
        <f aca="false">TIME(W12,X12,Y12)</f>
        <v>0.833333333333333</v>
      </c>
      <c r="AB12" s="41" t="n">
        <f aca="false">TIME(O12,Q12,R12)</f>
        <v>0.00881944444444444</v>
      </c>
      <c r="AC12" s="33" t="n">
        <f aca="false">Z12-N12+AA12-AB12</f>
        <v>40190.8245138889</v>
      </c>
      <c r="AD12" s="42" t="n">
        <f aca="false">AC12</f>
        <v>40190.8245138889</v>
      </c>
    </row>
    <row r="13" customFormat="false" ht="13.5" hidden="false" customHeight="false" outlineLevel="0" collapsed="false">
      <c r="B13" s="26" t="n">
        <v>1</v>
      </c>
      <c r="C13" s="27" t="s">
        <v>34</v>
      </c>
      <c r="D13" s="28" t="n">
        <v>25</v>
      </c>
      <c r="E13" s="29" t="n">
        <v>0</v>
      </c>
      <c r="F13" s="26" t="n">
        <f aca="false">SUMPRODUCT(($B$19:$B$35=$C13)*($C$19:$C$35))</f>
        <v>3</v>
      </c>
      <c r="G13" s="31" t="n">
        <f aca="false">(F13*D13/100)</f>
        <v>0.75</v>
      </c>
      <c r="H13" s="30" t="n">
        <f aca="false">(F13*E13/100)</f>
        <v>0</v>
      </c>
      <c r="I13" s="31" t="n">
        <f aca="false">F13+G13+H13</f>
        <v>3.75</v>
      </c>
      <c r="J13" s="31" t="n">
        <f aca="false">ROUND(((B13*360)/(I13/10)),0)</f>
        <v>960</v>
      </c>
      <c r="K13" s="31" t="n">
        <f aca="false">(J13/60)</f>
        <v>16</v>
      </c>
      <c r="L13" s="32" t="n">
        <f aca="false">INT(MOD(J13,60))</f>
        <v>0</v>
      </c>
      <c r="M13" s="33" t="n">
        <f aca="false">INT(K13/60)</f>
        <v>0</v>
      </c>
      <c r="N13" s="34" t="n">
        <f aca="false">INT(M13/24)</f>
        <v>0</v>
      </c>
      <c r="O13" s="35" t="n">
        <f aca="false">INT(MOD(M13,24))</f>
        <v>0</v>
      </c>
      <c r="P13" s="35" t="n">
        <f aca="false">N13*24+O13</f>
        <v>0</v>
      </c>
      <c r="Q13" s="35" t="n">
        <f aca="false">INT(MOD(K13,60))</f>
        <v>16</v>
      </c>
      <c r="R13" s="36" t="n">
        <f aca="false">INT(MOD(J13,60))</f>
        <v>0</v>
      </c>
      <c r="S13" s="19"/>
      <c r="T13" s="37" t="n">
        <v>2010</v>
      </c>
      <c r="U13" s="32" t="n">
        <v>1</v>
      </c>
      <c r="V13" s="32" t="n">
        <v>12</v>
      </c>
      <c r="W13" s="32" t="n">
        <v>20</v>
      </c>
      <c r="X13" s="38" t="n">
        <v>0</v>
      </c>
      <c r="Y13" s="39" t="n">
        <v>0</v>
      </c>
      <c r="Z13" s="40" t="n">
        <f aca="false">DATE(T13,U13,V13)</f>
        <v>40190</v>
      </c>
      <c r="AA13" s="41" t="n">
        <f aca="false">TIME(W13,X13,Y13)</f>
        <v>0.833333333333333</v>
      </c>
      <c r="AB13" s="41" t="n">
        <f aca="false">TIME(O13,Q13,R13)</f>
        <v>0.0111111111111111</v>
      </c>
      <c r="AC13" s="33" t="n">
        <f aca="false">Z13-N13+AA13-AB13</f>
        <v>40190.8222222222</v>
      </c>
      <c r="AD13" s="42" t="n">
        <f aca="false">AC13</f>
        <v>40190.8222222222</v>
      </c>
    </row>
    <row r="14" customFormat="false" ht="13.5" hidden="false" customHeight="false" outlineLevel="0" collapsed="false">
      <c r="B14" s="26" t="n">
        <v>1</v>
      </c>
      <c r="C14" s="27" t="s">
        <v>34</v>
      </c>
      <c r="D14" s="28" t="n">
        <v>0</v>
      </c>
      <c r="E14" s="29" t="n">
        <v>0</v>
      </c>
      <c r="F14" s="26" t="n">
        <f aca="false">SUMPRODUCT(($B$19:$B$35=$C14)*($C$19:$C$35))</f>
        <v>3</v>
      </c>
      <c r="G14" s="31" t="n">
        <f aca="false">(F14*D14/100)</f>
        <v>0</v>
      </c>
      <c r="H14" s="30" t="n">
        <f aca="false">(F14*E14/100)</f>
        <v>0</v>
      </c>
      <c r="I14" s="31" t="n">
        <f aca="false">F14+G14+H14</f>
        <v>3</v>
      </c>
      <c r="J14" s="31" t="n">
        <f aca="false">ROUND(((B14*360)/(I14/10)),0)</f>
        <v>1200</v>
      </c>
      <c r="K14" s="31" t="n">
        <f aca="false">(J14/60)</f>
        <v>20</v>
      </c>
      <c r="L14" s="32" t="n">
        <f aca="false">INT(MOD(J14,60))</f>
        <v>0</v>
      </c>
      <c r="M14" s="33" t="n">
        <f aca="false">INT(K14/60)</f>
        <v>0</v>
      </c>
      <c r="N14" s="34" t="n">
        <f aca="false">INT(M14/24)</f>
        <v>0</v>
      </c>
      <c r="O14" s="35" t="n">
        <f aca="false">INT(MOD(M14,24))</f>
        <v>0</v>
      </c>
      <c r="P14" s="35" t="n">
        <f aca="false">N14*24+O14</f>
        <v>0</v>
      </c>
      <c r="Q14" s="35" t="n">
        <f aca="false">INT(MOD(K14,60))</f>
        <v>20</v>
      </c>
      <c r="R14" s="36" t="n">
        <f aca="false">INT(MOD(J14,60))</f>
        <v>0</v>
      </c>
      <c r="S14" s="19"/>
      <c r="T14" s="37" t="n">
        <v>2010</v>
      </c>
      <c r="U14" s="32" t="n">
        <v>1</v>
      </c>
      <c r="V14" s="32" t="n">
        <v>12</v>
      </c>
      <c r="W14" s="32" t="n">
        <v>20</v>
      </c>
      <c r="X14" s="38" t="n">
        <v>0</v>
      </c>
      <c r="Y14" s="39" t="n">
        <v>0</v>
      </c>
      <c r="Z14" s="40" t="n">
        <f aca="false">DATE(T14,U14,V14)</f>
        <v>40190</v>
      </c>
      <c r="AA14" s="41" t="n">
        <f aca="false">TIME(W14,X14,Y14)</f>
        <v>0.833333333333333</v>
      </c>
      <c r="AB14" s="41" t="n">
        <f aca="false">TIME(O14,Q14,R14)</f>
        <v>0.0138888888888889</v>
      </c>
      <c r="AC14" s="33" t="n">
        <f aca="false">Z14-N14+AA14-AB14</f>
        <v>40190.8194444444</v>
      </c>
      <c r="AD14" s="42" t="n">
        <f aca="false">AC14</f>
        <v>40190.8194444444</v>
      </c>
    </row>
    <row r="15" customFormat="false" ht="13.5" hidden="false" customHeight="false" outlineLevel="0" collapsed="false">
      <c r="B15" s="26" t="n">
        <v>1</v>
      </c>
      <c r="C15" s="27" t="s">
        <v>35</v>
      </c>
      <c r="D15" s="28" t="n">
        <v>0</v>
      </c>
      <c r="E15" s="29" t="n">
        <v>0</v>
      </c>
      <c r="F15" s="26" t="n">
        <f aca="false">SUMPRODUCT(($B$19:$B$35=$C15)*($C$19:$C$35))</f>
        <v>9.24</v>
      </c>
      <c r="G15" s="31" t="n">
        <f aca="false">(F15*D15/100)</f>
        <v>0</v>
      </c>
      <c r="H15" s="30" t="n">
        <f aca="false">(F15*E15/100)</f>
        <v>0</v>
      </c>
      <c r="I15" s="31" t="n">
        <f aca="false">F15+G15+H15</f>
        <v>9.24</v>
      </c>
      <c r="J15" s="31" t="n">
        <f aca="false">ROUND(((B15*360)/(I15/10)),0)</f>
        <v>390</v>
      </c>
      <c r="K15" s="31" t="n">
        <f aca="false">(J15/60)</f>
        <v>6.5</v>
      </c>
      <c r="L15" s="32" t="n">
        <f aca="false">INT(MOD(J15,60))</f>
        <v>30</v>
      </c>
      <c r="M15" s="33" t="n">
        <f aca="false">INT(K15/60)</f>
        <v>0</v>
      </c>
      <c r="N15" s="34" t="n">
        <f aca="false">INT(M15/24)</f>
        <v>0</v>
      </c>
      <c r="O15" s="35" t="n">
        <f aca="false">INT(MOD(M15,24))</f>
        <v>0</v>
      </c>
      <c r="P15" s="35" t="n">
        <f aca="false">N15*24+O15</f>
        <v>0</v>
      </c>
      <c r="Q15" s="35" t="n">
        <f aca="false">INT(MOD(K15,60))</f>
        <v>6</v>
      </c>
      <c r="R15" s="36" t="n">
        <f aca="false">INT(MOD(J15,60))</f>
        <v>30</v>
      </c>
      <c r="S15" s="19"/>
      <c r="T15" s="37" t="n">
        <v>2010</v>
      </c>
      <c r="U15" s="32" t="n">
        <v>1</v>
      </c>
      <c r="V15" s="32" t="n">
        <v>12</v>
      </c>
      <c r="W15" s="32" t="n">
        <v>20</v>
      </c>
      <c r="X15" s="38" t="n">
        <v>0</v>
      </c>
      <c r="Y15" s="39" t="n">
        <v>0</v>
      </c>
      <c r="Z15" s="40" t="n">
        <f aca="false">DATE(T15,U15,V15)</f>
        <v>40190</v>
      </c>
      <c r="AA15" s="41" t="n">
        <f aca="false">TIME(W15,X15,Y15)</f>
        <v>0.833333333333333</v>
      </c>
      <c r="AB15" s="41" t="n">
        <f aca="false">TIME(O15,Q15,R15)</f>
        <v>0.00451388888888889</v>
      </c>
      <c r="AC15" s="33" t="n">
        <f aca="false">Z15-N15+AA15-AB15</f>
        <v>40190.8288194445</v>
      </c>
      <c r="AD15" s="42" t="n">
        <f aca="false">AC15</f>
        <v>40190.8288194445</v>
      </c>
    </row>
    <row r="16" customFormat="false" ht="14.25" hidden="false" customHeight="false" outlineLevel="0" collapsed="false">
      <c r="B16" s="43" t="n">
        <v>935.53</v>
      </c>
      <c r="C16" s="44" t="s">
        <v>31</v>
      </c>
      <c r="D16" s="45" t="n">
        <v>0</v>
      </c>
      <c r="E16" s="46" t="n">
        <v>0</v>
      </c>
      <c r="F16" s="43" t="n">
        <f aca="false">SUMPRODUCT(($B$19:$B$35=$C16)*($C$19:$C$35))</f>
        <v>6</v>
      </c>
      <c r="G16" s="47" t="n">
        <f aca="false">(F16*D16/100)</f>
        <v>0</v>
      </c>
      <c r="H16" s="48" t="n">
        <f aca="false">(F16*E16/100)</f>
        <v>0</v>
      </c>
      <c r="I16" s="47" t="n">
        <f aca="false">F16+G16+H16</f>
        <v>6</v>
      </c>
      <c r="J16" s="47" t="n">
        <f aca="false">ROUND(((B16*360)/(I16/10)),0)</f>
        <v>561318</v>
      </c>
      <c r="K16" s="47" t="n">
        <f aca="false">(J16/60)</f>
        <v>9355.3</v>
      </c>
      <c r="L16" s="49" t="n">
        <f aca="false">INT(MOD(J16,60))</f>
        <v>18</v>
      </c>
      <c r="M16" s="50" t="n">
        <f aca="false">INT(K16/60)</f>
        <v>155</v>
      </c>
      <c r="N16" s="51" t="n">
        <f aca="false">INT(M16/24)</f>
        <v>6</v>
      </c>
      <c r="O16" s="52" t="n">
        <f aca="false">INT(MOD(M16,24))</f>
        <v>11</v>
      </c>
      <c r="P16" s="52" t="n">
        <f aca="false">N16*24+O16</f>
        <v>155</v>
      </c>
      <c r="Q16" s="52" t="n">
        <f aca="false">INT(MOD(K16,60))</f>
        <v>55</v>
      </c>
      <c r="R16" s="53" t="n">
        <f aca="false">INT(MOD(J16,60))</f>
        <v>18</v>
      </c>
      <c r="S16" s="54"/>
      <c r="T16" s="55" t="n">
        <v>2010</v>
      </c>
      <c r="U16" s="49" t="n">
        <v>1</v>
      </c>
      <c r="V16" s="49" t="n">
        <v>12</v>
      </c>
      <c r="W16" s="49" t="n">
        <v>18</v>
      </c>
      <c r="X16" s="56" t="n">
        <v>33</v>
      </c>
      <c r="Y16" s="57" t="n">
        <v>0</v>
      </c>
      <c r="Z16" s="58" t="n">
        <f aca="false">DATE(T16,U16,V16)</f>
        <v>40190</v>
      </c>
      <c r="AA16" s="59" t="n">
        <f aca="false">TIME(W16,X16,Y16)</f>
        <v>0.772916666666667</v>
      </c>
      <c r="AB16" s="59" t="n">
        <f aca="false">TIME(O16,Q16,R16)</f>
        <v>0.496736111111111</v>
      </c>
      <c r="AC16" s="50" t="n">
        <f aca="false">Z16-N16+AA16-AB16</f>
        <v>40184.2761805556</v>
      </c>
      <c r="AD16" s="60" t="n">
        <f aca="false">AC16</f>
        <v>40184.2761805556</v>
      </c>
    </row>
    <row r="17" customFormat="false" ht="14.25" hidden="false" customHeight="false" outlineLevel="0" collapsed="false">
      <c r="L17" s="61"/>
    </row>
    <row r="18" customFormat="false" ht="13.5" hidden="false" customHeight="false" outlineLevel="0" collapsed="false">
      <c r="B18" s="62" t="s">
        <v>8</v>
      </c>
      <c r="C18" s="63" t="s">
        <v>36</v>
      </c>
    </row>
    <row r="19" customFormat="false" ht="13.5" hidden="false" customHeight="false" outlineLevel="0" collapsed="false">
      <c r="B19" s="64" t="s">
        <v>31</v>
      </c>
      <c r="C19" s="29" t="n">
        <v>6</v>
      </c>
    </row>
    <row r="20" customFormat="false" ht="13.5" hidden="false" customHeight="false" outlineLevel="0" collapsed="false">
      <c r="B20" s="64" t="s">
        <v>33</v>
      </c>
      <c r="C20" s="29" t="n">
        <v>7</v>
      </c>
    </row>
    <row r="21" customFormat="false" ht="13.5" hidden="false" customHeight="false" outlineLevel="0" collapsed="false">
      <c r="B21" s="64" t="s">
        <v>37</v>
      </c>
      <c r="C21" s="29" t="n">
        <v>5</v>
      </c>
    </row>
    <row r="22" customFormat="false" ht="13.5" hidden="false" customHeight="false" outlineLevel="0" collapsed="false">
      <c r="B22" s="64" t="s">
        <v>38</v>
      </c>
      <c r="C22" s="29" t="n">
        <v>12</v>
      </c>
    </row>
    <row r="23" customFormat="false" ht="13.5" hidden="false" customHeight="false" outlineLevel="0" collapsed="false">
      <c r="B23" s="64" t="s">
        <v>39</v>
      </c>
      <c r="C23" s="29" t="n">
        <v>10</v>
      </c>
    </row>
    <row r="24" customFormat="false" ht="13.5" hidden="false" customHeight="false" outlineLevel="0" collapsed="false">
      <c r="B24" s="64" t="s">
        <v>40</v>
      </c>
      <c r="C24" s="29" t="n">
        <v>8</v>
      </c>
    </row>
    <row r="25" customFormat="false" ht="13.5" hidden="false" customHeight="false" outlineLevel="0" collapsed="false">
      <c r="B25" s="64" t="s">
        <v>32</v>
      </c>
      <c r="C25" s="29" t="n">
        <v>15</v>
      </c>
    </row>
    <row r="26" customFormat="false" ht="13.5" hidden="false" customHeight="false" outlineLevel="0" collapsed="false">
      <c r="B26" s="64" t="s">
        <v>34</v>
      </c>
      <c r="C26" s="29" t="n">
        <v>3</v>
      </c>
    </row>
    <row r="27" customFormat="false" ht="13.5" hidden="false" customHeight="false" outlineLevel="0" collapsed="false">
      <c r="B27" s="64" t="s">
        <v>41</v>
      </c>
      <c r="C27" s="29" t="n">
        <v>6</v>
      </c>
    </row>
    <row r="28" customFormat="false" ht="13.5" hidden="false" customHeight="false" outlineLevel="0" collapsed="false">
      <c r="B28" s="64" t="s">
        <v>42</v>
      </c>
      <c r="C28" s="29" t="n">
        <v>9</v>
      </c>
    </row>
    <row r="29" customFormat="false" ht="13.5" hidden="false" customHeight="false" outlineLevel="0" collapsed="false">
      <c r="B29" s="64" t="s">
        <v>43</v>
      </c>
      <c r="C29" s="29" t="n">
        <v>20</v>
      </c>
    </row>
    <row r="30" customFormat="false" ht="13.5" hidden="false" customHeight="false" outlineLevel="0" collapsed="false">
      <c r="B30" s="64" t="s">
        <v>44</v>
      </c>
      <c r="C30" s="29" t="n">
        <v>8</v>
      </c>
    </row>
    <row r="31" customFormat="false" ht="13.5" hidden="false" customHeight="false" outlineLevel="0" collapsed="false">
      <c r="B31" s="64" t="s">
        <v>35</v>
      </c>
      <c r="C31" s="29" t="n">
        <v>9.24</v>
      </c>
    </row>
    <row r="32" customFormat="false" ht="13.5" hidden="false" customHeight="false" outlineLevel="0" collapsed="false">
      <c r="B32" s="64" t="s">
        <v>45</v>
      </c>
      <c r="C32" s="29" t="n">
        <v>10</v>
      </c>
    </row>
    <row r="33" customFormat="false" ht="13.5" hidden="false" customHeight="false" outlineLevel="0" collapsed="false">
      <c r="B33" s="64" t="s">
        <v>46</v>
      </c>
      <c r="C33" s="29" t="n">
        <v>12</v>
      </c>
    </row>
    <row r="34" customFormat="false" ht="13.5" hidden="false" customHeight="false" outlineLevel="0" collapsed="false">
      <c r="B34" s="64" t="s">
        <v>47</v>
      </c>
      <c r="C34" s="29" t="n">
        <v>13</v>
      </c>
    </row>
    <row r="35" customFormat="false" ht="14.25" hidden="false" customHeight="false" outlineLevel="0" collapsed="false">
      <c r="B35" s="65" t="s">
        <v>48</v>
      </c>
      <c r="C35" s="46" t="n">
        <v>14</v>
      </c>
    </row>
  </sheetData>
  <mergeCells count="5">
    <mergeCell ref="B3:E3"/>
    <mergeCell ref="F3:M3"/>
    <mergeCell ref="N3:R3"/>
    <mergeCell ref="T3:Y3"/>
    <mergeCell ref="Z3:AC3"/>
  </mergeCells>
  <dataValidations count="2">
    <dataValidation allowBlank="true" errorStyle="stop" operator="between" showDropDown="false" showErrorMessage="true" showInputMessage="false" sqref="D5:D16" type="list">
      <formula1>"0,5,10,15,20,25,30,35,40,45,50"</formula1>
      <formula2>0</formula2>
    </dataValidation>
    <dataValidation allowBlank="true" errorStyle="stop" operator="between" showDropDown="false" showErrorMessage="true" showInputMessage="false" sqref="C5:C16" type="list">
      <formula1>$B$19:$B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1:20:23Z</dcterms:created>
  <dc:creator>tao</dc:creator>
  <dc:description/>
  <dc:language>en-US</dc:language>
  <cp:lastModifiedBy>tao</cp:lastModifiedBy>
  <dcterms:modified xsi:type="dcterms:W3CDTF">2010-01-10T17:28:36Z</dcterms:modified>
  <cp:revision>0</cp:revision>
  <dc:subject/>
  <dc:title/>
</cp:coreProperties>
</file>