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速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対象までの距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13</xdr:col>
                <xdr:colOff>11</xdr:colOff>
                <xdr:row>3</xdr:row>
                <xdr:rowOff>6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元となる移動速度
一番遅い兵士、
あるいは武将の数値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14</xdr:col>
                <xdr:colOff>5</xdr:colOff>
                <xdr:row>3</xdr:row>
                <xdr:rowOff>6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訓練所のパーセンテー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14</xdr:col>
                <xdr:colOff>35</xdr:colOff>
                <xdr:row>3</xdr:row>
                <xdr:rowOff>6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スキルのパーセンテー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6</xdr:col>
                <xdr:colOff>12</xdr:colOff>
                <xdr:row>3</xdr:row>
                <xdr:rowOff>6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年月日時分秒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9</xdr:rowOff>
              </xdr:from>
              <xdr:to>
                <xdr:col>29</xdr:col>
                <xdr:colOff>-41</xdr:colOff>
                <xdr:row>3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9">
  <si>
    <t xml:space="preserve">■遠征シミュレーター</t>
  </si>
  <si>
    <t xml:space="preserve">各種数値入力</t>
  </si>
  <si>
    <t xml:space="preserve">計算用</t>
  </si>
  <si>
    <t xml:space="preserve">到着までの時間</t>
  </si>
  <si>
    <t xml:space="preserve">到着指定入力</t>
  </si>
  <si>
    <t xml:space="preserve">シリアル値計算</t>
  </si>
  <si>
    <t xml:space="preserve">出発予想</t>
  </si>
  <si>
    <t xml:space="preserve">距離</t>
  </si>
  <si>
    <t xml:space="preserve">移動速度</t>
  </si>
  <si>
    <t xml:space="preserve">訓練所％</t>
  </si>
  <si>
    <t xml:space="preserve">訓練補正</t>
  </si>
  <si>
    <t xml:space="preserve">スキル％</t>
  </si>
  <si>
    <t xml:space="preserve">スキル補正</t>
  </si>
  <si>
    <t xml:space="preserve">全秒数</t>
  </si>
  <si>
    <t xml:space="preserve">分換算</t>
  </si>
  <si>
    <t xml:space="preserve">余り秒</t>
  </si>
  <si>
    <t xml:space="preserve">総合時間</t>
  </si>
  <si>
    <t xml:space="preserve">日</t>
  </si>
  <si>
    <t xml:space="preserve">時間</t>
  </si>
  <si>
    <t xml:space="preserve">総合</t>
  </si>
  <si>
    <t xml:space="preserve">分</t>
  </si>
  <si>
    <t xml:space="preserve">秒</t>
  </si>
  <si>
    <t xml:space="preserve">年</t>
  </si>
  <si>
    <t xml:space="preserve">月</t>
  </si>
  <si>
    <t xml:space="preserve">時</t>
  </si>
  <si>
    <t xml:space="preserve">日付シリ</t>
  </si>
  <si>
    <t xml:space="preserve">時間シリ</t>
  </si>
  <si>
    <t xml:space="preserve">追加シリ</t>
  </si>
  <si>
    <t xml:space="preserve">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General"/>
    <numFmt numFmtId="167" formatCode="yyyy/mm/dd\ hh:mm:ss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ＭＳ Ｐゴシック"/>
      <family val="0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26" borderId="1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26" borderId="1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26" borderId="1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3.49"/>
    <col collapsed="false" customWidth="true" hidden="true" outlineLevel="0" max="5" min="5" style="0" width="4.49"/>
    <col collapsed="false" customWidth="true" hidden="false" outlineLevel="0" max="6" min="6" style="0" width="5.49"/>
    <col collapsed="false" customWidth="true" hidden="true" outlineLevel="0" max="7" min="7" style="0" width="6.49"/>
    <col collapsed="false" customWidth="true" hidden="true" outlineLevel="0" max="9" min="8" style="0" width="7.49"/>
    <col collapsed="false" customWidth="true" hidden="true" outlineLevel="0" max="10" min="10" style="0" width="12.75"/>
    <col collapsed="false" customWidth="true" hidden="true" outlineLevel="0" max="12" min="11" style="0" width="3.49"/>
    <col collapsed="false" customWidth="true" hidden="false" outlineLevel="0" max="17" min="13" style="0" width="4.12"/>
    <col collapsed="false" customWidth="true" hidden="false" outlineLevel="0" max="18" min="18" style="0" width="3.49"/>
    <col collapsed="false" customWidth="true" hidden="false" outlineLevel="0" max="19" min="19" style="0" width="5.49"/>
    <col collapsed="false" customWidth="true" hidden="false" outlineLevel="0" max="22" min="20" style="0" width="3.49"/>
    <col collapsed="false" customWidth="true" hidden="false" outlineLevel="0" max="24" min="23" style="1" width="3.49"/>
    <col collapsed="false" customWidth="true" hidden="true" outlineLevel="0" max="25" min="25" style="0" width="6.49"/>
    <col collapsed="false" customWidth="true" hidden="true" outlineLevel="0" max="26" min="26" style="0" width="7.24"/>
    <col collapsed="false" customWidth="true" hidden="true" outlineLevel="0" max="27" min="27" style="0" width="12.75"/>
    <col collapsed="false" customWidth="false" hidden="true" outlineLevel="0" max="28" min="28" style="0" width="8.99"/>
    <col collapsed="false" customWidth="true" hidden="false" outlineLevel="0" max="29" min="29" style="0" width="22.74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4" t="s">
        <v>2</v>
      </c>
      <c r="H3" s="4"/>
      <c r="I3" s="4"/>
      <c r="J3" s="4"/>
      <c r="K3" s="4"/>
      <c r="L3" s="4"/>
      <c r="M3" s="5" t="s">
        <v>3</v>
      </c>
      <c r="N3" s="5"/>
      <c r="O3" s="5"/>
      <c r="P3" s="5"/>
      <c r="Q3" s="5"/>
      <c r="R3" s="6"/>
      <c r="S3" s="3" t="s">
        <v>4</v>
      </c>
      <c r="T3" s="3"/>
      <c r="U3" s="3"/>
      <c r="V3" s="3"/>
      <c r="W3" s="3"/>
      <c r="X3" s="3"/>
      <c r="Y3" s="4" t="s">
        <v>5</v>
      </c>
      <c r="Z3" s="4"/>
      <c r="AA3" s="4"/>
      <c r="AB3" s="4"/>
      <c r="AC3" s="7" t="s">
        <v>6</v>
      </c>
    </row>
    <row r="4" customFormat="false" ht="67.5" hidden="false" customHeight="false" outlineLevel="0" collapsed="false">
      <c r="B4" s="8" t="s">
        <v>7</v>
      </c>
      <c r="C4" s="9" t="s">
        <v>8</v>
      </c>
      <c r="D4" s="9" t="s">
        <v>9</v>
      </c>
      <c r="E4" s="9" t="s">
        <v>10</v>
      </c>
      <c r="F4" s="10" t="s">
        <v>11</v>
      </c>
      <c r="G4" s="11" t="s">
        <v>12</v>
      </c>
      <c r="H4" s="12" t="s">
        <v>8</v>
      </c>
      <c r="I4" s="12" t="s">
        <v>13</v>
      </c>
      <c r="J4" s="12" t="s">
        <v>14</v>
      </c>
      <c r="K4" s="12" t="s">
        <v>15</v>
      </c>
      <c r="L4" s="13" t="s">
        <v>16</v>
      </c>
      <c r="M4" s="14" t="s">
        <v>17</v>
      </c>
      <c r="N4" s="15" t="s">
        <v>18</v>
      </c>
      <c r="O4" s="15" t="s">
        <v>19</v>
      </c>
      <c r="P4" s="15" t="s">
        <v>20</v>
      </c>
      <c r="Q4" s="16" t="s">
        <v>21</v>
      </c>
      <c r="R4" s="17"/>
      <c r="S4" s="8" t="s">
        <v>22</v>
      </c>
      <c r="T4" s="9" t="s">
        <v>23</v>
      </c>
      <c r="U4" s="9" t="s">
        <v>17</v>
      </c>
      <c r="V4" s="9" t="s">
        <v>24</v>
      </c>
      <c r="W4" s="18" t="s">
        <v>20</v>
      </c>
      <c r="X4" s="19" t="s">
        <v>21</v>
      </c>
      <c r="Y4" s="20" t="s">
        <v>25</v>
      </c>
      <c r="Z4" s="21" t="s">
        <v>26</v>
      </c>
      <c r="AA4" s="21" t="s">
        <v>27</v>
      </c>
      <c r="AB4" s="22" t="s">
        <v>28</v>
      </c>
      <c r="AC4" s="7"/>
    </row>
    <row r="5" customFormat="false" ht="13.5" hidden="false" customHeight="false" outlineLevel="0" collapsed="false">
      <c r="B5" s="23" t="n">
        <v>1</v>
      </c>
      <c r="C5" s="24" t="n">
        <v>6</v>
      </c>
      <c r="D5" s="24" t="n">
        <v>25</v>
      </c>
      <c r="E5" s="24" t="n">
        <f aca="false">(C5*D5/100)</f>
        <v>1.5</v>
      </c>
      <c r="F5" s="25" t="n">
        <v>0</v>
      </c>
      <c r="G5" s="26" t="n">
        <f aca="false">(C5*F5/100)</f>
        <v>0</v>
      </c>
      <c r="H5" s="24" t="n">
        <f aca="false">C5+E5+G5</f>
        <v>7.5</v>
      </c>
      <c r="I5" s="24" t="n">
        <f aca="false">ROUND(((B5*360)/(H5/10)),0)</f>
        <v>480</v>
      </c>
      <c r="J5" s="24" t="n">
        <f aca="false">(I5/60)</f>
        <v>8</v>
      </c>
      <c r="K5" s="27" t="n">
        <f aca="false">INT(MOD(I5,60))</f>
        <v>0</v>
      </c>
      <c r="L5" s="28" t="n">
        <f aca="false">INT(J5/60)</f>
        <v>0</v>
      </c>
      <c r="M5" s="29" t="n">
        <f aca="false">INT(L5/24)</f>
        <v>0</v>
      </c>
      <c r="N5" s="30" t="n">
        <f aca="false">INT(MOD(L5,24))</f>
        <v>0</v>
      </c>
      <c r="O5" s="30" t="n">
        <f aca="false">M5*24+N5</f>
        <v>0</v>
      </c>
      <c r="P5" s="30" t="n">
        <f aca="false">INT(MOD(J5,60))</f>
        <v>8</v>
      </c>
      <c r="Q5" s="31" t="n">
        <f aca="false">INT(MOD(I5,60))</f>
        <v>0</v>
      </c>
      <c r="R5" s="17"/>
      <c r="S5" s="32" t="n">
        <v>2010</v>
      </c>
      <c r="T5" s="27" t="n">
        <v>1</v>
      </c>
      <c r="U5" s="27" t="n">
        <v>12</v>
      </c>
      <c r="V5" s="27" t="n">
        <v>20</v>
      </c>
      <c r="W5" s="33" t="n">
        <v>0</v>
      </c>
      <c r="X5" s="34" t="n">
        <v>0</v>
      </c>
      <c r="Y5" s="35" t="n">
        <f aca="false">DATE(S5,T5,U5)</f>
        <v>40190</v>
      </c>
      <c r="Z5" s="36" t="n">
        <f aca="false">TIME(V5,W5,X5)</f>
        <v>0.833333333333333</v>
      </c>
      <c r="AA5" s="36" t="n">
        <f aca="false">TIME(N5,P5,Q5)</f>
        <v>0.00555555555555556</v>
      </c>
      <c r="AB5" s="28" t="n">
        <f aca="false">Y5-M5+Z5-AA5</f>
        <v>40190.8277777778</v>
      </c>
      <c r="AC5" s="37" t="n">
        <f aca="false">AB5</f>
        <v>40190.8277777778</v>
      </c>
    </row>
    <row r="6" customFormat="false" ht="13.5" hidden="false" customHeight="false" outlineLevel="0" collapsed="false">
      <c r="B6" s="23" t="n">
        <v>217.19</v>
      </c>
      <c r="C6" s="24" t="n">
        <v>12</v>
      </c>
      <c r="D6" s="24" t="n">
        <v>0</v>
      </c>
      <c r="E6" s="24" t="n">
        <f aca="false">(C6*D6/100)</f>
        <v>0</v>
      </c>
      <c r="F6" s="25" t="n">
        <v>0</v>
      </c>
      <c r="G6" s="26" t="n">
        <f aca="false">(C6*F6/100)</f>
        <v>0</v>
      </c>
      <c r="H6" s="24" t="n">
        <f aca="false">C6+E6+G6</f>
        <v>12</v>
      </c>
      <c r="I6" s="24" t="n">
        <f aca="false">ROUND(((B6*360)/(H6/10)),0)</f>
        <v>65157</v>
      </c>
      <c r="J6" s="24" t="n">
        <f aca="false">(I6/60)</f>
        <v>1085.95</v>
      </c>
      <c r="K6" s="27" t="n">
        <f aca="false">INT(MOD(I6,60))</f>
        <v>57</v>
      </c>
      <c r="L6" s="28" t="n">
        <f aca="false">INT(J6/60)</f>
        <v>18</v>
      </c>
      <c r="M6" s="29" t="n">
        <f aca="false">INT(L6/24)</f>
        <v>0</v>
      </c>
      <c r="N6" s="30" t="n">
        <f aca="false">INT(MOD(L6,24))</f>
        <v>18</v>
      </c>
      <c r="O6" s="30" t="n">
        <f aca="false">M6*24+N6</f>
        <v>18</v>
      </c>
      <c r="P6" s="30" t="n">
        <f aca="false">INT(MOD(J6,60))</f>
        <v>5</v>
      </c>
      <c r="Q6" s="31" t="n">
        <f aca="false">INT(MOD(I6,60))</f>
        <v>57</v>
      </c>
      <c r="R6" s="17"/>
      <c r="S6" s="32" t="n">
        <v>2010</v>
      </c>
      <c r="T6" s="27" t="n">
        <v>1</v>
      </c>
      <c r="U6" s="27" t="n">
        <v>12</v>
      </c>
      <c r="V6" s="27" t="n">
        <v>20</v>
      </c>
      <c r="W6" s="33" t="n">
        <v>0</v>
      </c>
      <c r="X6" s="34" t="n">
        <v>0</v>
      </c>
      <c r="Y6" s="35" t="n">
        <f aca="false">DATE(S6,T6,U6)</f>
        <v>40190</v>
      </c>
      <c r="Z6" s="36" t="n">
        <f aca="false">TIME(V6,W6,X6)</f>
        <v>0.833333333333333</v>
      </c>
      <c r="AA6" s="36" t="n">
        <f aca="false">TIME(N6,P6,Q6)</f>
        <v>0.754131944444444</v>
      </c>
      <c r="AB6" s="28" t="n">
        <f aca="false">Y6-M6+Z6-AA6</f>
        <v>40190.0792013889</v>
      </c>
      <c r="AC6" s="37" t="n">
        <f aca="false">AB6</f>
        <v>40190.0792013889</v>
      </c>
    </row>
    <row r="7" customFormat="false" ht="13.5" hidden="false" customHeight="false" outlineLevel="0" collapsed="false">
      <c r="B7" s="23" t="n">
        <v>217.19</v>
      </c>
      <c r="C7" s="24" t="n">
        <v>12</v>
      </c>
      <c r="D7" s="24" t="n">
        <v>0</v>
      </c>
      <c r="E7" s="24" t="n">
        <f aca="false">(C7*D7/100)</f>
        <v>0</v>
      </c>
      <c r="F7" s="25" t="n">
        <v>22.5</v>
      </c>
      <c r="G7" s="26" t="n">
        <f aca="false">(C7*F7/100)</f>
        <v>2.7</v>
      </c>
      <c r="H7" s="24" t="n">
        <f aca="false">C7+E7+G7</f>
        <v>14.7</v>
      </c>
      <c r="I7" s="24" t="n">
        <f aca="false">ROUND(((B7*360)/(H7/10)),0)</f>
        <v>53189</v>
      </c>
      <c r="J7" s="24" t="n">
        <f aca="false">(I7/60)</f>
        <v>886.483333333333</v>
      </c>
      <c r="K7" s="27" t="n">
        <f aca="false">INT(MOD(I7,60))</f>
        <v>29</v>
      </c>
      <c r="L7" s="28" t="n">
        <f aca="false">INT(J7/60)</f>
        <v>14</v>
      </c>
      <c r="M7" s="29" t="n">
        <f aca="false">INT(L7/24)</f>
        <v>0</v>
      </c>
      <c r="N7" s="30" t="n">
        <f aca="false">INT(MOD(L7,24))</f>
        <v>14</v>
      </c>
      <c r="O7" s="30" t="n">
        <f aca="false">M7*24+N7</f>
        <v>14</v>
      </c>
      <c r="P7" s="30" t="n">
        <f aca="false">INT(MOD(J7,60))</f>
        <v>46</v>
      </c>
      <c r="Q7" s="31" t="n">
        <f aca="false">INT(MOD(I7,60))</f>
        <v>29</v>
      </c>
      <c r="R7" s="17"/>
      <c r="S7" s="32" t="n">
        <v>2010</v>
      </c>
      <c r="T7" s="27" t="n">
        <v>1</v>
      </c>
      <c r="U7" s="27" t="n">
        <v>12</v>
      </c>
      <c r="V7" s="27" t="n">
        <v>20</v>
      </c>
      <c r="W7" s="33" t="n">
        <v>0</v>
      </c>
      <c r="X7" s="34" t="n">
        <v>0</v>
      </c>
      <c r="Y7" s="35" t="n">
        <f aca="false">DATE(S7,T7,U7)</f>
        <v>40190</v>
      </c>
      <c r="Z7" s="36" t="n">
        <f aca="false">TIME(V7,W7,X7)</f>
        <v>0.833333333333333</v>
      </c>
      <c r="AA7" s="36" t="n">
        <f aca="false">TIME(N7,P7,Q7)</f>
        <v>0.615613425925926</v>
      </c>
      <c r="AB7" s="28" t="n">
        <f aca="false">Y7-M7+Z7-AA7</f>
        <v>40190.2177199074</v>
      </c>
      <c r="AC7" s="37" t="n">
        <f aca="false">AB7</f>
        <v>40190.2177199074</v>
      </c>
    </row>
    <row r="8" customFormat="false" ht="13.5" hidden="false" customHeight="false" outlineLevel="0" collapsed="false">
      <c r="B8" s="23" t="n">
        <v>217.19</v>
      </c>
      <c r="C8" s="24" t="n">
        <v>13</v>
      </c>
      <c r="D8" s="24" t="n">
        <v>0</v>
      </c>
      <c r="E8" s="24" t="n">
        <f aca="false">(C8*D8/100)</f>
        <v>0</v>
      </c>
      <c r="F8" s="25" t="n">
        <v>22.5</v>
      </c>
      <c r="G8" s="26" t="n">
        <f aca="false">(C8*F8/100)</f>
        <v>2.925</v>
      </c>
      <c r="H8" s="24" t="n">
        <f aca="false">C8+E8+G8</f>
        <v>15.925</v>
      </c>
      <c r="I8" s="24" t="n">
        <f aca="false">ROUND(((B8*360)/(H8/10)),0)</f>
        <v>49098</v>
      </c>
      <c r="J8" s="24" t="n">
        <f aca="false">(I8/60)</f>
        <v>818.3</v>
      </c>
      <c r="K8" s="27" t="n">
        <f aca="false">INT(MOD(I8,60))</f>
        <v>18</v>
      </c>
      <c r="L8" s="28" t="n">
        <f aca="false">INT(J8/60)</f>
        <v>13</v>
      </c>
      <c r="M8" s="29" t="n">
        <f aca="false">INT(L8/24)</f>
        <v>0</v>
      </c>
      <c r="N8" s="30" t="n">
        <f aca="false">INT(MOD(L8,24))</f>
        <v>13</v>
      </c>
      <c r="O8" s="30" t="n">
        <f aca="false">M8*24+N8</f>
        <v>13</v>
      </c>
      <c r="P8" s="30" t="n">
        <f aca="false">INT(MOD(J8,60))</f>
        <v>38</v>
      </c>
      <c r="Q8" s="31" t="n">
        <f aca="false">INT(MOD(I8,60))</f>
        <v>18</v>
      </c>
      <c r="R8" s="17"/>
      <c r="S8" s="32" t="n">
        <v>2010</v>
      </c>
      <c r="T8" s="27" t="n">
        <v>1</v>
      </c>
      <c r="U8" s="27" t="n">
        <v>12</v>
      </c>
      <c r="V8" s="27" t="n">
        <v>20</v>
      </c>
      <c r="W8" s="33" t="n">
        <v>0</v>
      </c>
      <c r="X8" s="34" t="n">
        <v>0</v>
      </c>
      <c r="Y8" s="35" t="n">
        <f aca="false">DATE(S8,T8,U8)</f>
        <v>40190</v>
      </c>
      <c r="Z8" s="36" t="n">
        <f aca="false">TIME(V8,W8,X8)</f>
        <v>0.833333333333333</v>
      </c>
      <c r="AA8" s="36" t="n">
        <f aca="false">TIME(N8,P8,Q8)</f>
        <v>0.568263888888889</v>
      </c>
      <c r="AB8" s="28" t="n">
        <f aca="false">Y8-M8+Z8-AA8</f>
        <v>40190.2650694444</v>
      </c>
      <c r="AC8" s="37" t="n">
        <f aca="false">AB8</f>
        <v>40190.2650694444</v>
      </c>
    </row>
    <row r="9" customFormat="false" ht="13.5" hidden="false" customHeight="false" outlineLevel="0" collapsed="false">
      <c r="B9" s="23" t="n">
        <v>217.19</v>
      </c>
      <c r="C9" s="24" t="n">
        <v>13</v>
      </c>
      <c r="D9" s="24" t="n">
        <v>0</v>
      </c>
      <c r="E9" s="24" t="n">
        <f aca="false">(C9*D9/100)</f>
        <v>0</v>
      </c>
      <c r="F9" s="25" t="n">
        <v>0</v>
      </c>
      <c r="G9" s="26" t="n">
        <f aca="false">(C9*F9/100)</f>
        <v>0</v>
      </c>
      <c r="H9" s="24" t="n">
        <f aca="false">C9+E9+G9</f>
        <v>13</v>
      </c>
      <c r="I9" s="24" t="n">
        <f aca="false">ROUND(((B9*360)/(H9/10)),0)</f>
        <v>60145</v>
      </c>
      <c r="J9" s="24" t="n">
        <f aca="false">(I9/60)</f>
        <v>1002.41666666667</v>
      </c>
      <c r="K9" s="27" t="n">
        <f aca="false">INT(MOD(I9,60))</f>
        <v>25</v>
      </c>
      <c r="L9" s="28" t="n">
        <f aca="false">INT(J9/60)</f>
        <v>16</v>
      </c>
      <c r="M9" s="29" t="n">
        <f aca="false">INT(L9/24)</f>
        <v>0</v>
      </c>
      <c r="N9" s="30" t="n">
        <f aca="false">INT(MOD(L9,24))</f>
        <v>16</v>
      </c>
      <c r="O9" s="30" t="n">
        <f aca="false">M9*24+N9</f>
        <v>16</v>
      </c>
      <c r="P9" s="30" t="n">
        <f aca="false">INT(MOD(J9,60))</f>
        <v>42</v>
      </c>
      <c r="Q9" s="31" t="n">
        <f aca="false">INT(MOD(I9,60))</f>
        <v>25</v>
      </c>
      <c r="R9" s="17"/>
      <c r="S9" s="32" t="n">
        <v>2010</v>
      </c>
      <c r="T9" s="27" t="n">
        <v>1</v>
      </c>
      <c r="U9" s="27" t="n">
        <v>12</v>
      </c>
      <c r="V9" s="27" t="n">
        <v>20</v>
      </c>
      <c r="W9" s="33" t="n">
        <v>0</v>
      </c>
      <c r="X9" s="34" t="n">
        <v>0</v>
      </c>
      <c r="Y9" s="35" t="n">
        <f aca="false">DATE(S9,T9,U9)</f>
        <v>40190</v>
      </c>
      <c r="Z9" s="36" t="n">
        <f aca="false">TIME(V9,W9,X9)</f>
        <v>0.833333333333333</v>
      </c>
      <c r="AA9" s="36" t="n">
        <f aca="false">TIME(N9,P9,Q9)</f>
        <v>0.696122685185185</v>
      </c>
      <c r="AB9" s="28" t="n">
        <f aca="false">Y9-M9+Z9-AA9</f>
        <v>40190.1372106482</v>
      </c>
      <c r="AC9" s="37" t="n">
        <f aca="false">AB9</f>
        <v>40190.1372106482</v>
      </c>
    </row>
    <row r="10" customFormat="false" ht="13.5" hidden="false" customHeight="false" outlineLevel="0" collapsed="false">
      <c r="B10" s="23" t="n">
        <v>286.24</v>
      </c>
      <c r="C10" s="24" t="n">
        <v>7</v>
      </c>
      <c r="D10" s="24" t="n">
        <v>0</v>
      </c>
      <c r="E10" s="24" t="n">
        <f aca="false">(C10*D10/100)</f>
        <v>0</v>
      </c>
      <c r="F10" s="25" t="n">
        <v>0</v>
      </c>
      <c r="G10" s="26" t="n">
        <f aca="false">(C10*F10/100)</f>
        <v>0</v>
      </c>
      <c r="H10" s="24" t="n">
        <f aca="false">C10+E10+G10</f>
        <v>7</v>
      </c>
      <c r="I10" s="24" t="n">
        <f aca="false">ROUND(((B10*360)/(H10/10)),0)</f>
        <v>147209</v>
      </c>
      <c r="J10" s="24" t="n">
        <f aca="false">(I10/60)</f>
        <v>2453.48333333333</v>
      </c>
      <c r="K10" s="27" t="n">
        <f aca="false">INT(MOD(I10,60))</f>
        <v>29</v>
      </c>
      <c r="L10" s="28" t="n">
        <f aca="false">INT(J10/60)</f>
        <v>40</v>
      </c>
      <c r="M10" s="29" t="n">
        <f aca="false">INT(L10/24)</f>
        <v>1</v>
      </c>
      <c r="N10" s="30" t="n">
        <f aca="false">INT(MOD(L10,24))</f>
        <v>16</v>
      </c>
      <c r="O10" s="30" t="n">
        <f aca="false">M10*24+N10</f>
        <v>40</v>
      </c>
      <c r="P10" s="30" t="n">
        <f aca="false">INT(MOD(J10,60))</f>
        <v>53</v>
      </c>
      <c r="Q10" s="31" t="n">
        <f aca="false">INT(MOD(I10,60))</f>
        <v>29</v>
      </c>
      <c r="R10" s="17"/>
      <c r="S10" s="32" t="n">
        <v>2010</v>
      </c>
      <c r="T10" s="27" t="n">
        <v>1</v>
      </c>
      <c r="U10" s="27" t="n">
        <v>12</v>
      </c>
      <c r="V10" s="27" t="n">
        <v>20</v>
      </c>
      <c r="W10" s="33" t="n">
        <v>0</v>
      </c>
      <c r="X10" s="34" t="n">
        <v>0</v>
      </c>
      <c r="Y10" s="35" t="n">
        <f aca="false">DATE(S10,T10,U10)</f>
        <v>40190</v>
      </c>
      <c r="Z10" s="36" t="n">
        <f aca="false">TIME(V10,W10,X10)</f>
        <v>0.833333333333333</v>
      </c>
      <c r="AA10" s="36" t="n">
        <f aca="false">TIME(N10,P10,Q10)</f>
        <v>0.70380787037037</v>
      </c>
      <c r="AB10" s="28" t="n">
        <f aca="false">Y10-M10+Z10-AA10</f>
        <v>40189.129525463</v>
      </c>
      <c r="AC10" s="37" t="n">
        <f aca="false">AB10</f>
        <v>40189.129525463</v>
      </c>
    </row>
    <row r="11" customFormat="false" ht="13.5" hidden="false" customHeight="false" outlineLevel="0" collapsed="false">
      <c r="B11" s="23" t="n">
        <v>286.24</v>
      </c>
      <c r="C11" s="24" t="n">
        <v>7</v>
      </c>
      <c r="D11" s="24" t="n">
        <v>0</v>
      </c>
      <c r="E11" s="24" t="n">
        <f aca="false">(C11*D11/100)</f>
        <v>0</v>
      </c>
      <c r="F11" s="25" t="n">
        <v>22.5</v>
      </c>
      <c r="G11" s="26" t="n">
        <f aca="false">(C11*F11/100)</f>
        <v>1.575</v>
      </c>
      <c r="H11" s="24" t="n">
        <f aca="false">C11+E11+G11</f>
        <v>8.575</v>
      </c>
      <c r="I11" s="24" t="n">
        <f aca="false">ROUND(((B11*360)/(H11/10)),0)</f>
        <v>120171</v>
      </c>
      <c r="J11" s="24" t="n">
        <f aca="false">(I11/60)</f>
        <v>2002.85</v>
      </c>
      <c r="K11" s="27" t="n">
        <f aca="false">INT(MOD(I11,60))</f>
        <v>51</v>
      </c>
      <c r="L11" s="28" t="n">
        <f aca="false">INT(J11/60)</f>
        <v>33</v>
      </c>
      <c r="M11" s="29" t="n">
        <f aca="false">INT(L11/24)</f>
        <v>1</v>
      </c>
      <c r="N11" s="30" t="n">
        <f aca="false">INT(MOD(L11,24))</f>
        <v>9</v>
      </c>
      <c r="O11" s="30" t="n">
        <f aca="false">M11*24+N11</f>
        <v>33</v>
      </c>
      <c r="P11" s="30" t="n">
        <f aca="false">INT(MOD(J11,60))</f>
        <v>22</v>
      </c>
      <c r="Q11" s="31" t="n">
        <f aca="false">INT(MOD(I11,60))</f>
        <v>51</v>
      </c>
      <c r="R11" s="17"/>
      <c r="S11" s="32" t="n">
        <v>2010</v>
      </c>
      <c r="T11" s="27" t="n">
        <v>1</v>
      </c>
      <c r="U11" s="27" t="n">
        <v>12</v>
      </c>
      <c r="V11" s="27" t="n">
        <v>20</v>
      </c>
      <c r="W11" s="33" t="n">
        <v>0</v>
      </c>
      <c r="X11" s="34" t="n">
        <v>0</v>
      </c>
      <c r="Y11" s="35" t="n">
        <f aca="false">DATE(S11,T11,U11)</f>
        <v>40190</v>
      </c>
      <c r="Z11" s="36" t="n">
        <f aca="false">TIME(V11,W11,X11)</f>
        <v>0.833333333333333</v>
      </c>
      <c r="AA11" s="36" t="n">
        <f aca="false">TIME(N11,P11,Q11)</f>
        <v>0.390868055555556</v>
      </c>
      <c r="AB11" s="28" t="n">
        <f aca="false">Y11-M11+Z11-AA11</f>
        <v>40189.4424652778</v>
      </c>
      <c r="AC11" s="37" t="n">
        <f aca="false">AB11</f>
        <v>40189.4424652778</v>
      </c>
    </row>
    <row r="12" customFormat="false" ht="13.5" hidden="false" customHeight="false" outlineLevel="0" collapsed="false">
      <c r="B12" s="23" t="n">
        <v>1</v>
      </c>
      <c r="C12" s="24" t="n">
        <v>3</v>
      </c>
      <c r="D12" s="24" t="n">
        <v>25</v>
      </c>
      <c r="E12" s="24" t="n">
        <f aca="false">(C12*D12/100)</f>
        <v>0.75</v>
      </c>
      <c r="F12" s="25" t="n">
        <v>32.5</v>
      </c>
      <c r="G12" s="26" t="n">
        <f aca="false">(C12*F12/100)</f>
        <v>0.975</v>
      </c>
      <c r="H12" s="24" t="n">
        <f aca="false">C12+E12+G12</f>
        <v>4.725</v>
      </c>
      <c r="I12" s="24" t="n">
        <f aca="false">ROUND(((B12*360)/(H12/10)),0)</f>
        <v>762</v>
      </c>
      <c r="J12" s="24" t="n">
        <f aca="false">(I12/60)</f>
        <v>12.7</v>
      </c>
      <c r="K12" s="27" t="n">
        <f aca="false">INT(MOD(I12,60))</f>
        <v>42</v>
      </c>
      <c r="L12" s="28" t="n">
        <f aca="false">INT(J12/60)</f>
        <v>0</v>
      </c>
      <c r="M12" s="29" t="n">
        <f aca="false">INT(L12/24)</f>
        <v>0</v>
      </c>
      <c r="N12" s="30" t="n">
        <f aca="false">INT(MOD(L12,24))</f>
        <v>0</v>
      </c>
      <c r="O12" s="30" t="n">
        <f aca="false">M12*24+N12</f>
        <v>0</v>
      </c>
      <c r="P12" s="30" t="n">
        <f aca="false">INT(MOD(J12,60))</f>
        <v>12</v>
      </c>
      <c r="Q12" s="31" t="n">
        <f aca="false">INT(MOD(I12,60))</f>
        <v>42</v>
      </c>
      <c r="R12" s="17"/>
      <c r="S12" s="32" t="n">
        <v>2010</v>
      </c>
      <c r="T12" s="27" t="n">
        <v>1</v>
      </c>
      <c r="U12" s="27" t="n">
        <v>12</v>
      </c>
      <c r="V12" s="27" t="n">
        <v>20</v>
      </c>
      <c r="W12" s="33" t="n">
        <v>0</v>
      </c>
      <c r="X12" s="34" t="n">
        <v>0</v>
      </c>
      <c r="Y12" s="35" t="n">
        <f aca="false">DATE(S12,T12,U12)</f>
        <v>40190</v>
      </c>
      <c r="Z12" s="36" t="n">
        <f aca="false">TIME(V12,W12,X12)</f>
        <v>0.833333333333333</v>
      </c>
      <c r="AA12" s="36" t="n">
        <f aca="false">TIME(N12,P12,Q12)</f>
        <v>0.00881944444444444</v>
      </c>
      <c r="AB12" s="28" t="n">
        <f aca="false">Y12-M12+Z12-AA12</f>
        <v>40190.8245138889</v>
      </c>
      <c r="AC12" s="37" t="n">
        <f aca="false">AB12</f>
        <v>40190.8245138889</v>
      </c>
    </row>
    <row r="13" customFormat="false" ht="13.5" hidden="false" customHeight="false" outlineLevel="0" collapsed="false">
      <c r="B13" s="23" t="n">
        <v>1</v>
      </c>
      <c r="C13" s="24" t="n">
        <v>3</v>
      </c>
      <c r="D13" s="24" t="n">
        <v>25</v>
      </c>
      <c r="E13" s="24" t="n">
        <f aca="false">(C13*D13/100)</f>
        <v>0.75</v>
      </c>
      <c r="F13" s="25" t="n">
        <v>0</v>
      </c>
      <c r="G13" s="26" t="n">
        <f aca="false">(C13*F13/100)</f>
        <v>0</v>
      </c>
      <c r="H13" s="24" t="n">
        <f aca="false">C13+E13+G13</f>
        <v>3.75</v>
      </c>
      <c r="I13" s="24" t="n">
        <f aca="false">ROUND(((B13*360)/(H13/10)),0)</f>
        <v>960</v>
      </c>
      <c r="J13" s="24" t="n">
        <f aca="false">(I13/60)</f>
        <v>16</v>
      </c>
      <c r="K13" s="27" t="n">
        <f aca="false">INT(MOD(I13,60))</f>
        <v>0</v>
      </c>
      <c r="L13" s="28" t="n">
        <f aca="false">INT(J13/60)</f>
        <v>0</v>
      </c>
      <c r="M13" s="29" t="n">
        <f aca="false">INT(L13/24)</f>
        <v>0</v>
      </c>
      <c r="N13" s="30" t="n">
        <f aca="false">INT(MOD(L13,24))</f>
        <v>0</v>
      </c>
      <c r="O13" s="30" t="n">
        <f aca="false">M13*24+N13</f>
        <v>0</v>
      </c>
      <c r="P13" s="30" t="n">
        <f aca="false">INT(MOD(J13,60))</f>
        <v>16</v>
      </c>
      <c r="Q13" s="31" t="n">
        <f aca="false">INT(MOD(I13,60))</f>
        <v>0</v>
      </c>
      <c r="R13" s="17"/>
      <c r="S13" s="32" t="n">
        <v>2010</v>
      </c>
      <c r="T13" s="27" t="n">
        <v>1</v>
      </c>
      <c r="U13" s="27" t="n">
        <v>12</v>
      </c>
      <c r="V13" s="27" t="n">
        <v>20</v>
      </c>
      <c r="W13" s="33" t="n">
        <v>0</v>
      </c>
      <c r="X13" s="34" t="n">
        <v>0</v>
      </c>
      <c r="Y13" s="35" t="n">
        <f aca="false">DATE(S13,T13,U13)</f>
        <v>40190</v>
      </c>
      <c r="Z13" s="36" t="n">
        <f aca="false">TIME(V13,W13,X13)</f>
        <v>0.833333333333333</v>
      </c>
      <c r="AA13" s="36" t="n">
        <f aca="false">TIME(N13,P13,Q13)</f>
        <v>0.0111111111111111</v>
      </c>
      <c r="AB13" s="28" t="n">
        <f aca="false">Y13-M13+Z13-AA13</f>
        <v>40190.8222222222</v>
      </c>
      <c r="AC13" s="37" t="n">
        <f aca="false">AB13</f>
        <v>40190.8222222222</v>
      </c>
    </row>
    <row r="14" customFormat="false" ht="13.5" hidden="false" customHeight="false" outlineLevel="0" collapsed="false">
      <c r="B14" s="23" t="n">
        <v>1</v>
      </c>
      <c r="C14" s="24" t="n">
        <v>3</v>
      </c>
      <c r="D14" s="24" t="n">
        <v>0</v>
      </c>
      <c r="E14" s="24" t="n">
        <f aca="false">(C14*D14/100)</f>
        <v>0</v>
      </c>
      <c r="F14" s="25" t="n">
        <v>0</v>
      </c>
      <c r="G14" s="26" t="n">
        <f aca="false">(C14*F14/100)</f>
        <v>0</v>
      </c>
      <c r="H14" s="24" t="n">
        <f aca="false">C14+E14+G14</f>
        <v>3</v>
      </c>
      <c r="I14" s="24" t="n">
        <f aca="false">ROUND(((B14*360)/(H14/10)),0)</f>
        <v>1200</v>
      </c>
      <c r="J14" s="24" t="n">
        <f aca="false">(I14/60)</f>
        <v>20</v>
      </c>
      <c r="K14" s="27" t="n">
        <f aca="false">INT(MOD(I14,60))</f>
        <v>0</v>
      </c>
      <c r="L14" s="28" t="n">
        <f aca="false">INT(J14/60)</f>
        <v>0</v>
      </c>
      <c r="M14" s="29" t="n">
        <f aca="false">INT(L14/24)</f>
        <v>0</v>
      </c>
      <c r="N14" s="30" t="n">
        <f aca="false">INT(MOD(L14,24))</f>
        <v>0</v>
      </c>
      <c r="O14" s="30" t="n">
        <f aca="false">M14*24+N14</f>
        <v>0</v>
      </c>
      <c r="P14" s="30" t="n">
        <f aca="false">INT(MOD(J14,60))</f>
        <v>20</v>
      </c>
      <c r="Q14" s="31" t="n">
        <f aca="false">INT(MOD(I14,60))</f>
        <v>0</v>
      </c>
      <c r="R14" s="17"/>
      <c r="S14" s="32" t="n">
        <v>2010</v>
      </c>
      <c r="T14" s="27" t="n">
        <v>1</v>
      </c>
      <c r="U14" s="27" t="n">
        <v>12</v>
      </c>
      <c r="V14" s="27" t="n">
        <v>20</v>
      </c>
      <c r="W14" s="33" t="n">
        <v>0</v>
      </c>
      <c r="X14" s="34" t="n">
        <v>0</v>
      </c>
      <c r="Y14" s="35" t="n">
        <f aca="false">DATE(S14,T14,U14)</f>
        <v>40190</v>
      </c>
      <c r="Z14" s="36" t="n">
        <f aca="false">TIME(V14,W14,X14)</f>
        <v>0.833333333333333</v>
      </c>
      <c r="AA14" s="36" t="n">
        <f aca="false">TIME(N14,P14,Q14)</f>
        <v>0.0138888888888889</v>
      </c>
      <c r="AB14" s="28" t="n">
        <f aca="false">Y14-M14+Z14-AA14</f>
        <v>40190.8194444444</v>
      </c>
      <c r="AC14" s="37" t="n">
        <f aca="false">AB14</f>
        <v>40190.8194444444</v>
      </c>
    </row>
    <row r="15" customFormat="false" ht="14.25" hidden="false" customHeight="false" outlineLevel="0" collapsed="false">
      <c r="B15" s="38" t="n">
        <v>935.53</v>
      </c>
      <c r="C15" s="39" t="n">
        <v>15</v>
      </c>
      <c r="D15" s="39" t="n">
        <v>0</v>
      </c>
      <c r="E15" s="39" t="n">
        <f aca="false">(C15*D15/100)</f>
        <v>0</v>
      </c>
      <c r="F15" s="40" t="n">
        <v>0</v>
      </c>
      <c r="G15" s="41" t="n">
        <f aca="false">(C15*F15/100)</f>
        <v>0</v>
      </c>
      <c r="H15" s="39" t="n">
        <f aca="false">C15+E15+G15</f>
        <v>15</v>
      </c>
      <c r="I15" s="39" t="n">
        <f aca="false">ROUND(((B15*360)/(H15/10)),0)</f>
        <v>224527</v>
      </c>
      <c r="J15" s="39" t="n">
        <f aca="false">(I15/60)</f>
        <v>3742.11666666667</v>
      </c>
      <c r="K15" s="42" t="n">
        <f aca="false">INT(MOD(I15,60))</f>
        <v>7</v>
      </c>
      <c r="L15" s="43" t="n">
        <f aca="false">INT(J15/60)</f>
        <v>62</v>
      </c>
      <c r="M15" s="44" t="n">
        <f aca="false">INT(L15/24)</f>
        <v>2</v>
      </c>
      <c r="N15" s="45" t="n">
        <f aca="false">INT(MOD(L15,24))</f>
        <v>14</v>
      </c>
      <c r="O15" s="45" t="n">
        <f aca="false">M15*24+N15</f>
        <v>62</v>
      </c>
      <c r="P15" s="45" t="n">
        <f aca="false">INT(MOD(J15,60))</f>
        <v>22</v>
      </c>
      <c r="Q15" s="46" t="n">
        <f aca="false">INT(MOD(I15,60))</f>
        <v>7</v>
      </c>
      <c r="R15" s="47"/>
      <c r="S15" s="48" t="n">
        <v>2010</v>
      </c>
      <c r="T15" s="42" t="n">
        <v>1</v>
      </c>
      <c r="U15" s="42" t="n">
        <v>12</v>
      </c>
      <c r="V15" s="42" t="n">
        <v>18</v>
      </c>
      <c r="W15" s="49" t="n">
        <v>33</v>
      </c>
      <c r="X15" s="50" t="n">
        <v>0</v>
      </c>
      <c r="Y15" s="51" t="n">
        <f aca="false">DATE(S15,T15,U15)</f>
        <v>40190</v>
      </c>
      <c r="Z15" s="52" t="n">
        <f aca="false">TIME(V15,W15,X15)</f>
        <v>0.772916666666667</v>
      </c>
      <c r="AA15" s="52" t="n">
        <f aca="false">TIME(N15,P15,Q15)</f>
        <v>0.59869212962963</v>
      </c>
      <c r="AB15" s="43" t="n">
        <f aca="false">Y15-M15+Z15-AA15</f>
        <v>40188.174224537</v>
      </c>
      <c r="AC15" s="53" t="n">
        <f aca="false">AB15</f>
        <v>40188.174224537</v>
      </c>
    </row>
    <row r="16" customFormat="false" ht="13.5" hidden="false" customHeight="false" outlineLevel="0" collapsed="false">
      <c r="K16" s="54"/>
    </row>
  </sheetData>
  <mergeCells count="6">
    <mergeCell ref="B3:F3"/>
    <mergeCell ref="G3:L3"/>
    <mergeCell ref="M3:Q3"/>
    <mergeCell ref="S3:X3"/>
    <mergeCell ref="Y3:AB3"/>
    <mergeCell ref="AC3:AC4"/>
  </mergeCells>
  <dataValidations count="1">
    <dataValidation allowBlank="true" errorStyle="stop" operator="between" showDropDown="false" showErrorMessage="true" showInputMessage="false" sqref="D5:D15" type="list">
      <formula1>"0,5,10,15,20,25,30,35,40,45,5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01:20:23Z</dcterms:created>
  <dc:creator>tao</dc:creator>
  <dc:description/>
  <dc:language>en-US</dc:language>
  <cp:lastModifiedBy>tao</cp:lastModifiedBy>
  <dcterms:modified xsi:type="dcterms:W3CDTF">2010-01-10T01:21:21Z</dcterms:modified>
  <cp:revision>0</cp:revision>
  <dc:subject/>
  <dc:title/>
</cp:coreProperties>
</file>