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将育成＆奇計シミュ" sheetId="1" state="visible" r:id="rId2"/>
    <sheet name="武将一覧" sheetId="2" state="visible" r:id="rId3"/>
    <sheet name="資源(2鯖～)" sheetId="3" state="visible" r:id="rId4"/>
  </sheets>
  <definedNames>
    <definedName function="false" hidden="true" localSheetId="1" name="_xlnm._FilterDatabase" vbProcedure="false">武将一覧!$A$1:$R$140</definedName>
    <definedName function="false" hidden="false" name="カード番号" vbProcedure="false">武将一覧!$A:$A</definedName>
    <definedName function="false" hidden="false" name="武将名" vbProcedure="false">武将一覧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7">
  <si>
    <r>
      <rPr>
        <sz val="10"/>
        <rFont val="Noto Sans"/>
        <family val="2"/>
      </rPr>
      <t xml:space="preserve">※黒太枠内「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lv</t>
    </r>
    <r>
      <rPr>
        <sz val="10"/>
        <rFont val="Noto Sans"/>
        <family val="2"/>
      </rPr>
      <t xml:space="preserve">」「ポイント個別振り」「兵攻撃力」に数値入力で計算されます。</t>
    </r>
  </si>
  <si>
    <r>
      <rPr>
        <sz val="10"/>
        <rFont val="Noto Sans"/>
        <family val="2"/>
      </rPr>
      <t xml:space="preserve">※カード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は別シートから検索し表示しています。武将追加時は別シート「武将一覧」に追加をお願いします。</t>
    </r>
  </si>
  <si>
    <r>
      <rPr>
        <sz val="10"/>
        <color rgb="FF333333"/>
        <rFont val="Noto Sans"/>
        <family val="2"/>
      </rPr>
      <t xml:space="preserve">カード</t>
    </r>
    <r>
      <rPr>
        <sz val="10"/>
        <color rgb="FF333333"/>
        <rFont val="Arial"/>
        <family val="2"/>
      </rPr>
      <t xml:space="preserve">No</t>
    </r>
  </si>
  <si>
    <t xml:space="preserve">初期攻撃力</t>
  </si>
  <si>
    <t xml:space="preserve">武将</t>
  </si>
  <si>
    <t xml:space="preserve">初期知力</t>
  </si>
  <si>
    <t xml:space="preserve">レアリティ</t>
  </si>
  <si>
    <t xml:space="preserve">初期歩防</t>
  </si>
  <si>
    <t xml:space="preserve">コスト</t>
  </si>
  <si>
    <t xml:space="preserve">初期槍防</t>
  </si>
  <si>
    <t xml:space="preserve">兵科</t>
  </si>
  <si>
    <t xml:space="preserve">初期弓防</t>
  </si>
  <si>
    <t xml:space="preserve">スキル</t>
  </si>
  <si>
    <t xml:space="preserve">初期騎防</t>
  </si>
  <si>
    <t xml:space="preserve">初期移動</t>
  </si>
  <si>
    <t xml:space="preserve">ｌｖ</t>
  </si>
  <si>
    <t xml:space="preserve">取得ポイント</t>
  </si>
  <si>
    <t xml:space="preserve">ポイント合計</t>
  </si>
  <si>
    <t xml:space="preserve">ポイント
極振り時</t>
  </si>
  <si>
    <t xml:space="preserve">攻撃力</t>
  </si>
  <si>
    <t xml:space="preserve">ポイント
個別振り時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ポイント</t>
    </r>
    <r>
      <rPr>
        <sz val="10"/>
        <color rgb="FFFF0000"/>
        <rFont val="ＭＳ Ｐゴシック"/>
        <family val="3"/>
        <charset val="128"/>
      </rPr>
      <t xml:space="preserve">=</t>
    </r>
    <r>
      <rPr>
        <sz val="10"/>
        <color rgb="FFFF0000"/>
        <rFont val="Noto Sans"/>
        <family val="2"/>
      </rPr>
      <t xml:space="preserve">初期値</t>
    </r>
    <r>
      <rPr>
        <sz val="10"/>
        <color rgb="FFFF0000"/>
        <rFont val="ＭＳ Ｐゴシック"/>
        <family val="3"/>
        <charset val="128"/>
      </rPr>
      <t xml:space="preserve">x0.094
5</t>
    </r>
    <r>
      <rPr>
        <sz val="10"/>
        <color rgb="FFFF0000"/>
        <rFont val="Noto Sans"/>
        <family val="2"/>
      </rPr>
      <t xml:space="preserve">ポイント</t>
    </r>
    <r>
      <rPr>
        <sz val="10"/>
        <color rgb="FFFF0000"/>
        <rFont val="ＭＳ Ｐゴシック"/>
        <family val="3"/>
        <charset val="128"/>
      </rPr>
      <t xml:space="preserve">=</t>
    </r>
    <r>
      <rPr>
        <sz val="10"/>
        <color rgb="FFFF0000"/>
        <rFont val="Noto Sans"/>
        <family val="2"/>
      </rPr>
      <t xml:space="preserve">初期値</t>
    </r>
    <r>
      <rPr>
        <sz val="10"/>
        <color rgb="FFFF0000"/>
        <rFont val="ＭＳ Ｐゴシック"/>
        <family val="3"/>
        <charset val="128"/>
      </rPr>
      <t xml:space="preserve">x0.094x5</t>
    </r>
  </si>
  <si>
    <t xml:space="preserve">知力</t>
  </si>
  <si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ポイント</t>
    </r>
    <r>
      <rPr>
        <sz val="10"/>
        <color rgb="FF0000FF"/>
        <rFont val="ＭＳ Ｐゴシック"/>
        <family val="3"/>
        <charset val="128"/>
      </rPr>
      <t xml:space="preserve">=</t>
    </r>
    <r>
      <rPr>
        <sz val="10"/>
        <color rgb="FF0000FF"/>
        <rFont val="Noto Sans"/>
        <family val="2"/>
      </rPr>
      <t xml:space="preserve">初期値</t>
    </r>
    <r>
      <rPr>
        <sz val="10"/>
        <color rgb="FF0000FF"/>
        <rFont val="ＭＳ Ｐゴシック"/>
        <family val="3"/>
        <charset val="128"/>
      </rPr>
      <t xml:space="preserve">x0.0016
5</t>
    </r>
    <r>
      <rPr>
        <sz val="10"/>
        <color rgb="FF0000FF"/>
        <rFont val="Noto Sans"/>
        <family val="2"/>
      </rPr>
      <t xml:space="preserve">ポイント</t>
    </r>
    <r>
      <rPr>
        <sz val="10"/>
        <color rgb="FF0000FF"/>
        <rFont val="ＭＳ Ｐゴシック"/>
        <family val="3"/>
        <charset val="128"/>
      </rPr>
      <t xml:space="preserve">=</t>
    </r>
    <r>
      <rPr>
        <sz val="10"/>
        <color rgb="FF0000FF"/>
        <rFont val="Noto Sans"/>
        <family val="2"/>
      </rPr>
      <t xml:space="preserve">初期値</t>
    </r>
    <r>
      <rPr>
        <sz val="10"/>
        <color rgb="FF0000FF"/>
        <rFont val="ＭＳ Ｐゴシック"/>
        <family val="3"/>
        <charset val="128"/>
      </rPr>
      <t xml:space="preserve">x0.0016x5</t>
    </r>
  </si>
  <si>
    <t xml:space="preserve">歩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94
5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94x5</t>
    </r>
  </si>
  <si>
    <t xml:space="preserve">槍防</t>
  </si>
  <si>
    <t xml:space="preserve">弓防</t>
  </si>
  <si>
    <t xml:space="preserve">騎防</t>
  </si>
  <si>
    <t xml:space="preserve">移動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12
5</t>
    </r>
    <r>
      <rPr>
        <sz val="10"/>
        <rFont val="Noto Sans"/>
        <family val="2"/>
      </rPr>
      <t xml:space="preserve">ポイン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初期値</t>
    </r>
    <r>
      <rPr>
        <sz val="10"/>
        <rFont val="ＭＳ Ｐゴシック"/>
        <family val="3"/>
        <charset val="128"/>
      </rPr>
      <t xml:space="preserve">x0.012x5</t>
    </r>
  </si>
  <si>
    <t xml:space="preserve">兵攻撃力</t>
  </si>
  <si>
    <t xml:space="preserve">奇計ｌｖ</t>
  </si>
  <si>
    <t xml:space="preserve">攻撃力
極振り時
武将攻撃力</t>
  </si>
  <si>
    <t xml:space="preserve">攻撃力
極振り時
増加倍率</t>
  </si>
  <si>
    <t xml:space="preserve">知力
極振り時
武将攻撃力</t>
  </si>
  <si>
    <t xml:space="preserve">知力
極振り時
倍率</t>
  </si>
  <si>
    <t xml:space="preserve">攻撃力
極振り時
兵攻撃力</t>
  </si>
  <si>
    <t xml:space="preserve">知力
極振り時
兵攻撃力</t>
  </si>
  <si>
    <t xml:space="preserve">攻撃力
極振り時
総攻撃力</t>
  </si>
  <si>
    <t xml:space="preserve">知力
極振り時
総攻撃力</t>
  </si>
  <si>
    <r>
      <rPr>
        <sz val="10"/>
        <rFont val="Noto Sans"/>
        <family val="2"/>
      </rPr>
      <t xml:space="preserve">総攻撃力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攻極－知極）</t>
    </r>
  </si>
  <si>
    <t xml:space="preserve">※攻撃力の小数点以下は表示されていませんが、計算はされています。</t>
  </si>
  <si>
    <t xml:space="preserve">奇計百出</t>
  </si>
  <si>
    <t xml:space="preserve">Lv1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35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)%</t>
    </r>
    <r>
      <rPr>
        <sz val="10"/>
        <color rgb="FF333333"/>
        <rFont val="Noto Sans"/>
        <family val="2"/>
      </rPr>
      <t xml:space="preserve">上昇する</t>
    </r>
  </si>
  <si>
    <t xml:space="preserve">Lv2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35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5)%</t>
    </r>
    <r>
      <rPr>
        <sz val="10"/>
        <color rgb="FF333333"/>
        <rFont val="Noto Sans"/>
        <family val="2"/>
      </rPr>
      <t xml:space="preserve">上昇する</t>
    </r>
  </si>
  <si>
    <t xml:space="preserve">Lv3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4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8)%</t>
    </r>
    <r>
      <rPr>
        <sz val="10"/>
        <color rgb="FF333333"/>
        <rFont val="Noto Sans"/>
        <family val="2"/>
      </rPr>
      <t xml:space="preserve">上昇する</t>
    </r>
  </si>
  <si>
    <t xml:space="preserve">Lv4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4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1)%</t>
    </r>
    <r>
      <rPr>
        <sz val="10"/>
        <color rgb="FF333333"/>
        <rFont val="Noto Sans"/>
        <family val="2"/>
      </rPr>
      <t xml:space="preserve">上昇する</t>
    </r>
  </si>
  <si>
    <t xml:space="preserve">Lv5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5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3)%</t>
    </r>
    <r>
      <rPr>
        <sz val="10"/>
        <color rgb="FF333333"/>
        <rFont val="Noto Sans"/>
        <family val="2"/>
      </rPr>
      <t xml:space="preserve">上昇する</t>
    </r>
  </si>
  <si>
    <t xml:space="preserve">Lv6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6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5)%</t>
    </r>
    <r>
      <rPr>
        <sz val="10"/>
        <color rgb="FF333333"/>
        <rFont val="Noto Sans"/>
        <family val="2"/>
      </rPr>
      <t xml:space="preserve">上昇する</t>
    </r>
  </si>
  <si>
    <t xml:space="preserve">Lv7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7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17)%</t>
    </r>
    <r>
      <rPr>
        <sz val="10"/>
        <color rgb="FF333333"/>
        <rFont val="Noto Sans"/>
        <family val="2"/>
      </rPr>
      <t xml:space="preserve">上昇する</t>
    </r>
  </si>
  <si>
    <t xml:space="preserve">Lv8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8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0)%</t>
    </r>
    <r>
      <rPr>
        <sz val="10"/>
        <color rgb="FF333333"/>
        <rFont val="Noto Sans"/>
        <family val="2"/>
      </rPr>
      <t xml:space="preserve">上昇する</t>
    </r>
  </si>
  <si>
    <t xml:space="preserve">Lv9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0.9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3)%</t>
    </r>
    <r>
      <rPr>
        <sz val="10"/>
        <color rgb="FF333333"/>
        <rFont val="Noto Sans"/>
        <family val="2"/>
      </rPr>
      <t xml:space="preserve">上昇する</t>
    </r>
  </si>
  <si>
    <t xml:space="preserve">Lv10</t>
  </si>
  <si>
    <r>
      <rPr>
        <sz val="10"/>
        <color rgb="FF333333"/>
        <rFont val="Noto Sans"/>
        <family val="2"/>
      </rPr>
      <t xml:space="preserve">全ての兵士、武将の攻撃力が</t>
    </r>
    <r>
      <rPr>
        <sz val="10"/>
        <color rgb="FF333333"/>
        <rFont val="Arial"/>
        <family val="2"/>
      </rPr>
      <t xml:space="preserve">(</t>
    </r>
    <r>
      <rPr>
        <sz val="10"/>
        <color rgb="FF333333"/>
        <rFont val="Noto Sans"/>
        <family val="2"/>
      </rPr>
      <t xml:space="preserve">知力</t>
    </r>
    <r>
      <rPr>
        <sz val="10"/>
        <color rgb="FF333333"/>
        <rFont val="Arial"/>
        <family val="2"/>
      </rPr>
      <t xml:space="preserve">*1.0+</t>
    </r>
    <r>
      <rPr>
        <sz val="10"/>
        <color rgb="FF333333"/>
        <rFont val="Noto Sans"/>
        <family val="2"/>
      </rPr>
      <t xml:space="preserve">コスト</t>
    </r>
    <r>
      <rPr>
        <sz val="10"/>
        <color rgb="FF333333"/>
        <rFont val="Arial"/>
        <family val="2"/>
      </rPr>
      <t xml:space="preserve">*26)%</t>
    </r>
    <r>
      <rPr>
        <sz val="10"/>
        <color rgb="FF333333"/>
        <rFont val="Noto Sans"/>
        <family val="2"/>
      </rPr>
      <t xml:space="preserve">上昇する</t>
    </r>
  </si>
  <si>
    <t xml:space="preserve">カード
番号</t>
  </si>
  <si>
    <t xml:space="preserve">名前</t>
  </si>
  <si>
    <t xml:space="preserve">ランク</t>
  </si>
  <si>
    <t xml:space="preserve">攻撃</t>
  </si>
  <si>
    <t xml:space="preserve">ブショーダスライト</t>
  </si>
  <si>
    <t xml:space="preserve">ブショーダスシルバー</t>
  </si>
  <si>
    <t xml:space="preserve">ブショーダスゴールド</t>
  </si>
  <si>
    <r>
      <rPr>
        <sz val="11"/>
        <color rgb="FF333333"/>
        <rFont val="Noto Sans"/>
        <family val="2"/>
      </rPr>
      <t xml:space="preserve">ブショーダスシルバー</t>
    </r>
    <r>
      <rPr>
        <sz val="11"/>
        <color rgb="FF333333"/>
        <rFont val="ＭＳ Ｐゴシック"/>
        <family val="3"/>
        <charset val="128"/>
      </rPr>
      <t xml:space="preserve">EX</t>
    </r>
  </si>
  <si>
    <r>
      <rPr>
        <sz val="11"/>
        <color rgb="FF333333"/>
        <rFont val="Noto Sans"/>
        <family val="2"/>
      </rPr>
      <t xml:space="preserve">ブショーダスゴールド</t>
    </r>
    <r>
      <rPr>
        <sz val="11"/>
        <color rgb="FF333333"/>
        <rFont val="ＭＳ Ｐゴシック"/>
        <family val="3"/>
        <charset val="128"/>
      </rPr>
      <t xml:space="preserve">EX</t>
    </r>
  </si>
  <si>
    <t xml:space="preserve">劉備</t>
  </si>
  <si>
    <t xml:space="preserve">R</t>
  </si>
  <si>
    <t xml:space="preserve">槍</t>
  </si>
  <si>
    <r>
      <rPr>
        <sz val="11"/>
        <color rgb="FF333333"/>
        <rFont val="Noto Sans"/>
        <family val="2"/>
      </rPr>
      <t xml:space="preserve">仁君</t>
    </r>
    <r>
      <rPr>
        <sz val="11"/>
        <color rgb="FF333333"/>
        <rFont val="Arial"/>
        <family val="2"/>
      </rPr>
      <t xml:space="preserve">Lv4</t>
    </r>
  </si>
  <si>
    <t xml:space="preserve">○</t>
  </si>
  <si>
    <t xml:space="preserve">諸葛亮</t>
  </si>
  <si>
    <t xml:space="preserve">SR</t>
  </si>
  <si>
    <r>
      <rPr>
        <sz val="11"/>
        <color rgb="FF333333"/>
        <rFont val="Noto Sans"/>
        <family val="2"/>
      </rPr>
      <t xml:space="preserve">神算鬼謀</t>
    </r>
    <r>
      <rPr>
        <sz val="11"/>
        <color rgb="FF333333"/>
        <rFont val="Arial"/>
        <family val="2"/>
      </rPr>
      <t xml:space="preserve">LV2</t>
    </r>
  </si>
  <si>
    <t xml:space="preserve">関羽</t>
  </si>
  <si>
    <r>
      <rPr>
        <sz val="11"/>
        <color rgb="FF333333"/>
        <rFont val="Noto Sans"/>
        <family val="2"/>
      </rPr>
      <t xml:space="preserve">軍神</t>
    </r>
    <r>
      <rPr>
        <sz val="11"/>
        <color rgb="FF333333"/>
        <rFont val="Arial"/>
        <family val="2"/>
      </rPr>
      <t xml:space="preserve">LV2</t>
    </r>
  </si>
  <si>
    <t xml:space="preserve">張飛</t>
  </si>
  <si>
    <r>
      <rPr>
        <sz val="11"/>
        <color rgb="FF333333"/>
        <rFont val="Noto Sans"/>
        <family val="2"/>
      </rPr>
      <t xml:space="preserve">槍兵の猛撃</t>
    </r>
    <r>
      <rPr>
        <sz val="11"/>
        <color rgb="FF333333"/>
        <rFont val="Arial"/>
        <family val="2"/>
      </rPr>
      <t xml:space="preserve">LV2</t>
    </r>
  </si>
  <si>
    <t xml:space="preserve">趙雲</t>
  </si>
  <si>
    <t xml:space="preserve">騎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3</t>
    </r>
  </si>
  <si>
    <t xml:space="preserve">馬超</t>
  </si>
  <si>
    <r>
      <rPr>
        <sz val="11"/>
        <color rgb="FF333333"/>
        <rFont val="Noto Sans"/>
        <family val="2"/>
      </rPr>
      <t xml:space="preserve">騎兵の猛撃</t>
    </r>
    <r>
      <rPr>
        <sz val="11"/>
        <color rgb="FF333333"/>
        <rFont val="Arial"/>
        <family val="2"/>
      </rPr>
      <t xml:space="preserve">LV2</t>
    </r>
  </si>
  <si>
    <t xml:space="preserve">UC</t>
  </si>
  <si>
    <r>
      <rPr>
        <sz val="11"/>
        <color rgb="FF333333"/>
        <rFont val="Noto Sans"/>
        <family val="2"/>
      </rPr>
      <t xml:space="preserve">仁君</t>
    </r>
    <r>
      <rPr>
        <sz val="11"/>
        <color rgb="FF333333"/>
        <rFont val="Arial"/>
        <family val="2"/>
      </rPr>
      <t xml:space="preserve">Lv1</t>
    </r>
  </si>
  <si>
    <t xml:space="preserve">弓</t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5</t>
    </r>
  </si>
  <si>
    <r>
      <rPr>
        <sz val="11"/>
        <color rgb="FF333333"/>
        <rFont val="Noto Sans"/>
        <family val="2"/>
      </rPr>
      <t xml:space="preserve">奇計百出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1</t>
    </r>
  </si>
  <si>
    <t xml:space="preserve">開始時選択のみ</t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3</t>
    </r>
  </si>
  <si>
    <t xml:space="preserve">C</t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1</t>
    </r>
  </si>
  <si>
    <t xml:space="preserve">徐庶</t>
  </si>
  <si>
    <r>
      <rPr>
        <sz val="11"/>
        <color rgb="FF333333"/>
        <rFont val="Noto Sans"/>
        <family val="2"/>
      </rPr>
      <t xml:space="preserve">奇計百出</t>
    </r>
    <r>
      <rPr>
        <sz val="11"/>
        <color rgb="FF333333"/>
        <rFont val="Arial"/>
        <family val="2"/>
      </rPr>
      <t xml:space="preserve">LV2</t>
    </r>
  </si>
  <si>
    <t xml:space="preserve">黄忠</t>
  </si>
  <si>
    <r>
      <rPr>
        <sz val="11"/>
        <color rgb="FF333333"/>
        <rFont val="Noto Sans"/>
        <family val="2"/>
      </rPr>
      <t xml:space="preserve">弓兵突撃</t>
    </r>
    <r>
      <rPr>
        <sz val="11"/>
        <color rgb="FF333333"/>
        <rFont val="Arial"/>
        <family val="2"/>
      </rPr>
      <t xml:space="preserve">LV2</t>
    </r>
  </si>
  <si>
    <t xml:space="preserve">龐統</t>
  </si>
  <si>
    <r>
      <rPr>
        <sz val="11"/>
        <color rgb="FF333333"/>
        <rFont val="Noto Sans"/>
        <family val="2"/>
      </rPr>
      <t xml:space="preserve">兵器の進撃</t>
    </r>
    <r>
      <rPr>
        <sz val="11"/>
        <color rgb="FF333333"/>
        <rFont val="Arial"/>
        <family val="2"/>
      </rPr>
      <t xml:space="preserve">LV3</t>
    </r>
  </si>
  <si>
    <t xml:space="preserve">廖化</t>
  </si>
  <si>
    <r>
      <rPr>
        <sz val="11"/>
        <color rgb="FF333333"/>
        <rFont val="Noto Sans"/>
        <family val="2"/>
      </rPr>
      <t xml:space="preserve">槍兵防御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槍兵防御</t>
    </r>
    <r>
      <rPr>
        <sz val="11"/>
        <color rgb="FF333333"/>
        <rFont val="Arial"/>
        <family val="2"/>
      </rPr>
      <t xml:space="preserve">Lv1</t>
    </r>
  </si>
  <si>
    <t xml:space="preserve">馬岱</t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1</t>
    </r>
  </si>
  <si>
    <t xml:space="preserve">周倉</t>
  </si>
  <si>
    <t xml:space="preserve">関平</t>
  </si>
  <si>
    <r>
      <rPr>
        <sz val="11"/>
        <color rgb="FF333333"/>
        <rFont val="Noto Sans"/>
        <family val="2"/>
      </rPr>
      <t xml:space="preserve">槍兵の進撃</t>
    </r>
    <r>
      <rPr>
        <sz val="11"/>
        <color rgb="FF333333"/>
        <rFont val="Arial"/>
        <family val="2"/>
      </rPr>
      <t xml:space="preserve">LV2</t>
    </r>
  </si>
  <si>
    <t xml:space="preserve">伊籍</t>
  </si>
  <si>
    <t xml:space="preserve">歩</t>
  </si>
  <si>
    <r>
      <rPr>
        <sz val="11"/>
        <color rgb="FF333333"/>
        <rFont val="Noto Sans"/>
        <family val="2"/>
      </rPr>
      <t xml:space="preserve">伐採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伐採知識</t>
    </r>
    <r>
      <rPr>
        <sz val="11"/>
        <color rgb="FF333333"/>
        <rFont val="Arial"/>
        <family val="2"/>
      </rPr>
      <t xml:space="preserve">Lv1</t>
    </r>
  </si>
  <si>
    <t xml:space="preserve">沙摩柯</t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1</t>
    </r>
  </si>
  <si>
    <t xml:space="preserve">簡雍</t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食糧知識</t>
    </r>
    <r>
      <rPr>
        <sz val="11"/>
        <color rgb="FF333333"/>
        <rFont val="Arial"/>
        <family val="2"/>
      </rPr>
      <t xml:space="preserve">Lv1</t>
    </r>
  </si>
  <si>
    <t xml:space="preserve">雷銅</t>
  </si>
  <si>
    <t xml:space="preserve">魏延</t>
  </si>
  <si>
    <r>
      <rPr>
        <sz val="11"/>
        <color rgb="FF333333"/>
        <rFont val="Noto Sans"/>
        <family val="2"/>
      </rPr>
      <t xml:space="preserve">槍兵突撃</t>
    </r>
    <r>
      <rPr>
        <sz val="11"/>
        <color rgb="FF333333"/>
        <rFont val="Arial"/>
        <family val="2"/>
      </rPr>
      <t xml:space="preserve">LV2</t>
    </r>
  </si>
  <si>
    <t xml:space="preserve">馬謖</t>
  </si>
  <si>
    <r>
      <rPr>
        <sz val="11"/>
        <color rgb="FF333333"/>
        <rFont val="Noto Sans"/>
        <family val="2"/>
      </rPr>
      <t xml:space="preserve">製鉄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昭烈帝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八卦の陣</t>
    </r>
    <r>
      <rPr>
        <sz val="11"/>
        <color rgb="FF333333"/>
        <rFont val="Arial"/>
        <family val="2"/>
      </rPr>
      <t xml:space="preserve">Lv2</t>
    </r>
  </si>
  <si>
    <t xml:space="preserve">曹操</t>
  </si>
  <si>
    <r>
      <rPr>
        <sz val="11"/>
        <color rgb="FF333333"/>
        <rFont val="Noto Sans"/>
        <family val="2"/>
      </rPr>
      <t xml:space="preserve">魏王の号令</t>
    </r>
    <r>
      <rPr>
        <sz val="11"/>
        <color rgb="FF333333"/>
        <rFont val="Arial"/>
        <family val="2"/>
      </rPr>
      <t xml:space="preserve">LV3</t>
    </r>
  </si>
  <si>
    <t xml:space="preserve">司馬懿</t>
  </si>
  <si>
    <r>
      <rPr>
        <sz val="11"/>
        <color rgb="FF333333"/>
        <rFont val="Noto Sans"/>
        <family val="2"/>
      </rPr>
      <t xml:space="preserve">深慮遠謀</t>
    </r>
    <r>
      <rPr>
        <sz val="11"/>
        <color rgb="FF333333"/>
        <rFont val="Arial"/>
        <family val="2"/>
      </rPr>
      <t xml:space="preserve">LV2</t>
    </r>
  </si>
  <si>
    <t xml:space="preserve">荀彧</t>
  </si>
  <si>
    <r>
      <rPr>
        <sz val="11"/>
        <color rgb="FF333333"/>
        <rFont val="Noto Sans"/>
        <family val="2"/>
      </rPr>
      <t xml:space="preserve">王佐の才</t>
    </r>
    <r>
      <rPr>
        <sz val="11"/>
        <color rgb="FF333333"/>
        <rFont val="Arial"/>
        <family val="2"/>
      </rPr>
      <t xml:space="preserve">LV3</t>
    </r>
  </si>
  <si>
    <t xml:space="preserve">夏侯惇</t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3</t>
    </r>
  </si>
  <si>
    <t xml:space="preserve">張遼</t>
  </si>
  <si>
    <r>
      <rPr>
        <sz val="11"/>
        <color rgb="FF333333"/>
        <rFont val="Noto Sans"/>
        <family val="2"/>
      </rPr>
      <t xml:space="preserve">覇王の進撃</t>
    </r>
    <r>
      <rPr>
        <sz val="11"/>
        <color rgb="FF333333"/>
        <rFont val="Arial"/>
        <family val="2"/>
      </rPr>
      <t xml:space="preserve">LV2</t>
    </r>
  </si>
  <si>
    <t xml:space="preserve">張郃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英雄</t>
    </r>
    <r>
      <rPr>
        <sz val="11"/>
        <color rgb="FF333333"/>
        <rFont val="Arial"/>
        <family val="2"/>
      </rPr>
      <t xml:space="preserve">Lv4</t>
    </r>
  </si>
  <si>
    <r>
      <rPr>
        <sz val="11"/>
        <color rgb="FF333333"/>
        <rFont val="Noto Sans"/>
        <family val="2"/>
      </rPr>
      <t xml:space="preserve">英雄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の進撃</t>
    </r>
    <r>
      <rPr>
        <sz val="11"/>
        <color rgb="FF333333"/>
        <rFont val="Arial"/>
        <family val="2"/>
      </rPr>
      <t xml:space="preserve">LV1</t>
    </r>
  </si>
  <si>
    <t xml:space="preserve">夏侯淵</t>
  </si>
  <si>
    <r>
      <rPr>
        <sz val="11"/>
        <color rgb="FF333333"/>
        <rFont val="Noto Sans"/>
        <family val="2"/>
      </rPr>
      <t xml:space="preserve">弓兵の進撃</t>
    </r>
    <r>
      <rPr>
        <sz val="11"/>
        <color rgb="FF333333"/>
        <rFont val="Arial"/>
        <family val="2"/>
      </rPr>
      <t xml:space="preserve">LV2</t>
    </r>
  </si>
  <si>
    <t xml:space="preserve">夏候淵</t>
  </si>
  <si>
    <r>
      <rPr>
        <sz val="11"/>
        <color rgb="FF333333"/>
        <rFont val="Noto Sans"/>
        <family val="2"/>
      </rPr>
      <t xml:space="preserve">弓兵の進撃</t>
    </r>
    <r>
      <rPr>
        <sz val="11"/>
        <color rgb="FF333333"/>
        <rFont val="Arial"/>
        <family val="2"/>
      </rPr>
      <t xml:space="preserve">Lv1</t>
    </r>
  </si>
  <si>
    <t xml:space="preserve">許褚</t>
  </si>
  <si>
    <t xml:space="preserve">典韋</t>
  </si>
  <si>
    <r>
      <rPr>
        <sz val="11"/>
        <color rgb="FF333333"/>
        <rFont val="Noto Sans"/>
        <family val="2"/>
      </rPr>
      <t xml:space="preserve">鉄壁</t>
    </r>
    <r>
      <rPr>
        <sz val="11"/>
        <color rgb="FF333333"/>
        <rFont val="Arial"/>
        <family val="2"/>
      </rPr>
      <t xml:space="preserve">Lv1</t>
    </r>
  </si>
  <si>
    <t xml:space="preserve">曹仁</t>
  </si>
  <si>
    <t xml:space="preserve">徐晃</t>
  </si>
  <si>
    <t xml:space="preserve">于禁</t>
  </si>
  <si>
    <r>
      <rPr>
        <sz val="11"/>
        <color rgb="FF333333"/>
        <rFont val="Noto Sans"/>
        <family val="2"/>
      </rPr>
      <t xml:space="preserve">騎兵防御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2</t>
    </r>
  </si>
  <si>
    <t xml:space="preserve">蔡瑁</t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1</t>
    </r>
  </si>
  <si>
    <t xml:space="preserve">文聘</t>
  </si>
  <si>
    <t xml:space="preserve">張魯</t>
  </si>
  <si>
    <t xml:space="preserve">曹真</t>
  </si>
  <si>
    <t xml:space="preserve">張允</t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1</t>
    </r>
  </si>
  <si>
    <t xml:space="preserve">華歆</t>
  </si>
  <si>
    <r>
      <rPr>
        <sz val="11"/>
        <color rgb="FF333333"/>
        <rFont val="Noto Sans"/>
        <family val="2"/>
      </rPr>
      <t xml:space="preserve">練兵訓練</t>
    </r>
    <r>
      <rPr>
        <sz val="11"/>
        <color rgb="FF333333"/>
        <rFont val="Arial"/>
        <family val="2"/>
      </rPr>
      <t xml:space="preserve">Lv1</t>
    </r>
  </si>
  <si>
    <t xml:space="preserve">朱霊</t>
  </si>
  <si>
    <r>
      <rPr>
        <sz val="11"/>
        <color rgb="FF333333"/>
        <rFont val="Noto Sans"/>
        <family val="2"/>
      </rPr>
      <t xml:space="preserve">厩舎訓練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厩舎訓練</t>
    </r>
    <r>
      <rPr>
        <sz val="11"/>
        <color rgb="FF333333"/>
        <rFont val="Arial"/>
        <family val="2"/>
      </rPr>
      <t xml:space="preserve">Lv1</t>
    </r>
  </si>
  <si>
    <t xml:space="preserve">曹昂</t>
  </si>
  <si>
    <r>
      <rPr>
        <sz val="11"/>
        <color rgb="FF333333"/>
        <rFont val="Noto Sans"/>
        <family val="2"/>
      </rPr>
      <t xml:space="preserve">騎兵防御</t>
    </r>
    <r>
      <rPr>
        <sz val="11"/>
        <color rgb="FF333333"/>
        <rFont val="Arial"/>
        <family val="2"/>
      </rPr>
      <t xml:space="preserve">Lv1</t>
    </r>
  </si>
  <si>
    <t xml:space="preserve">楽進</t>
  </si>
  <si>
    <r>
      <rPr>
        <sz val="11"/>
        <color rgb="FF333333"/>
        <rFont val="Noto Sans"/>
        <family val="2"/>
      </rPr>
      <t xml:space="preserve">騎兵突撃</t>
    </r>
    <r>
      <rPr>
        <sz val="11"/>
        <color rgb="FF333333"/>
        <rFont val="Arial"/>
        <family val="2"/>
      </rPr>
      <t xml:space="preserve">LV2</t>
    </r>
  </si>
  <si>
    <t xml:space="preserve">曹休</t>
  </si>
  <si>
    <r>
      <rPr>
        <sz val="11"/>
        <color rgb="FF333333"/>
        <rFont val="Noto Sans"/>
        <family val="2"/>
      </rPr>
      <t xml:space="preserve">覇道</t>
    </r>
    <r>
      <rPr>
        <sz val="11"/>
        <color rgb="FF333333"/>
        <rFont val="Arial"/>
        <family val="2"/>
      </rPr>
      <t xml:space="preserve">Lv3</t>
    </r>
  </si>
  <si>
    <t xml:space="preserve">賈詡</t>
  </si>
  <si>
    <r>
      <rPr>
        <sz val="11"/>
        <color rgb="FF333333"/>
        <rFont val="Noto Sans"/>
        <family val="2"/>
      </rPr>
      <t xml:space="preserve">兵器の強撃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兵器の強行</t>
    </r>
    <r>
      <rPr>
        <sz val="11"/>
        <color rgb="FF333333"/>
        <rFont val="Arial"/>
        <family val="2"/>
      </rPr>
      <t xml:space="preserve">Lv2</t>
    </r>
  </si>
  <si>
    <t xml:space="preserve">孫権</t>
  </si>
  <si>
    <r>
      <rPr>
        <sz val="11"/>
        <color rgb="FF333333"/>
        <rFont val="Noto Sans"/>
        <family val="2"/>
      </rPr>
      <t xml:space="preserve">呉の治世</t>
    </r>
    <r>
      <rPr>
        <sz val="11"/>
        <color rgb="FF333333"/>
        <rFont val="Arial"/>
        <family val="2"/>
      </rPr>
      <t xml:space="preserve">LV3</t>
    </r>
  </si>
  <si>
    <t xml:space="preserve">周瑜</t>
  </si>
  <si>
    <r>
      <rPr>
        <sz val="11"/>
        <color rgb="FF333333"/>
        <rFont val="Noto Sans"/>
        <family val="2"/>
      </rPr>
      <t xml:space="preserve">弓将の采配</t>
    </r>
    <r>
      <rPr>
        <sz val="11"/>
        <color rgb="FF333333"/>
        <rFont val="Arial"/>
        <family val="2"/>
      </rPr>
      <t xml:space="preserve">LV1</t>
    </r>
  </si>
  <si>
    <t xml:space="preserve">陸遜</t>
  </si>
  <si>
    <r>
      <rPr>
        <sz val="11"/>
        <color rgb="FF333333"/>
        <rFont val="Noto Sans"/>
        <family val="2"/>
      </rPr>
      <t xml:space="preserve">王者の護り</t>
    </r>
    <r>
      <rPr>
        <sz val="11"/>
        <color rgb="FF333333"/>
        <rFont val="Arial"/>
        <family val="2"/>
      </rPr>
      <t xml:space="preserve">LV2</t>
    </r>
  </si>
  <si>
    <t xml:space="preserve">孫策</t>
  </si>
  <si>
    <t xml:space="preserve">甘寧</t>
  </si>
  <si>
    <r>
      <rPr>
        <sz val="11"/>
        <color rgb="FF333333"/>
        <rFont val="Noto Sans"/>
        <family val="2"/>
      </rPr>
      <t xml:space="preserve">弓兵の猛撃</t>
    </r>
    <r>
      <rPr>
        <sz val="11"/>
        <color rgb="FF333333"/>
        <rFont val="Arial"/>
        <family val="2"/>
      </rPr>
      <t xml:space="preserve">LV1</t>
    </r>
  </si>
  <si>
    <t xml:space="preserve">孫尚香</t>
  </si>
  <si>
    <r>
      <rPr>
        <sz val="11"/>
        <color rgb="FF333333"/>
        <rFont val="Noto Sans"/>
        <family val="2"/>
      </rPr>
      <t xml:space="preserve">弓腰姫の愛</t>
    </r>
    <r>
      <rPr>
        <sz val="11"/>
        <color rgb="FF333333"/>
        <rFont val="Arial"/>
        <family val="2"/>
      </rPr>
      <t xml:space="preserve">LV4</t>
    </r>
  </si>
  <si>
    <t xml:space="preserve">呂蒙</t>
  </si>
  <si>
    <r>
      <rPr>
        <sz val="11"/>
        <color rgb="FF333333"/>
        <rFont val="Noto Sans"/>
        <family val="2"/>
      </rPr>
      <t xml:space="preserve">呉の治世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3</t>
    </r>
  </si>
  <si>
    <t xml:space="preserve">程普</t>
  </si>
  <si>
    <r>
      <rPr>
        <sz val="11"/>
        <color rgb="FF333333"/>
        <rFont val="Noto Sans"/>
        <family val="2"/>
      </rPr>
      <t xml:space="preserve">兵舎訓練</t>
    </r>
    <r>
      <rPr>
        <sz val="11"/>
        <color rgb="FF333333"/>
        <rFont val="Arial"/>
        <family val="2"/>
      </rPr>
      <t xml:space="preserve">LV2</t>
    </r>
  </si>
  <si>
    <t xml:space="preserve">黄蓋</t>
  </si>
  <si>
    <r>
      <rPr>
        <sz val="11"/>
        <color rgb="FF333333"/>
        <rFont val="Noto Sans"/>
        <family val="2"/>
      </rPr>
      <t xml:space="preserve">兵器行軍</t>
    </r>
    <r>
      <rPr>
        <sz val="11"/>
        <color rgb="FF333333"/>
        <rFont val="Arial"/>
        <family val="2"/>
      </rPr>
      <t xml:space="preserve">LV3</t>
    </r>
  </si>
  <si>
    <t xml:space="preserve">諸葛瑾</t>
  </si>
  <si>
    <t xml:space="preserve">朱治</t>
  </si>
  <si>
    <r>
      <rPr>
        <sz val="11"/>
        <color rgb="FF333333"/>
        <rFont val="Noto Sans"/>
        <family val="2"/>
      </rPr>
      <t xml:space="preserve">弓兵防御</t>
    </r>
    <r>
      <rPr>
        <sz val="11"/>
        <color rgb="FF333333"/>
        <rFont val="Arial"/>
        <family val="2"/>
      </rPr>
      <t xml:space="preserve">Lv2</t>
    </r>
  </si>
  <si>
    <t xml:space="preserve">韓当</t>
  </si>
  <si>
    <r>
      <rPr>
        <sz val="11"/>
        <color rgb="FF333333"/>
        <rFont val="Noto Sans"/>
        <family val="2"/>
      </rPr>
      <t xml:space="preserve">騎兵行軍</t>
    </r>
    <r>
      <rPr>
        <sz val="11"/>
        <color rgb="FF333333"/>
        <rFont val="Arial"/>
        <family val="2"/>
      </rPr>
      <t xml:space="preserve">Lv1</t>
    </r>
  </si>
  <si>
    <t xml:space="preserve">蘇飛</t>
  </si>
  <si>
    <t xml:space="preserve">　　</t>
  </si>
  <si>
    <t xml:space="preserve">闞沢</t>
  </si>
  <si>
    <r>
      <rPr>
        <sz val="11"/>
        <color rgb="FF333333"/>
        <rFont val="Noto Sans"/>
        <family val="2"/>
      </rPr>
      <t xml:space="preserve">石切知識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石切知識</t>
    </r>
    <r>
      <rPr>
        <sz val="11"/>
        <color rgb="FF333333"/>
        <rFont val="Arial"/>
        <family val="2"/>
      </rPr>
      <t xml:space="preserve">Lv1</t>
    </r>
  </si>
  <si>
    <t xml:space="preserve">蒋欽</t>
  </si>
  <si>
    <t xml:space="preserve">孫翊</t>
  </si>
  <si>
    <r>
      <rPr>
        <sz val="11"/>
        <color rgb="FF333333"/>
        <rFont val="Noto Sans"/>
        <family val="2"/>
      </rPr>
      <t xml:space="preserve">豪傑</t>
    </r>
    <r>
      <rPr>
        <sz val="11"/>
        <color rgb="FF333333"/>
        <rFont val="Arial"/>
        <family val="2"/>
      </rPr>
      <t xml:space="preserve">Lv2</t>
    </r>
  </si>
  <si>
    <t xml:space="preserve">孫匡</t>
  </si>
  <si>
    <r>
      <rPr>
        <sz val="11"/>
        <color rgb="FF333333"/>
        <rFont val="Noto Sans"/>
        <family val="2"/>
      </rPr>
      <t xml:space="preserve">弓兵訓練</t>
    </r>
    <r>
      <rPr>
        <sz val="11"/>
        <color rgb="FF333333"/>
        <rFont val="Arial"/>
        <family val="2"/>
      </rPr>
      <t xml:space="preserve">LV2</t>
    </r>
  </si>
  <si>
    <t xml:space="preserve">祖茂</t>
  </si>
  <si>
    <t xml:space="preserve">大喬</t>
  </si>
  <si>
    <r>
      <rPr>
        <sz val="11"/>
        <color rgb="FF333333"/>
        <rFont val="Noto Sans"/>
        <family val="2"/>
      </rPr>
      <t xml:space="preserve">富国</t>
    </r>
    <r>
      <rPr>
        <sz val="11"/>
        <color rgb="FF333333"/>
        <rFont val="Arial"/>
        <family val="2"/>
      </rPr>
      <t xml:space="preserve">Lv3</t>
    </r>
  </si>
  <si>
    <t xml:space="preserve">小喬</t>
  </si>
  <si>
    <r>
      <rPr>
        <sz val="11"/>
        <color rgb="FF333333"/>
        <rFont val="Noto Sans"/>
        <family val="2"/>
      </rPr>
      <t xml:space="preserve">強兵の檄文</t>
    </r>
    <r>
      <rPr>
        <sz val="11"/>
        <color rgb="FF333333"/>
        <rFont val="Arial"/>
        <family val="2"/>
      </rPr>
      <t xml:space="preserve">Lv3</t>
    </r>
  </si>
  <si>
    <t xml:space="preserve">孫堅</t>
  </si>
  <si>
    <r>
      <rPr>
        <sz val="11"/>
        <color rgb="FF333333"/>
        <rFont val="Noto Sans"/>
        <family val="2"/>
      </rPr>
      <t xml:space="preserve">剣兵の極撃</t>
    </r>
    <r>
      <rPr>
        <sz val="11"/>
        <color rgb="FF333333"/>
        <rFont val="Arial"/>
        <family val="2"/>
      </rPr>
      <t xml:space="preserve">Lv2</t>
    </r>
  </si>
  <si>
    <t xml:space="preserve">魯粛</t>
  </si>
  <si>
    <r>
      <rPr>
        <sz val="11"/>
        <color rgb="FF333333"/>
        <rFont val="Noto Sans"/>
        <family val="2"/>
      </rPr>
      <t xml:space="preserve">兵器修練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槍兵堅守</t>
    </r>
    <r>
      <rPr>
        <sz val="11"/>
        <color rgb="FF333333"/>
        <rFont val="Arial"/>
        <family val="2"/>
      </rPr>
      <t xml:space="preserve">Lv1</t>
    </r>
  </si>
  <si>
    <t xml:space="preserve">呂布</t>
  </si>
  <si>
    <r>
      <rPr>
        <sz val="11"/>
        <color rgb="FF333333"/>
        <rFont val="Noto Sans"/>
        <family val="2"/>
      </rPr>
      <t xml:space="preserve">飛将</t>
    </r>
    <r>
      <rPr>
        <sz val="11"/>
        <color rgb="FF333333"/>
        <rFont val="Arial"/>
        <family val="2"/>
      </rPr>
      <t xml:space="preserve">LV1</t>
    </r>
  </si>
  <si>
    <t xml:space="preserve">董卓</t>
  </si>
  <si>
    <r>
      <rPr>
        <sz val="11"/>
        <color rgb="FF333333"/>
        <rFont val="Noto Sans"/>
        <family val="2"/>
      </rPr>
      <t xml:space="preserve">剣兵の進撃</t>
    </r>
    <r>
      <rPr>
        <sz val="11"/>
        <color rgb="FF333333"/>
        <rFont val="Arial"/>
        <family val="2"/>
      </rPr>
      <t xml:space="preserve">LV4</t>
    </r>
  </si>
  <si>
    <t xml:space="preserve">袁紹</t>
  </si>
  <si>
    <r>
      <rPr>
        <sz val="11"/>
        <color rgb="FF333333"/>
        <rFont val="Noto Sans"/>
        <family val="2"/>
      </rPr>
      <t xml:space="preserve">弓兵突撃</t>
    </r>
    <r>
      <rPr>
        <sz val="11"/>
        <color rgb="FF333333"/>
        <rFont val="Arial"/>
        <family val="2"/>
      </rPr>
      <t xml:space="preserve">LV3</t>
    </r>
  </si>
  <si>
    <t xml:space="preserve">公孫瓚</t>
  </si>
  <si>
    <t xml:space="preserve">袁術</t>
  </si>
  <si>
    <r>
      <rPr>
        <sz val="11"/>
        <color rgb="FF333333"/>
        <rFont val="Noto Sans"/>
        <family val="2"/>
      </rPr>
      <t xml:space="preserve">練兵訓練</t>
    </r>
    <r>
      <rPr>
        <sz val="11"/>
        <color rgb="FF333333"/>
        <rFont val="Arial"/>
        <family val="2"/>
      </rPr>
      <t xml:space="preserve">LV4</t>
    </r>
  </si>
  <si>
    <t xml:space="preserve">孟獲</t>
  </si>
  <si>
    <r>
      <rPr>
        <sz val="11"/>
        <color rgb="FF333333"/>
        <rFont val="Noto Sans"/>
        <family val="2"/>
      </rPr>
      <t xml:space="preserve">蛮族の襲撃</t>
    </r>
    <r>
      <rPr>
        <sz val="11"/>
        <color rgb="FF333333"/>
        <rFont val="Arial"/>
        <family val="2"/>
      </rPr>
      <t xml:space="preserve">LV2</t>
    </r>
  </si>
  <si>
    <r>
      <rPr>
        <sz val="11"/>
        <color rgb="FF333333"/>
        <rFont val="Noto Sans"/>
        <family val="2"/>
      </rPr>
      <t xml:space="preserve">蛮族の襲撃</t>
    </r>
    <r>
      <rPr>
        <sz val="11"/>
        <color rgb="FF333333"/>
        <rFont val="Arial"/>
        <family val="2"/>
      </rPr>
      <t xml:space="preserve">Lv1</t>
    </r>
  </si>
  <si>
    <t xml:space="preserve">劉焉</t>
  </si>
  <si>
    <r>
      <rPr>
        <sz val="11"/>
        <color rgb="FF333333"/>
        <rFont val="Noto Sans"/>
        <family val="2"/>
      </rPr>
      <t xml:space="preserve">兵器訓練</t>
    </r>
    <r>
      <rPr>
        <sz val="11"/>
        <color rgb="FF333333"/>
        <rFont val="Arial"/>
        <family val="2"/>
      </rPr>
      <t xml:space="preserve">LV2</t>
    </r>
  </si>
  <si>
    <t xml:space="preserve">劉表</t>
  </si>
  <si>
    <t xml:space="preserve">孔融</t>
  </si>
  <si>
    <r>
      <rPr>
        <sz val="11"/>
        <color rgb="FF333333"/>
        <rFont val="Noto Sans"/>
        <family val="2"/>
      </rPr>
      <t xml:space="preserve">製鉄知識</t>
    </r>
    <r>
      <rPr>
        <sz val="11"/>
        <color rgb="FF333333"/>
        <rFont val="Arial"/>
        <family val="2"/>
      </rPr>
      <t xml:space="preserve">Lv1</t>
    </r>
  </si>
  <si>
    <t xml:space="preserve">黄祖</t>
  </si>
  <si>
    <r>
      <rPr>
        <sz val="11"/>
        <color rgb="FF333333"/>
        <rFont val="Noto Sans"/>
        <family val="2"/>
      </rPr>
      <t xml:space="preserve">弓兵行軍</t>
    </r>
    <r>
      <rPr>
        <sz val="11"/>
        <color rgb="FF333333"/>
        <rFont val="Arial"/>
        <family val="2"/>
      </rPr>
      <t xml:space="preserve">LV4</t>
    </r>
  </si>
  <si>
    <t xml:space="preserve">牛輔</t>
  </si>
  <si>
    <r>
      <rPr>
        <sz val="11"/>
        <color rgb="FF333333"/>
        <rFont val="Noto Sans"/>
        <family val="2"/>
      </rPr>
      <t xml:space="preserve">槍兵行軍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槍兵行軍</t>
    </r>
    <r>
      <rPr>
        <sz val="11"/>
        <color rgb="FF333333"/>
        <rFont val="Arial"/>
        <family val="2"/>
      </rPr>
      <t xml:space="preserve">Lv1</t>
    </r>
  </si>
  <si>
    <t xml:space="preserve">郭汜</t>
  </si>
  <si>
    <r>
      <rPr>
        <sz val="11"/>
        <color rgb="FF333333"/>
        <rFont val="Noto Sans"/>
        <family val="2"/>
      </rPr>
      <t xml:space="preserve">騎兵行軍</t>
    </r>
    <r>
      <rPr>
        <sz val="11"/>
        <color rgb="FF333333"/>
        <rFont val="Arial"/>
        <family val="2"/>
      </rPr>
      <t xml:space="preserve">LV2</t>
    </r>
  </si>
  <si>
    <t xml:space="preserve">祝融</t>
  </si>
  <si>
    <r>
      <rPr>
        <sz val="11"/>
        <color rgb="FF333333"/>
        <rFont val="Noto Sans"/>
        <family val="2"/>
      </rPr>
      <t xml:space="preserve">火神の攻勢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火神の攻勢</t>
    </r>
    <r>
      <rPr>
        <sz val="11"/>
        <color rgb="FF333333"/>
        <rFont val="Arial"/>
        <family val="2"/>
      </rPr>
      <t xml:space="preserve">Lv1</t>
    </r>
  </si>
  <si>
    <t xml:space="preserve">李傕</t>
  </si>
  <si>
    <t xml:space="preserve">貂蝉</t>
  </si>
  <si>
    <r>
      <rPr>
        <sz val="11"/>
        <color rgb="FF333333"/>
        <rFont val="Noto Sans"/>
        <family val="2"/>
      </rPr>
      <t xml:space="preserve">傾国</t>
    </r>
    <r>
      <rPr>
        <sz val="11"/>
        <color rgb="FF333333"/>
        <rFont val="Arial"/>
        <family val="2"/>
      </rPr>
      <t xml:space="preserve">Lv3</t>
    </r>
  </si>
  <si>
    <t xml:space="preserve">張角</t>
  </si>
  <si>
    <r>
      <rPr>
        <sz val="11"/>
        <color rgb="FF333333"/>
        <rFont val="Noto Sans"/>
        <family val="2"/>
      </rPr>
      <t xml:space="preserve">太平要術</t>
    </r>
    <r>
      <rPr>
        <sz val="11"/>
        <color rgb="FF333333"/>
        <rFont val="Arial"/>
        <family val="2"/>
      </rPr>
      <t xml:space="preserve">Lv3</t>
    </r>
  </si>
  <si>
    <r>
      <rPr>
        <sz val="11"/>
        <color rgb="FF333333"/>
        <rFont val="Noto Sans"/>
        <family val="2"/>
      </rPr>
      <t xml:space="preserve">騎兵の聖域</t>
    </r>
    <r>
      <rPr>
        <sz val="11"/>
        <color rgb="FF333333"/>
        <rFont val="Arial"/>
        <family val="2"/>
      </rPr>
      <t xml:space="preserve">Lv1</t>
    </r>
  </si>
  <si>
    <r>
      <rPr>
        <sz val="11"/>
        <color rgb="FF333333"/>
        <rFont val="Noto Sans"/>
        <family val="2"/>
      </rPr>
      <t xml:space="preserve">剣兵の強撃</t>
    </r>
    <r>
      <rPr>
        <sz val="11"/>
        <color rgb="FF333333"/>
        <rFont val="Arial"/>
        <family val="2"/>
      </rPr>
      <t xml:space="preserve">Lv1</t>
    </r>
  </si>
  <si>
    <t xml:space="preserve">伐採所</t>
  </si>
  <si>
    <t xml:space="preserve">レベル</t>
  </si>
  <si>
    <t xml:space="preserve">木</t>
  </si>
  <si>
    <t xml:space="preserve">石</t>
  </si>
  <si>
    <t xml:space="preserve">鉄</t>
  </si>
  <si>
    <t xml:space="preserve">糧</t>
  </si>
  <si>
    <t xml:space="preserve">所要時間</t>
  </si>
  <si>
    <t xml:space="preserve">維持費</t>
  </si>
  <si>
    <t xml:space="preserve">生産量</t>
  </si>
  <si>
    <t xml:space="preserve">増加量</t>
  </si>
  <si>
    <t xml:space="preserve">必要総資源</t>
  </si>
  <si>
    <t xml:space="preserve">回収時間</t>
  </si>
  <si>
    <t xml:space="preserve">回収日数</t>
  </si>
  <si>
    <t xml:space="preserve">[MAX] </t>
  </si>
  <si>
    <t xml:space="preserve">石切場</t>
  </si>
  <si>
    <t xml:space="preserve">製鉄所</t>
  </si>
  <si>
    <t xml:space="preserve">畑</t>
  </si>
  <si>
    <t xml:space="preserve">穀物消費</t>
  </si>
  <si>
    <t xml:space="preserve">水車</t>
  </si>
  <si>
    <t xml:space="preserve">隣接する施設の生産量上昇数</t>
  </si>
  <si>
    <t xml:space="preserve">隣接する「穀物」の生産量ボーナス</t>
  </si>
  <si>
    <r>
      <rPr>
        <sz val="10"/>
        <color rgb="FF333333"/>
        <rFont val="Noto Sans"/>
        <family val="2"/>
      </rPr>
      <t xml:space="preserve">穀物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、畑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（畑</t>
    </r>
    <r>
      <rPr>
        <sz val="10"/>
        <color rgb="FF333333"/>
        <rFont val="ＭＳ Ｐゴシック"/>
        <family val="3"/>
        <charset val="128"/>
      </rPr>
      <t xml:space="preserve">lv10</t>
    </r>
    <r>
      <rPr>
        <sz val="10"/>
        <color rgb="FF333333"/>
        <rFont val="Noto Sans"/>
        <family val="2"/>
      </rPr>
      <t xml:space="preserve">）時の生産量</t>
    </r>
  </si>
  <si>
    <r>
      <rPr>
        <sz val="10"/>
        <color rgb="FF333333"/>
        <rFont val="Noto Sans"/>
        <family val="2"/>
      </rPr>
      <t xml:space="preserve">穀物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、畑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（畑</t>
    </r>
    <r>
      <rPr>
        <sz val="10"/>
        <color rgb="FF333333"/>
        <rFont val="ＭＳ Ｐゴシック"/>
        <family val="3"/>
        <charset val="128"/>
      </rPr>
      <t xml:space="preserve">lv10</t>
    </r>
    <r>
      <rPr>
        <sz val="10"/>
        <color rgb="FF333333"/>
        <rFont val="Noto Sans"/>
        <family val="2"/>
      </rPr>
      <t xml:space="preserve">）時の生産量</t>
    </r>
  </si>
  <si>
    <t xml:space="preserve">工場</t>
  </si>
  <si>
    <t xml:space="preserve">隣接する森林・岩山・鉄鉱山の生産量ボーナス</t>
  </si>
  <si>
    <r>
      <rPr>
        <sz val="10"/>
        <color rgb="FF333333"/>
        <rFont val="Noto Sans"/>
        <family val="2"/>
      </rPr>
      <t xml:space="preserve">資源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、施設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（施設</t>
    </r>
    <r>
      <rPr>
        <sz val="10"/>
        <color rgb="FF333333"/>
        <rFont val="ＭＳ Ｐゴシック"/>
        <family val="3"/>
        <charset val="128"/>
      </rPr>
      <t xml:space="preserve">lv10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資源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、施設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（施設</t>
    </r>
    <r>
      <rPr>
        <sz val="10"/>
        <color rgb="FF333333"/>
        <rFont val="ＭＳ Ｐゴシック"/>
        <family val="3"/>
        <charset val="128"/>
      </rPr>
      <t xml:space="preserve">lv10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資源</t>
    </r>
    <r>
      <rPr>
        <sz val="10"/>
        <color rgb="FF333333"/>
        <rFont val="ＭＳ Ｐゴシック"/>
        <family val="3"/>
        <charset val="128"/>
      </rPr>
      <t xml:space="preserve">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0%"/>
    <numFmt numFmtId="168" formatCode="[$-409]h:mm:ss"/>
    <numFmt numFmtId="169" formatCode="[h]:mm:ss"/>
    <numFmt numFmtId="170" formatCode="0%"/>
    <numFmt numFmtId="171" formatCode="0.00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74"/>
    <col collapsed="false" customWidth="true" hidden="false" outlineLevel="0" max="10" min="10" style="1" width="11.75"/>
    <col collapsed="false" customWidth="true" hidden="false" outlineLevel="0" max="12" min="11" style="1" width="10.74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n">
        <v>1001</v>
      </c>
      <c r="D3" s="5" t="s">
        <v>3</v>
      </c>
      <c r="E3" s="6" t="n">
        <f aca="false">VLOOKUP($B$3,武将一覧!$A:$L,6,FALSE())</f>
        <v>260</v>
      </c>
    </row>
    <row r="4" customFormat="false" ht="12" hidden="false" customHeight="false" outlineLevel="0" collapsed="false">
      <c r="A4" s="7" t="s">
        <v>4</v>
      </c>
      <c r="B4" s="8" t="str">
        <f aca="false">VLOOKUP(B3,武将一覧!A:M,2,FALSE())</f>
        <v>劉備</v>
      </c>
      <c r="D4" s="9" t="s">
        <v>5</v>
      </c>
      <c r="E4" s="10" t="n">
        <f aca="false">VLOOKUP($B$3,武将一覧!$A:$L,7,FALSE())</f>
        <v>10</v>
      </c>
    </row>
    <row r="5" customFormat="false" ht="12" hidden="false" customHeight="false" outlineLevel="0" collapsed="false">
      <c r="A5" s="7" t="s">
        <v>6</v>
      </c>
      <c r="B5" s="11" t="str">
        <f aca="false">VLOOKUP(B3,武将一覧!A:M,3,FALSE())</f>
        <v>R</v>
      </c>
      <c r="D5" s="7" t="s">
        <v>7</v>
      </c>
      <c r="E5" s="12" t="n">
        <f aca="false">VLOOKUP($B$3,武将一覧!$A:$L,8,FALSE())</f>
        <v>330</v>
      </c>
    </row>
    <row r="6" customFormat="false" ht="12" hidden="false" customHeight="false" outlineLevel="0" collapsed="false">
      <c r="A6" s="7" t="s">
        <v>8</v>
      </c>
      <c r="B6" s="11" t="n">
        <f aca="false">VLOOKUP($B$3,武将一覧!$A:$M,4,FALSE())</f>
        <v>2.5</v>
      </c>
      <c r="D6" s="7" t="s">
        <v>9</v>
      </c>
      <c r="E6" s="12" t="n">
        <f aca="false">VLOOKUP($B$3,武将一覧!$A:$L,9,FALSE())</f>
        <v>265</v>
      </c>
    </row>
    <row r="7" customFormat="false" ht="12" hidden="false" customHeight="false" outlineLevel="0" collapsed="false">
      <c r="A7" s="7" t="s">
        <v>10</v>
      </c>
      <c r="B7" s="11" t="str">
        <f aca="false">VLOOKUP($B$3,武将一覧!$A:$M,5,FALSE())</f>
        <v>槍</v>
      </c>
      <c r="D7" s="7" t="s">
        <v>11</v>
      </c>
      <c r="E7" s="12" t="n">
        <f aca="false">VLOOKUP($B$3,武将一覧!$A:$L,10,FALSE())</f>
        <v>155</v>
      </c>
    </row>
    <row r="8" customFormat="false" ht="12" hidden="false" customHeight="false" outlineLevel="0" collapsed="false">
      <c r="A8" s="13" t="s">
        <v>12</v>
      </c>
      <c r="B8" s="14" t="str">
        <f aca="false">VLOOKUP($B$3,武将一覧!$A:$M,13,FALSE())</f>
        <v>仁君Lv4</v>
      </c>
      <c r="D8" s="7" t="s">
        <v>13</v>
      </c>
      <c r="E8" s="12" t="n">
        <f aca="false">VLOOKUP($B$3,武将一覧!$A:$L,11,FALSE())</f>
        <v>420</v>
      </c>
    </row>
    <row r="9" customFormat="false" ht="12" hidden="false" customHeight="false" outlineLevel="0" collapsed="false">
      <c r="A9" s="13"/>
      <c r="B9" s="14"/>
      <c r="D9" s="7" t="s">
        <v>14</v>
      </c>
      <c r="E9" s="12" t="n">
        <f aca="false">VLOOKUP($B$3,武将一覧!$A:$L,12,FALSE())</f>
        <v>10</v>
      </c>
    </row>
    <row r="10" customFormat="false" ht="12.75" hidden="false" customHeight="false" outlineLevel="0" collapsed="false">
      <c r="A10" s="15"/>
      <c r="B10" s="16"/>
      <c r="D10" s="17"/>
      <c r="E10" s="18"/>
    </row>
    <row r="11" customFormat="false" ht="12.75" hidden="false" customHeight="false" outlineLevel="0" collapsed="false">
      <c r="A11" s="19" t="s">
        <v>15</v>
      </c>
      <c r="B11" s="4" t="n">
        <v>0</v>
      </c>
      <c r="C11" s="20"/>
      <c r="D11" s="16"/>
      <c r="E11" s="21" t="s">
        <v>16</v>
      </c>
      <c r="F11" s="22" t="n">
        <f aca="false">B11*5</f>
        <v>0</v>
      </c>
    </row>
    <row r="12" customFormat="false" ht="12.75" hidden="false" customHeight="false" outlineLevel="0" collapsed="false">
      <c r="C12" s="23"/>
      <c r="D12" s="24"/>
      <c r="E12" s="21" t="s">
        <v>17</v>
      </c>
      <c r="F12" s="25" t="n">
        <f aca="false">SUM(F13:F19)</f>
        <v>0</v>
      </c>
    </row>
    <row r="13" customFormat="false" ht="27" hidden="false" customHeight="true" outlineLevel="0" collapsed="false">
      <c r="A13" s="7" t="s">
        <v>18</v>
      </c>
      <c r="B13" s="5" t="s">
        <v>19</v>
      </c>
      <c r="C13" s="26" t="n">
        <f aca="false">E3+E3*$B$11*0.094*5</f>
        <v>260</v>
      </c>
      <c r="D13" s="27"/>
      <c r="E13" s="28" t="s">
        <v>20</v>
      </c>
      <c r="F13" s="29" t="n">
        <v>0</v>
      </c>
      <c r="G13" s="30" t="s">
        <v>19</v>
      </c>
      <c r="H13" s="31" t="n">
        <f aca="false">E3+(E3*0.094*F13)</f>
        <v>260</v>
      </c>
      <c r="I13" s="32"/>
      <c r="J13" s="33" t="s">
        <v>21</v>
      </c>
      <c r="K13" s="33"/>
      <c r="L13" s="33"/>
      <c r="M13" s="34"/>
    </row>
    <row r="14" customFormat="false" ht="27" hidden="false" customHeight="true" outlineLevel="0" collapsed="false">
      <c r="A14" s="7"/>
      <c r="B14" s="9" t="s">
        <v>22</v>
      </c>
      <c r="C14" s="35" t="n">
        <f aca="false">E4+E4*$B$11*0.0016*5</f>
        <v>10</v>
      </c>
      <c r="D14" s="27"/>
      <c r="E14" s="28"/>
      <c r="F14" s="36" t="n">
        <v>0</v>
      </c>
      <c r="G14" s="37" t="s">
        <v>22</v>
      </c>
      <c r="H14" s="38" t="n">
        <f aca="false">E4+(E4*0.094*F14)</f>
        <v>10</v>
      </c>
      <c r="I14" s="32"/>
      <c r="J14" s="39" t="s">
        <v>23</v>
      </c>
      <c r="K14" s="39"/>
      <c r="L14" s="39"/>
      <c r="M14" s="34"/>
    </row>
    <row r="15" customFormat="false" ht="13.5" hidden="false" customHeight="true" outlineLevel="0" collapsed="false">
      <c r="A15" s="7"/>
      <c r="B15" s="7" t="s">
        <v>24</v>
      </c>
      <c r="C15" s="40" t="n">
        <f aca="false">E5+E5*$B$11*0.094*5</f>
        <v>330</v>
      </c>
      <c r="D15" s="27"/>
      <c r="E15" s="28"/>
      <c r="F15" s="41" t="n">
        <v>0</v>
      </c>
      <c r="G15" s="42" t="s">
        <v>24</v>
      </c>
      <c r="H15" s="43" t="n">
        <f aca="false">E5+(E5*0.094*F15)</f>
        <v>330</v>
      </c>
      <c r="I15" s="32"/>
      <c r="J15" s="44" t="s">
        <v>25</v>
      </c>
      <c r="K15" s="44"/>
      <c r="L15" s="44"/>
      <c r="M15" s="45"/>
    </row>
    <row r="16" customFormat="false" ht="12.75" hidden="false" customHeight="false" outlineLevel="0" collapsed="false">
      <c r="A16" s="7"/>
      <c r="B16" s="7" t="s">
        <v>26</v>
      </c>
      <c r="C16" s="40" t="n">
        <f aca="false">E6+E6*$B$11*0.094*5</f>
        <v>265</v>
      </c>
      <c r="D16" s="27"/>
      <c r="E16" s="28"/>
      <c r="F16" s="41" t="n">
        <v>0</v>
      </c>
      <c r="G16" s="42" t="s">
        <v>26</v>
      </c>
      <c r="H16" s="43" t="n">
        <f aca="false">E6+(E6*0.094*F16)</f>
        <v>265</v>
      </c>
      <c r="I16" s="32"/>
      <c r="J16" s="44"/>
      <c r="K16" s="44"/>
      <c r="L16" s="44"/>
      <c r="M16" s="45"/>
    </row>
    <row r="17" customFormat="false" ht="12.75" hidden="false" customHeight="false" outlineLevel="0" collapsed="false">
      <c r="A17" s="7"/>
      <c r="B17" s="7" t="s">
        <v>27</v>
      </c>
      <c r="C17" s="40" t="n">
        <f aca="false">E7+E7*$B$11*0.094*5</f>
        <v>155</v>
      </c>
      <c r="D17" s="27"/>
      <c r="E17" s="28"/>
      <c r="F17" s="41" t="n">
        <v>0</v>
      </c>
      <c r="G17" s="42" t="s">
        <v>27</v>
      </c>
      <c r="H17" s="43" t="n">
        <f aca="false">E7+(E7*0.094*F17)</f>
        <v>155</v>
      </c>
      <c r="I17" s="32"/>
      <c r="J17" s="44"/>
      <c r="K17" s="44"/>
      <c r="L17" s="44"/>
      <c r="M17" s="45"/>
    </row>
    <row r="18" customFormat="false" ht="12.75" hidden="false" customHeight="false" outlineLevel="0" collapsed="false">
      <c r="A18" s="7"/>
      <c r="B18" s="7" t="s">
        <v>28</v>
      </c>
      <c r="C18" s="40" t="n">
        <f aca="false">E8+E8*$B$11*0.094*5</f>
        <v>420</v>
      </c>
      <c r="D18" s="27"/>
      <c r="E18" s="28"/>
      <c r="F18" s="41" t="n">
        <v>0</v>
      </c>
      <c r="G18" s="42" t="s">
        <v>28</v>
      </c>
      <c r="H18" s="43" t="n">
        <f aca="false">E8+(E8*0.094*F18)</f>
        <v>420</v>
      </c>
      <c r="I18" s="32"/>
      <c r="J18" s="44"/>
      <c r="K18" s="44"/>
      <c r="L18" s="44"/>
      <c r="M18" s="45"/>
    </row>
    <row r="19" customFormat="false" ht="27" hidden="false" customHeight="true" outlineLevel="0" collapsed="false">
      <c r="A19" s="7"/>
      <c r="B19" s="7" t="s">
        <v>29</v>
      </c>
      <c r="C19" s="40" t="n">
        <f aca="false">E9+E9*$B$11*0.012*5</f>
        <v>10</v>
      </c>
      <c r="D19" s="27"/>
      <c r="E19" s="28"/>
      <c r="F19" s="41" t="n">
        <v>0</v>
      </c>
      <c r="G19" s="42" t="s">
        <v>29</v>
      </c>
      <c r="H19" s="43" t="n">
        <f aca="false">E9+(E9*0.094*F19)</f>
        <v>10</v>
      </c>
      <c r="I19" s="32"/>
      <c r="J19" s="46" t="s">
        <v>30</v>
      </c>
      <c r="K19" s="46"/>
      <c r="L19" s="46"/>
      <c r="M19" s="47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F21" s="48" t="s">
        <v>31</v>
      </c>
      <c r="G21" s="41" t="n">
        <v>0</v>
      </c>
    </row>
    <row r="22" customFormat="false" ht="36" hidden="false" customHeight="false" outlineLevel="0" collapsed="false">
      <c r="A22" s="7" t="s">
        <v>32</v>
      </c>
      <c r="B22" s="49" t="s">
        <v>33</v>
      </c>
      <c r="C22" s="49" t="s">
        <v>34</v>
      </c>
      <c r="D22" s="50" t="s">
        <v>35</v>
      </c>
      <c r="E22" s="50" t="s">
        <v>36</v>
      </c>
      <c r="F22" s="49" t="s">
        <v>37</v>
      </c>
      <c r="G22" s="51" t="s">
        <v>38</v>
      </c>
      <c r="H22" s="49" t="s">
        <v>39</v>
      </c>
      <c r="I22" s="50" t="s">
        <v>40</v>
      </c>
      <c r="J22" s="52" t="s">
        <v>41</v>
      </c>
    </row>
    <row r="23" customFormat="false" ht="12" hidden="false" customHeight="false" outlineLevel="0" collapsed="false">
      <c r="A23" s="53" t="n">
        <v>1</v>
      </c>
      <c r="B23" s="54" t="n">
        <f aca="false">$C$13+$C$13*($E$4*0.35+$B$6*2)%</f>
        <v>282.1</v>
      </c>
      <c r="C23" s="55" t="n">
        <f aca="false">($E$4*0.35+$B$6*2)%</f>
        <v>0.085</v>
      </c>
      <c r="D23" s="56" t="n">
        <f aca="false">$E$3+$E$3*($C$14*0.35+$B$6*2)%</f>
        <v>282.1</v>
      </c>
      <c r="E23" s="57" t="n">
        <f aca="false">($C$14*0.35+$B$6*2)%</f>
        <v>0.085</v>
      </c>
      <c r="F23" s="54" t="n">
        <f aca="false">$G$21+$G$21*C23</f>
        <v>0</v>
      </c>
      <c r="G23" s="56" t="n">
        <f aca="false">$G$21+$G$21*E23</f>
        <v>0</v>
      </c>
      <c r="H23" s="54" t="n">
        <f aca="false">B23+F23</f>
        <v>282.1</v>
      </c>
      <c r="I23" s="56" t="n">
        <f aca="false">D23+G23</f>
        <v>282.1</v>
      </c>
      <c r="J23" s="58" t="n">
        <f aca="false">H23-I23</f>
        <v>0</v>
      </c>
    </row>
    <row r="24" customFormat="false" ht="12" hidden="false" customHeight="false" outlineLevel="0" collapsed="false">
      <c r="A24" s="53" t="n">
        <v>2</v>
      </c>
      <c r="B24" s="54" t="n">
        <f aca="false">$C$13+$C$13*($E$4*0.35+$B$6*5)%</f>
        <v>301.6</v>
      </c>
      <c r="C24" s="55" t="n">
        <f aca="false">($E$4*0.35+$B$6*5)%</f>
        <v>0.16</v>
      </c>
      <c r="D24" s="56" t="n">
        <f aca="false">$E$3+$E$3*($C$14*0.35+$B$6*5)%</f>
        <v>301.6</v>
      </c>
      <c r="E24" s="57" t="n">
        <f aca="false">($C$14*0.35+$B$6*5)%</f>
        <v>0.16</v>
      </c>
      <c r="F24" s="54" t="n">
        <f aca="false">$G$21+$G$21*C24</f>
        <v>0</v>
      </c>
      <c r="G24" s="56" t="n">
        <f aca="false">$G$21+$G$21*E24</f>
        <v>0</v>
      </c>
      <c r="H24" s="54" t="n">
        <f aca="false">B24+F24</f>
        <v>301.6</v>
      </c>
      <c r="I24" s="56" t="n">
        <f aca="false">D24+G24</f>
        <v>301.6</v>
      </c>
      <c r="J24" s="58" t="n">
        <f aca="false">H24-I24</f>
        <v>0</v>
      </c>
    </row>
    <row r="25" customFormat="false" ht="12" hidden="false" customHeight="false" outlineLevel="0" collapsed="false">
      <c r="A25" s="53" t="n">
        <v>3</v>
      </c>
      <c r="B25" s="54" t="n">
        <f aca="false">$C$13+$C$13*($E$4*0.4+$B$6*8)%</f>
        <v>322.4</v>
      </c>
      <c r="C25" s="55" t="n">
        <f aca="false">($E$4*0.4+$B$6*8)%</f>
        <v>0.24</v>
      </c>
      <c r="D25" s="56" t="n">
        <f aca="false">$E$3+$E$3*($C$14*0.4+$B$6*8)%</f>
        <v>322.4</v>
      </c>
      <c r="E25" s="57" t="n">
        <f aca="false">($C$14*0.4+$B$6*8)%</f>
        <v>0.24</v>
      </c>
      <c r="F25" s="54" t="n">
        <f aca="false">$G$21+$G$21*C25</f>
        <v>0</v>
      </c>
      <c r="G25" s="56" t="n">
        <f aca="false">$G$21+$G$21*E25</f>
        <v>0</v>
      </c>
      <c r="H25" s="54" t="n">
        <f aca="false">B25+F25</f>
        <v>322.4</v>
      </c>
      <c r="I25" s="56" t="n">
        <f aca="false">D25+G25</f>
        <v>322.4</v>
      </c>
      <c r="J25" s="58" t="n">
        <f aca="false">H25-I25</f>
        <v>0</v>
      </c>
    </row>
    <row r="26" customFormat="false" ht="12" hidden="false" customHeight="false" outlineLevel="0" collapsed="false">
      <c r="A26" s="53" t="n">
        <v>4</v>
      </c>
      <c r="B26" s="54" t="n">
        <f aca="false">$C$13+$C$13*($E$4*0.4+$B$6*11)%</f>
        <v>341.9</v>
      </c>
      <c r="C26" s="55" t="n">
        <f aca="false">($E$4*0.4+$B$6*11)%</f>
        <v>0.315</v>
      </c>
      <c r="D26" s="56" t="n">
        <f aca="false">$E$3+$E$3*($C$14*0.4+$B$6*11)%</f>
        <v>341.9</v>
      </c>
      <c r="E26" s="57" t="n">
        <f aca="false">($C$14*0.4+$B$6*11)%</f>
        <v>0.315</v>
      </c>
      <c r="F26" s="54" t="n">
        <f aca="false">$G$21+$G$21*C26</f>
        <v>0</v>
      </c>
      <c r="G26" s="56" t="n">
        <f aca="false">$G$21+$G$21*E26</f>
        <v>0</v>
      </c>
      <c r="H26" s="54" t="n">
        <f aca="false">B26+F26</f>
        <v>341.9</v>
      </c>
      <c r="I26" s="56" t="n">
        <f aca="false">D26+G26</f>
        <v>341.9</v>
      </c>
      <c r="J26" s="58" t="n">
        <f aca="false">H26-I26</f>
        <v>0</v>
      </c>
    </row>
    <row r="27" customFormat="false" ht="12" hidden="false" customHeight="false" outlineLevel="0" collapsed="false">
      <c r="A27" s="53" t="n">
        <v>5</v>
      </c>
      <c r="B27" s="54" t="n">
        <f aca="false">$C$13+$C$13*($E$4*0.5+$B$6*13)%</f>
        <v>357.5</v>
      </c>
      <c r="C27" s="55" t="n">
        <f aca="false">($E$4*0.5+$B$6*13)%</f>
        <v>0.375</v>
      </c>
      <c r="D27" s="56" t="n">
        <f aca="false">$E$3+$E$3*($C$14*0.5+$B$6*13)%</f>
        <v>357.5</v>
      </c>
      <c r="E27" s="57" t="n">
        <f aca="false">($C$14*0.5+$B$6*13)%</f>
        <v>0.375</v>
      </c>
      <c r="F27" s="54" t="n">
        <f aca="false">$G$21+$G$21*C27</f>
        <v>0</v>
      </c>
      <c r="G27" s="56" t="n">
        <f aca="false">$G$21+$G$21*E27</f>
        <v>0</v>
      </c>
      <c r="H27" s="54" t="n">
        <f aca="false">B27+F27</f>
        <v>357.5</v>
      </c>
      <c r="I27" s="56" t="n">
        <f aca="false">D27+G27</f>
        <v>357.5</v>
      </c>
      <c r="J27" s="58" t="n">
        <f aca="false">H27-I27</f>
        <v>0</v>
      </c>
    </row>
    <row r="28" customFormat="false" ht="12" hidden="false" customHeight="false" outlineLevel="0" collapsed="false">
      <c r="A28" s="53" t="n">
        <v>6</v>
      </c>
      <c r="B28" s="54" t="n">
        <f aca="false">$C$13+$C$13*($E$4*0.6+$B$6*15)%</f>
        <v>373.1</v>
      </c>
      <c r="C28" s="55" t="n">
        <f aca="false">($E$4*0.6+$B$6*15)%</f>
        <v>0.435</v>
      </c>
      <c r="D28" s="56" t="n">
        <f aca="false">$E$3+$E$3*($C$14*0.6+$B$6*15)%</f>
        <v>373.1</v>
      </c>
      <c r="E28" s="57" t="n">
        <f aca="false">($C$14*0.6+$B$6*15)%</f>
        <v>0.435</v>
      </c>
      <c r="F28" s="54" t="n">
        <f aca="false">$G$21+$G$21*C28</f>
        <v>0</v>
      </c>
      <c r="G28" s="56" t="n">
        <f aca="false">$G$21+$G$21*E28</f>
        <v>0</v>
      </c>
      <c r="H28" s="54" t="n">
        <f aca="false">B28+F28</f>
        <v>373.1</v>
      </c>
      <c r="I28" s="56" t="n">
        <f aca="false">D28+G28</f>
        <v>373.1</v>
      </c>
      <c r="J28" s="58" t="n">
        <f aca="false">H28-I28</f>
        <v>0</v>
      </c>
    </row>
    <row r="29" customFormat="false" ht="12" hidden="false" customHeight="false" outlineLevel="0" collapsed="false">
      <c r="A29" s="53" t="n">
        <v>7</v>
      </c>
      <c r="B29" s="54" t="n">
        <f aca="false">$C$13+$C$13*($E$4*0.7+$B$6*17)%</f>
        <v>388.7</v>
      </c>
      <c r="C29" s="55" t="n">
        <f aca="false">($E$4*0.7+$B$6*17)%</f>
        <v>0.495</v>
      </c>
      <c r="D29" s="56" t="n">
        <f aca="false">$E$3+$E$3*($C$14*0.7+$B$6*17)%</f>
        <v>388.7</v>
      </c>
      <c r="E29" s="57" t="n">
        <f aca="false">($C$14*0.7+$B$6*17)%</f>
        <v>0.495</v>
      </c>
      <c r="F29" s="54" t="n">
        <f aca="false">$G$21+$G$21*C29</f>
        <v>0</v>
      </c>
      <c r="G29" s="56" t="n">
        <f aca="false">$G$21+$G$21*E29</f>
        <v>0</v>
      </c>
      <c r="H29" s="54" t="n">
        <f aca="false">B29+F29</f>
        <v>388.7</v>
      </c>
      <c r="I29" s="56" t="n">
        <f aca="false">D29+G29</f>
        <v>388.7</v>
      </c>
      <c r="J29" s="58" t="n">
        <f aca="false">H29-I29</f>
        <v>0</v>
      </c>
    </row>
    <row r="30" customFormat="false" ht="12" hidden="false" customHeight="false" outlineLevel="0" collapsed="false">
      <c r="A30" s="53" t="n">
        <v>8</v>
      </c>
      <c r="B30" s="54" t="n">
        <f aca="false">$C$13+$C$13*($E$4*0.8+$B$6*20)%</f>
        <v>410.8</v>
      </c>
      <c r="C30" s="55" t="n">
        <f aca="false">($E$4*0.8+$B$6*20)%</f>
        <v>0.58</v>
      </c>
      <c r="D30" s="56" t="n">
        <f aca="false">$E$3+$E$3*($C$14*0.8+$B$6*20)%</f>
        <v>410.8</v>
      </c>
      <c r="E30" s="57" t="n">
        <f aca="false">($C$14*0.8+$B$6*20)%</f>
        <v>0.58</v>
      </c>
      <c r="F30" s="54" t="n">
        <f aca="false">$G$21+$G$21*C30</f>
        <v>0</v>
      </c>
      <c r="G30" s="56" t="n">
        <f aca="false">$G$21+$G$21*E30</f>
        <v>0</v>
      </c>
      <c r="H30" s="54" t="n">
        <f aca="false">B30+F30</f>
        <v>410.8</v>
      </c>
      <c r="I30" s="56" t="n">
        <f aca="false">D30+G30</f>
        <v>410.8</v>
      </c>
      <c r="J30" s="58" t="n">
        <f aca="false">H30-I30</f>
        <v>0</v>
      </c>
    </row>
    <row r="31" customFormat="false" ht="12" hidden="false" customHeight="false" outlineLevel="0" collapsed="false">
      <c r="A31" s="53" t="n">
        <v>9</v>
      </c>
      <c r="B31" s="54" t="n">
        <f aca="false">$C$13+$C$13*($E$4*0.9+$B$6*23)%</f>
        <v>432.9</v>
      </c>
      <c r="C31" s="55" t="n">
        <f aca="false">($E$4*0.9+$B$6*23)%</f>
        <v>0.665</v>
      </c>
      <c r="D31" s="56" t="n">
        <f aca="false">$E$3+$E$3*($C$14*0.9+$B$6*23)%</f>
        <v>432.9</v>
      </c>
      <c r="E31" s="57" t="n">
        <f aca="false">($C$14*0.9+$B$6*23)%</f>
        <v>0.665</v>
      </c>
      <c r="F31" s="54" t="n">
        <f aca="false">$G$21+$G$21*C31</f>
        <v>0</v>
      </c>
      <c r="G31" s="56" t="n">
        <f aca="false">$G$21+$G$21*E31</f>
        <v>0</v>
      </c>
      <c r="H31" s="54" t="n">
        <f aca="false">B31+F31</f>
        <v>432.9</v>
      </c>
      <c r="I31" s="56" t="n">
        <f aca="false">D31+G31</f>
        <v>432.9</v>
      </c>
      <c r="J31" s="58" t="n">
        <f aca="false">H31-I31</f>
        <v>0</v>
      </c>
    </row>
    <row r="32" customFormat="false" ht="12" hidden="false" customHeight="false" outlineLevel="0" collapsed="false">
      <c r="A32" s="53" t="n">
        <v>10</v>
      </c>
      <c r="B32" s="54" t="n">
        <f aca="false">$C$13+$C$13*($E$4*1+$B$6*26)%</f>
        <v>455</v>
      </c>
      <c r="C32" s="55" t="n">
        <f aca="false">($E$4*1+$B$6*26)%</f>
        <v>0.75</v>
      </c>
      <c r="D32" s="56" t="n">
        <f aca="false">$E$3+$E$3*($C$14*1+$B$6*26)%</f>
        <v>455</v>
      </c>
      <c r="E32" s="57" t="n">
        <f aca="false">($C$14*1+$B$6*26)%</f>
        <v>0.75</v>
      </c>
      <c r="F32" s="54" t="n">
        <f aca="false">$G$21+$G$21*C32</f>
        <v>0</v>
      </c>
      <c r="G32" s="56" t="n">
        <f aca="false">$G$21+$G$21*E32</f>
        <v>0</v>
      </c>
      <c r="H32" s="54" t="n">
        <f aca="false">B32+F32</f>
        <v>455</v>
      </c>
      <c r="I32" s="56" t="n">
        <f aca="false">D32+G32</f>
        <v>455</v>
      </c>
      <c r="J32" s="58" t="n">
        <f aca="false">H32-I32</f>
        <v>0</v>
      </c>
    </row>
    <row r="33" customFormat="false" ht="12" hidden="false" customHeight="false" outlineLevel="0" collapsed="false">
      <c r="A33" s="59" t="s">
        <v>42</v>
      </c>
      <c r="B33" s="16"/>
      <c r="C33" s="60"/>
      <c r="D33" s="16"/>
      <c r="E33" s="60"/>
      <c r="F33" s="60"/>
      <c r="G33" s="61"/>
      <c r="H33" s="16"/>
    </row>
    <row r="34" customFormat="false" ht="12" hidden="false" customHeight="false" outlineLevel="0" collapsed="false">
      <c r="A34" s="62"/>
      <c r="B34" s="16"/>
      <c r="C34" s="60"/>
      <c r="D34" s="16"/>
      <c r="E34" s="60"/>
      <c r="F34" s="60"/>
      <c r="G34" s="61"/>
      <c r="H34" s="16"/>
    </row>
    <row r="35" customFormat="false" ht="12" hidden="false" customHeight="false" outlineLevel="0" collapsed="false">
      <c r="A35" s="63" t="s">
        <v>43</v>
      </c>
    </row>
    <row r="36" customFormat="false" ht="12.75" hidden="false" customHeight="false" outlineLevel="0" collapsed="false">
      <c r="A36" s="64" t="s">
        <v>44</v>
      </c>
      <c r="B36" s="65" t="s">
        <v>45</v>
      </c>
    </row>
    <row r="37" customFormat="false" ht="12.75" hidden="false" customHeight="false" outlineLevel="0" collapsed="false">
      <c r="A37" s="64" t="s">
        <v>46</v>
      </c>
      <c r="B37" s="65" t="s">
        <v>47</v>
      </c>
    </row>
    <row r="38" customFormat="false" ht="12.75" hidden="false" customHeight="false" outlineLevel="0" collapsed="false">
      <c r="A38" s="64" t="s">
        <v>48</v>
      </c>
      <c r="B38" s="65" t="s">
        <v>49</v>
      </c>
    </row>
    <row r="39" customFormat="false" ht="12.75" hidden="false" customHeight="false" outlineLevel="0" collapsed="false">
      <c r="A39" s="64" t="s">
        <v>50</v>
      </c>
      <c r="B39" s="65" t="s">
        <v>51</v>
      </c>
    </row>
    <row r="40" customFormat="false" ht="12.75" hidden="false" customHeight="false" outlineLevel="0" collapsed="false">
      <c r="A40" s="64" t="s">
        <v>52</v>
      </c>
      <c r="B40" s="65" t="s">
        <v>53</v>
      </c>
    </row>
    <row r="41" customFormat="false" ht="12.75" hidden="false" customHeight="false" outlineLevel="0" collapsed="false">
      <c r="A41" s="64" t="s">
        <v>54</v>
      </c>
      <c r="B41" s="65" t="s">
        <v>55</v>
      </c>
    </row>
    <row r="42" customFormat="false" ht="12.75" hidden="false" customHeight="false" outlineLevel="0" collapsed="false">
      <c r="A42" s="64" t="s">
        <v>56</v>
      </c>
      <c r="B42" s="65" t="s">
        <v>57</v>
      </c>
    </row>
    <row r="43" customFormat="false" ht="12.75" hidden="false" customHeight="false" outlineLevel="0" collapsed="false">
      <c r="A43" s="64" t="s">
        <v>58</v>
      </c>
      <c r="B43" s="65" t="s">
        <v>59</v>
      </c>
    </row>
    <row r="44" customFormat="false" ht="12.75" hidden="false" customHeight="false" outlineLevel="0" collapsed="false">
      <c r="A44" s="64" t="s">
        <v>60</v>
      </c>
      <c r="B44" s="65" t="s">
        <v>61</v>
      </c>
    </row>
    <row r="45" customFormat="false" ht="12.75" hidden="false" customHeight="false" outlineLevel="0" collapsed="false">
      <c r="A45" s="64" t="s">
        <v>62</v>
      </c>
      <c r="B45" s="65" t="s">
        <v>63</v>
      </c>
    </row>
  </sheetData>
  <mergeCells count="8">
    <mergeCell ref="A8:A9"/>
    <mergeCell ref="B8:B9"/>
    <mergeCell ref="A13:A19"/>
    <mergeCell ref="E13:E19"/>
    <mergeCell ref="J13:L13"/>
    <mergeCell ref="J14:L14"/>
    <mergeCell ref="J15:L18"/>
    <mergeCell ref="J19:L19"/>
  </mergeCells>
  <dataValidations count="1">
    <dataValidation allowBlank="true" errorStyle="stop" operator="between" showDropDown="false" showErrorMessage="true" showInputMessage="false" sqref="B3" type="list">
      <formula1>カード番号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4" min="3" style="0" width="10.25"/>
    <col collapsed="false" customWidth="true" hidden="false" outlineLevel="0" max="12" min="11" style="0" width="9.49"/>
  </cols>
  <sheetData>
    <row r="1" customFormat="false" ht="27" hidden="false" customHeight="true" outlineLevel="0" collapsed="false">
      <c r="A1" s="66" t="s">
        <v>64</v>
      </c>
      <c r="B1" s="66" t="s">
        <v>65</v>
      </c>
      <c r="C1" s="66" t="s">
        <v>66</v>
      </c>
      <c r="D1" s="66" t="s">
        <v>8</v>
      </c>
      <c r="E1" s="66" t="s">
        <v>10</v>
      </c>
      <c r="F1" s="66" t="s">
        <v>67</v>
      </c>
      <c r="G1" s="66" t="s">
        <v>22</v>
      </c>
      <c r="H1" s="66" t="s">
        <v>24</v>
      </c>
      <c r="I1" s="66" t="s">
        <v>26</v>
      </c>
      <c r="J1" s="66" t="s">
        <v>27</v>
      </c>
      <c r="K1" s="66" t="s">
        <v>28</v>
      </c>
      <c r="L1" s="66" t="s">
        <v>29</v>
      </c>
      <c r="M1" s="66" t="s">
        <v>12</v>
      </c>
      <c r="N1" s="67" t="s">
        <v>68</v>
      </c>
      <c r="O1" s="67" t="s">
        <v>69</v>
      </c>
      <c r="P1" s="67" t="s">
        <v>70</v>
      </c>
      <c r="Q1" s="67" t="s">
        <v>71</v>
      </c>
      <c r="R1" s="67" t="s">
        <v>72</v>
      </c>
    </row>
    <row r="2" customFormat="false" ht="15" hidden="false" customHeight="false" outlineLevel="0" collapsed="false">
      <c r="A2" s="68" t="n">
        <v>1001</v>
      </c>
      <c r="B2" s="69" t="s">
        <v>73</v>
      </c>
      <c r="C2" s="68" t="s">
        <v>74</v>
      </c>
      <c r="D2" s="68" t="n">
        <v>2.5</v>
      </c>
      <c r="E2" s="69" t="s">
        <v>75</v>
      </c>
      <c r="F2" s="68" t="n">
        <v>260</v>
      </c>
      <c r="G2" s="68" t="n">
        <v>10</v>
      </c>
      <c r="H2" s="68" t="n">
        <v>330</v>
      </c>
      <c r="I2" s="68" t="n">
        <v>265</v>
      </c>
      <c r="J2" s="68" t="n">
        <v>155</v>
      </c>
      <c r="K2" s="68" t="n">
        <v>420</v>
      </c>
      <c r="L2" s="68" t="n">
        <v>10</v>
      </c>
      <c r="M2" s="69" t="s">
        <v>76</v>
      </c>
      <c r="N2" s="68"/>
      <c r="O2" s="70" t="s">
        <v>77</v>
      </c>
      <c r="P2" s="70" t="s">
        <v>77</v>
      </c>
      <c r="Q2" s="70" t="s">
        <v>77</v>
      </c>
      <c r="R2" s="70" t="s">
        <v>77</v>
      </c>
    </row>
    <row r="3" customFormat="false" ht="28.5" hidden="false" customHeight="false" outlineLevel="0" collapsed="false">
      <c r="A3" s="68" t="n">
        <v>1002</v>
      </c>
      <c r="B3" s="69" t="s">
        <v>78</v>
      </c>
      <c r="C3" s="68" t="s">
        <v>79</v>
      </c>
      <c r="D3" s="68" t="n">
        <v>3.5</v>
      </c>
      <c r="E3" s="69" t="s">
        <v>75</v>
      </c>
      <c r="F3" s="68" t="n">
        <v>400</v>
      </c>
      <c r="G3" s="68" t="n">
        <v>25</v>
      </c>
      <c r="H3" s="68" t="n">
        <v>495</v>
      </c>
      <c r="I3" s="68" t="n">
        <v>390</v>
      </c>
      <c r="J3" s="68" t="n">
        <v>270</v>
      </c>
      <c r="K3" s="68" t="n">
        <v>685</v>
      </c>
      <c r="L3" s="68" t="n">
        <v>10</v>
      </c>
      <c r="M3" s="69" t="s">
        <v>80</v>
      </c>
      <c r="N3" s="68"/>
      <c r="O3" s="70" t="s">
        <v>77</v>
      </c>
      <c r="P3" s="70" t="s">
        <v>77</v>
      </c>
      <c r="Q3" s="70" t="s">
        <v>77</v>
      </c>
      <c r="R3" s="70" t="s">
        <v>77</v>
      </c>
    </row>
    <row r="4" customFormat="false" ht="15" hidden="false" customHeight="false" outlineLevel="0" collapsed="false">
      <c r="A4" s="68" t="n">
        <v>1003</v>
      </c>
      <c r="B4" s="69" t="s">
        <v>81</v>
      </c>
      <c r="C4" s="68" t="s">
        <v>79</v>
      </c>
      <c r="D4" s="68" t="n">
        <v>4</v>
      </c>
      <c r="E4" s="69" t="s">
        <v>75</v>
      </c>
      <c r="F4" s="68" t="n">
        <v>475</v>
      </c>
      <c r="G4" s="68" t="n">
        <v>13</v>
      </c>
      <c r="H4" s="68" t="n">
        <v>625</v>
      </c>
      <c r="I4" s="68" t="n">
        <v>490</v>
      </c>
      <c r="J4" s="68" t="n">
        <v>290</v>
      </c>
      <c r="K4" s="68" t="n">
        <v>840</v>
      </c>
      <c r="L4" s="68" t="n">
        <v>15</v>
      </c>
      <c r="M4" s="69" t="s">
        <v>82</v>
      </c>
      <c r="N4" s="68"/>
      <c r="O4" s="68"/>
      <c r="P4" s="70" t="s">
        <v>77</v>
      </c>
      <c r="Q4" s="68"/>
      <c r="R4" s="70" t="s">
        <v>77</v>
      </c>
    </row>
    <row r="5" customFormat="false" ht="28.5" hidden="false" customHeight="false" outlineLevel="0" collapsed="false">
      <c r="A5" s="68" t="n">
        <v>1004</v>
      </c>
      <c r="B5" s="69" t="s">
        <v>83</v>
      </c>
      <c r="C5" s="68" t="s">
        <v>79</v>
      </c>
      <c r="D5" s="68" t="n">
        <v>3</v>
      </c>
      <c r="E5" s="69" t="s">
        <v>75</v>
      </c>
      <c r="F5" s="68" t="n">
        <v>360</v>
      </c>
      <c r="G5" s="68" t="n">
        <v>7</v>
      </c>
      <c r="H5" s="68" t="n">
        <v>295</v>
      </c>
      <c r="I5" s="68" t="n">
        <v>255</v>
      </c>
      <c r="J5" s="68" t="n">
        <v>90</v>
      </c>
      <c r="K5" s="68" t="n">
        <v>495</v>
      </c>
      <c r="L5" s="68" t="n">
        <v>10</v>
      </c>
      <c r="M5" s="69" t="s">
        <v>84</v>
      </c>
      <c r="N5" s="70" t="s">
        <v>77</v>
      </c>
      <c r="O5" s="68"/>
      <c r="P5" s="70" t="s">
        <v>77</v>
      </c>
      <c r="Q5" s="68"/>
      <c r="R5" s="70" t="s">
        <v>77</v>
      </c>
    </row>
    <row r="6" customFormat="false" ht="28.5" hidden="false" customHeight="false" outlineLevel="0" collapsed="false">
      <c r="A6" s="68" t="n">
        <v>1005</v>
      </c>
      <c r="B6" s="69" t="s">
        <v>85</v>
      </c>
      <c r="C6" s="68" t="s">
        <v>74</v>
      </c>
      <c r="D6" s="68" t="n">
        <v>3</v>
      </c>
      <c r="E6" s="69" t="s">
        <v>86</v>
      </c>
      <c r="F6" s="68" t="n">
        <v>335</v>
      </c>
      <c r="G6" s="68" t="n">
        <v>10</v>
      </c>
      <c r="H6" s="68" t="n">
        <v>345</v>
      </c>
      <c r="I6" s="68" t="n">
        <v>155</v>
      </c>
      <c r="J6" s="68" t="n">
        <v>525</v>
      </c>
      <c r="K6" s="68" t="n">
        <v>300</v>
      </c>
      <c r="L6" s="68" t="n">
        <v>13</v>
      </c>
      <c r="M6" s="69" t="s">
        <v>87</v>
      </c>
      <c r="N6" s="70" t="s">
        <v>77</v>
      </c>
      <c r="O6" s="68"/>
      <c r="P6" s="70" t="s">
        <v>77</v>
      </c>
      <c r="Q6" s="70" t="s">
        <v>77</v>
      </c>
      <c r="R6" s="70" t="s">
        <v>77</v>
      </c>
    </row>
    <row r="7" customFormat="false" ht="28.5" hidden="false" customHeight="false" outlineLevel="0" collapsed="false">
      <c r="A7" s="68" t="n">
        <v>1006</v>
      </c>
      <c r="B7" s="69" t="s">
        <v>88</v>
      </c>
      <c r="C7" s="68" t="s">
        <v>79</v>
      </c>
      <c r="D7" s="68" t="n">
        <v>3</v>
      </c>
      <c r="E7" s="69" t="s">
        <v>86</v>
      </c>
      <c r="F7" s="68" t="n">
        <v>350</v>
      </c>
      <c r="G7" s="68" t="n">
        <v>5</v>
      </c>
      <c r="H7" s="68" t="n">
        <v>322</v>
      </c>
      <c r="I7" s="68" t="n">
        <v>145</v>
      </c>
      <c r="J7" s="68" t="n">
        <v>490</v>
      </c>
      <c r="K7" s="68" t="n">
        <v>280</v>
      </c>
      <c r="L7" s="68" t="n">
        <v>14</v>
      </c>
      <c r="M7" s="69" t="s">
        <v>89</v>
      </c>
      <c r="N7" s="70" t="s">
        <v>77</v>
      </c>
      <c r="O7" s="70" t="s">
        <v>77</v>
      </c>
      <c r="P7" s="70" t="s">
        <v>77</v>
      </c>
      <c r="Q7" s="68"/>
      <c r="R7" s="70" t="s">
        <v>77</v>
      </c>
    </row>
    <row r="8" customFormat="false" ht="15" hidden="false" customHeight="false" outlineLevel="0" collapsed="false">
      <c r="A8" s="68" t="n">
        <v>1007</v>
      </c>
      <c r="B8" s="69" t="s">
        <v>73</v>
      </c>
      <c r="C8" s="68" t="s">
        <v>90</v>
      </c>
      <c r="D8" s="68" t="n">
        <v>2.5</v>
      </c>
      <c r="E8" s="69" t="s">
        <v>75</v>
      </c>
      <c r="F8" s="68" t="n">
        <v>245</v>
      </c>
      <c r="G8" s="68" t="n">
        <v>10</v>
      </c>
      <c r="H8" s="68" t="n">
        <v>325</v>
      </c>
      <c r="I8" s="68" t="n">
        <v>260</v>
      </c>
      <c r="J8" s="68" t="n">
        <v>150</v>
      </c>
      <c r="K8" s="68" t="n">
        <v>440</v>
      </c>
      <c r="L8" s="68" t="n">
        <v>10</v>
      </c>
      <c r="M8" s="69" t="s">
        <v>91</v>
      </c>
      <c r="N8" s="70" t="s">
        <v>77</v>
      </c>
      <c r="O8" s="70" t="s">
        <v>77</v>
      </c>
      <c r="P8" s="70" t="s">
        <v>77</v>
      </c>
      <c r="Q8" s="68"/>
      <c r="R8" s="68"/>
    </row>
    <row r="9" customFormat="false" ht="28.5" hidden="false" customHeight="false" outlineLevel="0" collapsed="false">
      <c r="A9" s="68" t="n">
        <v>1008</v>
      </c>
      <c r="B9" s="69" t="s">
        <v>78</v>
      </c>
      <c r="C9" s="68" t="s">
        <v>74</v>
      </c>
      <c r="D9" s="68" t="n">
        <v>2.5</v>
      </c>
      <c r="E9" s="69" t="s">
        <v>92</v>
      </c>
      <c r="F9" s="68" t="n">
        <v>190</v>
      </c>
      <c r="G9" s="68" t="n">
        <v>17</v>
      </c>
      <c r="H9" s="68" t="n">
        <v>275</v>
      </c>
      <c r="I9" s="68" t="n">
        <v>370</v>
      </c>
      <c r="J9" s="68" t="n">
        <v>210</v>
      </c>
      <c r="K9" s="68" t="n">
        <v>150</v>
      </c>
      <c r="L9" s="68" t="n">
        <v>9</v>
      </c>
      <c r="M9" s="69" t="s">
        <v>93</v>
      </c>
      <c r="N9" s="68"/>
      <c r="O9" s="70" t="s">
        <v>77</v>
      </c>
      <c r="P9" s="70" t="s">
        <v>77</v>
      </c>
      <c r="Q9" s="70" t="s">
        <v>77</v>
      </c>
      <c r="R9" s="70" t="s">
        <v>77</v>
      </c>
    </row>
    <row r="10" customFormat="false" ht="28.5" hidden="false" customHeight="false" outlineLevel="0" collapsed="false">
      <c r="A10" s="68" t="n">
        <v>1009</v>
      </c>
      <c r="B10" s="69" t="s">
        <v>78</v>
      </c>
      <c r="C10" s="68" t="s">
        <v>90</v>
      </c>
      <c r="D10" s="68" t="n">
        <v>2.5</v>
      </c>
      <c r="E10" s="69" t="s">
        <v>92</v>
      </c>
      <c r="F10" s="68" t="n">
        <v>190</v>
      </c>
      <c r="G10" s="68" t="n">
        <v>16</v>
      </c>
      <c r="H10" s="68" t="n">
        <v>260</v>
      </c>
      <c r="I10" s="68" t="n">
        <v>360</v>
      </c>
      <c r="J10" s="68" t="n">
        <v>200</v>
      </c>
      <c r="K10" s="68" t="n">
        <v>140</v>
      </c>
      <c r="L10" s="68" t="n">
        <v>9</v>
      </c>
      <c r="M10" s="69" t="s">
        <v>94</v>
      </c>
      <c r="N10" s="70" t="s">
        <v>77</v>
      </c>
      <c r="O10" s="68"/>
      <c r="P10" s="70" t="s">
        <v>77</v>
      </c>
      <c r="Q10" s="68"/>
      <c r="R10" s="68"/>
    </row>
    <row r="11" customFormat="false" ht="28.5" hidden="false" customHeight="false" outlineLevel="0" collapsed="false">
      <c r="A11" s="68" t="n">
        <v>1010</v>
      </c>
      <c r="B11" s="69" t="s">
        <v>81</v>
      </c>
      <c r="C11" s="68" t="s">
        <v>90</v>
      </c>
      <c r="D11" s="68" t="n">
        <v>2.5</v>
      </c>
      <c r="E11" s="69" t="s">
        <v>75</v>
      </c>
      <c r="F11" s="68" t="n">
        <v>270</v>
      </c>
      <c r="G11" s="68" t="n">
        <v>7</v>
      </c>
      <c r="H11" s="68" t="n">
        <v>295</v>
      </c>
      <c r="I11" s="68" t="n">
        <v>265</v>
      </c>
      <c r="J11" s="68" t="n">
        <v>144</v>
      </c>
      <c r="K11" s="68" t="n">
        <v>445</v>
      </c>
      <c r="L11" s="68" t="n">
        <v>10</v>
      </c>
      <c r="M11" s="69" t="s">
        <v>95</v>
      </c>
      <c r="N11" s="71" t="s">
        <v>96</v>
      </c>
      <c r="O11" s="72"/>
      <c r="P11" s="72"/>
      <c r="Q11" s="72"/>
      <c r="R11" s="73"/>
    </row>
    <row r="12" customFormat="false" ht="28.5" hidden="false" customHeight="false" outlineLevel="0" collapsed="false">
      <c r="A12" s="68" t="n">
        <v>1011</v>
      </c>
      <c r="B12" s="69" t="s">
        <v>81</v>
      </c>
      <c r="C12" s="68" t="s">
        <v>74</v>
      </c>
      <c r="D12" s="68" t="n">
        <v>2.5</v>
      </c>
      <c r="E12" s="69" t="s">
        <v>75</v>
      </c>
      <c r="F12" s="68" t="n">
        <v>285</v>
      </c>
      <c r="G12" s="68" t="n">
        <v>7</v>
      </c>
      <c r="H12" s="68" t="n">
        <v>300</v>
      </c>
      <c r="I12" s="68" t="n">
        <v>270</v>
      </c>
      <c r="J12" s="68" t="n">
        <v>135</v>
      </c>
      <c r="K12" s="68" t="n">
        <v>455</v>
      </c>
      <c r="L12" s="68" t="n">
        <v>10</v>
      </c>
      <c r="M12" s="69" t="s">
        <v>97</v>
      </c>
      <c r="N12" s="70" t="s">
        <v>77</v>
      </c>
      <c r="O12" s="70" t="s">
        <v>77</v>
      </c>
      <c r="P12" s="70" t="s">
        <v>77</v>
      </c>
      <c r="Q12" s="70" t="s">
        <v>77</v>
      </c>
      <c r="R12" s="70" t="s">
        <v>77</v>
      </c>
    </row>
    <row r="13" customFormat="false" ht="15" hidden="false" customHeight="false" outlineLevel="0" collapsed="false">
      <c r="A13" s="68" t="n">
        <v>1012</v>
      </c>
      <c r="B13" s="69" t="s">
        <v>83</v>
      </c>
      <c r="C13" s="68" t="s">
        <v>90</v>
      </c>
      <c r="D13" s="68" t="n">
        <v>2.5</v>
      </c>
      <c r="E13" s="69" t="s">
        <v>75</v>
      </c>
      <c r="F13" s="68" t="n">
        <v>290</v>
      </c>
      <c r="G13" s="68" t="n">
        <v>4</v>
      </c>
      <c r="H13" s="68" t="n">
        <v>230</v>
      </c>
      <c r="I13" s="68" t="n">
        <v>210</v>
      </c>
      <c r="J13" s="68" t="n">
        <v>70</v>
      </c>
      <c r="K13" s="68" t="n">
        <v>390</v>
      </c>
      <c r="L13" s="68" t="n">
        <v>10</v>
      </c>
      <c r="M13" s="69" t="s">
        <v>98</v>
      </c>
      <c r="N13" s="70" t="s">
        <v>77</v>
      </c>
      <c r="O13" s="70" t="s">
        <v>77</v>
      </c>
      <c r="P13" s="70" t="s">
        <v>77</v>
      </c>
      <c r="Q13" s="68"/>
      <c r="R13" s="68"/>
    </row>
    <row r="14" customFormat="false" ht="15" hidden="false" customHeight="false" outlineLevel="0" collapsed="false">
      <c r="A14" s="68" t="n">
        <v>1013</v>
      </c>
      <c r="B14" s="69" t="s">
        <v>83</v>
      </c>
      <c r="C14" s="68" t="s">
        <v>99</v>
      </c>
      <c r="D14" s="68" t="n">
        <v>2.5</v>
      </c>
      <c r="E14" s="69" t="s">
        <v>75</v>
      </c>
      <c r="F14" s="68" t="n">
        <v>275</v>
      </c>
      <c r="G14" s="68" t="n">
        <v>4</v>
      </c>
      <c r="H14" s="68" t="n">
        <v>230</v>
      </c>
      <c r="I14" s="68" t="n">
        <v>210</v>
      </c>
      <c r="J14" s="68" t="n">
        <v>70</v>
      </c>
      <c r="K14" s="68" t="n">
        <v>390</v>
      </c>
      <c r="L14" s="68" t="n">
        <v>10</v>
      </c>
      <c r="M14" s="69" t="s">
        <v>100</v>
      </c>
      <c r="N14" s="70" t="s">
        <v>77</v>
      </c>
      <c r="O14" s="70" t="s">
        <v>77</v>
      </c>
      <c r="P14" s="68"/>
      <c r="Q14" s="68"/>
      <c r="R14" s="68"/>
    </row>
    <row r="15" customFormat="false" ht="28.5" hidden="false" customHeight="false" outlineLevel="0" collapsed="false">
      <c r="A15" s="68" t="n">
        <v>1014</v>
      </c>
      <c r="B15" s="69" t="s">
        <v>101</v>
      </c>
      <c r="C15" s="68" t="s">
        <v>90</v>
      </c>
      <c r="D15" s="68" t="n">
        <v>2</v>
      </c>
      <c r="E15" s="69" t="s">
        <v>75</v>
      </c>
      <c r="F15" s="68" t="n">
        <v>220</v>
      </c>
      <c r="G15" s="68" t="n">
        <v>15</v>
      </c>
      <c r="H15" s="68" t="n">
        <v>300</v>
      </c>
      <c r="I15" s="68" t="n">
        <v>240</v>
      </c>
      <c r="J15" s="68" t="n">
        <v>165</v>
      </c>
      <c r="K15" s="68" t="n">
        <v>415</v>
      </c>
      <c r="L15" s="68" t="n">
        <v>10</v>
      </c>
      <c r="M15" s="69" t="s">
        <v>102</v>
      </c>
      <c r="N15" s="70" t="s">
        <v>77</v>
      </c>
      <c r="O15" s="70" t="s">
        <v>77</v>
      </c>
      <c r="P15" s="70" t="s">
        <v>77</v>
      </c>
      <c r="Q15" s="68"/>
      <c r="R15" s="68"/>
    </row>
    <row r="16" customFormat="false" ht="28.5" hidden="false" customHeight="false" outlineLevel="0" collapsed="false">
      <c r="A16" s="68" t="n">
        <v>1015</v>
      </c>
      <c r="B16" s="69" t="s">
        <v>103</v>
      </c>
      <c r="C16" s="68" t="s">
        <v>90</v>
      </c>
      <c r="D16" s="68" t="n">
        <v>2</v>
      </c>
      <c r="E16" s="69" t="s">
        <v>92</v>
      </c>
      <c r="F16" s="68" t="n">
        <v>235</v>
      </c>
      <c r="G16" s="68" t="n">
        <v>5</v>
      </c>
      <c r="H16" s="68" t="n">
        <v>255</v>
      </c>
      <c r="I16" s="68" t="n">
        <v>385</v>
      </c>
      <c r="J16" s="68" t="n">
        <v>220</v>
      </c>
      <c r="K16" s="68" t="n">
        <v>115</v>
      </c>
      <c r="L16" s="68" t="n">
        <v>9</v>
      </c>
      <c r="M16" s="69" t="s">
        <v>104</v>
      </c>
      <c r="N16" s="70" t="s">
        <v>77</v>
      </c>
      <c r="O16" s="70" t="s">
        <v>77</v>
      </c>
      <c r="P16" s="70" t="s">
        <v>77</v>
      </c>
      <c r="Q16" s="68"/>
      <c r="R16" s="68"/>
    </row>
    <row r="17" customFormat="false" ht="28.5" hidden="false" customHeight="false" outlineLevel="0" collapsed="false">
      <c r="A17" s="68" t="n">
        <v>1016</v>
      </c>
      <c r="B17" s="69" t="s">
        <v>105</v>
      </c>
      <c r="C17" s="68" t="s">
        <v>74</v>
      </c>
      <c r="D17" s="68" t="n">
        <v>2.5</v>
      </c>
      <c r="E17" s="69" t="s">
        <v>86</v>
      </c>
      <c r="F17" s="68" t="n">
        <v>240</v>
      </c>
      <c r="G17" s="68" t="n">
        <v>23</v>
      </c>
      <c r="H17" s="68" t="n">
        <v>260</v>
      </c>
      <c r="I17" s="68" t="n">
        <v>140</v>
      </c>
      <c r="J17" s="68" t="n">
        <v>360</v>
      </c>
      <c r="K17" s="68" t="n">
        <v>200</v>
      </c>
      <c r="L17" s="68" t="n">
        <v>13</v>
      </c>
      <c r="M17" s="69" t="s">
        <v>106</v>
      </c>
      <c r="N17" s="68"/>
      <c r="O17" s="68"/>
      <c r="P17" s="70" t="s">
        <v>77</v>
      </c>
      <c r="Q17" s="70" t="s">
        <v>77</v>
      </c>
      <c r="R17" s="70" t="s">
        <v>77</v>
      </c>
    </row>
    <row r="18" customFormat="false" ht="28.5" hidden="false" customHeight="false" outlineLevel="0" collapsed="false">
      <c r="A18" s="68" t="n">
        <v>1017</v>
      </c>
      <c r="B18" s="69" t="s">
        <v>107</v>
      </c>
      <c r="C18" s="68" t="s">
        <v>90</v>
      </c>
      <c r="D18" s="68" t="n">
        <v>2</v>
      </c>
      <c r="E18" s="69" t="s">
        <v>75</v>
      </c>
      <c r="F18" s="68" t="n">
        <v>205</v>
      </c>
      <c r="G18" s="68" t="n">
        <v>5</v>
      </c>
      <c r="H18" s="68" t="n">
        <v>235</v>
      </c>
      <c r="I18" s="68" t="n">
        <v>215</v>
      </c>
      <c r="J18" s="68" t="n">
        <v>105</v>
      </c>
      <c r="K18" s="68" t="n">
        <v>360</v>
      </c>
      <c r="L18" s="68" t="n">
        <v>10</v>
      </c>
      <c r="M18" s="69" t="s">
        <v>108</v>
      </c>
      <c r="N18" s="70" t="s">
        <v>77</v>
      </c>
      <c r="O18" s="70" t="s">
        <v>77</v>
      </c>
      <c r="P18" s="70" t="s">
        <v>77</v>
      </c>
      <c r="Q18" s="68"/>
      <c r="R18" s="68"/>
    </row>
    <row r="19" customFormat="false" ht="28.5" hidden="false" customHeight="false" outlineLevel="0" collapsed="false">
      <c r="A19" s="68" t="n">
        <v>1018</v>
      </c>
      <c r="B19" s="69" t="s">
        <v>107</v>
      </c>
      <c r="C19" s="68" t="s">
        <v>99</v>
      </c>
      <c r="D19" s="68" t="n">
        <v>2</v>
      </c>
      <c r="E19" s="69" t="s">
        <v>75</v>
      </c>
      <c r="F19" s="68" t="n">
        <v>200</v>
      </c>
      <c r="G19" s="68" t="n">
        <v>5</v>
      </c>
      <c r="H19" s="68" t="n">
        <v>225</v>
      </c>
      <c r="I19" s="68" t="n">
        <v>205</v>
      </c>
      <c r="J19" s="68" t="n">
        <v>100</v>
      </c>
      <c r="K19" s="68" t="n">
        <v>340</v>
      </c>
      <c r="L19" s="68" t="n">
        <v>10</v>
      </c>
      <c r="M19" s="69" t="s">
        <v>109</v>
      </c>
      <c r="N19" s="70" t="s">
        <v>77</v>
      </c>
      <c r="O19" s="70" t="s">
        <v>77</v>
      </c>
      <c r="P19" s="68"/>
      <c r="Q19" s="68"/>
      <c r="R19" s="68"/>
    </row>
    <row r="20" customFormat="false" ht="28.5" hidden="false" customHeight="false" outlineLevel="0" collapsed="false">
      <c r="A20" s="68" t="n">
        <v>1019</v>
      </c>
      <c r="B20" s="69" t="s">
        <v>110</v>
      </c>
      <c r="C20" s="68" t="s">
        <v>90</v>
      </c>
      <c r="D20" s="68" t="n">
        <v>2.5</v>
      </c>
      <c r="E20" s="69" t="s">
        <v>86</v>
      </c>
      <c r="F20" s="68" t="n">
        <v>245</v>
      </c>
      <c r="G20" s="68" t="n">
        <v>6</v>
      </c>
      <c r="H20" s="68" t="n">
        <v>245</v>
      </c>
      <c r="I20" s="68" t="n">
        <v>110</v>
      </c>
      <c r="J20" s="68" t="n">
        <v>375</v>
      </c>
      <c r="K20" s="68" t="n">
        <v>215</v>
      </c>
      <c r="L20" s="68" t="n">
        <v>14</v>
      </c>
      <c r="M20" s="69" t="s">
        <v>111</v>
      </c>
      <c r="N20" s="70" t="s">
        <v>77</v>
      </c>
      <c r="O20" s="70" t="s">
        <v>77</v>
      </c>
      <c r="P20" s="70" t="s">
        <v>77</v>
      </c>
      <c r="Q20" s="68"/>
      <c r="R20" s="68"/>
    </row>
    <row r="21" customFormat="false" ht="28.5" hidden="false" customHeight="false" outlineLevel="0" collapsed="false">
      <c r="A21" s="68" t="n">
        <v>1020</v>
      </c>
      <c r="B21" s="69" t="s">
        <v>110</v>
      </c>
      <c r="C21" s="68" t="s">
        <v>99</v>
      </c>
      <c r="D21" s="68" t="n">
        <v>2.5</v>
      </c>
      <c r="E21" s="69" t="s">
        <v>86</v>
      </c>
      <c r="F21" s="68" t="n">
        <v>235</v>
      </c>
      <c r="G21" s="68" t="n">
        <v>6</v>
      </c>
      <c r="H21" s="68" t="n">
        <v>245</v>
      </c>
      <c r="I21" s="68" t="n">
        <v>110</v>
      </c>
      <c r="J21" s="68" t="n">
        <v>375</v>
      </c>
      <c r="K21" s="68" t="n">
        <v>215</v>
      </c>
      <c r="L21" s="68" t="n">
        <v>14</v>
      </c>
      <c r="M21" s="69" t="s">
        <v>112</v>
      </c>
      <c r="N21" s="70" t="s">
        <v>77</v>
      </c>
      <c r="O21" s="70" t="s">
        <v>77</v>
      </c>
      <c r="P21" s="68"/>
      <c r="Q21" s="68"/>
      <c r="R21" s="68"/>
    </row>
    <row r="22" customFormat="false" ht="15" hidden="false" customHeight="false" outlineLevel="0" collapsed="false">
      <c r="A22" s="68" t="n">
        <v>1021</v>
      </c>
      <c r="B22" s="69" t="s">
        <v>113</v>
      </c>
      <c r="C22" s="68" t="s">
        <v>90</v>
      </c>
      <c r="D22" s="68" t="n">
        <v>2</v>
      </c>
      <c r="E22" s="69" t="s">
        <v>75</v>
      </c>
      <c r="F22" s="68" t="n">
        <v>220</v>
      </c>
      <c r="G22" s="68" t="n">
        <v>4</v>
      </c>
      <c r="H22" s="68" t="n">
        <v>125</v>
      </c>
      <c r="I22" s="68" t="n">
        <v>130</v>
      </c>
      <c r="J22" s="68" t="n">
        <v>60</v>
      </c>
      <c r="K22" s="68" t="n">
        <v>235</v>
      </c>
      <c r="L22" s="68" t="n">
        <v>10</v>
      </c>
      <c r="M22" s="69" t="s">
        <v>100</v>
      </c>
      <c r="N22" s="70" t="s">
        <v>77</v>
      </c>
      <c r="O22" s="68"/>
      <c r="P22" s="70" t="s">
        <v>77</v>
      </c>
      <c r="Q22" s="68"/>
      <c r="R22" s="68"/>
    </row>
    <row r="23" customFormat="false" ht="28.5" hidden="false" customHeight="false" outlineLevel="0" collapsed="false">
      <c r="A23" s="68" t="n">
        <v>1022</v>
      </c>
      <c r="B23" s="69" t="s">
        <v>114</v>
      </c>
      <c r="C23" s="68" t="s">
        <v>90</v>
      </c>
      <c r="D23" s="68" t="n">
        <v>2</v>
      </c>
      <c r="E23" s="69" t="s">
        <v>75</v>
      </c>
      <c r="F23" s="68" t="n">
        <v>195</v>
      </c>
      <c r="G23" s="68" t="n">
        <v>7</v>
      </c>
      <c r="H23" s="68" t="n">
        <v>205</v>
      </c>
      <c r="I23" s="68" t="n">
        <v>190</v>
      </c>
      <c r="J23" s="68" t="n">
        <v>95</v>
      </c>
      <c r="K23" s="68" t="n">
        <v>315</v>
      </c>
      <c r="L23" s="68" t="n">
        <v>10</v>
      </c>
      <c r="M23" s="69" t="s">
        <v>115</v>
      </c>
      <c r="N23" s="70" t="s">
        <v>77</v>
      </c>
      <c r="O23" s="70" t="s">
        <v>77</v>
      </c>
      <c r="P23" s="70" t="s">
        <v>77</v>
      </c>
      <c r="Q23" s="68"/>
      <c r="R23" s="68"/>
    </row>
    <row r="24" customFormat="false" ht="28.5" hidden="false" customHeight="false" outlineLevel="0" collapsed="false">
      <c r="A24" s="68" t="n">
        <v>1023</v>
      </c>
      <c r="B24" s="69" t="s">
        <v>116</v>
      </c>
      <c r="C24" s="68" t="s">
        <v>90</v>
      </c>
      <c r="D24" s="68" t="n">
        <v>2</v>
      </c>
      <c r="E24" s="69" t="s">
        <v>117</v>
      </c>
      <c r="F24" s="68" t="n">
        <v>55</v>
      </c>
      <c r="G24" s="68" t="n">
        <v>12</v>
      </c>
      <c r="H24" s="68" t="n">
        <v>85</v>
      </c>
      <c r="I24" s="68" t="n">
        <v>40</v>
      </c>
      <c r="J24" s="68" t="n">
        <v>40</v>
      </c>
      <c r="K24" s="68" t="n">
        <v>40</v>
      </c>
      <c r="L24" s="68" t="n">
        <v>8</v>
      </c>
      <c r="M24" s="69" t="s">
        <v>118</v>
      </c>
      <c r="N24" s="68"/>
      <c r="O24" s="70" t="s">
        <v>77</v>
      </c>
      <c r="P24" s="70" t="s">
        <v>77</v>
      </c>
      <c r="Q24" s="68"/>
      <c r="R24" s="68"/>
    </row>
    <row r="25" customFormat="false" ht="28.5" hidden="false" customHeight="false" outlineLevel="0" collapsed="false">
      <c r="A25" s="68" t="n">
        <v>1024</v>
      </c>
      <c r="B25" s="69" t="s">
        <v>116</v>
      </c>
      <c r="C25" s="68" t="s">
        <v>99</v>
      </c>
      <c r="D25" s="68" t="n">
        <v>2</v>
      </c>
      <c r="E25" s="69" t="s">
        <v>117</v>
      </c>
      <c r="F25" s="68" t="n">
        <v>55</v>
      </c>
      <c r="G25" s="68" t="n">
        <v>12</v>
      </c>
      <c r="H25" s="68" t="n">
        <v>70</v>
      </c>
      <c r="I25" s="68" t="n">
        <v>35</v>
      </c>
      <c r="J25" s="68" t="n">
        <v>35</v>
      </c>
      <c r="K25" s="68" t="n">
        <v>35</v>
      </c>
      <c r="L25" s="68" t="n">
        <v>8</v>
      </c>
      <c r="M25" s="69" t="s">
        <v>119</v>
      </c>
      <c r="N25" s="70" t="s">
        <v>77</v>
      </c>
      <c r="O25" s="70" t="s">
        <v>77</v>
      </c>
      <c r="P25" s="68"/>
      <c r="Q25" s="68"/>
      <c r="R25" s="68"/>
    </row>
    <row r="26" customFormat="false" ht="28.5" hidden="false" customHeight="false" outlineLevel="0" collapsed="false">
      <c r="A26" s="68" t="n">
        <v>1025</v>
      </c>
      <c r="B26" s="69" t="s">
        <v>120</v>
      </c>
      <c r="C26" s="68" t="s">
        <v>90</v>
      </c>
      <c r="D26" s="68" t="n">
        <v>1.5</v>
      </c>
      <c r="E26" s="69" t="s">
        <v>75</v>
      </c>
      <c r="F26" s="68" t="n">
        <v>155</v>
      </c>
      <c r="G26" s="68" t="n">
        <v>1</v>
      </c>
      <c r="H26" s="68" t="n">
        <v>100</v>
      </c>
      <c r="I26" s="68" t="n">
        <v>95</v>
      </c>
      <c r="J26" s="68" t="n">
        <v>30</v>
      </c>
      <c r="K26" s="68" t="n">
        <v>165</v>
      </c>
      <c r="L26" s="68" t="n">
        <v>10</v>
      </c>
      <c r="M26" s="69" t="s">
        <v>121</v>
      </c>
      <c r="N26" s="70" t="s">
        <v>77</v>
      </c>
      <c r="O26" s="68"/>
      <c r="P26" s="70" t="s">
        <v>77</v>
      </c>
      <c r="Q26" s="68"/>
      <c r="R26" s="68"/>
    </row>
    <row r="27" customFormat="false" ht="28.5" hidden="false" customHeight="false" outlineLevel="0" collapsed="false">
      <c r="A27" s="68" t="n">
        <v>1026</v>
      </c>
      <c r="B27" s="69" t="s">
        <v>120</v>
      </c>
      <c r="C27" s="68" t="s">
        <v>99</v>
      </c>
      <c r="D27" s="68" t="n">
        <v>1.5</v>
      </c>
      <c r="E27" s="69" t="s">
        <v>75</v>
      </c>
      <c r="F27" s="68" t="n">
        <v>145</v>
      </c>
      <c r="G27" s="68" t="n">
        <v>1</v>
      </c>
      <c r="H27" s="68" t="n">
        <v>100</v>
      </c>
      <c r="I27" s="68" t="n">
        <v>95</v>
      </c>
      <c r="J27" s="68" t="n">
        <v>30</v>
      </c>
      <c r="K27" s="68" t="n">
        <v>165</v>
      </c>
      <c r="L27" s="68" t="n">
        <v>10</v>
      </c>
      <c r="M27" s="69" t="s">
        <v>122</v>
      </c>
      <c r="N27" s="70" t="s">
        <v>77</v>
      </c>
      <c r="O27" s="70" t="s">
        <v>77</v>
      </c>
      <c r="P27" s="68"/>
      <c r="Q27" s="68"/>
      <c r="R27" s="68"/>
    </row>
    <row r="28" customFormat="false" ht="28.5" hidden="false" customHeight="false" outlineLevel="0" collapsed="false">
      <c r="A28" s="68" t="n">
        <v>1027</v>
      </c>
      <c r="B28" s="69" t="s">
        <v>123</v>
      </c>
      <c r="C28" s="68" t="s">
        <v>90</v>
      </c>
      <c r="D28" s="68" t="n">
        <v>1.5</v>
      </c>
      <c r="E28" s="69" t="s">
        <v>117</v>
      </c>
      <c r="F28" s="68" t="n">
        <v>65</v>
      </c>
      <c r="G28" s="68" t="n">
        <v>9</v>
      </c>
      <c r="H28" s="68" t="n">
        <v>55</v>
      </c>
      <c r="I28" s="68" t="n">
        <v>25</v>
      </c>
      <c r="J28" s="68" t="n">
        <v>25</v>
      </c>
      <c r="K28" s="68" t="n">
        <v>25</v>
      </c>
      <c r="L28" s="68" t="n">
        <v>8</v>
      </c>
      <c r="M28" s="69" t="s">
        <v>124</v>
      </c>
      <c r="N28" s="68"/>
      <c r="O28" s="70" t="s">
        <v>77</v>
      </c>
      <c r="P28" s="70" t="s">
        <v>77</v>
      </c>
      <c r="Q28" s="68"/>
      <c r="R28" s="68"/>
    </row>
    <row r="29" customFormat="false" ht="28.5" hidden="false" customHeight="false" outlineLevel="0" collapsed="false">
      <c r="A29" s="68" t="n">
        <v>1028</v>
      </c>
      <c r="B29" s="69" t="s">
        <v>123</v>
      </c>
      <c r="C29" s="68" t="s">
        <v>99</v>
      </c>
      <c r="D29" s="68" t="n">
        <v>1.5</v>
      </c>
      <c r="E29" s="69" t="s">
        <v>117</v>
      </c>
      <c r="F29" s="68" t="n">
        <v>65</v>
      </c>
      <c r="G29" s="68" t="n">
        <v>9</v>
      </c>
      <c r="H29" s="68" t="n">
        <v>45</v>
      </c>
      <c r="I29" s="68" t="n">
        <v>20</v>
      </c>
      <c r="J29" s="68" t="n">
        <v>20</v>
      </c>
      <c r="K29" s="68" t="n">
        <v>20</v>
      </c>
      <c r="L29" s="68" t="n">
        <v>8</v>
      </c>
      <c r="M29" s="69" t="s">
        <v>125</v>
      </c>
      <c r="N29" s="70" t="s">
        <v>77</v>
      </c>
      <c r="O29" s="70" t="s">
        <v>77</v>
      </c>
      <c r="P29" s="68"/>
      <c r="Q29" s="68"/>
      <c r="R29" s="68"/>
    </row>
    <row r="30" customFormat="false" ht="28.5" hidden="false" customHeight="false" outlineLevel="0" collapsed="false">
      <c r="A30" s="68" t="n">
        <v>1029</v>
      </c>
      <c r="B30" s="69" t="s">
        <v>126</v>
      </c>
      <c r="C30" s="68" t="s">
        <v>90</v>
      </c>
      <c r="D30" s="68" t="n">
        <v>2</v>
      </c>
      <c r="E30" s="69" t="s">
        <v>75</v>
      </c>
      <c r="F30" s="68" t="n">
        <v>195</v>
      </c>
      <c r="G30" s="68" t="n">
        <v>5</v>
      </c>
      <c r="H30" s="68" t="n">
        <v>170</v>
      </c>
      <c r="I30" s="68" t="n">
        <v>155</v>
      </c>
      <c r="J30" s="68" t="n">
        <v>75</v>
      </c>
      <c r="K30" s="68" t="n">
        <v>255</v>
      </c>
      <c r="L30" s="68" t="n">
        <v>10</v>
      </c>
      <c r="M30" s="69" t="s">
        <v>115</v>
      </c>
      <c r="N30" s="70" t="s">
        <v>77</v>
      </c>
      <c r="O30" s="70" t="s">
        <v>77</v>
      </c>
      <c r="P30" s="70" t="s">
        <v>77</v>
      </c>
      <c r="Q30" s="68"/>
      <c r="R30" s="68"/>
    </row>
    <row r="31" customFormat="false" ht="28.5" hidden="false" customHeight="false" outlineLevel="0" collapsed="false">
      <c r="A31" s="68" t="n">
        <v>1030</v>
      </c>
      <c r="B31" s="69" t="s">
        <v>126</v>
      </c>
      <c r="C31" s="68" t="s">
        <v>99</v>
      </c>
      <c r="D31" s="68" t="n">
        <v>2</v>
      </c>
      <c r="E31" s="69" t="s">
        <v>75</v>
      </c>
      <c r="F31" s="68" t="n">
        <v>185</v>
      </c>
      <c r="G31" s="68" t="n">
        <v>5</v>
      </c>
      <c r="H31" s="68" t="n">
        <v>170</v>
      </c>
      <c r="I31" s="68" t="n">
        <v>155</v>
      </c>
      <c r="J31" s="68" t="n">
        <v>75</v>
      </c>
      <c r="K31" s="68" t="n">
        <v>255</v>
      </c>
      <c r="L31" s="68" t="n">
        <v>10</v>
      </c>
      <c r="M31" s="69" t="s">
        <v>95</v>
      </c>
      <c r="N31" s="70" t="s">
        <v>77</v>
      </c>
      <c r="O31" s="68"/>
      <c r="P31" s="68"/>
      <c r="Q31" s="68"/>
      <c r="R31" s="68"/>
    </row>
    <row r="32" customFormat="false" ht="28.5" hidden="false" customHeight="false" outlineLevel="0" collapsed="false">
      <c r="A32" s="68" t="n">
        <v>1031</v>
      </c>
      <c r="B32" s="69" t="s">
        <v>127</v>
      </c>
      <c r="C32" s="68" t="s">
        <v>90</v>
      </c>
      <c r="D32" s="68" t="n">
        <v>2.5</v>
      </c>
      <c r="E32" s="69" t="s">
        <v>75</v>
      </c>
      <c r="F32" s="68" t="n">
        <v>265</v>
      </c>
      <c r="G32" s="68" t="n">
        <v>7</v>
      </c>
      <c r="H32" s="68" t="n">
        <v>235</v>
      </c>
      <c r="I32" s="68" t="n">
        <v>215</v>
      </c>
      <c r="J32" s="68" t="n">
        <v>70</v>
      </c>
      <c r="K32" s="68" t="n">
        <v>400</v>
      </c>
      <c r="L32" s="68" t="n">
        <v>10</v>
      </c>
      <c r="M32" s="69" t="s">
        <v>128</v>
      </c>
      <c r="N32" s="70" t="s">
        <v>77</v>
      </c>
      <c r="O32" s="70" t="s">
        <v>77</v>
      </c>
      <c r="P32" s="70" t="s">
        <v>77</v>
      </c>
      <c r="Q32" s="68"/>
      <c r="R32" s="68"/>
    </row>
    <row r="33" customFormat="false" ht="28.5" hidden="false" customHeight="false" outlineLevel="0" collapsed="false">
      <c r="A33" s="68" t="n">
        <v>1032</v>
      </c>
      <c r="B33" s="69" t="s">
        <v>127</v>
      </c>
      <c r="C33" s="68" t="s">
        <v>99</v>
      </c>
      <c r="D33" s="68" t="n">
        <v>2.5</v>
      </c>
      <c r="E33" s="69" t="s">
        <v>75</v>
      </c>
      <c r="F33" s="68" t="n">
        <v>250</v>
      </c>
      <c r="G33" s="68" t="n">
        <v>7</v>
      </c>
      <c r="H33" s="68" t="n">
        <v>235</v>
      </c>
      <c r="I33" s="68" t="n">
        <v>215</v>
      </c>
      <c r="J33" s="68" t="n">
        <v>70</v>
      </c>
      <c r="K33" s="68" t="n">
        <v>400</v>
      </c>
      <c r="L33" s="68" t="n">
        <v>10</v>
      </c>
      <c r="M33" s="69" t="s">
        <v>95</v>
      </c>
      <c r="N33" s="70" t="s">
        <v>77</v>
      </c>
      <c r="O33" s="70" t="s">
        <v>77</v>
      </c>
      <c r="P33" s="68"/>
      <c r="Q33" s="68"/>
      <c r="R33" s="68"/>
    </row>
    <row r="34" customFormat="false" ht="28.5" hidden="false" customHeight="false" outlineLevel="0" collapsed="false">
      <c r="A34" s="68" t="n">
        <v>1033</v>
      </c>
      <c r="B34" s="69" t="s">
        <v>129</v>
      </c>
      <c r="C34" s="68" t="s">
        <v>90</v>
      </c>
      <c r="D34" s="68" t="n">
        <v>2</v>
      </c>
      <c r="E34" s="69" t="s">
        <v>86</v>
      </c>
      <c r="F34" s="68" t="n">
        <v>170</v>
      </c>
      <c r="G34" s="68" t="n">
        <v>13</v>
      </c>
      <c r="H34" s="68" t="n">
        <v>200</v>
      </c>
      <c r="I34" s="68" t="n">
        <v>110</v>
      </c>
      <c r="J34" s="68" t="n">
        <v>280</v>
      </c>
      <c r="K34" s="68" t="n">
        <v>155</v>
      </c>
      <c r="L34" s="68" t="n">
        <v>13</v>
      </c>
      <c r="M34" s="69" t="s">
        <v>130</v>
      </c>
      <c r="N34" s="70" t="s">
        <v>77</v>
      </c>
      <c r="O34" s="70" t="s">
        <v>77</v>
      </c>
      <c r="P34" s="70" t="s">
        <v>77</v>
      </c>
      <c r="Q34" s="68"/>
      <c r="R34" s="68"/>
    </row>
    <row r="35" customFormat="false" ht="28.5" hidden="false" customHeight="false" outlineLevel="0" collapsed="false">
      <c r="A35" s="68" t="n">
        <v>1034</v>
      </c>
      <c r="B35" s="69" t="s">
        <v>129</v>
      </c>
      <c r="C35" s="68" t="s">
        <v>99</v>
      </c>
      <c r="D35" s="68" t="n">
        <v>2</v>
      </c>
      <c r="E35" s="69" t="s">
        <v>86</v>
      </c>
      <c r="F35" s="68" t="n">
        <v>165</v>
      </c>
      <c r="G35" s="68" t="n">
        <v>13</v>
      </c>
      <c r="H35" s="68" t="n">
        <v>190</v>
      </c>
      <c r="I35" s="68" t="n">
        <v>105</v>
      </c>
      <c r="J35" s="68" t="n">
        <v>260</v>
      </c>
      <c r="K35" s="68" t="n">
        <v>145</v>
      </c>
      <c r="L35" s="68" t="n">
        <v>13</v>
      </c>
      <c r="M35" s="69" t="s">
        <v>122</v>
      </c>
      <c r="N35" s="70" t="s">
        <v>77</v>
      </c>
      <c r="O35" s="70" t="s">
        <v>77</v>
      </c>
      <c r="P35" s="68"/>
      <c r="Q35" s="68"/>
      <c r="R35" s="68"/>
    </row>
    <row r="36" customFormat="false" ht="28.5" hidden="false" customHeight="false" outlineLevel="0" collapsed="false">
      <c r="A36" s="68" t="n">
        <v>1035</v>
      </c>
      <c r="B36" s="69" t="s">
        <v>73</v>
      </c>
      <c r="C36" s="68" t="s">
        <v>79</v>
      </c>
      <c r="D36" s="68" t="n">
        <v>2.5</v>
      </c>
      <c r="E36" s="69" t="s">
        <v>75</v>
      </c>
      <c r="F36" s="68" t="n">
        <v>275</v>
      </c>
      <c r="G36" s="68" t="n">
        <v>12</v>
      </c>
      <c r="H36" s="68" t="n">
        <v>355</v>
      </c>
      <c r="I36" s="68" t="n">
        <v>285</v>
      </c>
      <c r="J36" s="68" t="n">
        <v>165</v>
      </c>
      <c r="K36" s="68" t="n">
        <v>455</v>
      </c>
      <c r="L36" s="68" t="n">
        <v>10</v>
      </c>
      <c r="M36" s="69" t="s">
        <v>131</v>
      </c>
      <c r="N36" s="68"/>
      <c r="O36" s="68"/>
      <c r="P36" s="70" t="s">
        <v>77</v>
      </c>
      <c r="Q36" s="68"/>
      <c r="R36" s="70" t="s">
        <v>77</v>
      </c>
    </row>
    <row r="37" customFormat="false" ht="28.5" hidden="false" customHeight="false" outlineLevel="0" collapsed="false">
      <c r="A37" s="68" t="n">
        <v>1036</v>
      </c>
      <c r="B37" s="69" t="s">
        <v>101</v>
      </c>
      <c r="C37" s="68" t="s">
        <v>74</v>
      </c>
      <c r="D37" s="68" t="n">
        <v>2</v>
      </c>
      <c r="E37" s="69" t="s">
        <v>75</v>
      </c>
      <c r="F37" s="68" t="n">
        <v>220</v>
      </c>
      <c r="G37" s="68" t="n">
        <v>15</v>
      </c>
      <c r="H37" s="68" t="n">
        <v>320</v>
      </c>
      <c r="I37" s="68" t="n">
        <v>255</v>
      </c>
      <c r="J37" s="68" t="n">
        <v>175</v>
      </c>
      <c r="K37" s="68" t="n">
        <v>440</v>
      </c>
      <c r="L37" s="68" t="n">
        <v>10</v>
      </c>
      <c r="M37" s="69" t="s">
        <v>132</v>
      </c>
      <c r="N37" s="68"/>
      <c r="O37" s="70" t="s">
        <v>77</v>
      </c>
      <c r="P37" s="70" t="s">
        <v>77</v>
      </c>
      <c r="Q37" s="70" t="s">
        <v>77</v>
      </c>
      <c r="R37" s="70" t="s">
        <v>77</v>
      </c>
    </row>
    <row r="38" customFormat="false" ht="28.5" hidden="false" customHeight="false" outlineLevel="0" collapsed="false">
      <c r="A38" s="68" t="n">
        <v>2001</v>
      </c>
      <c r="B38" s="69" t="s">
        <v>133</v>
      </c>
      <c r="C38" s="68" t="s">
        <v>79</v>
      </c>
      <c r="D38" s="68" t="n">
        <v>3.5</v>
      </c>
      <c r="E38" s="69" t="s">
        <v>86</v>
      </c>
      <c r="F38" s="68" t="n">
        <v>415</v>
      </c>
      <c r="G38" s="68" t="n">
        <v>22</v>
      </c>
      <c r="H38" s="68" t="n">
        <v>520</v>
      </c>
      <c r="I38" s="68" t="n">
        <v>240</v>
      </c>
      <c r="J38" s="68" t="n">
        <v>700</v>
      </c>
      <c r="K38" s="68" t="n">
        <v>410</v>
      </c>
      <c r="L38" s="68" t="n">
        <v>13</v>
      </c>
      <c r="M38" s="69" t="s">
        <v>134</v>
      </c>
      <c r="N38" s="68"/>
      <c r="O38" s="70" t="s">
        <v>77</v>
      </c>
      <c r="P38" s="68"/>
      <c r="Q38" s="68"/>
      <c r="R38" s="70" t="s">
        <v>77</v>
      </c>
    </row>
    <row r="39" customFormat="false" ht="28.5" hidden="false" customHeight="false" outlineLevel="0" collapsed="false">
      <c r="A39" s="68" t="n">
        <v>2002</v>
      </c>
      <c r="B39" s="69" t="s">
        <v>135</v>
      </c>
      <c r="C39" s="68" t="s">
        <v>79</v>
      </c>
      <c r="D39" s="68" t="n">
        <v>3.5</v>
      </c>
      <c r="E39" s="69" t="s">
        <v>86</v>
      </c>
      <c r="F39" s="68" t="n">
        <v>385</v>
      </c>
      <c r="G39" s="68" t="n">
        <v>24</v>
      </c>
      <c r="H39" s="68" t="n">
        <v>535</v>
      </c>
      <c r="I39" s="68" t="n">
        <v>290</v>
      </c>
      <c r="J39" s="68" t="n">
        <v>740</v>
      </c>
      <c r="K39" s="68" t="n">
        <v>420</v>
      </c>
      <c r="L39" s="68" t="n">
        <v>13</v>
      </c>
      <c r="M39" s="69" t="s">
        <v>136</v>
      </c>
      <c r="N39" s="68"/>
      <c r="O39" s="70" t="s">
        <v>77</v>
      </c>
      <c r="P39" s="70" t="s">
        <v>77</v>
      </c>
      <c r="Q39" s="68"/>
      <c r="R39" s="70" t="s">
        <v>77</v>
      </c>
    </row>
    <row r="40" customFormat="false" ht="28.5" hidden="false" customHeight="false" outlineLevel="0" collapsed="false">
      <c r="A40" s="68" t="n">
        <v>2003</v>
      </c>
      <c r="B40" s="69" t="s">
        <v>137</v>
      </c>
      <c r="C40" s="68" t="s">
        <v>74</v>
      </c>
      <c r="D40" s="68" t="n">
        <v>2</v>
      </c>
      <c r="E40" s="69" t="s">
        <v>92</v>
      </c>
      <c r="F40" s="68" t="n">
        <v>25</v>
      </c>
      <c r="G40" s="68" t="n">
        <v>15</v>
      </c>
      <c r="H40" s="68" t="n">
        <v>135</v>
      </c>
      <c r="I40" s="68" t="n">
        <v>190</v>
      </c>
      <c r="J40" s="68" t="n">
        <v>105</v>
      </c>
      <c r="K40" s="68" t="n">
        <v>55</v>
      </c>
      <c r="L40" s="68" t="n">
        <v>9</v>
      </c>
      <c r="M40" s="69" t="s">
        <v>138</v>
      </c>
      <c r="N40" s="68"/>
      <c r="O40" s="70" t="s">
        <v>77</v>
      </c>
      <c r="P40" s="68"/>
      <c r="Q40" s="70" t="s">
        <v>77</v>
      </c>
      <c r="R40" s="70" t="s">
        <v>77</v>
      </c>
    </row>
    <row r="41" customFormat="false" ht="28.5" hidden="false" customHeight="false" outlineLevel="0" collapsed="false">
      <c r="A41" s="68" t="n">
        <v>2004</v>
      </c>
      <c r="B41" s="69" t="s">
        <v>139</v>
      </c>
      <c r="C41" s="68" t="s">
        <v>74</v>
      </c>
      <c r="D41" s="68" t="n">
        <v>2.5</v>
      </c>
      <c r="E41" s="69" t="s">
        <v>86</v>
      </c>
      <c r="F41" s="68" t="n">
        <v>275</v>
      </c>
      <c r="G41" s="68" t="n">
        <v>6</v>
      </c>
      <c r="H41" s="68" t="n">
        <v>310</v>
      </c>
      <c r="I41" s="68" t="n">
        <v>140</v>
      </c>
      <c r="J41" s="68" t="n">
        <v>475</v>
      </c>
      <c r="K41" s="68" t="n">
        <v>280</v>
      </c>
      <c r="L41" s="68" t="n">
        <v>13</v>
      </c>
      <c r="M41" s="69" t="s">
        <v>140</v>
      </c>
      <c r="N41" s="70" t="s">
        <v>77</v>
      </c>
      <c r="O41" s="70" t="s">
        <v>77</v>
      </c>
      <c r="P41" s="70" t="s">
        <v>77</v>
      </c>
      <c r="Q41" s="70" t="s">
        <v>77</v>
      </c>
      <c r="R41" s="70" t="s">
        <v>77</v>
      </c>
    </row>
    <row r="42" customFormat="false" ht="28.5" hidden="false" customHeight="false" outlineLevel="0" collapsed="false">
      <c r="A42" s="68" t="n">
        <v>2005</v>
      </c>
      <c r="B42" s="69" t="s">
        <v>141</v>
      </c>
      <c r="C42" s="68" t="s">
        <v>79</v>
      </c>
      <c r="D42" s="68" t="n">
        <v>3</v>
      </c>
      <c r="E42" s="69" t="s">
        <v>86</v>
      </c>
      <c r="F42" s="68" t="n">
        <v>320</v>
      </c>
      <c r="G42" s="68" t="n">
        <v>11</v>
      </c>
      <c r="H42" s="68" t="n">
        <v>390</v>
      </c>
      <c r="I42" s="68" t="n">
        <v>170</v>
      </c>
      <c r="J42" s="68" t="n">
        <v>595</v>
      </c>
      <c r="K42" s="68" t="n">
        <v>330</v>
      </c>
      <c r="L42" s="68" t="n">
        <v>13</v>
      </c>
      <c r="M42" s="69" t="s">
        <v>142</v>
      </c>
      <c r="N42" s="70" t="s">
        <v>77</v>
      </c>
      <c r="O42" s="68"/>
      <c r="P42" s="70" t="s">
        <v>77</v>
      </c>
      <c r="Q42" s="68"/>
      <c r="R42" s="70" t="s">
        <v>77</v>
      </c>
    </row>
    <row r="43" customFormat="false" ht="28.5" hidden="false" customHeight="false" outlineLevel="0" collapsed="false">
      <c r="A43" s="68" t="n">
        <v>2006</v>
      </c>
      <c r="B43" s="69" t="s">
        <v>143</v>
      </c>
      <c r="C43" s="68" t="s">
        <v>74</v>
      </c>
      <c r="D43" s="68" t="n">
        <v>2.5</v>
      </c>
      <c r="E43" s="69" t="s">
        <v>86</v>
      </c>
      <c r="F43" s="68" t="n">
        <v>270</v>
      </c>
      <c r="G43" s="68" t="n">
        <v>8</v>
      </c>
      <c r="H43" s="68" t="n">
        <v>315</v>
      </c>
      <c r="I43" s="68" t="n">
        <v>145</v>
      </c>
      <c r="J43" s="68" t="n">
        <v>480</v>
      </c>
      <c r="K43" s="68" t="n">
        <v>285</v>
      </c>
      <c r="L43" s="68" t="n">
        <v>13</v>
      </c>
      <c r="M43" s="69" t="s">
        <v>144</v>
      </c>
      <c r="N43" s="70" t="s">
        <v>77</v>
      </c>
      <c r="O43" s="68"/>
      <c r="P43" s="70" t="s">
        <v>77</v>
      </c>
      <c r="Q43" s="70" t="s">
        <v>77</v>
      </c>
      <c r="R43" s="70" t="s">
        <v>77</v>
      </c>
    </row>
    <row r="44" customFormat="false" ht="15" hidden="false" customHeight="false" outlineLevel="0" collapsed="false">
      <c r="A44" s="68" t="n">
        <v>2007</v>
      </c>
      <c r="B44" s="69" t="s">
        <v>133</v>
      </c>
      <c r="C44" s="68" t="s">
        <v>74</v>
      </c>
      <c r="D44" s="68" t="n">
        <v>3</v>
      </c>
      <c r="E44" s="69" t="s">
        <v>86</v>
      </c>
      <c r="F44" s="68" t="n">
        <v>310</v>
      </c>
      <c r="G44" s="68" t="n">
        <v>16</v>
      </c>
      <c r="H44" s="68" t="n">
        <v>370</v>
      </c>
      <c r="I44" s="68" t="n">
        <v>170</v>
      </c>
      <c r="J44" s="68" t="n">
        <v>500</v>
      </c>
      <c r="K44" s="68" t="n">
        <v>295</v>
      </c>
      <c r="L44" s="68" t="n">
        <v>13</v>
      </c>
      <c r="M44" s="69" t="s">
        <v>145</v>
      </c>
      <c r="N44" s="74"/>
      <c r="O44" s="72" t="s">
        <v>77</v>
      </c>
      <c r="P44" s="72" t="s">
        <v>77</v>
      </c>
      <c r="Q44" s="72" t="s">
        <v>77</v>
      </c>
      <c r="R44" s="73" t="s">
        <v>77</v>
      </c>
    </row>
    <row r="45" customFormat="false" ht="15" hidden="false" customHeight="false" outlineLevel="0" collapsed="false">
      <c r="A45" s="68" t="n">
        <v>2008</v>
      </c>
      <c r="B45" s="69" t="s">
        <v>133</v>
      </c>
      <c r="C45" s="68" t="s">
        <v>90</v>
      </c>
      <c r="D45" s="68" t="n">
        <v>3</v>
      </c>
      <c r="E45" s="69" t="s">
        <v>86</v>
      </c>
      <c r="F45" s="68" t="n">
        <v>300</v>
      </c>
      <c r="G45" s="68" t="n">
        <v>15</v>
      </c>
      <c r="H45" s="68" t="n">
        <v>370</v>
      </c>
      <c r="I45" s="68" t="n">
        <v>170</v>
      </c>
      <c r="J45" s="68" t="n">
        <v>500</v>
      </c>
      <c r="K45" s="68" t="n">
        <v>295</v>
      </c>
      <c r="L45" s="68" t="n">
        <v>13</v>
      </c>
      <c r="M45" s="69" t="s">
        <v>146</v>
      </c>
      <c r="N45" s="70" t="s">
        <v>77</v>
      </c>
      <c r="O45" s="68"/>
      <c r="P45" s="70" t="s">
        <v>77</v>
      </c>
      <c r="Q45" s="68"/>
      <c r="R45" s="68"/>
    </row>
    <row r="46" customFormat="false" ht="28.5" hidden="false" customHeight="false" outlineLevel="0" collapsed="false">
      <c r="A46" s="68" t="n">
        <v>2009</v>
      </c>
      <c r="B46" s="69" t="s">
        <v>139</v>
      </c>
      <c r="C46" s="68" t="s">
        <v>90</v>
      </c>
      <c r="D46" s="68" t="n">
        <v>2.5</v>
      </c>
      <c r="E46" s="69" t="s">
        <v>86</v>
      </c>
      <c r="F46" s="68" t="n">
        <v>260</v>
      </c>
      <c r="G46" s="68" t="n">
        <v>6</v>
      </c>
      <c r="H46" s="68" t="n">
        <v>305</v>
      </c>
      <c r="I46" s="68" t="n">
        <v>140</v>
      </c>
      <c r="J46" s="68" t="n">
        <v>465</v>
      </c>
      <c r="K46" s="68" t="n">
        <v>275</v>
      </c>
      <c r="L46" s="68" t="n">
        <v>13</v>
      </c>
      <c r="M46" s="69" t="s">
        <v>147</v>
      </c>
      <c r="N46" s="69" t="s">
        <v>96</v>
      </c>
      <c r="O46" s="69"/>
      <c r="P46" s="69"/>
      <c r="Q46" s="69"/>
      <c r="R46" s="69"/>
    </row>
    <row r="47" customFormat="false" ht="28.5" hidden="false" customHeight="false" outlineLevel="0" collapsed="false">
      <c r="A47" s="68" t="n">
        <v>2010</v>
      </c>
      <c r="B47" s="69" t="s">
        <v>148</v>
      </c>
      <c r="C47" s="68" t="s">
        <v>90</v>
      </c>
      <c r="D47" s="68" t="n">
        <v>2.5</v>
      </c>
      <c r="E47" s="69" t="s">
        <v>92</v>
      </c>
      <c r="F47" s="68" t="n">
        <v>275</v>
      </c>
      <c r="G47" s="68" t="n">
        <v>5</v>
      </c>
      <c r="H47" s="68" t="n">
        <v>270</v>
      </c>
      <c r="I47" s="68" t="n">
        <v>410</v>
      </c>
      <c r="J47" s="68" t="n">
        <v>235</v>
      </c>
      <c r="K47" s="68" t="n">
        <v>120</v>
      </c>
      <c r="L47" s="68" t="n">
        <v>9</v>
      </c>
      <c r="M47" s="69" t="s">
        <v>149</v>
      </c>
      <c r="N47" s="70" t="s">
        <v>77</v>
      </c>
      <c r="O47" s="70" t="s">
        <v>77</v>
      </c>
      <c r="P47" s="70" t="s">
        <v>77</v>
      </c>
      <c r="Q47" s="68"/>
      <c r="R47" s="68"/>
    </row>
    <row r="48" customFormat="false" ht="28.5" hidden="false" customHeight="false" outlineLevel="0" collapsed="false">
      <c r="A48" s="68" t="n">
        <v>2011</v>
      </c>
      <c r="B48" s="69" t="s">
        <v>150</v>
      </c>
      <c r="C48" s="68" t="s">
        <v>99</v>
      </c>
      <c r="D48" s="68" t="n">
        <v>2.5</v>
      </c>
      <c r="E48" s="69" t="s">
        <v>92</v>
      </c>
      <c r="F48" s="68" t="n">
        <v>265</v>
      </c>
      <c r="G48" s="68" t="n">
        <v>5</v>
      </c>
      <c r="H48" s="68" t="n">
        <v>270</v>
      </c>
      <c r="I48" s="68" t="n">
        <v>410</v>
      </c>
      <c r="J48" s="68" t="n">
        <v>235</v>
      </c>
      <c r="K48" s="68" t="n">
        <v>120</v>
      </c>
      <c r="L48" s="68" t="n">
        <v>9</v>
      </c>
      <c r="M48" s="69" t="s">
        <v>151</v>
      </c>
      <c r="N48" s="70" t="s">
        <v>77</v>
      </c>
      <c r="O48" s="70" t="s">
        <v>77</v>
      </c>
      <c r="P48" s="68"/>
      <c r="Q48" s="68"/>
      <c r="R48" s="68"/>
    </row>
    <row r="49" customFormat="false" ht="28.5" hidden="false" customHeight="false" outlineLevel="0" collapsed="false">
      <c r="A49" s="68" t="n">
        <v>2012</v>
      </c>
      <c r="B49" s="69" t="s">
        <v>152</v>
      </c>
      <c r="C49" s="68" t="s">
        <v>90</v>
      </c>
      <c r="D49" s="68" t="n">
        <v>3</v>
      </c>
      <c r="E49" s="69" t="s">
        <v>75</v>
      </c>
      <c r="F49" s="68" t="n">
        <v>230</v>
      </c>
      <c r="G49" s="68" t="n">
        <v>3</v>
      </c>
      <c r="H49" s="68" t="n">
        <v>390</v>
      </c>
      <c r="I49" s="68" t="n">
        <v>340</v>
      </c>
      <c r="J49" s="68" t="n">
        <v>120</v>
      </c>
      <c r="K49" s="68" t="n">
        <v>665</v>
      </c>
      <c r="L49" s="68" t="n">
        <v>10</v>
      </c>
      <c r="M49" s="69" t="s">
        <v>108</v>
      </c>
      <c r="N49" s="70" t="s">
        <v>77</v>
      </c>
      <c r="O49" s="70" t="s">
        <v>77</v>
      </c>
      <c r="P49" s="70" t="s">
        <v>77</v>
      </c>
      <c r="Q49" s="68"/>
      <c r="R49" s="68"/>
    </row>
    <row r="50" customFormat="false" ht="15" hidden="false" customHeight="false" outlineLevel="0" collapsed="false">
      <c r="A50" s="68" t="n">
        <v>2013</v>
      </c>
      <c r="B50" s="69" t="s">
        <v>153</v>
      </c>
      <c r="C50" s="68" t="s">
        <v>74</v>
      </c>
      <c r="D50" s="68" t="n">
        <v>3</v>
      </c>
      <c r="E50" s="69" t="s">
        <v>75</v>
      </c>
      <c r="F50" s="68" t="n">
        <v>225</v>
      </c>
      <c r="G50" s="68" t="n">
        <v>4</v>
      </c>
      <c r="H50" s="68" t="n">
        <v>395</v>
      </c>
      <c r="I50" s="68" t="n">
        <v>345</v>
      </c>
      <c r="J50" s="68" t="n">
        <v>120</v>
      </c>
      <c r="K50" s="68" t="n">
        <v>675</v>
      </c>
      <c r="L50" s="68" t="n">
        <v>10</v>
      </c>
      <c r="M50" s="69" t="s">
        <v>154</v>
      </c>
      <c r="N50" s="70" t="s">
        <v>77</v>
      </c>
      <c r="O50" s="70" t="s">
        <v>77</v>
      </c>
      <c r="P50" s="70" t="s">
        <v>77</v>
      </c>
      <c r="Q50" s="70" t="s">
        <v>77</v>
      </c>
      <c r="R50" s="70" t="s">
        <v>77</v>
      </c>
    </row>
    <row r="51" customFormat="false" ht="28.5" hidden="false" customHeight="false" outlineLevel="0" collapsed="false">
      <c r="A51" s="68" t="n">
        <v>2014</v>
      </c>
      <c r="B51" s="69" t="s">
        <v>155</v>
      </c>
      <c r="C51" s="68" t="s">
        <v>90</v>
      </c>
      <c r="D51" s="68" t="n">
        <v>2.5</v>
      </c>
      <c r="E51" s="69" t="s">
        <v>86</v>
      </c>
      <c r="F51" s="68" t="n">
        <v>245</v>
      </c>
      <c r="G51" s="68" t="n">
        <v>6</v>
      </c>
      <c r="H51" s="68" t="n">
        <v>320</v>
      </c>
      <c r="I51" s="68" t="n">
        <v>145</v>
      </c>
      <c r="J51" s="68" t="n">
        <v>490</v>
      </c>
      <c r="K51" s="68" t="n">
        <v>290</v>
      </c>
      <c r="L51" s="68" t="n">
        <v>13</v>
      </c>
      <c r="M51" s="69" t="s">
        <v>111</v>
      </c>
      <c r="N51" s="70" t="s">
        <v>77</v>
      </c>
      <c r="O51" s="70" t="s">
        <v>77</v>
      </c>
      <c r="P51" s="70" t="s">
        <v>77</v>
      </c>
      <c r="Q51" s="68"/>
      <c r="R51" s="68"/>
    </row>
    <row r="52" customFormat="false" ht="28.5" hidden="false" customHeight="false" outlineLevel="0" collapsed="false">
      <c r="A52" s="68" t="n">
        <v>2015</v>
      </c>
      <c r="B52" s="69" t="s">
        <v>155</v>
      </c>
      <c r="C52" s="68" t="s">
        <v>99</v>
      </c>
      <c r="D52" s="68" t="n">
        <v>2.5</v>
      </c>
      <c r="E52" s="69" t="s">
        <v>86</v>
      </c>
      <c r="F52" s="68" t="n">
        <v>245</v>
      </c>
      <c r="G52" s="68" t="n">
        <v>6</v>
      </c>
      <c r="H52" s="68" t="n">
        <v>305</v>
      </c>
      <c r="I52" s="68" t="n">
        <v>140</v>
      </c>
      <c r="J52" s="68" t="n">
        <v>465</v>
      </c>
      <c r="K52" s="68" t="n">
        <v>275</v>
      </c>
      <c r="L52" s="68" t="n">
        <v>13</v>
      </c>
      <c r="M52" s="69" t="s">
        <v>112</v>
      </c>
      <c r="N52" s="70" t="s">
        <v>77</v>
      </c>
      <c r="O52" s="70" t="s">
        <v>77</v>
      </c>
      <c r="P52" s="68"/>
      <c r="Q52" s="68"/>
      <c r="R52" s="68"/>
    </row>
    <row r="53" customFormat="false" ht="28.5" hidden="false" customHeight="false" outlineLevel="0" collapsed="false">
      <c r="A53" s="68" t="n">
        <v>2016</v>
      </c>
      <c r="B53" s="69" t="s">
        <v>156</v>
      </c>
      <c r="C53" s="68" t="s">
        <v>90</v>
      </c>
      <c r="D53" s="68" t="n">
        <v>2.5</v>
      </c>
      <c r="E53" s="69" t="s">
        <v>75</v>
      </c>
      <c r="F53" s="68" t="n">
        <v>275</v>
      </c>
      <c r="G53" s="68" t="n">
        <v>9</v>
      </c>
      <c r="H53" s="68" t="n">
        <v>320</v>
      </c>
      <c r="I53" s="68" t="n">
        <v>245</v>
      </c>
      <c r="J53" s="68" t="n">
        <v>175</v>
      </c>
      <c r="K53" s="68" t="n">
        <v>440</v>
      </c>
      <c r="L53" s="68" t="n">
        <v>10</v>
      </c>
      <c r="M53" s="69" t="s">
        <v>128</v>
      </c>
      <c r="N53" s="70" t="s">
        <v>77</v>
      </c>
      <c r="O53" s="70" t="s">
        <v>77</v>
      </c>
      <c r="P53" s="70" t="s">
        <v>77</v>
      </c>
      <c r="Q53" s="68"/>
      <c r="R53" s="68"/>
    </row>
    <row r="54" customFormat="false" ht="28.5" hidden="false" customHeight="false" outlineLevel="0" collapsed="false">
      <c r="A54" s="68" t="n">
        <v>2017</v>
      </c>
      <c r="B54" s="69" t="s">
        <v>157</v>
      </c>
      <c r="C54" s="68" t="s">
        <v>90</v>
      </c>
      <c r="D54" s="68" t="n">
        <v>2</v>
      </c>
      <c r="E54" s="69" t="s">
        <v>86</v>
      </c>
      <c r="F54" s="68" t="n">
        <v>185</v>
      </c>
      <c r="G54" s="68" t="n">
        <v>9</v>
      </c>
      <c r="H54" s="68" t="n">
        <v>245</v>
      </c>
      <c r="I54" s="68" t="n">
        <v>110</v>
      </c>
      <c r="J54" s="68" t="n">
        <v>375</v>
      </c>
      <c r="K54" s="68" t="n">
        <v>225</v>
      </c>
      <c r="L54" s="68" t="n">
        <v>13</v>
      </c>
      <c r="M54" s="69" t="s">
        <v>158</v>
      </c>
      <c r="N54" s="70" t="s">
        <v>77</v>
      </c>
      <c r="O54" s="70" t="s">
        <v>77</v>
      </c>
      <c r="P54" s="70" t="s">
        <v>77</v>
      </c>
      <c r="Q54" s="68"/>
      <c r="R54" s="68"/>
    </row>
    <row r="55" customFormat="false" ht="28.5" hidden="false" customHeight="false" outlineLevel="0" collapsed="false">
      <c r="A55" s="68" t="n">
        <v>2018</v>
      </c>
      <c r="B55" s="69" t="s">
        <v>157</v>
      </c>
      <c r="C55" s="68" t="s">
        <v>99</v>
      </c>
      <c r="D55" s="68" t="n">
        <v>2</v>
      </c>
      <c r="E55" s="69" t="s">
        <v>86</v>
      </c>
      <c r="F55" s="68" t="n">
        <v>185</v>
      </c>
      <c r="G55" s="68" t="n">
        <v>8</v>
      </c>
      <c r="H55" s="68" t="n">
        <v>245</v>
      </c>
      <c r="I55" s="68" t="n">
        <v>110</v>
      </c>
      <c r="J55" s="68" t="n">
        <v>375</v>
      </c>
      <c r="K55" s="68" t="n">
        <v>225</v>
      </c>
      <c r="L55" s="68" t="n">
        <v>13</v>
      </c>
      <c r="M55" s="69" t="s">
        <v>112</v>
      </c>
      <c r="N55" s="70" t="s">
        <v>77</v>
      </c>
      <c r="O55" s="70" t="s">
        <v>77</v>
      </c>
      <c r="P55" s="68"/>
      <c r="Q55" s="68"/>
      <c r="R55" s="68"/>
    </row>
    <row r="56" customFormat="false" ht="28.5" hidden="false" customHeight="false" outlineLevel="0" collapsed="false">
      <c r="A56" s="68" t="n">
        <v>2019</v>
      </c>
      <c r="B56" s="69" t="s">
        <v>143</v>
      </c>
      <c r="C56" s="68" t="s">
        <v>90</v>
      </c>
      <c r="D56" s="68" t="n">
        <v>2.5</v>
      </c>
      <c r="E56" s="69" t="s">
        <v>86</v>
      </c>
      <c r="F56" s="68" t="n">
        <v>255</v>
      </c>
      <c r="G56" s="68" t="n">
        <v>8</v>
      </c>
      <c r="H56" s="68" t="n">
        <v>310</v>
      </c>
      <c r="I56" s="68" t="n">
        <v>140</v>
      </c>
      <c r="J56" s="68" t="n">
        <v>475</v>
      </c>
      <c r="K56" s="68" t="n">
        <v>280</v>
      </c>
      <c r="L56" s="68" t="n">
        <v>13</v>
      </c>
      <c r="M56" s="69" t="s">
        <v>159</v>
      </c>
      <c r="N56" s="70" t="s">
        <v>77</v>
      </c>
      <c r="O56" s="70" t="s">
        <v>77</v>
      </c>
      <c r="P56" s="70" t="s">
        <v>77</v>
      </c>
      <c r="Q56" s="68"/>
      <c r="R56" s="68"/>
    </row>
    <row r="57" customFormat="false" ht="28.5" hidden="false" customHeight="false" outlineLevel="0" collapsed="false">
      <c r="A57" s="68" t="n">
        <v>2020</v>
      </c>
      <c r="B57" s="69" t="s">
        <v>160</v>
      </c>
      <c r="C57" s="68" t="s">
        <v>90</v>
      </c>
      <c r="D57" s="68" t="n">
        <v>2</v>
      </c>
      <c r="E57" s="69" t="s">
        <v>92</v>
      </c>
      <c r="F57" s="68" t="n">
        <v>180</v>
      </c>
      <c r="G57" s="68" t="n">
        <v>9</v>
      </c>
      <c r="H57" s="68" t="n">
        <v>235</v>
      </c>
      <c r="I57" s="68" t="n">
        <v>360</v>
      </c>
      <c r="J57" s="68" t="n">
        <v>205</v>
      </c>
      <c r="K57" s="68" t="n">
        <v>105</v>
      </c>
      <c r="L57" s="68" t="n">
        <v>9</v>
      </c>
      <c r="M57" s="69" t="s">
        <v>149</v>
      </c>
      <c r="N57" s="70" t="s">
        <v>77</v>
      </c>
      <c r="O57" s="68"/>
      <c r="P57" s="70" t="s">
        <v>77</v>
      </c>
      <c r="Q57" s="68"/>
      <c r="R57" s="68"/>
    </row>
    <row r="58" customFormat="false" ht="28.5" hidden="false" customHeight="false" outlineLevel="0" collapsed="false">
      <c r="A58" s="68" t="n">
        <v>2021</v>
      </c>
      <c r="B58" s="69" t="s">
        <v>160</v>
      </c>
      <c r="C58" s="68" t="s">
        <v>99</v>
      </c>
      <c r="D58" s="68" t="n">
        <v>2</v>
      </c>
      <c r="E58" s="69" t="s">
        <v>92</v>
      </c>
      <c r="F58" s="68" t="n">
        <v>175</v>
      </c>
      <c r="G58" s="68" t="n">
        <v>9</v>
      </c>
      <c r="H58" s="68" t="n">
        <v>225</v>
      </c>
      <c r="I58" s="68" t="n">
        <v>340</v>
      </c>
      <c r="J58" s="68" t="n">
        <v>195</v>
      </c>
      <c r="K58" s="68" t="n">
        <v>100</v>
      </c>
      <c r="L58" s="68" t="n">
        <v>9</v>
      </c>
      <c r="M58" s="69" t="s">
        <v>161</v>
      </c>
      <c r="N58" s="70" t="s">
        <v>77</v>
      </c>
      <c r="O58" s="68"/>
      <c r="P58" s="68"/>
      <c r="Q58" s="68"/>
      <c r="R58" s="68"/>
    </row>
    <row r="59" customFormat="false" ht="28.5" hidden="false" customHeight="false" outlineLevel="0" collapsed="false">
      <c r="A59" s="68" t="n">
        <v>2022</v>
      </c>
      <c r="B59" s="69" t="s">
        <v>162</v>
      </c>
      <c r="C59" s="68" t="s">
        <v>90</v>
      </c>
      <c r="D59" s="68" t="n">
        <v>2.5</v>
      </c>
      <c r="E59" s="69" t="s">
        <v>75</v>
      </c>
      <c r="F59" s="68" t="n">
        <v>225</v>
      </c>
      <c r="G59" s="68" t="n">
        <v>8</v>
      </c>
      <c r="H59" s="68" t="n">
        <v>305</v>
      </c>
      <c r="I59" s="68" t="n">
        <v>265</v>
      </c>
      <c r="J59" s="68" t="n">
        <v>140</v>
      </c>
      <c r="K59" s="68" t="n">
        <v>465</v>
      </c>
      <c r="L59" s="68" t="n">
        <v>10</v>
      </c>
      <c r="M59" s="69" t="s">
        <v>108</v>
      </c>
      <c r="N59" s="70" t="s">
        <v>77</v>
      </c>
      <c r="O59" s="70" t="s">
        <v>77</v>
      </c>
      <c r="P59" s="70" t="s">
        <v>77</v>
      </c>
      <c r="Q59" s="68"/>
      <c r="R59" s="68"/>
    </row>
    <row r="60" customFormat="false" ht="28.5" hidden="false" customHeight="false" outlineLevel="0" collapsed="false">
      <c r="A60" s="68" t="n">
        <v>2023</v>
      </c>
      <c r="B60" s="69" t="s">
        <v>162</v>
      </c>
      <c r="C60" s="68" t="s">
        <v>99</v>
      </c>
      <c r="D60" s="68" t="n">
        <v>2.5</v>
      </c>
      <c r="E60" s="69" t="s">
        <v>75</v>
      </c>
      <c r="F60" s="68" t="n">
        <v>225</v>
      </c>
      <c r="G60" s="68" t="n">
        <v>7</v>
      </c>
      <c r="H60" s="68" t="n">
        <v>305</v>
      </c>
      <c r="I60" s="68" t="n">
        <v>265</v>
      </c>
      <c r="J60" s="68" t="n">
        <v>140</v>
      </c>
      <c r="K60" s="68" t="n">
        <v>465</v>
      </c>
      <c r="L60" s="68" t="n">
        <v>10</v>
      </c>
      <c r="M60" s="69" t="s">
        <v>109</v>
      </c>
      <c r="N60" s="70" t="s">
        <v>77</v>
      </c>
      <c r="O60" s="70" t="s">
        <v>77</v>
      </c>
      <c r="P60" s="68"/>
      <c r="Q60" s="68"/>
      <c r="R60" s="68"/>
    </row>
    <row r="61" customFormat="false" ht="28.5" hidden="false" customHeight="false" outlineLevel="0" collapsed="false">
      <c r="A61" s="68" t="n">
        <v>2024</v>
      </c>
      <c r="B61" s="69" t="s">
        <v>163</v>
      </c>
      <c r="C61" s="68" t="s">
        <v>90</v>
      </c>
      <c r="D61" s="68" t="n">
        <v>2</v>
      </c>
      <c r="E61" s="69" t="s">
        <v>92</v>
      </c>
      <c r="F61" s="68" t="n">
        <v>70</v>
      </c>
      <c r="G61" s="68" t="n">
        <v>11</v>
      </c>
      <c r="H61" s="68" t="n">
        <v>170</v>
      </c>
      <c r="I61" s="68" t="n">
        <v>240</v>
      </c>
      <c r="J61" s="68" t="n">
        <v>160</v>
      </c>
      <c r="K61" s="68" t="n">
        <v>80</v>
      </c>
      <c r="L61" s="68" t="n">
        <v>9</v>
      </c>
      <c r="M61" s="69" t="s">
        <v>124</v>
      </c>
      <c r="N61" s="70" t="s">
        <v>77</v>
      </c>
      <c r="O61" s="68"/>
      <c r="P61" s="70" t="s">
        <v>77</v>
      </c>
      <c r="Q61" s="68"/>
      <c r="R61" s="68"/>
    </row>
    <row r="62" customFormat="false" ht="28.5" hidden="false" customHeight="false" outlineLevel="0" collapsed="false">
      <c r="A62" s="68" t="n">
        <v>2025</v>
      </c>
      <c r="B62" s="69" t="s">
        <v>163</v>
      </c>
      <c r="C62" s="68" t="s">
        <v>99</v>
      </c>
      <c r="D62" s="68" t="n">
        <v>2</v>
      </c>
      <c r="E62" s="69" t="s">
        <v>92</v>
      </c>
      <c r="F62" s="68" t="n">
        <v>70</v>
      </c>
      <c r="G62" s="68" t="n">
        <v>11</v>
      </c>
      <c r="H62" s="68" t="n">
        <v>150</v>
      </c>
      <c r="I62" s="68" t="n">
        <v>220</v>
      </c>
      <c r="J62" s="68" t="n">
        <v>145</v>
      </c>
      <c r="K62" s="68" t="n">
        <v>70</v>
      </c>
      <c r="L62" s="68" t="n">
        <v>9</v>
      </c>
      <c r="M62" s="69" t="s">
        <v>125</v>
      </c>
      <c r="N62" s="70" t="s">
        <v>77</v>
      </c>
      <c r="O62" s="70" t="s">
        <v>77</v>
      </c>
      <c r="P62" s="68"/>
      <c r="Q62" s="68"/>
      <c r="R62" s="68"/>
    </row>
    <row r="63" customFormat="false" ht="28.5" hidden="false" customHeight="false" outlineLevel="0" collapsed="false">
      <c r="A63" s="68" t="n">
        <v>2026</v>
      </c>
      <c r="B63" s="69" t="s">
        <v>164</v>
      </c>
      <c r="C63" s="68" t="s">
        <v>90</v>
      </c>
      <c r="D63" s="68" t="n">
        <v>2</v>
      </c>
      <c r="E63" s="69" t="s">
        <v>86</v>
      </c>
      <c r="F63" s="68" t="n">
        <v>225</v>
      </c>
      <c r="G63" s="68" t="n">
        <v>9</v>
      </c>
      <c r="H63" s="68" t="n">
        <v>240</v>
      </c>
      <c r="I63" s="68" t="n">
        <v>110</v>
      </c>
      <c r="J63" s="68" t="n">
        <v>365</v>
      </c>
      <c r="K63" s="68" t="n">
        <v>210</v>
      </c>
      <c r="L63" s="68" t="n">
        <v>13</v>
      </c>
      <c r="M63" s="69" t="s">
        <v>111</v>
      </c>
      <c r="N63" s="70" t="s">
        <v>77</v>
      </c>
      <c r="O63" s="68"/>
      <c r="P63" s="70" t="s">
        <v>77</v>
      </c>
      <c r="Q63" s="68"/>
      <c r="R63" s="68"/>
    </row>
    <row r="64" customFormat="false" ht="28.5" hidden="false" customHeight="false" outlineLevel="0" collapsed="false">
      <c r="A64" s="68" t="n">
        <v>2027</v>
      </c>
      <c r="B64" s="69" t="s">
        <v>165</v>
      </c>
      <c r="C64" s="68" t="s">
        <v>90</v>
      </c>
      <c r="D64" s="68" t="n">
        <v>1.5</v>
      </c>
      <c r="E64" s="69" t="s">
        <v>92</v>
      </c>
      <c r="F64" s="68" t="n">
        <v>130</v>
      </c>
      <c r="G64" s="68" t="n">
        <v>4</v>
      </c>
      <c r="H64" s="68" t="n">
        <v>165</v>
      </c>
      <c r="I64" s="68" t="n">
        <v>240</v>
      </c>
      <c r="J64" s="68" t="n">
        <v>145</v>
      </c>
      <c r="K64" s="68" t="n">
        <v>85</v>
      </c>
      <c r="L64" s="68" t="n">
        <v>9</v>
      </c>
      <c r="M64" s="69" t="s">
        <v>166</v>
      </c>
      <c r="N64" s="70" t="s">
        <v>77</v>
      </c>
      <c r="O64" s="70" t="s">
        <v>77</v>
      </c>
      <c r="P64" s="70" t="s">
        <v>77</v>
      </c>
      <c r="Q64" s="68"/>
      <c r="R64" s="68"/>
    </row>
    <row r="65" customFormat="false" ht="28.5" hidden="false" customHeight="false" outlineLevel="0" collapsed="false">
      <c r="A65" s="68" t="n">
        <v>2028</v>
      </c>
      <c r="B65" s="69" t="s">
        <v>165</v>
      </c>
      <c r="C65" s="68" t="s">
        <v>99</v>
      </c>
      <c r="D65" s="68" t="n">
        <v>1.5</v>
      </c>
      <c r="E65" s="69" t="s">
        <v>92</v>
      </c>
      <c r="F65" s="68" t="n">
        <v>135</v>
      </c>
      <c r="G65" s="68" t="n">
        <v>4</v>
      </c>
      <c r="H65" s="68" t="n">
        <v>130</v>
      </c>
      <c r="I65" s="68" t="n">
        <v>200</v>
      </c>
      <c r="J65" s="68" t="n">
        <v>115</v>
      </c>
      <c r="K65" s="68" t="n">
        <v>60</v>
      </c>
      <c r="L65" s="68" t="n">
        <v>9</v>
      </c>
      <c r="M65" s="69" t="s">
        <v>167</v>
      </c>
      <c r="N65" s="70" t="s">
        <v>77</v>
      </c>
      <c r="O65" s="68"/>
      <c r="P65" s="68"/>
      <c r="Q65" s="68"/>
      <c r="R65" s="68"/>
    </row>
    <row r="66" customFormat="false" ht="28.5" hidden="false" customHeight="false" outlineLevel="0" collapsed="false">
      <c r="A66" s="68" t="n">
        <v>2029</v>
      </c>
      <c r="B66" s="69" t="s">
        <v>168</v>
      </c>
      <c r="C66" s="68" t="s">
        <v>90</v>
      </c>
      <c r="D66" s="68" t="n">
        <v>2</v>
      </c>
      <c r="E66" s="69" t="s">
        <v>117</v>
      </c>
      <c r="F66" s="68" t="n">
        <v>85</v>
      </c>
      <c r="G66" s="68" t="n">
        <v>13</v>
      </c>
      <c r="H66" s="68" t="n">
        <v>35</v>
      </c>
      <c r="I66" s="68" t="n">
        <v>15</v>
      </c>
      <c r="J66" s="68" t="n">
        <v>15</v>
      </c>
      <c r="K66" s="68" t="n">
        <v>15</v>
      </c>
      <c r="L66" s="68" t="n">
        <v>8</v>
      </c>
      <c r="M66" s="69" t="s">
        <v>130</v>
      </c>
      <c r="N66" s="70" t="s">
        <v>77</v>
      </c>
      <c r="O66" s="68"/>
      <c r="P66" s="70" t="s">
        <v>77</v>
      </c>
      <c r="Q66" s="68"/>
      <c r="R66" s="68"/>
    </row>
    <row r="67" customFormat="false" ht="28.5" hidden="false" customHeight="false" outlineLevel="0" collapsed="false">
      <c r="A67" s="68" t="n">
        <v>2030</v>
      </c>
      <c r="B67" s="69" t="s">
        <v>168</v>
      </c>
      <c r="C67" s="68" t="s">
        <v>99</v>
      </c>
      <c r="D67" s="68" t="n">
        <v>2</v>
      </c>
      <c r="E67" s="69" t="s">
        <v>117</v>
      </c>
      <c r="F67" s="68" t="n">
        <v>85</v>
      </c>
      <c r="G67" s="68" t="n">
        <v>12</v>
      </c>
      <c r="H67" s="68" t="n">
        <v>35</v>
      </c>
      <c r="I67" s="68" t="n">
        <v>15</v>
      </c>
      <c r="J67" s="68" t="n">
        <v>15</v>
      </c>
      <c r="K67" s="68" t="n">
        <v>15</v>
      </c>
      <c r="L67" s="68" t="n">
        <v>8</v>
      </c>
      <c r="M67" s="69" t="s">
        <v>169</v>
      </c>
      <c r="N67" s="70" t="s">
        <v>77</v>
      </c>
      <c r="O67" s="70" t="s">
        <v>77</v>
      </c>
      <c r="P67" s="68"/>
      <c r="Q67" s="68"/>
      <c r="R67" s="68"/>
    </row>
    <row r="68" customFormat="false" ht="28.5" hidden="false" customHeight="false" outlineLevel="0" collapsed="false">
      <c r="A68" s="68" t="n">
        <v>2031</v>
      </c>
      <c r="B68" s="69" t="s">
        <v>170</v>
      </c>
      <c r="C68" s="68" t="s">
        <v>90</v>
      </c>
      <c r="D68" s="68" t="n">
        <v>2</v>
      </c>
      <c r="E68" s="69" t="s">
        <v>86</v>
      </c>
      <c r="F68" s="68" t="n">
        <v>205</v>
      </c>
      <c r="G68" s="68" t="n">
        <v>7</v>
      </c>
      <c r="H68" s="68" t="n">
        <v>200</v>
      </c>
      <c r="I68" s="68" t="n">
        <v>90</v>
      </c>
      <c r="J68" s="68" t="n">
        <v>305</v>
      </c>
      <c r="K68" s="68" t="n">
        <v>185</v>
      </c>
      <c r="L68" s="68" t="n">
        <v>13</v>
      </c>
      <c r="M68" s="69" t="s">
        <v>171</v>
      </c>
      <c r="N68" s="70" t="s">
        <v>77</v>
      </c>
      <c r="O68" s="70" t="s">
        <v>77</v>
      </c>
      <c r="P68" s="70" t="s">
        <v>77</v>
      </c>
      <c r="Q68" s="68"/>
      <c r="R68" s="68"/>
    </row>
    <row r="69" customFormat="false" ht="28.5" hidden="false" customHeight="false" outlineLevel="0" collapsed="false">
      <c r="A69" s="68" t="n">
        <v>2032</v>
      </c>
      <c r="B69" s="69" t="s">
        <v>170</v>
      </c>
      <c r="C69" s="68" t="s">
        <v>99</v>
      </c>
      <c r="D69" s="68" t="n">
        <v>2</v>
      </c>
      <c r="E69" s="69" t="s">
        <v>86</v>
      </c>
      <c r="F69" s="68" t="n">
        <v>190</v>
      </c>
      <c r="G69" s="68" t="n">
        <v>7</v>
      </c>
      <c r="H69" s="68" t="n">
        <v>200</v>
      </c>
      <c r="I69" s="68" t="n">
        <v>90</v>
      </c>
      <c r="J69" s="68" t="n">
        <v>305</v>
      </c>
      <c r="K69" s="68" t="n">
        <v>185</v>
      </c>
      <c r="L69" s="68" t="n">
        <v>13</v>
      </c>
      <c r="M69" s="69" t="s">
        <v>172</v>
      </c>
      <c r="N69" s="70" t="s">
        <v>77</v>
      </c>
      <c r="O69" s="68"/>
      <c r="P69" s="68"/>
      <c r="Q69" s="68"/>
      <c r="R69" s="68"/>
    </row>
    <row r="70" customFormat="false" ht="28.5" hidden="false" customHeight="false" outlineLevel="0" collapsed="false">
      <c r="A70" s="68" t="n">
        <v>2033</v>
      </c>
      <c r="B70" s="69" t="s">
        <v>173</v>
      </c>
      <c r="C70" s="68" t="s">
        <v>90</v>
      </c>
      <c r="D70" s="68" t="n">
        <v>1.5</v>
      </c>
      <c r="E70" s="69" t="s">
        <v>86</v>
      </c>
      <c r="F70" s="68" t="n">
        <v>125</v>
      </c>
      <c r="G70" s="68" t="n">
        <v>6</v>
      </c>
      <c r="H70" s="68" t="n">
        <v>180</v>
      </c>
      <c r="I70" s="68" t="n">
        <v>80</v>
      </c>
      <c r="J70" s="68" t="n">
        <v>270</v>
      </c>
      <c r="K70" s="68" t="n">
        <v>165</v>
      </c>
      <c r="L70" s="68" t="n">
        <v>13</v>
      </c>
      <c r="M70" s="69" t="s">
        <v>158</v>
      </c>
      <c r="N70" s="70" t="s">
        <v>77</v>
      </c>
      <c r="O70" s="70" t="s">
        <v>77</v>
      </c>
      <c r="P70" s="70" t="s">
        <v>77</v>
      </c>
      <c r="Q70" s="68"/>
      <c r="R70" s="68"/>
    </row>
    <row r="71" customFormat="false" ht="28.5" hidden="false" customHeight="false" outlineLevel="0" collapsed="false">
      <c r="A71" s="68" t="n">
        <v>2034</v>
      </c>
      <c r="B71" s="69" t="s">
        <v>173</v>
      </c>
      <c r="C71" s="68" t="s">
        <v>99</v>
      </c>
      <c r="D71" s="68" t="n">
        <v>1.5</v>
      </c>
      <c r="E71" s="69" t="s">
        <v>86</v>
      </c>
      <c r="F71" s="68" t="n">
        <v>125</v>
      </c>
      <c r="G71" s="68" t="n">
        <v>6</v>
      </c>
      <c r="H71" s="68" t="n">
        <v>165</v>
      </c>
      <c r="I71" s="68" t="n">
        <v>75</v>
      </c>
      <c r="J71" s="68" t="n">
        <v>255</v>
      </c>
      <c r="K71" s="68" t="n">
        <v>155</v>
      </c>
      <c r="L71" s="68" t="n">
        <v>13</v>
      </c>
      <c r="M71" s="69" t="s">
        <v>174</v>
      </c>
      <c r="N71" s="70" t="s">
        <v>77</v>
      </c>
      <c r="O71" s="68"/>
      <c r="P71" s="68"/>
      <c r="Q71" s="68"/>
      <c r="R71" s="68"/>
    </row>
    <row r="72" customFormat="false" ht="28.5" hidden="false" customHeight="false" outlineLevel="0" collapsed="false">
      <c r="A72" s="68" t="n">
        <v>2035</v>
      </c>
      <c r="B72" s="69" t="s">
        <v>175</v>
      </c>
      <c r="C72" s="68" t="s">
        <v>90</v>
      </c>
      <c r="D72" s="68" t="n">
        <v>2.5</v>
      </c>
      <c r="E72" s="69" t="s">
        <v>86</v>
      </c>
      <c r="F72" s="68" t="n">
        <v>280</v>
      </c>
      <c r="G72" s="68" t="n">
        <v>4</v>
      </c>
      <c r="H72" s="68" t="n">
        <v>265</v>
      </c>
      <c r="I72" s="68" t="n">
        <v>80</v>
      </c>
      <c r="J72" s="68" t="n">
        <v>450</v>
      </c>
      <c r="K72" s="68" t="n">
        <v>240</v>
      </c>
      <c r="L72" s="68" t="n">
        <v>13</v>
      </c>
      <c r="M72" s="69" t="s">
        <v>176</v>
      </c>
      <c r="N72" s="70" t="s">
        <v>77</v>
      </c>
      <c r="O72" s="70" t="s">
        <v>77</v>
      </c>
      <c r="P72" s="70" t="s">
        <v>77</v>
      </c>
      <c r="Q72" s="68"/>
      <c r="R72" s="68"/>
    </row>
    <row r="73" customFormat="false" ht="15" hidden="false" customHeight="false" outlineLevel="0" collapsed="false">
      <c r="A73" s="68" t="n">
        <v>2036</v>
      </c>
      <c r="B73" s="69" t="s">
        <v>175</v>
      </c>
      <c r="C73" s="68" t="s">
        <v>99</v>
      </c>
      <c r="D73" s="68" t="n">
        <v>2.5</v>
      </c>
      <c r="E73" s="69" t="s">
        <v>86</v>
      </c>
      <c r="F73" s="68" t="n">
        <v>265</v>
      </c>
      <c r="G73" s="68" t="n">
        <v>4</v>
      </c>
      <c r="H73" s="68" t="n">
        <v>265</v>
      </c>
      <c r="I73" s="68" t="n">
        <v>80</v>
      </c>
      <c r="J73" s="68" t="n">
        <v>450</v>
      </c>
      <c r="K73" s="68" t="n">
        <v>240</v>
      </c>
      <c r="L73" s="68" t="n">
        <v>13</v>
      </c>
      <c r="M73" s="69" t="s">
        <v>100</v>
      </c>
      <c r="N73" s="70" t="s">
        <v>77</v>
      </c>
      <c r="O73" s="70" t="s">
        <v>77</v>
      </c>
      <c r="P73" s="68"/>
      <c r="Q73" s="68"/>
      <c r="R73" s="68"/>
    </row>
    <row r="74" customFormat="false" ht="28.5" hidden="false" customHeight="false" outlineLevel="0" collapsed="false">
      <c r="A74" s="68" t="n">
        <v>2037</v>
      </c>
      <c r="B74" s="69" t="s">
        <v>177</v>
      </c>
      <c r="C74" s="68" t="s">
        <v>90</v>
      </c>
      <c r="D74" s="68" t="n">
        <v>2</v>
      </c>
      <c r="E74" s="69" t="s">
        <v>86</v>
      </c>
      <c r="F74" s="68" t="n">
        <v>215</v>
      </c>
      <c r="G74" s="68" t="n">
        <v>7</v>
      </c>
      <c r="H74" s="68" t="n">
        <v>225</v>
      </c>
      <c r="I74" s="68" t="n">
        <v>100</v>
      </c>
      <c r="J74" s="68" t="n">
        <v>340</v>
      </c>
      <c r="K74" s="68" t="n">
        <v>205</v>
      </c>
      <c r="L74" s="68" t="n">
        <v>13</v>
      </c>
      <c r="M74" s="69" t="s">
        <v>158</v>
      </c>
      <c r="N74" s="70" t="s">
        <v>77</v>
      </c>
      <c r="O74" s="70" t="s">
        <v>77</v>
      </c>
      <c r="P74" s="70" t="s">
        <v>77</v>
      </c>
      <c r="Q74" s="68"/>
      <c r="R74" s="68"/>
    </row>
    <row r="75" customFormat="false" ht="28.5" hidden="false" customHeight="false" outlineLevel="0" collapsed="false">
      <c r="A75" s="68" t="n">
        <v>2038</v>
      </c>
      <c r="B75" s="69" t="s">
        <v>177</v>
      </c>
      <c r="C75" s="68" t="s">
        <v>99</v>
      </c>
      <c r="D75" s="68" t="n">
        <v>2</v>
      </c>
      <c r="E75" s="69" t="s">
        <v>86</v>
      </c>
      <c r="F75" s="68" t="n">
        <v>200</v>
      </c>
      <c r="G75" s="68" t="n">
        <v>7</v>
      </c>
      <c r="H75" s="68" t="n">
        <v>225</v>
      </c>
      <c r="I75" s="68" t="n">
        <v>100</v>
      </c>
      <c r="J75" s="68" t="n">
        <v>340</v>
      </c>
      <c r="K75" s="68" t="n">
        <v>205</v>
      </c>
      <c r="L75" s="68" t="n">
        <v>13</v>
      </c>
      <c r="M75" s="69" t="s">
        <v>174</v>
      </c>
      <c r="N75" s="70" t="s">
        <v>77</v>
      </c>
      <c r="O75" s="70" t="s">
        <v>77</v>
      </c>
      <c r="P75" s="68"/>
      <c r="Q75" s="68"/>
      <c r="R75" s="68"/>
    </row>
    <row r="76" customFormat="false" ht="15" hidden="false" customHeight="false" outlineLevel="0" collapsed="false">
      <c r="A76" s="68" t="n">
        <v>2039</v>
      </c>
      <c r="B76" s="69" t="s">
        <v>133</v>
      </c>
      <c r="C76" s="68" t="s">
        <v>74</v>
      </c>
      <c r="D76" s="68" t="n">
        <v>2.5</v>
      </c>
      <c r="E76" s="69" t="s">
        <v>86</v>
      </c>
      <c r="F76" s="68" t="n">
        <v>270</v>
      </c>
      <c r="G76" s="68" t="n">
        <v>15</v>
      </c>
      <c r="H76" s="68" t="n">
        <v>300</v>
      </c>
      <c r="I76" s="68" t="n">
        <v>140</v>
      </c>
      <c r="J76" s="68" t="n">
        <v>380</v>
      </c>
      <c r="K76" s="68" t="n">
        <v>240</v>
      </c>
      <c r="L76" s="68" t="n">
        <v>13</v>
      </c>
      <c r="M76" s="69" t="s">
        <v>178</v>
      </c>
      <c r="N76" s="70" t="s">
        <v>77</v>
      </c>
      <c r="O76" s="68"/>
      <c r="P76" s="70" t="s">
        <v>77</v>
      </c>
      <c r="Q76" s="70" t="s">
        <v>77</v>
      </c>
      <c r="R76" s="70" t="s">
        <v>77</v>
      </c>
    </row>
    <row r="77" customFormat="false" ht="28.5" hidden="false" customHeight="false" outlineLevel="0" collapsed="false">
      <c r="A77" s="68" t="n">
        <v>2040</v>
      </c>
      <c r="B77" s="69" t="s">
        <v>179</v>
      </c>
      <c r="C77" s="68" t="s">
        <v>74</v>
      </c>
      <c r="D77" s="68" t="n">
        <v>2</v>
      </c>
      <c r="E77" s="69" t="s">
        <v>117</v>
      </c>
      <c r="F77" s="68" t="n">
        <v>235</v>
      </c>
      <c r="G77" s="68" t="n">
        <v>15</v>
      </c>
      <c r="H77" s="68" t="n">
        <v>200</v>
      </c>
      <c r="I77" s="68" t="n">
        <v>145</v>
      </c>
      <c r="J77" s="68" t="n">
        <v>145</v>
      </c>
      <c r="K77" s="68" t="n">
        <v>145</v>
      </c>
      <c r="L77" s="68" t="n">
        <v>8</v>
      </c>
      <c r="M77" s="69" t="s">
        <v>180</v>
      </c>
      <c r="N77" s="68"/>
      <c r="O77" s="70" t="s">
        <v>77</v>
      </c>
      <c r="P77" s="70" t="s">
        <v>77</v>
      </c>
      <c r="Q77" s="70" t="s">
        <v>77</v>
      </c>
      <c r="R77" s="70" t="s">
        <v>77</v>
      </c>
    </row>
    <row r="78" customFormat="false" ht="28.5" hidden="false" customHeight="false" outlineLevel="0" collapsed="false">
      <c r="A78" s="68" t="n">
        <v>2041</v>
      </c>
      <c r="B78" s="69" t="s">
        <v>179</v>
      </c>
      <c r="C78" s="68" t="s">
        <v>90</v>
      </c>
      <c r="D78" s="68" t="n">
        <v>2</v>
      </c>
      <c r="E78" s="69" t="s">
        <v>117</v>
      </c>
      <c r="F78" s="68" t="n">
        <v>215</v>
      </c>
      <c r="G78" s="68" t="n">
        <v>15</v>
      </c>
      <c r="H78" s="68" t="n">
        <v>200</v>
      </c>
      <c r="I78" s="68" t="n">
        <v>145</v>
      </c>
      <c r="J78" s="68" t="n">
        <v>145</v>
      </c>
      <c r="K78" s="68" t="n">
        <v>145</v>
      </c>
      <c r="L78" s="68" t="n">
        <v>8</v>
      </c>
      <c r="M78" s="69" t="s">
        <v>181</v>
      </c>
      <c r="N78" s="68"/>
      <c r="O78" s="70" t="s">
        <v>77</v>
      </c>
      <c r="P78" s="70" t="s">
        <v>77</v>
      </c>
      <c r="Q78" s="68"/>
      <c r="R78" s="68"/>
    </row>
    <row r="79" customFormat="false" ht="28.5" hidden="false" customHeight="false" outlineLevel="0" collapsed="false">
      <c r="A79" s="68" t="n">
        <v>3001</v>
      </c>
      <c r="B79" s="69" t="s">
        <v>182</v>
      </c>
      <c r="C79" s="68" t="s">
        <v>74</v>
      </c>
      <c r="D79" s="68" t="n">
        <v>2.5</v>
      </c>
      <c r="E79" s="69" t="s">
        <v>92</v>
      </c>
      <c r="F79" s="68" t="n">
        <v>180</v>
      </c>
      <c r="G79" s="68" t="n">
        <v>14</v>
      </c>
      <c r="H79" s="68" t="n">
        <v>295</v>
      </c>
      <c r="I79" s="68" t="n">
        <v>370</v>
      </c>
      <c r="J79" s="68" t="n">
        <v>225</v>
      </c>
      <c r="K79" s="68" t="n">
        <v>135</v>
      </c>
      <c r="L79" s="68" t="n">
        <v>10</v>
      </c>
      <c r="M79" s="69" t="s">
        <v>183</v>
      </c>
      <c r="N79" s="68"/>
      <c r="O79" s="70" t="s">
        <v>77</v>
      </c>
      <c r="P79" s="70" t="s">
        <v>77</v>
      </c>
      <c r="Q79" s="70" t="s">
        <v>77</v>
      </c>
      <c r="R79" s="70" t="s">
        <v>77</v>
      </c>
    </row>
    <row r="80" customFormat="false" ht="28.5" hidden="false" customHeight="false" outlineLevel="0" collapsed="false">
      <c r="A80" s="68" t="n">
        <v>3002</v>
      </c>
      <c r="B80" s="69" t="s">
        <v>184</v>
      </c>
      <c r="C80" s="68" t="s">
        <v>79</v>
      </c>
      <c r="D80" s="68" t="n">
        <v>3.5</v>
      </c>
      <c r="E80" s="69" t="s">
        <v>92</v>
      </c>
      <c r="F80" s="68" t="n">
        <v>340</v>
      </c>
      <c r="G80" s="68" t="n">
        <v>23</v>
      </c>
      <c r="H80" s="68" t="n">
        <v>570</v>
      </c>
      <c r="I80" s="68" t="n">
        <v>790</v>
      </c>
      <c r="J80" s="68" t="n">
        <v>440</v>
      </c>
      <c r="K80" s="68" t="n">
        <v>310</v>
      </c>
      <c r="L80" s="68" t="n">
        <v>10</v>
      </c>
      <c r="M80" s="69" t="s">
        <v>185</v>
      </c>
      <c r="N80" s="68"/>
      <c r="O80" s="70" t="s">
        <v>77</v>
      </c>
      <c r="P80" s="70" t="s">
        <v>77</v>
      </c>
      <c r="Q80" s="68"/>
      <c r="R80" s="70" t="s">
        <v>77</v>
      </c>
    </row>
    <row r="81" customFormat="false" ht="28.5" hidden="false" customHeight="false" outlineLevel="0" collapsed="false">
      <c r="A81" s="68" t="n">
        <v>3003</v>
      </c>
      <c r="B81" s="69" t="s">
        <v>186</v>
      </c>
      <c r="C81" s="68" t="s">
        <v>79</v>
      </c>
      <c r="D81" s="68" t="n">
        <v>3</v>
      </c>
      <c r="E81" s="69" t="s">
        <v>92</v>
      </c>
      <c r="F81" s="68" t="n">
        <v>305</v>
      </c>
      <c r="G81" s="68" t="n">
        <v>19</v>
      </c>
      <c r="H81" s="68" t="n">
        <v>450</v>
      </c>
      <c r="I81" s="68" t="n">
        <v>620</v>
      </c>
      <c r="J81" s="68" t="n">
        <v>350</v>
      </c>
      <c r="K81" s="68" t="n">
        <v>255</v>
      </c>
      <c r="L81" s="68" t="n">
        <v>10</v>
      </c>
      <c r="M81" s="69" t="s">
        <v>187</v>
      </c>
      <c r="N81" s="70" t="s">
        <v>77</v>
      </c>
      <c r="O81" s="68"/>
      <c r="P81" s="70" t="s">
        <v>77</v>
      </c>
      <c r="Q81" s="68"/>
      <c r="R81" s="70" t="s">
        <v>77</v>
      </c>
    </row>
    <row r="82" customFormat="false" ht="28.5" hidden="false" customHeight="false" outlineLevel="0" collapsed="false">
      <c r="A82" s="68" t="n">
        <v>3004</v>
      </c>
      <c r="B82" s="69" t="s">
        <v>188</v>
      </c>
      <c r="C82" s="68" t="s">
        <v>79</v>
      </c>
      <c r="D82" s="68" t="n">
        <v>3</v>
      </c>
      <c r="E82" s="69" t="s">
        <v>86</v>
      </c>
      <c r="F82" s="68" t="n">
        <v>350</v>
      </c>
      <c r="G82" s="68" t="n">
        <v>9</v>
      </c>
      <c r="H82" s="68" t="n">
        <v>385</v>
      </c>
      <c r="I82" s="68" t="n">
        <v>175</v>
      </c>
      <c r="J82" s="68" t="n">
        <v>485</v>
      </c>
      <c r="K82" s="68" t="n">
        <v>295</v>
      </c>
      <c r="L82" s="68" t="n">
        <v>13</v>
      </c>
      <c r="M82" s="69" t="s">
        <v>142</v>
      </c>
      <c r="N82" s="74"/>
      <c r="O82" s="75"/>
      <c r="P82" s="72" t="s">
        <v>77</v>
      </c>
      <c r="Q82" s="75"/>
      <c r="R82" s="73" t="s">
        <v>77</v>
      </c>
    </row>
    <row r="83" customFormat="false" ht="28.5" hidden="false" customHeight="false" outlineLevel="0" collapsed="false">
      <c r="A83" s="68" t="n">
        <v>3005</v>
      </c>
      <c r="B83" s="69" t="s">
        <v>189</v>
      </c>
      <c r="C83" s="68" t="s">
        <v>74</v>
      </c>
      <c r="D83" s="68" t="n">
        <v>3</v>
      </c>
      <c r="E83" s="69" t="s">
        <v>92</v>
      </c>
      <c r="F83" s="68" t="n">
        <v>345</v>
      </c>
      <c r="G83" s="68" t="n">
        <v>6</v>
      </c>
      <c r="H83" s="68" t="n">
        <v>275</v>
      </c>
      <c r="I83" s="68" t="n">
        <v>470</v>
      </c>
      <c r="J83" s="68" t="n">
        <v>240</v>
      </c>
      <c r="K83" s="68" t="n">
        <v>85</v>
      </c>
      <c r="L83" s="68" t="n">
        <v>10</v>
      </c>
      <c r="M83" s="69" t="s">
        <v>190</v>
      </c>
      <c r="N83" s="68"/>
      <c r="O83" s="70" t="s">
        <v>77</v>
      </c>
      <c r="P83" s="68"/>
      <c r="Q83" s="70" t="s">
        <v>77</v>
      </c>
      <c r="R83" s="70" t="s">
        <v>77</v>
      </c>
    </row>
    <row r="84" customFormat="false" ht="28.5" hidden="false" customHeight="false" outlineLevel="0" collapsed="false">
      <c r="A84" s="68" t="n">
        <v>3006</v>
      </c>
      <c r="B84" s="69" t="s">
        <v>191</v>
      </c>
      <c r="C84" s="68" t="s">
        <v>79</v>
      </c>
      <c r="D84" s="68" t="n">
        <v>2</v>
      </c>
      <c r="E84" s="69" t="s">
        <v>92</v>
      </c>
      <c r="F84" s="68" t="n">
        <v>210</v>
      </c>
      <c r="G84" s="68" t="n">
        <v>8</v>
      </c>
      <c r="H84" s="68" t="n">
        <v>255</v>
      </c>
      <c r="I84" s="68" t="n">
        <v>430</v>
      </c>
      <c r="J84" s="68" t="n">
        <v>220</v>
      </c>
      <c r="K84" s="68" t="n">
        <v>75</v>
      </c>
      <c r="L84" s="68" t="n">
        <v>10</v>
      </c>
      <c r="M84" s="69" t="s">
        <v>192</v>
      </c>
      <c r="N84" s="70" t="s">
        <v>77</v>
      </c>
      <c r="O84" s="70" t="s">
        <v>77</v>
      </c>
      <c r="P84" s="68"/>
      <c r="Q84" s="68"/>
      <c r="R84" s="70" t="s">
        <v>77</v>
      </c>
    </row>
    <row r="85" customFormat="false" ht="28.5" hidden="false" customHeight="false" outlineLevel="0" collapsed="false">
      <c r="A85" s="68" t="n">
        <v>3007</v>
      </c>
      <c r="B85" s="69" t="s">
        <v>193</v>
      </c>
      <c r="C85" s="68" t="s">
        <v>74</v>
      </c>
      <c r="D85" s="68" t="n">
        <v>3</v>
      </c>
      <c r="E85" s="69" t="s">
        <v>75</v>
      </c>
      <c r="F85" s="68" t="n">
        <v>320</v>
      </c>
      <c r="G85" s="68" t="n">
        <v>15</v>
      </c>
      <c r="H85" s="68" t="n">
        <v>370</v>
      </c>
      <c r="I85" s="68" t="n">
        <v>320</v>
      </c>
      <c r="J85" s="68" t="n">
        <v>165</v>
      </c>
      <c r="K85" s="68" t="n">
        <v>560</v>
      </c>
      <c r="L85" s="68" t="n">
        <v>10</v>
      </c>
      <c r="M85" s="69" t="s">
        <v>136</v>
      </c>
      <c r="N85" s="68"/>
      <c r="O85" s="68"/>
      <c r="P85" s="70" t="s">
        <v>77</v>
      </c>
      <c r="Q85" s="70" t="s">
        <v>77</v>
      </c>
      <c r="R85" s="70" t="s">
        <v>77</v>
      </c>
    </row>
    <row r="86" customFormat="false" ht="28.5" hidden="false" customHeight="false" outlineLevel="0" collapsed="false">
      <c r="A86" s="68" t="n">
        <v>3008</v>
      </c>
      <c r="B86" s="69" t="s">
        <v>182</v>
      </c>
      <c r="C86" s="68" t="s">
        <v>90</v>
      </c>
      <c r="D86" s="68" t="n">
        <v>2.5</v>
      </c>
      <c r="E86" s="69" t="s">
        <v>92</v>
      </c>
      <c r="F86" s="68" t="n">
        <v>180</v>
      </c>
      <c r="G86" s="68" t="n">
        <v>12</v>
      </c>
      <c r="H86" s="68" t="n">
        <v>295</v>
      </c>
      <c r="I86" s="68" t="n">
        <v>370</v>
      </c>
      <c r="J86" s="68" t="n">
        <v>225</v>
      </c>
      <c r="K86" s="68" t="n">
        <v>135</v>
      </c>
      <c r="L86" s="68" t="n">
        <v>10</v>
      </c>
      <c r="M86" s="69" t="s">
        <v>194</v>
      </c>
      <c r="N86" s="70" t="s">
        <v>77</v>
      </c>
      <c r="O86" s="68"/>
      <c r="P86" s="70" t="s">
        <v>77</v>
      </c>
      <c r="Q86" s="68"/>
      <c r="R86" s="68"/>
    </row>
    <row r="87" customFormat="false" ht="28.5" hidden="false" customHeight="false" outlineLevel="0" collapsed="false">
      <c r="A87" s="68" t="n">
        <v>3009</v>
      </c>
      <c r="B87" s="69" t="s">
        <v>184</v>
      </c>
      <c r="C87" s="68" t="s">
        <v>90</v>
      </c>
      <c r="D87" s="68" t="n">
        <v>2.5</v>
      </c>
      <c r="E87" s="69" t="s">
        <v>92</v>
      </c>
      <c r="F87" s="68" t="n">
        <v>200</v>
      </c>
      <c r="G87" s="68" t="n">
        <v>14</v>
      </c>
      <c r="H87" s="68" t="n">
        <v>365</v>
      </c>
      <c r="I87" s="68" t="n">
        <v>505</v>
      </c>
      <c r="J87" s="68" t="n">
        <v>280</v>
      </c>
      <c r="K87" s="68" t="n">
        <v>200</v>
      </c>
      <c r="L87" s="68" t="n">
        <v>10</v>
      </c>
      <c r="M87" s="69" t="s">
        <v>151</v>
      </c>
      <c r="N87" s="69" t="s">
        <v>96</v>
      </c>
      <c r="O87" s="69"/>
      <c r="P87" s="69"/>
      <c r="Q87" s="69"/>
      <c r="R87" s="69"/>
    </row>
    <row r="88" customFormat="false" ht="28.5" hidden="false" customHeight="false" outlineLevel="0" collapsed="false">
      <c r="A88" s="68" t="n">
        <v>3010</v>
      </c>
      <c r="B88" s="69" t="s">
        <v>184</v>
      </c>
      <c r="C88" s="68" t="s">
        <v>74</v>
      </c>
      <c r="D88" s="68" t="n">
        <v>2.5</v>
      </c>
      <c r="E88" s="69" t="s">
        <v>92</v>
      </c>
      <c r="F88" s="68" t="n">
        <v>200</v>
      </c>
      <c r="G88" s="68" t="n">
        <v>15</v>
      </c>
      <c r="H88" s="68" t="n">
        <v>385</v>
      </c>
      <c r="I88" s="68" t="n">
        <v>530</v>
      </c>
      <c r="J88" s="68" t="n">
        <v>295</v>
      </c>
      <c r="K88" s="68" t="n">
        <v>210</v>
      </c>
      <c r="L88" s="68" t="n">
        <v>10</v>
      </c>
      <c r="M88" s="69" t="s">
        <v>195</v>
      </c>
      <c r="N88" s="70" t="s">
        <v>77</v>
      </c>
      <c r="O88" s="70" t="s">
        <v>77</v>
      </c>
      <c r="P88" s="70" t="s">
        <v>77</v>
      </c>
      <c r="Q88" s="70" t="s">
        <v>77</v>
      </c>
      <c r="R88" s="70" t="s">
        <v>77</v>
      </c>
    </row>
    <row r="89" customFormat="false" ht="28.5" hidden="false" customHeight="false" outlineLevel="0" collapsed="false">
      <c r="A89" s="68" t="n">
        <v>3011</v>
      </c>
      <c r="B89" s="69" t="s">
        <v>196</v>
      </c>
      <c r="C89" s="68" t="s">
        <v>90</v>
      </c>
      <c r="D89" s="68" t="n">
        <v>2.5</v>
      </c>
      <c r="E89" s="69" t="s">
        <v>75</v>
      </c>
      <c r="F89" s="68" t="n">
        <v>220</v>
      </c>
      <c r="G89" s="68" t="n">
        <v>10</v>
      </c>
      <c r="H89" s="68" t="n">
        <v>295</v>
      </c>
      <c r="I89" s="68" t="n">
        <v>255</v>
      </c>
      <c r="J89" s="68" t="n">
        <v>135</v>
      </c>
      <c r="K89" s="68" t="n">
        <v>445</v>
      </c>
      <c r="L89" s="68" t="n">
        <v>10</v>
      </c>
      <c r="M89" s="69" t="s">
        <v>197</v>
      </c>
      <c r="N89" s="70" t="s">
        <v>77</v>
      </c>
      <c r="O89" s="70" t="s">
        <v>77</v>
      </c>
      <c r="P89" s="70" t="s">
        <v>77</v>
      </c>
      <c r="Q89" s="68"/>
      <c r="R89" s="68"/>
    </row>
    <row r="90" customFormat="false" ht="28.5" hidden="false" customHeight="false" outlineLevel="0" collapsed="false">
      <c r="A90" s="68" t="n">
        <v>3012</v>
      </c>
      <c r="B90" s="69" t="s">
        <v>196</v>
      </c>
      <c r="C90" s="68" t="s">
        <v>99</v>
      </c>
      <c r="D90" s="68" t="n">
        <v>2.5</v>
      </c>
      <c r="E90" s="69" t="s">
        <v>75</v>
      </c>
      <c r="F90" s="68" t="n">
        <v>220</v>
      </c>
      <c r="G90" s="68" t="n">
        <v>10</v>
      </c>
      <c r="H90" s="68" t="n">
        <v>280</v>
      </c>
      <c r="I90" s="68" t="n">
        <v>245</v>
      </c>
      <c r="J90" s="68" t="n">
        <v>125</v>
      </c>
      <c r="K90" s="68" t="n">
        <v>430</v>
      </c>
      <c r="L90" s="68" t="n">
        <v>10</v>
      </c>
      <c r="M90" s="69" t="s">
        <v>109</v>
      </c>
      <c r="N90" s="70" t="s">
        <v>77</v>
      </c>
      <c r="O90" s="70" t="s">
        <v>77</v>
      </c>
      <c r="P90" s="68"/>
      <c r="Q90" s="68"/>
      <c r="R90" s="68"/>
    </row>
    <row r="91" customFormat="false" ht="28.5" hidden="false" customHeight="false" outlineLevel="0" collapsed="false">
      <c r="A91" s="68" t="n">
        <v>3013</v>
      </c>
      <c r="B91" s="69" t="s">
        <v>198</v>
      </c>
      <c r="C91" s="68" t="s">
        <v>90</v>
      </c>
      <c r="D91" s="68" t="n">
        <v>2.5</v>
      </c>
      <c r="E91" s="69" t="s">
        <v>92</v>
      </c>
      <c r="F91" s="68" t="n">
        <v>250</v>
      </c>
      <c r="G91" s="68" t="n">
        <v>7</v>
      </c>
      <c r="H91" s="68" t="n">
        <v>230</v>
      </c>
      <c r="I91" s="68" t="n">
        <v>350</v>
      </c>
      <c r="J91" s="68" t="n">
        <v>200</v>
      </c>
      <c r="K91" s="68" t="n">
        <v>105</v>
      </c>
      <c r="L91" s="68" t="n">
        <v>10</v>
      </c>
      <c r="M91" s="69" t="s">
        <v>199</v>
      </c>
      <c r="N91" s="70" t="s">
        <v>77</v>
      </c>
      <c r="O91" s="68"/>
      <c r="P91" s="70" t="s">
        <v>77</v>
      </c>
      <c r="Q91" s="68"/>
      <c r="R91" s="68"/>
    </row>
    <row r="92" customFormat="false" ht="28.5" hidden="false" customHeight="false" outlineLevel="0" collapsed="false">
      <c r="A92" s="68" t="n">
        <v>3014</v>
      </c>
      <c r="B92" s="69" t="s">
        <v>200</v>
      </c>
      <c r="C92" s="68" t="s">
        <v>90</v>
      </c>
      <c r="D92" s="68" t="n">
        <v>2</v>
      </c>
      <c r="E92" s="69" t="s">
        <v>92</v>
      </c>
      <c r="F92" s="68" t="n">
        <v>135</v>
      </c>
      <c r="G92" s="68" t="n">
        <v>11</v>
      </c>
      <c r="H92" s="68" t="n">
        <v>220</v>
      </c>
      <c r="I92" s="68" t="n">
        <v>315</v>
      </c>
      <c r="J92" s="68" t="n">
        <v>210</v>
      </c>
      <c r="K92" s="68" t="n">
        <v>105</v>
      </c>
      <c r="L92" s="68" t="n">
        <v>10</v>
      </c>
      <c r="M92" s="69" t="s">
        <v>118</v>
      </c>
      <c r="N92" s="68"/>
      <c r="O92" s="70" t="s">
        <v>77</v>
      </c>
      <c r="P92" s="70" t="s">
        <v>77</v>
      </c>
      <c r="Q92" s="68"/>
      <c r="R92" s="68"/>
    </row>
    <row r="93" customFormat="false" ht="28.5" hidden="false" customHeight="false" outlineLevel="0" collapsed="false">
      <c r="A93" s="68" t="n">
        <v>3015</v>
      </c>
      <c r="B93" s="69" t="s">
        <v>201</v>
      </c>
      <c r="C93" s="68" t="s">
        <v>90</v>
      </c>
      <c r="D93" s="68" t="n">
        <v>2</v>
      </c>
      <c r="E93" s="69" t="s">
        <v>92</v>
      </c>
      <c r="F93" s="68" t="n">
        <v>135</v>
      </c>
      <c r="G93" s="68" t="n">
        <v>9</v>
      </c>
      <c r="H93" s="68" t="n">
        <v>230</v>
      </c>
      <c r="I93" s="68" t="n">
        <v>350</v>
      </c>
      <c r="J93" s="68" t="n">
        <v>200</v>
      </c>
      <c r="K93" s="68" t="n">
        <v>105</v>
      </c>
      <c r="L93" s="68" t="n">
        <v>10</v>
      </c>
      <c r="M93" s="69" t="s">
        <v>202</v>
      </c>
      <c r="N93" s="70" t="s">
        <v>77</v>
      </c>
      <c r="O93" s="68"/>
      <c r="P93" s="70" t="s">
        <v>77</v>
      </c>
      <c r="Q93" s="68"/>
      <c r="R93" s="68"/>
    </row>
    <row r="94" customFormat="false" ht="28.5" hidden="false" customHeight="false" outlineLevel="0" collapsed="false">
      <c r="A94" s="68" t="n">
        <v>3016</v>
      </c>
      <c r="B94" s="69" t="s">
        <v>201</v>
      </c>
      <c r="C94" s="68" t="s">
        <v>99</v>
      </c>
      <c r="D94" s="68" t="n">
        <v>2</v>
      </c>
      <c r="E94" s="69" t="s">
        <v>92</v>
      </c>
      <c r="F94" s="68" t="n">
        <v>135</v>
      </c>
      <c r="G94" s="68" t="n">
        <v>9</v>
      </c>
      <c r="H94" s="68" t="n">
        <v>220</v>
      </c>
      <c r="I94" s="68" t="n">
        <v>335</v>
      </c>
      <c r="J94" s="68" t="n">
        <v>190</v>
      </c>
      <c r="K94" s="68" t="n">
        <v>100</v>
      </c>
      <c r="L94" s="68" t="n">
        <v>10</v>
      </c>
      <c r="M94" s="69" t="s">
        <v>161</v>
      </c>
      <c r="N94" s="70" t="s">
        <v>77</v>
      </c>
      <c r="O94" s="70" t="s">
        <v>77</v>
      </c>
      <c r="P94" s="68"/>
      <c r="Q94" s="68"/>
      <c r="R94" s="68"/>
    </row>
    <row r="95" customFormat="false" ht="28.5" hidden="false" customHeight="false" outlineLevel="0" collapsed="false">
      <c r="A95" s="68" t="n">
        <v>3017</v>
      </c>
      <c r="B95" s="69" t="s">
        <v>203</v>
      </c>
      <c r="C95" s="68" t="s">
        <v>90</v>
      </c>
      <c r="D95" s="68" t="n">
        <v>2</v>
      </c>
      <c r="E95" s="69" t="s">
        <v>86</v>
      </c>
      <c r="F95" s="68" t="n">
        <v>220</v>
      </c>
      <c r="G95" s="68" t="n">
        <v>5</v>
      </c>
      <c r="H95" s="68" t="n">
        <v>190</v>
      </c>
      <c r="I95" s="68" t="n">
        <v>85</v>
      </c>
      <c r="J95" s="68" t="n">
        <v>290</v>
      </c>
      <c r="K95" s="68" t="n">
        <v>165</v>
      </c>
      <c r="L95" s="68" t="n">
        <v>13</v>
      </c>
      <c r="M95" s="69" t="s">
        <v>111</v>
      </c>
      <c r="N95" s="70" t="s">
        <v>77</v>
      </c>
      <c r="O95" s="68"/>
      <c r="P95" s="70" t="s">
        <v>77</v>
      </c>
      <c r="Q95" s="68"/>
      <c r="R95" s="68"/>
    </row>
    <row r="96" customFormat="false" ht="28.5" hidden="false" customHeight="false" outlineLevel="0" collapsed="false">
      <c r="A96" s="68" t="n">
        <v>3018</v>
      </c>
      <c r="B96" s="69" t="s">
        <v>203</v>
      </c>
      <c r="C96" s="68" t="s">
        <v>99</v>
      </c>
      <c r="D96" s="68" t="n">
        <v>2</v>
      </c>
      <c r="E96" s="69" t="s">
        <v>86</v>
      </c>
      <c r="F96" s="68" t="n">
        <v>210</v>
      </c>
      <c r="G96" s="68" t="n">
        <v>5</v>
      </c>
      <c r="H96" s="68" t="n">
        <v>185</v>
      </c>
      <c r="I96" s="68" t="n">
        <v>85</v>
      </c>
      <c r="J96" s="68" t="n">
        <v>265</v>
      </c>
      <c r="K96" s="68" t="n">
        <v>160</v>
      </c>
      <c r="L96" s="68" t="n">
        <v>13</v>
      </c>
      <c r="M96" s="69" t="s">
        <v>204</v>
      </c>
      <c r="N96" s="70" t="s">
        <v>77</v>
      </c>
      <c r="O96" s="68"/>
      <c r="P96" s="68"/>
      <c r="Q96" s="68"/>
      <c r="R96" s="68"/>
    </row>
    <row r="97" customFormat="false" ht="28.5" hidden="false" customHeight="false" outlineLevel="0" collapsed="false">
      <c r="A97" s="68" t="n">
        <v>3019</v>
      </c>
      <c r="B97" s="69" t="s">
        <v>205</v>
      </c>
      <c r="C97" s="68" t="s">
        <v>90</v>
      </c>
      <c r="D97" s="68" t="n">
        <v>2</v>
      </c>
      <c r="E97" s="69" t="s">
        <v>92</v>
      </c>
      <c r="F97" s="68" t="n">
        <v>160</v>
      </c>
      <c r="G97" s="68" t="n">
        <v>8</v>
      </c>
      <c r="H97" s="68" t="n">
        <v>235</v>
      </c>
      <c r="I97" s="68" t="n">
        <v>400</v>
      </c>
      <c r="J97" s="68" t="n">
        <v>205</v>
      </c>
      <c r="K97" s="68" t="n">
        <v>70</v>
      </c>
      <c r="L97" s="68" t="n">
        <v>10</v>
      </c>
      <c r="M97" s="69" t="s">
        <v>149</v>
      </c>
      <c r="N97" s="70" t="s">
        <v>77</v>
      </c>
      <c r="O97" s="68"/>
      <c r="P97" s="70" t="s">
        <v>77</v>
      </c>
      <c r="Q97" s="69" t="s">
        <v>206</v>
      </c>
      <c r="R97" s="68"/>
    </row>
    <row r="98" customFormat="false" ht="28.5" hidden="false" customHeight="false" outlineLevel="0" collapsed="false">
      <c r="A98" s="68" t="n">
        <v>3020</v>
      </c>
      <c r="B98" s="69" t="s">
        <v>205</v>
      </c>
      <c r="C98" s="68" t="s">
        <v>99</v>
      </c>
      <c r="D98" s="68" t="n">
        <v>2</v>
      </c>
      <c r="E98" s="69" t="s">
        <v>92</v>
      </c>
      <c r="F98" s="68" t="n">
        <v>170</v>
      </c>
      <c r="G98" s="68" t="n">
        <v>8</v>
      </c>
      <c r="H98" s="68" t="n">
        <v>225</v>
      </c>
      <c r="I98" s="68" t="n">
        <v>380</v>
      </c>
      <c r="J98" s="68" t="n">
        <v>195</v>
      </c>
      <c r="K98" s="68" t="n">
        <v>70</v>
      </c>
      <c r="L98" s="68" t="n">
        <v>10</v>
      </c>
      <c r="M98" s="69" t="s">
        <v>122</v>
      </c>
      <c r="N98" s="70" t="s">
        <v>77</v>
      </c>
      <c r="O98" s="68"/>
      <c r="P98" s="68"/>
      <c r="Q98" s="68"/>
      <c r="R98" s="68"/>
    </row>
    <row r="99" customFormat="false" ht="28.5" hidden="false" customHeight="false" outlineLevel="0" collapsed="false">
      <c r="A99" s="68" t="n">
        <v>3021</v>
      </c>
      <c r="B99" s="69" t="s">
        <v>207</v>
      </c>
      <c r="C99" s="68" t="s">
        <v>90</v>
      </c>
      <c r="D99" s="68" t="n">
        <v>2</v>
      </c>
      <c r="E99" s="69" t="s">
        <v>117</v>
      </c>
      <c r="F99" s="68" t="n">
        <v>125</v>
      </c>
      <c r="G99" s="68" t="n">
        <v>12</v>
      </c>
      <c r="H99" s="68" t="n">
        <v>105</v>
      </c>
      <c r="I99" s="68" t="n">
        <v>50</v>
      </c>
      <c r="J99" s="68" t="n">
        <v>50</v>
      </c>
      <c r="K99" s="68" t="n">
        <v>50</v>
      </c>
      <c r="L99" s="68" t="n">
        <v>8</v>
      </c>
      <c r="M99" s="69" t="s">
        <v>208</v>
      </c>
      <c r="N99" s="68"/>
      <c r="O99" s="70" t="s">
        <v>77</v>
      </c>
      <c r="P99" s="70" t="s">
        <v>77</v>
      </c>
      <c r="Q99" s="68"/>
      <c r="R99" s="68"/>
    </row>
    <row r="100" customFormat="false" ht="28.5" hidden="false" customHeight="false" outlineLevel="0" collapsed="false">
      <c r="A100" s="68" t="n">
        <v>3022</v>
      </c>
      <c r="B100" s="69" t="s">
        <v>207</v>
      </c>
      <c r="C100" s="68" t="s">
        <v>99</v>
      </c>
      <c r="D100" s="68" t="n">
        <v>2</v>
      </c>
      <c r="E100" s="69" t="s">
        <v>117</v>
      </c>
      <c r="F100" s="68" t="n">
        <v>115</v>
      </c>
      <c r="G100" s="68" t="n">
        <v>12</v>
      </c>
      <c r="H100" s="68" t="n">
        <v>100</v>
      </c>
      <c r="I100" s="68" t="n">
        <v>50</v>
      </c>
      <c r="J100" s="68" t="n">
        <v>50</v>
      </c>
      <c r="K100" s="68" t="n">
        <v>50</v>
      </c>
      <c r="L100" s="68" t="n">
        <v>8</v>
      </c>
      <c r="M100" s="69" t="s">
        <v>209</v>
      </c>
      <c r="N100" s="70" t="s">
        <v>77</v>
      </c>
      <c r="O100" s="70" t="s">
        <v>77</v>
      </c>
      <c r="P100" s="68"/>
      <c r="Q100" s="68"/>
      <c r="R100" s="68"/>
    </row>
    <row r="101" customFormat="false" ht="28.5" hidden="false" customHeight="false" outlineLevel="0" collapsed="false">
      <c r="A101" s="68" t="n">
        <v>3023</v>
      </c>
      <c r="B101" s="69" t="s">
        <v>210</v>
      </c>
      <c r="C101" s="68" t="s">
        <v>90</v>
      </c>
      <c r="D101" s="68" t="n">
        <v>2</v>
      </c>
      <c r="E101" s="69" t="s">
        <v>92</v>
      </c>
      <c r="F101" s="68" t="n">
        <v>195</v>
      </c>
      <c r="G101" s="68" t="n">
        <v>6</v>
      </c>
      <c r="H101" s="68" t="n">
        <v>195</v>
      </c>
      <c r="I101" s="68" t="n">
        <v>300</v>
      </c>
      <c r="J101" s="68" t="n">
        <v>170</v>
      </c>
      <c r="K101" s="68" t="n">
        <v>90</v>
      </c>
      <c r="L101" s="68" t="n">
        <v>10</v>
      </c>
      <c r="M101" s="69" t="s">
        <v>149</v>
      </c>
      <c r="N101" s="70" t="s">
        <v>77</v>
      </c>
      <c r="O101" s="70" t="s">
        <v>77</v>
      </c>
      <c r="P101" s="70" t="s">
        <v>77</v>
      </c>
      <c r="Q101" s="68"/>
      <c r="R101" s="68"/>
    </row>
    <row r="102" customFormat="false" ht="28.5" hidden="false" customHeight="false" outlineLevel="0" collapsed="false">
      <c r="A102" s="68" t="n">
        <v>3024</v>
      </c>
      <c r="B102" s="69" t="s">
        <v>210</v>
      </c>
      <c r="C102" s="68" t="s">
        <v>99</v>
      </c>
      <c r="D102" s="68" t="n">
        <v>2</v>
      </c>
      <c r="E102" s="69" t="s">
        <v>92</v>
      </c>
      <c r="F102" s="68" t="n">
        <v>185</v>
      </c>
      <c r="G102" s="68" t="n">
        <v>6</v>
      </c>
      <c r="H102" s="68" t="n">
        <v>190</v>
      </c>
      <c r="I102" s="68" t="n">
        <v>290</v>
      </c>
      <c r="J102" s="68" t="n">
        <v>165</v>
      </c>
      <c r="K102" s="68" t="n">
        <v>85</v>
      </c>
      <c r="L102" s="68" t="n">
        <v>10</v>
      </c>
      <c r="M102" s="69" t="s">
        <v>151</v>
      </c>
      <c r="N102" s="70" t="s">
        <v>77</v>
      </c>
      <c r="O102" s="68"/>
      <c r="P102" s="68"/>
      <c r="Q102" s="68"/>
      <c r="R102" s="68"/>
    </row>
    <row r="103" customFormat="false" ht="15" hidden="false" customHeight="false" outlineLevel="0" collapsed="false">
      <c r="A103" s="68" t="n">
        <v>3025</v>
      </c>
      <c r="B103" s="69" t="s">
        <v>211</v>
      </c>
      <c r="C103" s="68" t="s">
        <v>90</v>
      </c>
      <c r="D103" s="68" t="n">
        <v>1.5</v>
      </c>
      <c r="E103" s="69" t="s">
        <v>86</v>
      </c>
      <c r="F103" s="68" t="n">
        <v>150</v>
      </c>
      <c r="G103" s="68" t="n">
        <v>2</v>
      </c>
      <c r="H103" s="68" t="n">
        <v>100</v>
      </c>
      <c r="I103" s="68" t="n">
        <v>45</v>
      </c>
      <c r="J103" s="68" t="n">
        <v>150</v>
      </c>
      <c r="K103" s="68" t="n">
        <v>85</v>
      </c>
      <c r="L103" s="68" t="n">
        <v>13</v>
      </c>
      <c r="M103" s="69" t="s">
        <v>212</v>
      </c>
      <c r="N103" s="70" t="s">
        <v>77</v>
      </c>
      <c r="O103" s="70" t="s">
        <v>77</v>
      </c>
      <c r="P103" s="70" t="s">
        <v>77</v>
      </c>
      <c r="Q103" s="68"/>
      <c r="R103" s="68"/>
    </row>
    <row r="104" customFormat="false" ht="15" hidden="false" customHeight="false" outlineLevel="0" collapsed="false">
      <c r="A104" s="68" t="n">
        <v>3026</v>
      </c>
      <c r="B104" s="69" t="s">
        <v>211</v>
      </c>
      <c r="C104" s="68" t="s">
        <v>99</v>
      </c>
      <c r="D104" s="68" t="n">
        <v>1.5</v>
      </c>
      <c r="E104" s="69" t="s">
        <v>86</v>
      </c>
      <c r="F104" s="68" t="n">
        <v>140</v>
      </c>
      <c r="G104" s="68" t="n">
        <v>2</v>
      </c>
      <c r="H104" s="68" t="n">
        <v>100</v>
      </c>
      <c r="I104" s="68" t="n">
        <v>45</v>
      </c>
      <c r="J104" s="68" t="n">
        <v>150</v>
      </c>
      <c r="K104" s="68" t="n">
        <v>85</v>
      </c>
      <c r="L104" s="68" t="n">
        <v>13</v>
      </c>
      <c r="M104" s="69" t="s">
        <v>100</v>
      </c>
      <c r="N104" s="70" t="s">
        <v>77</v>
      </c>
      <c r="O104" s="70" t="s">
        <v>77</v>
      </c>
      <c r="P104" s="68"/>
      <c r="Q104" s="68"/>
      <c r="R104" s="68"/>
    </row>
    <row r="105" customFormat="false" ht="28.5" hidden="false" customHeight="false" outlineLevel="0" collapsed="false">
      <c r="A105" s="68" t="n">
        <v>3027</v>
      </c>
      <c r="B105" s="69" t="s">
        <v>213</v>
      </c>
      <c r="C105" s="68" t="s">
        <v>90</v>
      </c>
      <c r="D105" s="68" t="n">
        <v>1.5</v>
      </c>
      <c r="E105" s="69" t="s">
        <v>92</v>
      </c>
      <c r="F105" s="68" t="n">
        <v>110</v>
      </c>
      <c r="G105" s="68" t="n">
        <v>5</v>
      </c>
      <c r="H105" s="68" t="n">
        <v>160</v>
      </c>
      <c r="I105" s="68" t="n">
        <v>245</v>
      </c>
      <c r="J105" s="68" t="n">
        <v>140</v>
      </c>
      <c r="K105" s="68" t="n">
        <v>70</v>
      </c>
      <c r="L105" s="68" t="n">
        <v>10</v>
      </c>
      <c r="M105" s="69" t="s">
        <v>214</v>
      </c>
      <c r="N105" s="70" t="s">
        <v>77</v>
      </c>
      <c r="O105" s="68"/>
      <c r="P105" s="70" t="s">
        <v>77</v>
      </c>
      <c r="Q105" s="68"/>
      <c r="R105" s="68"/>
    </row>
    <row r="106" customFormat="false" ht="28.5" hidden="false" customHeight="false" outlineLevel="0" collapsed="false">
      <c r="A106" s="68" t="n">
        <v>3028</v>
      </c>
      <c r="B106" s="69" t="s">
        <v>213</v>
      </c>
      <c r="C106" s="68" t="s">
        <v>99</v>
      </c>
      <c r="D106" s="68" t="n">
        <v>1.5</v>
      </c>
      <c r="E106" s="69" t="s">
        <v>92</v>
      </c>
      <c r="F106" s="68" t="n">
        <v>110</v>
      </c>
      <c r="G106" s="68" t="n">
        <v>5</v>
      </c>
      <c r="H106" s="68" t="n">
        <v>150</v>
      </c>
      <c r="I106" s="68" t="n">
        <v>230</v>
      </c>
      <c r="J106" s="68" t="n">
        <v>130</v>
      </c>
      <c r="K106" s="68" t="n">
        <v>65</v>
      </c>
      <c r="L106" s="68" t="n">
        <v>10</v>
      </c>
      <c r="M106" s="69" t="s">
        <v>161</v>
      </c>
      <c r="N106" s="70" t="s">
        <v>77</v>
      </c>
      <c r="O106" s="68"/>
      <c r="P106" s="68"/>
      <c r="Q106" s="68"/>
      <c r="R106" s="68"/>
    </row>
    <row r="107" customFormat="false" ht="15" hidden="false" customHeight="false" outlineLevel="0" collapsed="false">
      <c r="A107" s="68" t="n">
        <v>3029</v>
      </c>
      <c r="B107" s="69" t="s">
        <v>215</v>
      </c>
      <c r="C107" s="68" t="s">
        <v>90</v>
      </c>
      <c r="D107" s="68" t="n">
        <v>1.5</v>
      </c>
      <c r="E107" s="69" t="s">
        <v>75</v>
      </c>
      <c r="F107" s="68" t="n">
        <v>160</v>
      </c>
      <c r="G107" s="68" t="n">
        <v>4</v>
      </c>
      <c r="H107" s="68" t="n">
        <v>160</v>
      </c>
      <c r="I107" s="68" t="n">
        <v>140</v>
      </c>
      <c r="J107" s="68" t="n">
        <v>70</v>
      </c>
      <c r="K107" s="68" t="n">
        <v>245</v>
      </c>
      <c r="L107" s="68" t="n">
        <v>10</v>
      </c>
      <c r="M107" s="69" t="s">
        <v>98</v>
      </c>
      <c r="N107" s="70" t="s">
        <v>77</v>
      </c>
      <c r="O107" s="70" t="s">
        <v>77</v>
      </c>
      <c r="P107" s="70" t="s">
        <v>77</v>
      </c>
      <c r="Q107" s="68"/>
      <c r="R107" s="68"/>
    </row>
    <row r="108" customFormat="false" ht="28.5" hidden="false" customHeight="false" outlineLevel="0" collapsed="false">
      <c r="A108" s="68" t="n">
        <v>3030</v>
      </c>
      <c r="B108" s="69" t="s">
        <v>215</v>
      </c>
      <c r="C108" s="68" t="s">
        <v>99</v>
      </c>
      <c r="D108" s="68" t="n">
        <v>1.5</v>
      </c>
      <c r="E108" s="69" t="s">
        <v>75</v>
      </c>
      <c r="F108" s="68" t="n">
        <v>150</v>
      </c>
      <c r="G108" s="68" t="n">
        <v>4</v>
      </c>
      <c r="H108" s="68" t="n">
        <v>160</v>
      </c>
      <c r="I108" s="68" t="n">
        <v>140</v>
      </c>
      <c r="J108" s="68" t="n">
        <v>70</v>
      </c>
      <c r="K108" s="68" t="n">
        <v>245</v>
      </c>
      <c r="L108" s="68" t="n">
        <v>10</v>
      </c>
      <c r="M108" s="69" t="s">
        <v>95</v>
      </c>
      <c r="N108" s="70" t="s">
        <v>77</v>
      </c>
      <c r="O108" s="70" t="s">
        <v>77</v>
      </c>
      <c r="P108" s="68"/>
      <c r="Q108" s="68"/>
      <c r="R108" s="68"/>
    </row>
    <row r="109" customFormat="false" ht="15" hidden="false" customHeight="false" outlineLevel="0" collapsed="false">
      <c r="A109" s="68" t="n">
        <v>3031</v>
      </c>
      <c r="B109" s="69" t="s">
        <v>216</v>
      </c>
      <c r="C109" s="68" t="s">
        <v>74</v>
      </c>
      <c r="D109" s="68" t="n">
        <v>1</v>
      </c>
      <c r="E109" s="69" t="s">
        <v>117</v>
      </c>
      <c r="F109" s="68" t="n">
        <v>20</v>
      </c>
      <c r="G109" s="68" t="n">
        <v>8</v>
      </c>
      <c r="H109" s="68" t="n">
        <v>140</v>
      </c>
      <c r="I109" s="68" t="n">
        <v>120</v>
      </c>
      <c r="J109" s="68" t="n">
        <v>120</v>
      </c>
      <c r="K109" s="68" t="n">
        <v>120</v>
      </c>
      <c r="L109" s="68" t="n">
        <v>8</v>
      </c>
      <c r="M109" s="69" t="s">
        <v>217</v>
      </c>
      <c r="N109" s="70" t="s">
        <v>77</v>
      </c>
      <c r="O109" s="68"/>
      <c r="P109" s="70" t="s">
        <v>77</v>
      </c>
      <c r="Q109" s="70" t="s">
        <v>77</v>
      </c>
      <c r="R109" s="70" t="s">
        <v>77</v>
      </c>
    </row>
    <row r="110" customFormat="false" ht="28.5" hidden="false" customHeight="false" outlineLevel="0" collapsed="false">
      <c r="A110" s="68" t="n">
        <v>3032</v>
      </c>
      <c r="B110" s="69" t="s">
        <v>218</v>
      </c>
      <c r="C110" s="68" t="s">
        <v>74</v>
      </c>
      <c r="D110" s="68" t="n">
        <v>1</v>
      </c>
      <c r="E110" s="69" t="s">
        <v>117</v>
      </c>
      <c r="F110" s="68" t="n">
        <v>25</v>
      </c>
      <c r="G110" s="68" t="n">
        <v>7</v>
      </c>
      <c r="H110" s="68" t="n">
        <v>170</v>
      </c>
      <c r="I110" s="68" t="n">
        <v>145</v>
      </c>
      <c r="J110" s="68" t="n">
        <v>145</v>
      </c>
      <c r="K110" s="68" t="n">
        <v>145</v>
      </c>
      <c r="L110" s="68" t="n">
        <v>8</v>
      </c>
      <c r="M110" s="69" t="s">
        <v>219</v>
      </c>
      <c r="N110" s="68"/>
      <c r="O110" s="70" t="s">
        <v>77</v>
      </c>
      <c r="P110" s="70" t="s">
        <v>77</v>
      </c>
      <c r="Q110" s="70" t="s">
        <v>77</v>
      </c>
      <c r="R110" s="70" t="s">
        <v>77</v>
      </c>
    </row>
    <row r="111" customFormat="false" ht="28.5" hidden="false" customHeight="false" outlineLevel="0" collapsed="false">
      <c r="A111" s="68" t="n">
        <v>3033</v>
      </c>
      <c r="B111" s="69" t="s">
        <v>220</v>
      </c>
      <c r="C111" s="68" t="s">
        <v>74</v>
      </c>
      <c r="D111" s="68" t="n">
        <v>3</v>
      </c>
      <c r="E111" s="69" t="s">
        <v>92</v>
      </c>
      <c r="F111" s="68" t="n">
        <v>320</v>
      </c>
      <c r="G111" s="68" t="n">
        <v>11</v>
      </c>
      <c r="H111" s="68" t="n">
        <v>395</v>
      </c>
      <c r="I111" s="68" t="n">
        <v>505</v>
      </c>
      <c r="J111" s="68" t="n">
        <v>305</v>
      </c>
      <c r="K111" s="68" t="n">
        <v>185</v>
      </c>
      <c r="L111" s="68" t="n">
        <v>10</v>
      </c>
      <c r="M111" s="69" t="s">
        <v>221</v>
      </c>
      <c r="N111" s="70" t="s">
        <v>77</v>
      </c>
      <c r="O111" s="68"/>
      <c r="P111" s="70" t="s">
        <v>77</v>
      </c>
      <c r="Q111" s="70" t="s">
        <v>77</v>
      </c>
      <c r="R111" s="70" t="s">
        <v>77</v>
      </c>
    </row>
    <row r="112" customFormat="false" ht="28.5" hidden="false" customHeight="false" outlineLevel="0" collapsed="false">
      <c r="A112" s="68" t="n">
        <v>3034</v>
      </c>
      <c r="B112" s="69" t="s">
        <v>222</v>
      </c>
      <c r="C112" s="68" t="s">
        <v>74</v>
      </c>
      <c r="D112" s="68" t="n">
        <v>2</v>
      </c>
      <c r="E112" s="69" t="s">
        <v>75</v>
      </c>
      <c r="F112" s="68" t="n">
        <v>230</v>
      </c>
      <c r="G112" s="68" t="n">
        <v>14</v>
      </c>
      <c r="H112" s="68" t="n">
        <v>300</v>
      </c>
      <c r="I112" s="68" t="n">
        <v>230</v>
      </c>
      <c r="J112" s="68" t="n">
        <v>165</v>
      </c>
      <c r="K112" s="68" t="n">
        <v>415</v>
      </c>
      <c r="L112" s="68" t="n">
        <v>10</v>
      </c>
      <c r="M112" s="69" t="s">
        <v>223</v>
      </c>
      <c r="N112" s="68"/>
      <c r="O112" s="70" t="s">
        <v>77</v>
      </c>
      <c r="P112" s="70" t="s">
        <v>77</v>
      </c>
      <c r="Q112" s="70" t="s">
        <v>77</v>
      </c>
      <c r="R112" s="70" t="s">
        <v>77</v>
      </c>
    </row>
    <row r="113" customFormat="false" ht="28.5" hidden="false" customHeight="false" outlineLevel="0" collapsed="false">
      <c r="A113" s="68" t="n">
        <v>3035</v>
      </c>
      <c r="B113" s="69" t="s">
        <v>222</v>
      </c>
      <c r="C113" s="68" t="s">
        <v>90</v>
      </c>
      <c r="D113" s="68" t="n">
        <v>2</v>
      </c>
      <c r="E113" s="69" t="s">
        <v>75</v>
      </c>
      <c r="F113" s="68" t="n">
        <v>230</v>
      </c>
      <c r="G113" s="68" t="n">
        <v>13</v>
      </c>
      <c r="H113" s="68" t="n">
        <v>280</v>
      </c>
      <c r="I113" s="68" t="n">
        <v>215</v>
      </c>
      <c r="J113" s="68" t="n">
        <v>150</v>
      </c>
      <c r="K113" s="68" t="n">
        <v>385</v>
      </c>
      <c r="L113" s="68" t="n">
        <v>10</v>
      </c>
      <c r="M113" s="69" t="s">
        <v>224</v>
      </c>
      <c r="N113" s="70" t="s">
        <v>77</v>
      </c>
      <c r="O113" s="70" t="s">
        <v>77</v>
      </c>
      <c r="P113" s="70" t="s">
        <v>77</v>
      </c>
      <c r="Q113" s="68"/>
      <c r="R113" s="68"/>
    </row>
    <row r="114" customFormat="false" ht="15" hidden="false" customHeight="false" outlineLevel="0" collapsed="false">
      <c r="A114" s="68" t="n">
        <v>4001</v>
      </c>
      <c r="B114" s="69" t="s">
        <v>225</v>
      </c>
      <c r="C114" s="68" t="s">
        <v>79</v>
      </c>
      <c r="D114" s="68" t="n">
        <v>4</v>
      </c>
      <c r="E114" s="69" t="s">
        <v>86</v>
      </c>
      <c r="F114" s="68" t="n">
        <v>500</v>
      </c>
      <c r="G114" s="68" t="n">
        <v>3</v>
      </c>
      <c r="H114" s="68" t="n">
        <v>545</v>
      </c>
      <c r="I114" s="68" t="n">
        <v>250</v>
      </c>
      <c r="J114" s="68" t="n">
        <v>865</v>
      </c>
      <c r="K114" s="68" t="n">
        <v>455</v>
      </c>
      <c r="L114" s="68" t="n">
        <v>15</v>
      </c>
      <c r="M114" s="69" t="s">
        <v>226</v>
      </c>
      <c r="N114" s="68"/>
      <c r="O114" s="68"/>
      <c r="P114" s="70" t="s">
        <v>77</v>
      </c>
      <c r="Q114" s="68"/>
      <c r="R114" s="70" t="s">
        <v>77</v>
      </c>
    </row>
    <row r="115" customFormat="false" ht="28.5" hidden="false" customHeight="false" outlineLevel="0" collapsed="false">
      <c r="A115" s="68" t="n">
        <v>4002</v>
      </c>
      <c r="B115" s="69" t="s">
        <v>227</v>
      </c>
      <c r="C115" s="68" t="s">
        <v>74</v>
      </c>
      <c r="D115" s="68" t="n">
        <v>3</v>
      </c>
      <c r="E115" s="69" t="s">
        <v>86</v>
      </c>
      <c r="F115" s="68" t="n">
        <v>325</v>
      </c>
      <c r="G115" s="68" t="n">
        <v>6</v>
      </c>
      <c r="H115" s="68" t="n">
        <v>300</v>
      </c>
      <c r="I115" s="68" t="n">
        <v>120</v>
      </c>
      <c r="J115" s="68" t="n">
        <v>405</v>
      </c>
      <c r="K115" s="68" t="n">
        <v>230</v>
      </c>
      <c r="L115" s="68" t="n">
        <v>14</v>
      </c>
      <c r="M115" s="69" t="s">
        <v>228</v>
      </c>
      <c r="N115" s="68"/>
      <c r="O115" s="68"/>
      <c r="P115" s="70" t="s">
        <v>77</v>
      </c>
      <c r="Q115" s="70" t="s">
        <v>77</v>
      </c>
      <c r="R115" s="70" t="s">
        <v>77</v>
      </c>
    </row>
    <row r="116" customFormat="false" ht="28.5" hidden="false" customHeight="false" outlineLevel="0" collapsed="false">
      <c r="A116" s="68" t="n">
        <v>4003</v>
      </c>
      <c r="B116" s="69" t="s">
        <v>229</v>
      </c>
      <c r="C116" s="68" t="s">
        <v>74</v>
      </c>
      <c r="D116" s="68" t="n">
        <v>2.5</v>
      </c>
      <c r="E116" s="69" t="s">
        <v>92</v>
      </c>
      <c r="F116" s="68" t="n">
        <v>220</v>
      </c>
      <c r="G116" s="68" t="n">
        <v>10</v>
      </c>
      <c r="H116" s="68" t="n">
        <v>350</v>
      </c>
      <c r="I116" s="68" t="n">
        <v>445</v>
      </c>
      <c r="J116" s="68" t="n">
        <v>270</v>
      </c>
      <c r="K116" s="68" t="n">
        <v>160</v>
      </c>
      <c r="L116" s="68" t="n">
        <v>9</v>
      </c>
      <c r="M116" s="69" t="s">
        <v>230</v>
      </c>
      <c r="N116" s="68"/>
      <c r="O116" s="70" t="s">
        <v>77</v>
      </c>
      <c r="P116" s="70" t="s">
        <v>77</v>
      </c>
      <c r="Q116" s="70" t="s">
        <v>77</v>
      </c>
      <c r="R116" s="70" t="s">
        <v>77</v>
      </c>
    </row>
    <row r="117" customFormat="false" ht="28.5" hidden="false" customHeight="false" outlineLevel="0" collapsed="false">
      <c r="A117" s="68" t="n">
        <v>4004</v>
      </c>
      <c r="B117" s="69" t="s">
        <v>231</v>
      </c>
      <c r="C117" s="68" t="s">
        <v>74</v>
      </c>
      <c r="D117" s="68" t="n">
        <v>3</v>
      </c>
      <c r="E117" s="69" t="s">
        <v>86</v>
      </c>
      <c r="F117" s="68" t="n">
        <v>315</v>
      </c>
      <c r="G117" s="68" t="n">
        <v>8</v>
      </c>
      <c r="H117" s="68" t="n">
        <v>345</v>
      </c>
      <c r="I117" s="68" t="n">
        <v>160</v>
      </c>
      <c r="J117" s="68" t="n">
        <v>435</v>
      </c>
      <c r="K117" s="68" t="n">
        <v>265</v>
      </c>
      <c r="L117" s="68" t="n">
        <v>13</v>
      </c>
      <c r="M117" s="69" t="s">
        <v>144</v>
      </c>
      <c r="N117" s="70" t="s">
        <v>77</v>
      </c>
      <c r="O117" s="68"/>
      <c r="P117" s="70" t="s">
        <v>77</v>
      </c>
      <c r="Q117" s="70" t="s">
        <v>77</v>
      </c>
      <c r="R117" s="70" t="s">
        <v>77</v>
      </c>
    </row>
    <row r="118" customFormat="false" ht="28.5" hidden="false" customHeight="false" outlineLevel="0" collapsed="false">
      <c r="A118" s="68" t="n">
        <v>4005</v>
      </c>
      <c r="B118" s="69" t="s">
        <v>232</v>
      </c>
      <c r="C118" s="68" t="s">
        <v>74</v>
      </c>
      <c r="D118" s="68" t="n">
        <v>2.5</v>
      </c>
      <c r="E118" s="69" t="s">
        <v>75</v>
      </c>
      <c r="F118" s="68" t="n">
        <v>235</v>
      </c>
      <c r="G118" s="68" t="n">
        <v>8</v>
      </c>
      <c r="H118" s="68" t="n">
        <v>210</v>
      </c>
      <c r="I118" s="68" t="n">
        <v>160</v>
      </c>
      <c r="J118" s="68" t="n">
        <v>95</v>
      </c>
      <c r="K118" s="68" t="n">
        <v>265</v>
      </c>
      <c r="L118" s="68" t="n">
        <v>10</v>
      </c>
      <c r="M118" s="69" t="s">
        <v>233</v>
      </c>
      <c r="N118" s="68"/>
      <c r="O118" s="68"/>
      <c r="P118" s="70" t="s">
        <v>77</v>
      </c>
      <c r="Q118" s="70" t="s">
        <v>77</v>
      </c>
      <c r="R118" s="70" t="s">
        <v>77</v>
      </c>
    </row>
    <row r="119" customFormat="false" ht="28.5" hidden="false" customHeight="false" outlineLevel="0" collapsed="false">
      <c r="A119" s="68" t="n">
        <v>4006</v>
      </c>
      <c r="B119" s="69" t="s">
        <v>234</v>
      </c>
      <c r="C119" s="68" t="s">
        <v>90</v>
      </c>
      <c r="D119" s="68" t="n">
        <v>2.5</v>
      </c>
      <c r="E119" s="69" t="s">
        <v>75</v>
      </c>
      <c r="F119" s="68" t="n">
        <v>270</v>
      </c>
      <c r="G119" s="68" t="n">
        <v>4</v>
      </c>
      <c r="H119" s="68" t="n">
        <v>240</v>
      </c>
      <c r="I119" s="68" t="n">
        <v>210</v>
      </c>
      <c r="J119" s="68" t="n">
        <v>75</v>
      </c>
      <c r="K119" s="68" t="n">
        <v>410</v>
      </c>
      <c r="L119" s="68" t="n">
        <v>10</v>
      </c>
      <c r="M119" s="69" t="s">
        <v>235</v>
      </c>
      <c r="N119" s="70" t="s">
        <v>77</v>
      </c>
      <c r="O119" s="68"/>
      <c r="P119" s="70" t="s">
        <v>77</v>
      </c>
      <c r="Q119" s="68"/>
      <c r="R119" s="68"/>
    </row>
    <row r="120" customFormat="false" ht="28.5" hidden="false" customHeight="false" outlineLevel="0" collapsed="false">
      <c r="A120" s="68" t="n">
        <v>4007</v>
      </c>
      <c r="B120" s="69" t="s">
        <v>234</v>
      </c>
      <c r="C120" s="68" t="s">
        <v>99</v>
      </c>
      <c r="D120" s="68" t="n">
        <v>2.5</v>
      </c>
      <c r="E120" s="69" t="s">
        <v>75</v>
      </c>
      <c r="F120" s="68" t="n">
        <v>255</v>
      </c>
      <c r="G120" s="68" t="n">
        <v>4</v>
      </c>
      <c r="H120" s="68" t="n">
        <v>240</v>
      </c>
      <c r="I120" s="68" t="n">
        <v>210</v>
      </c>
      <c r="J120" s="68" t="n">
        <v>75</v>
      </c>
      <c r="K120" s="68" t="n">
        <v>410</v>
      </c>
      <c r="L120" s="68" t="n">
        <v>10</v>
      </c>
      <c r="M120" s="69" t="s">
        <v>236</v>
      </c>
      <c r="N120" s="70" t="s">
        <v>77</v>
      </c>
      <c r="O120" s="70" t="s">
        <v>77</v>
      </c>
      <c r="P120" s="68"/>
      <c r="Q120" s="68"/>
      <c r="R120" s="68"/>
    </row>
    <row r="121" customFormat="false" ht="28.5" hidden="false" customHeight="false" outlineLevel="0" collapsed="false">
      <c r="A121" s="68" t="n">
        <v>4008</v>
      </c>
      <c r="B121" s="69" t="s">
        <v>237</v>
      </c>
      <c r="C121" s="68" t="s">
        <v>90</v>
      </c>
      <c r="D121" s="68" t="n">
        <v>2</v>
      </c>
      <c r="E121" s="69" t="s">
        <v>92</v>
      </c>
      <c r="F121" s="68" t="n">
        <v>110</v>
      </c>
      <c r="G121" s="68" t="n">
        <v>13</v>
      </c>
      <c r="H121" s="68" t="n">
        <v>215</v>
      </c>
      <c r="I121" s="68" t="n">
        <v>270</v>
      </c>
      <c r="J121" s="68" t="n">
        <v>165</v>
      </c>
      <c r="K121" s="68" t="n">
        <v>100</v>
      </c>
      <c r="L121" s="68" t="n">
        <v>9</v>
      </c>
      <c r="M121" s="69" t="s">
        <v>238</v>
      </c>
      <c r="N121" s="70" t="s">
        <v>77</v>
      </c>
      <c r="O121" s="70" t="s">
        <v>77</v>
      </c>
      <c r="P121" s="70" t="s">
        <v>77</v>
      </c>
      <c r="Q121" s="68"/>
      <c r="R121" s="68"/>
    </row>
    <row r="122" customFormat="false" ht="28.5" hidden="false" customHeight="false" outlineLevel="0" collapsed="false">
      <c r="A122" s="68" t="n">
        <v>4009</v>
      </c>
      <c r="B122" s="69" t="s">
        <v>237</v>
      </c>
      <c r="C122" s="68" t="s">
        <v>99</v>
      </c>
      <c r="D122" s="68" t="n">
        <v>2</v>
      </c>
      <c r="E122" s="69" t="s">
        <v>92</v>
      </c>
      <c r="F122" s="68" t="n">
        <v>110</v>
      </c>
      <c r="G122" s="68" t="n">
        <v>13</v>
      </c>
      <c r="H122" s="68" t="n">
        <v>195</v>
      </c>
      <c r="I122" s="68" t="n">
        <v>250</v>
      </c>
      <c r="J122" s="68" t="n">
        <v>150</v>
      </c>
      <c r="K122" s="68" t="n">
        <v>90</v>
      </c>
      <c r="L122" s="68" t="n">
        <v>9</v>
      </c>
      <c r="M122" s="69" t="s">
        <v>161</v>
      </c>
      <c r="N122" s="70" t="s">
        <v>77</v>
      </c>
      <c r="O122" s="70" t="s">
        <v>77</v>
      </c>
      <c r="P122" s="68"/>
      <c r="Q122" s="68"/>
      <c r="R122" s="68"/>
    </row>
    <row r="123" customFormat="false" ht="28.5" hidden="false" customHeight="false" outlineLevel="0" collapsed="false">
      <c r="A123" s="68" t="n">
        <v>4010</v>
      </c>
      <c r="B123" s="69" t="s">
        <v>239</v>
      </c>
      <c r="C123" s="68" t="s">
        <v>90</v>
      </c>
      <c r="D123" s="68" t="n">
        <v>2</v>
      </c>
      <c r="E123" s="69" t="s">
        <v>92</v>
      </c>
      <c r="F123" s="68" t="n">
        <v>95</v>
      </c>
      <c r="G123" s="68" t="n">
        <v>14</v>
      </c>
      <c r="H123" s="68" t="n">
        <v>175</v>
      </c>
      <c r="I123" s="68" t="n">
        <v>225</v>
      </c>
      <c r="J123" s="68" t="n">
        <v>135</v>
      </c>
      <c r="K123" s="68" t="n">
        <v>80</v>
      </c>
      <c r="L123" s="68" t="n">
        <v>9</v>
      </c>
      <c r="M123" s="69" t="s">
        <v>208</v>
      </c>
      <c r="N123" s="70" t="s">
        <v>77</v>
      </c>
      <c r="O123" s="70" t="s">
        <v>77</v>
      </c>
      <c r="P123" s="70" t="s">
        <v>77</v>
      </c>
      <c r="Q123" s="68"/>
      <c r="R123" s="68"/>
    </row>
    <row r="124" customFormat="false" ht="28.5" hidden="false" customHeight="false" outlineLevel="0" collapsed="false">
      <c r="A124" s="68" t="n">
        <v>4011</v>
      </c>
      <c r="B124" s="69" t="s">
        <v>239</v>
      </c>
      <c r="C124" s="68" t="s">
        <v>99</v>
      </c>
      <c r="D124" s="68" t="n">
        <v>2</v>
      </c>
      <c r="E124" s="69" t="s">
        <v>92</v>
      </c>
      <c r="F124" s="68" t="n">
        <v>95</v>
      </c>
      <c r="G124" s="68" t="n">
        <v>13</v>
      </c>
      <c r="H124" s="68" t="n">
        <v>175</v>
      </c>
      <c r="I124" s="68" t="n">
        <v>225</v>
      </c>
      <c r="J124" s="68" t="n">
        <v>135</v>
      </c>
      <c r="K124" s="68" t="n">
        <v>80</v>
      </c>
      <c r="L124" s="68" t="n">
        <v>9</v>
      </c>
      <c r="M124" s="69" t="s">
        <v>209</v>
      </c>
      <c r="N124" s="70" t="s">
        <v>77</v>
      </c>
      <c r="O124" s="70" t="s">
        <v>77</v>
      </c>
      <c r="P124" s="68"/>
      <c r="Q124" s="68"/>
      <c r="R124" s="68"/>
    </row>
    <row r="125" customFormat="false" ht="28.5" hidden="false" customHeight="false" outlineLevel="0" collapsed="false">
      <c r="A125" s="68" t="n">
        <v>4012</v>
      </c>
      <c r="B125" s="69" t="s">
        <v>240</v>
      </c>
      <c r="C125" s="68" t="s">
        <v>90</v>
      </c>
      <c r="D125" s="68" t="n">
        <v>2</v>
      </c>
      <c r="E125" s="69" t="s">
        <v>117</v>
      </c>
      <c r="F125" s="68" t="n">
        <v>35</v>
      </c>
      <c r="G125" s="68" t="n">
        <v>14</v>
      </c>
      <c r="H125" s="68" t="n">
        <v>95</v>
      </c>
      <c r="I125" s="68" t="n">
        <v>45</v>
      </c>
      <c r="J125" s="68" t="n">
        <v>45</v>
      </c>
      <c r="K125" s="68" t="n">
        <v>45</v>
      </c>
      <c r="L125" s="68" t="n">
        <v>8</v>
      </c>
      <c r="M125" s="69" t="s">
        <v>130</v>
      </c>
      <c r="N125" s="70" t="s">
        <v>77</v>
      </c>
      <c r="O125" s="70" t="s">
        <v>77</v>
      </c>
      <c r="P125" s="70" t="s">
        <v>77</v>
      </c>
      <c r="Q125" s="68"/>
      <c r="R125" s="68"/>
    </row>
    <row r="126" customFormat="false" ht="28.5" hidden="false" customHeight="false" outlineLevel="0" collapsed="false">
      <c r="A126" s="68" t="n">
        <v>4013</v>
      </c>
      <c r="B126" s="69" t="s">
        <v>240</v>
      </c>
      <c r="C126" s="68" t="s">
        <v>99</v>
      </c>
      <c r="D126" s="68" t="n">
        <v>2</v>
      </c>
      <c r="E126" s="69" t="s">
        <v>117</v>
      </c>
      <c r="F126" s="68" t="n">
        <v>35</v>
      </c>
      <c r="G126" s="68" t="n">
        <v>13</v>
      </c>
      <c r="H126" s="68" t="n">
        <v>95</v>
      </c>
      <c r="I126" s="68" t="n">
        <v>45</v>
      </c>
      <c r="J126" s="68" t="n">
        <v>45</v>
      </c>
      <c r="K126" s="68" t="n">
        <v>45</v>
      </c>
      <c r="L126" s="68" t="n">
        <v>8</v>
      </c>
      <c r="M126" s="69" t="s">
        <v>241</v>
      </c>
      <c r="N126" s="70" t="s">
        <v>77</v>
      </c>
      <c r="O126" s="70" t="s">
        <v>77</v>
      </c>
      <c r="P126" s="68"/>
      <c r="Q126" s="68"/>
      <c r="R126" s="68"/>
    </row>
    <row r="127" customFormat="false" ht="28.5" hidden="false" customHeight="false" outlineLevel="0" collapsed="false">
      <c r="A127" s="68" t="n">
        <v>4014</v>
      </c>
      <c r="B127" s="69" t="s">
        <v>242</v>
      </c>
      <c r="C127" s="68" t="s">
        <v>90</v>
      </c>
      <c r="D127" s="68" t="n">
        <v>1.5</v>
      </c>
      <c r="E127" s="69" t="s">
        <v>92</v>
      </c>
      <c r="F127" s="68" t="n">
        <v>105</v>
      </c>
      <c r="G127" s="68" t="n">
        <v>3</v>
      </c>
      <c r="H127" s="68" t="n">
        <v>155</v>
      </c>
      <c r="I127" s="68" t="n">
        <v>235</v>
      </c>
      <c r="J127" s="68" t="n">
        <v>135</v>
      </c>
      <c r="K127" s="68" t="n">
        <v>70</v>
      </c>
      <c r="L127" s="68" t="n">
        <v>9</v>
      </c>
      <c r="M127" s="69" t="s">
        <v>243</v>
      </c>
      <c r="N127" s="70" t="s">
        <v>77</v>
      </c>
      <c r="O127" s="70" t="s">
        <v>77</v>
      </c>
      <c r="P127" s="70" t="s">
        <v>77</v>
      </c>
      <c r="Q127" s="68"/>
      <c r="R127" s="68"/>
    </row>
    <row r="128" customFormat="false" ht="28.5" hidden="false" customHeight="false" outlineLevel="0" collapsed="false">
      <c r="A128" s="68" t="n">
        <v>4015</v>
      </c>
      <c r="B128" s="69" t="s">
        <v>242</v>
      </c>
      <c r="C128" s="68" t="s">
        <v>99</v>
      </c>
      <c r="D128" s="68" t="n">
        <v>1.5</v>
      </c>
      <c r="E128" s="69" t="s">
        <v>92</v>
      </c>
      <c r="F128" s="68" t="n">
        <v>105</v>
      </c>
      <c r="G128" s="68" t="n">
        <v>3</v>
      </c>
      <c r="H128" s="68" t="n">
        <v>145</v>
      </c>
      <c r="I128" s="68" t="n">
        <v>245</v>
      </c>
      <c r="J128" s="68" t="n">
        <v>125</v>
      </c>
      <c r="K128" s="68" t="n">
        <v>45</v>
      </c>
      <c r="L128" s="68" t="n">
        <v>9</v>
      </c>
      <c r="M128" s="69" t="s">
        <v>161</v>
      </c>
      <c r="N128" s="70" t="s">
        <v>77</v>
      </c>
      <c r="O128" s="68"/>
      <c r="P128" s="68"/>
      <c r="Q128" s="68"/>
      <c r="R128" s="68"/>
    </row>
    <row r="129" customFormat="false" ht="28.5" hidden="false" customHeight="false" outlineLevel="0" collapsed="false">
      <c r="A129" s="68" t="n">
        <v>4016</v>
      </c>
      <c r="B129" s="69" t="s">
        <v>244</v>
      </c>
      <c r="C129" s="68" t="s">
        <v>90</v>
      </c>
      <c r="D129" s="68" t="n">
        <v>1.5</v>
      </c>
      <c r="E129" s="69" t="s">
        <v>75</v>
      </c>
      <c r="F129" s="68" t="n">
        <v>120</v>
      </c>
      <c r="G129" s="68" t="n">
        <v>2</v>
      </c>
      <c r="H129" s="68" t="n">
        <v>80</v>
      </c>
      <c r="I129" s="68" t="n">
        <v>70</v>
      </c>
      <c r="J129" s="68" t="n">
        <v>35</v>
      </c>
      <c r="K129" s="68" t="n">
        <v>125</v>
      </c>
      <c r="L129" s="68" t="n">
        <v>10</v>
      </c>
      <c r="M129" s="69" t="s">
        <v>245</v>
      </c>
      <c r="N129" s="70" t="s">
        <v>77</v>
      </c>
      <c r="O129" s="70" t="s">
        <v>77</v>
      </c>
      <c r="P129" s="70" t="s">
        <v>77</v>
      </c>
      <c r="Q129" s="68"/>
      <c r="R129" s="68"/>
    </row>
    <row r="130" customFormat="false" ht="28.5" hidden="false" customHeight="false" outlineLevel="0" collapsed="false">
      <c r="A130" s="68" t="n">
        <v>4017</v>
      </c>
      <c r="B130" s="69" t="s">
        <v>244</v>
      </c>
      <c r="C130" s="68" t="s">
        <v>99</v>
      </c>
      <c r="D130" s="68" t="n">
        <v>1.5</v>
      </c>
      <c r="E130" s="69" t="s">
        <v>75</v>
      </c>
      <c r="F130" s="68" t="n">
        <v>110</v>
      </c>
      <c r="G130" s="68" t="n">
        <v>2</v>
      </c>
      <c r="H130" s="68" t="n">
        <v>80</v>
      </c>
      <c r="I130" s="68" t="n">
        <v>70</v>
      </c>
      <c r="J130" s="68" t="n">
        <v>35</v>
      </c>
      <c r="K130" s="68" t="n">
        <v>125</v>
      </c>
      <c r="L130" s="68" t="n">
        <v>10</v>
      </c>
      <c r="M130" s="69" t="s">
        <v>246</v>
      </c>
      <c r="N130" s="70" t="s">
        <v>77</v>
      </c>
      <c r="O130" s="68"/>
      <c r="P130" s="68"/>
      <c r="Q130" s="68"/>
      <c r="R130" s="68"/>
    </row>
    <row r="131" customFormat="false" ht="28.5" hidden="false" customHeight="false" outlineLevel="0" collapsed="false">
      <c r="A131" s="68" t="n">
        <v>4018</v>
      </c>
      <c r="B131" s="69" t="s">
        <v>247</v>
      </c>
      <c r="C131" s="68" t="s">
        <v>90</v>
      </c>
      <c r="D131" s="68" t="n">
        <v>2</v>
      </c>
      <c r="E131" s="69" t="s">
        <v>86</v>
      </c>
      <c r="F131" s="68" t="n">
        <v>215</v>
      </c>
      <c r="G131" s="68" t="n">
        <v>1</v>
      </c>
      <c r="H131" s="68" t="n">
        <v>185</v>
      </c>
      <c r="I131" s="68" t="n">
        <v>85</v>
      </c>
      <c r="J131" s="68" t="n">
        <v>265</v>
      </c>
      <c r="K131" s="68" t="n">
        <v>160</v>
      </c>
      <c r="L131" s="68" t="n">
        <v>14</v>
      </c>
      <c r="M131" s="69" t="s">
        <v>248</v>
      </c>
      <c r="N131" s="70" t="s">
        <v>77</v>
      </c>
      <c r="O131" s="70" t="s">
        <v>77</v>
      </c>
      <c r="P131" s="70" t="s">
        <v>77</v>
      </c>
      <c r="Q131" s="68"/>
      <c r="R131" s="68"/>
    </row>
    <row r="132" customFormat="false" ht="28.5" hidden="false" customHeight="false" outlineLevel="0" collapsed="false">
      <c r="A132" s="68" t="n">
        <v>4019</v>
      </c>
      <c r="B132" s="69" t="s">
        <v>247</v>
      </c>
      <c r="C132" s="68" t="s">
        <v>99</v>
      </c>
      <c r="D132" s="68" t="n">
        <v>2</v>
      </c>
      <c r="E132" s="69" t="s">
        <v>86</v>
      </c>
      <c r="F132" s="68" t="n">
        <v>205</v>
      </c>
      <c r="G132" s="68" t="n">
        <v>1</v>
      </c>
      <c r="H132" s="68" t="n">
        <v>180</v>
      </c>
      <c r="I132" s="68" t="n">
        <v>80</v>
      </c>
      <c r="J132" s="68" t="n">
        <v>270</v>
      </c>
      <c r="K132" s="68" t="n">
        <v>155</v>
      </c>
      <c r="L132" s="68" t="n">
        <v>14</v>
      </c>
      <c r="M132" s="69" t="s">
        <v>122</v>
      </c>
      <c r="N132" s="70" t="s">
        <v>77</v>
      </c>
      <c r="O132" s="70" t="s">
        <v>77</v>
      </c>
      <c r="P132" s="68"/>
      <c r="Q132" s="68"/>
      <c r="R132" s="68"/>
    </row>
    <row r="133" customFormat="false" ht="28.5" hidden="false" customHeight="false" outlineLevel="0" collapsed="false">
      <c r="A133" s="68" t="n">
        <v>4020</v>
      </c>
      <c r="B133" s="69" t="s">
        <v>249</v>
      </c>
      <c r="C133" s="68" t="s">
        <v>90</v>
      </c>
      <c r="D133" s="68" t="n">
        <v>2.5</v>
      </c>
      <c r="E133" s="69" t="s">
        <v>92</v>
      </c>
      <c r="F133" s="68" t="n">
        <v>275</v>
      </c>
      <c r="G133" s="68" t="n">
        <v>3</v>
      </c>
      <c r="H133" s="68" t="n">
        <v>155</v>
      </c>
      <c r="I133" s="68" t="n">
        <v>265</v>
      </c>
      <c r="J133" s="68" t="n">
        <v>135</v>
      </c>
      <c r="K133" s="68" t="n">
        <v>45</v>
      </c>
      <c r="L133" s="68" t="n">
        <v>9</v>
      </c>
      <c r="M133" s="69" t="s">
        <v>250</v>
      </c>
      <c r="N133" s="70" t="s">
        <v>77</v>
      </c>
      <c r="O133" s="70" t="s">
        <v>77</v>
      </c>
      <c r="P133" s="70" t="s">
        <v>77</v>
      </c>
      <c r="Q133" s="68"/>
      <c r="R133" s="68"/>
    </row>
    <row r="134" customFormat="false" ht="28.5" hidden="false" customHeight="false" outlineLevel="0" collapsed="false">
      <c r="A134" s="68" t="n">
        <v>4021</v>
      </c>
      <c r="B134" s="69" t="s">
        <v>249</v>
      </c>
      <c r="C134" s="68" t="s">
        <v>99</v>
      </c>
      <c r="D134" s="68" t="n">
        <v>2.5</v>
      </c>
      <c r="E134" s="69" t="s">
        <v>92</v>
      </c>
      <c r="F134" s="68" t="n">
        <v>260</v>
      </c>
      <c r="G134" s="68" t="n">
        <v>3</v>
      </c>
      <c r="H134" s="68" t="n">
        <v>155</v>
      </c>
      <c r="I134" s="68" t="n">
        <v>265</v>
      </c>
      <c r="J134" s="68" t="n">
        <v>135</v>
      </c>
      <c r="K134" s="68" t="n">
        <v>45</v>
      </c>
      <c r="L134" s="68" t="n">
        <v>9</v>
      </c>
      <c r="M134" s="69" t="s">
        <v>251</v>
      </c>
      <c r="N134" s="70" t="s">
        <v>77</v>
      </c>
      <c r="O134" s="70" t="s">
        <v>77</v>
      </c>
      <c r="P134" s="68"/>
      <c r="Q134" s="68"/>
      <c r="R134" s="68"/>
    </row>
    <row r="135" customFormat="false" ht="28.5" hidden="false" customHeight="false" outlineLevel="0" collapsed="false">
      <c r="A135" s="68" t="n">
        <v>4022</v>
      </c>
      <c r="B135" s="69" t="s">
        <v>252</v>
      </c>
      <c r="C135" s="68" t="s">
        <v>90</v>
      </c>
      <c r="D135" s="68" t="n">
        <v>2</v>
      </c>
      <c r="E135" s="69" t="s">
        <v>86</v>
      </c>
      <c r="F135" s="68" t="n">
        <v>200</v>
      </c>
      <c r="G135" s="68" t="n">
        <v>2</v>
      </c>
      <c r="H135" s="68" t="n">
        <v>205</v>
      </c>
      <c r="I135" s="68" t="n">
        <v>95</v>
      </c>
      <c r="J135" s="68" t="n">
        <v>315</v>
      </c>
      <c r="K135" s="68" t="n">
        <v>180</v>
      </c>
      <c r="L135" s="68" t="n">
        <v>14</v>
      </c>
      <c r="M135" s="69" t="s">
        <v>111</v>
      </c>
      <c r="N135" s="70" t="s">
        <v>77</v>
      </c>
      <c r="O135" s="70" t="s">
        <v>77</v>
      </c>
      <c r="P135" s="70" t="s">
        <v>77</v>
      </c>
      <c r="Q135" s="68"/>
      <c r="R135" s="68"/>
    </row>
    <row r="136" customFormat="false" ht="28.5" hidden="false" customHeight="false" outlineLevel="0" collapsed="false">
      <c r="A136" s="68" t="n">
        <v>4023</v>
      </c>
      <c r="B136" s="69" t="s">
        <v>252</v>
      </c>
      <c r="C136" s="68" t="s">
        <v>99</v>
      </c>
      <c r="D136" s="68" t="n">
        <v>2</v>
      </c>
      <c r="E136" s="69" t="s">
        <v>86</v>
      </c>
      <c r="F136" s="68" t="n">
        <v>195</v>
      </c>
      <c r="G136" s="68" t="n">
        <v>2</v>
      </c>
      <c r="H136" s="68" t="n">
        <v>195</v>
      </c>
      <c r="I136" s="68" t="n">
        <v>90</v>
      </c>
      <c r="J136" s="68" t="n">
        <v>300</v>
      </c>
      <c r="K136" s="68" t="n">
        <v>170</v>
      </c>
      <c r="L136" s="68" t="n">
        <v>14</v>
      </c>
      <c r="M136" s="69" t="s">
        <v>174</v>
      </c>
      <c r="N136" s="70" t="s">
        <v>77</v>
      </c>
      <c r="O136" s="68"/>
      <c r="P136" s="68"/>
      <c r="Q136" s="68"/>
      <c r="R136" s="68"/>
    </row>
    <row r="137" customFormat="false" ht="15" hidden="false" customHeight="false" outlineLevel="0" collapsed="false">
      <c r="A137" s="68" t="n">
        <v>4024</v>
      </c>
      <c r="B137" s="69" t="s">
        <v>253</v>
      </c>
      <c r="C137" s="68" t="s">
        <v>79</v>
      </c>
      <c r="D137" s="68" t="n">
        <v>1</v>
      </c>
      <c r="E137" s="69" t="s">
        <v>117</v>
      </c>
      <c r="F137" s="68" t="n">
        <v>10</v>
      </c>
      <c r="G137" s="68" t="n">
        <v>10</v>
      </c>
      <c r="H137" s="68" t="n">
        <v>100</v>
      </c>
      <c r="I137" s="68" t="n">
        <v>85</v>
      </c>
      <c r="J137" s="68" t="n">
        <v>85</v>
      </c>
      <c r="K137" s="68" t="n">
        <v>85</v>
      </c>
      <c r="L137" s="68" t="n">
        <v>8</v>
      </c>
      <c r="M137" s="69" t="s">
        <v>254</v>
      </c>
      <c r="N137" s="68"/>
      <c r="O137" s="70" t="s">
        <v>77</v>
      </c>
      <c r="P137" s="70" t="s">
        <v>77</v>
      </c>
      <c r="Q137" s="68"/>
      <c r="R137" s="70" t="s">
        <v>77</v>
      </c>
    </row>
    <row r="138" customFormat="false" ht="28.5" hidden="false" customHeight="false" outlineLevel="0" collapsed="false">
      <c r="A138" s="68" t="n">
        <v>4025</v>
      </c>
      <c r="B138" s="69" t="s">
        <v>255</v>
      </c>
      <c r="C138" s="68" t="s">
        <v>79</v>
      </c>
      <c r="D138" s="68" t="n">
        <v>3.5</v>
      </c>
      <c r="E138" s="69" t="s">
        <v>117</v>
      </c>
      <c r="F138" s="68" t="n">
        <v>380</v>
      </c>
      <c r="G138" s="68" t="n">
        <v>19</v>
      </c>
      <c r="H138" s="68" t="n">
        <v>135</v>
      </c>
      <c r="I138" s="68" t="n">
        <v>740</v>
      </c>
      <c r="J138" s="68" t="n">
        <v>740</v>
      </c>
      <c r="K138" s="68" t="n">
        <v>740</v>
      </c>
      <c r="L138" s="68" t="n">
        <v>8</v>
      </c>
      <c r="M138" s="69" t="s">
        <v>256</v>
      </c>
      <c r="N138" s="70" t="s">
        <v>77</v>
      </c>
      <c r="O138" s="68"/>
      <c r="P138" s="70" t="s">
        <v>77</v>
      </c>
      <c r="Q138" s="68"/>
      <c r="R138" s="70" t="s">
        <v>77</v>
      </c>
    </row>
    <row r="139" customFormat="false" ht="28.5" hidden="false" customHeight="false" outlineLevel="0" collapsed="false">
      <c r="A139" s="68" t="n">
        <v>4026</v>
      </c>
      <c r="B139" s="69" t="s">
        <v>229</v>
      </c>
      <c r="C139" s="68" t="s">
        <v>74</v>
      </c>
      <c r="D139" s="68" t="n">
        <v>2.5</v>
      </c>
      <c r="E139" s="69" t="s">
        <v>86</v>
      </c>
      <c r="F139" s="68" t="n">
        <v>220</v>
      </c>
      <c r="G139" s="68" t="n">
        <v>10</v>
      </c>
      <c r="H139" s="68" t="n">
        <v>350</v>
      </c>
      <c r="I139" s="68" t="n">
        <v>160</v>
      </c>
      <c r="J139" s="68" t="n">
        <v>445</v>
      </c>
      <c r="K139" s="68" t="n">
        <v>270</v>
      </c>
      <c r="L139" s="68" t="n">
        <v>13</v>
      </c>
      <c r="M139" s="69" t="s">
        <v>257</v>
      </c>
      <c r="N139" s="68"/>
      <c r="O139" s="68"/>
      <c r="P139" s="70" t="s">
        <v>77</v>
      </c>
      <c r="Q139" s="70" t="s">
        <v>77</v>
      </c>
      <c r="R139" s="70" t="s">
        <v>77</v>
      </c>
    </row>
    <row r="140" customFormat="false" ht="28.5" hidden="false" customHeight="false" outlineLevel="0" collapsed="false">
      <c r="A140" s="68" t="n">
        <v>4027</v>
      </c>
      <c r="B140" s="69" t="s">
        <v>229</v>
      </c>
      <c r="C140" s="68" t="s">
        <v>90</v>
      </c>
      <c r="D140" s="68" t="n">
        <v>2.5</v>
      </c>
      <c r="E140" s="69" t="s">
        <v>86</v>
      </c>
      <c r="F140" s="68" t="n">
        <v>205</v>
      </c>
      <c r="G140" s="68" t="n">
        <v>9</v>
      </c>
      <c r="H140" s="68" t="n">
        <v>350</v>
      </c>
      <c r="I140" s="68" t="n">
        <v>160</v>
      </c>
      <c r="J140" s="68" t="n">
        <v>445</v>
      </c>
      <c r="K140" s="68" t="n">
        <v>270</v>
      </c>
      <c r="L140" s="68" t="n">
        <v>13</v>
      </c>
      <c r="M140" s="69" t="s">
        <v>258</v>
      </c>
      <c r="N140" s="70" t="s">
        <v>77</v>
      </c>
      <c r="O140" s="70" t="s">
        <v>77</v>
      </c>
      <c r="P140" s="68"/>
      <c r="Q140" s="68"/>
      <c r="R140" s="76"/>
    </row>
  </sheetData>
  <autoFilter ref="A1:R1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5" min="2" style="1" width="6.49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0.99"/>
    <col collapsed="false" customWidth="false" hidden="false" outlineLevel="0" max="11" min="11" style="1" width="8.99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259</v>
      </c>
    </row>
    <row r="2" customFormat="false" ht="24" hidden="false" customHeight="false" outlineLevel="0" collapsed="false">
      <c r="A2" s="77" t="s">
        <v>260</v>
      </c>
      <c r="B2" s="77" t="s">
        <v>261</v>
      </c>
      <c r="C2" s="77" t="s">
        <v>262</v>
      </c>
      <c r="D2" s="77" t="s">
        <v>263</v>
      </c>
      <c r="E2" s="77" t="s">
        <v>264</v>
      </c>
      <c r="F2" s="77" t="s">
        <v>265</v>
      </c>
      <c r="G2" s="77" t="s">
        <v>266</v>
      </c>
      <c r="H2" s="77" t="s">
        <v>267</v>
      </c>
      <c r="I2" s="77" t="s">
        <v>268</v>
      </c>
      <c r="J2" s="77" t="s">
        <v>269</v>
      </c>
      <c r="K2" s="77" t="s">
        <v>270</v>
      </c>
      <c r="L2" s="77" t="s">
        <v>271</v>
      </c>
    </row>
    <row r="3" customFormat="false" ht="12.75" hidden="false" customHeight="false" outlineLevel="0" collapsed="false">
      <c r="A3" s="64" t="n">
        <v>1</v>
      </c>
      <c r="B3" s="78" t="n">
        <v>10</v>
      </c>
      <c r="C3" s="78" t="n">
        <v>35</v>
      </c>
      <c r="D3" s="78" t="n">
        <v>40</v>
      </c>
      <c r="E3" s="78" t="n">
        <v>15</v>
      </c>
      <c r="F3" s="79" t="n">
        <v>0.0015625</v>
      </c>
      <c r="G3" s="78" t="n">
        <v>1</v>
      </c>
      <c r="H3" s="78" t="n">
        <v>6</v>
      </c>
      <c r="I3" s="78" t="n">
        <v>6</v>
      </c>
      <c r="J3" s="21" t="n">
        <f aca="false">B3+C3+D3+E3</f>
        <v>100</v>
      </c>
      <c r="K3" s="21" t="n">
        <f aca="false">J3/I3</f>
        <v>16.6666666666667</v>
      </c>
      <c r="L3" s="21" t="n">
        <f aca="false">K3/24</f>
        <v>0.694444444444445</v>
      </c>
    </row>
    <row r="4" customFormat="false" ht="12.75" hidden="false" customHeight="false" outlineLevel="0" collapsed="false">
      <c r="A4" s="64" t="n">
        <v>2</v>
      </c>
      <c r="B4" s="78" t="n">
        <v>25</v>
      </c>
      <c r="C4" s="78" t="n">
        <v>88</v>
      </c>
      <c r="D4" s="78" t="n">
        <v>100</v>
      </c>
      <c r="E4" s="78" t="n">
        <v>38</v>
      </c>
      <c r="F4" s="79" t="n">
        <v>0.00289351851851852</v>
      </c>
      <c r="G4" s="78" t="n">
        <v>2</v>
      </c>
      <c r="H4" s="78" t="n">
        <v>14</v>
      </c>
      <c r="I4" s="78" t="n">
        <v>8</v>
      </c>
      <c r="J4" s="21" t="n">
        <f aca="false">B4+C4+D4+E4</f>
        <v>251</v>
      </c>
      <c r="K4" s="21" t="n">
        <f aca="false">J4/I4</f>
        <v>31.375</v>
      </c>
      <c r="L4" s="21" t="n">
        <f aca="false">K4/24</f>
        <v>1.30729166666667</v>
      </c>
    </row>
    <row r="5" customFormat="false" ht="12.75" hidden="false" customHeight="false" outlineLevel="0" collapsed="false">
      <c r="A5" s="64" t="n">
        <v>3</v>
      </c>
      <c r="B5" s="78" t="n">
        <v>58</v>
      </c>
      <c r="C5" s="78" t="n">
        <v>202</v>
      </c>
      <c r="D5" s="78" t="n">
        <v>230</v>
      </c>
      <c r="E5" s="78" t="n">
        <v>86</v>
      </c>
      <c r="F5" s="79" t="n">
        <v>0.00636574074074074</v>
      </c>
      <c r="G5" s="78" t="n">
        <v>2</v>
      </c>
      <c r="H5" s="78" t="n">
        <v>25</v>
      </c>
      <c r="I5" s="78" t="n">
        <v>11</v>
      </c>
      <c r="J5" s="21" t="n">
        <f aca="false">B5+C5+D5+E5</f>
        <v>576</v>
      </c>
      <c r="K5" s="21" t="n">
        <f aca="false">J5/I5</f>
        <v>52.3636363636364</v>
      </c>
      <c r="L5" s="21" t="n">
        <f aca="false">K5/24</f>
        <v>2.18181818181818</v>
      </c>
    </row>
    <row r="6" customFormat="false" ht="12.75" hidden="false" customHeight="false" outlineLevel="0" collapsed="false">
      <c r="A6" s="64" t="n">
        <v>4</v>
      </c>
      <c r="B6" s="78" t="n">
        <v>173</v>
      </c>
      <c r="C6" s="78" t="n">
        <v>604</v>
      </c>
      <c r="D6" s="78" t="n">
        <v>690</v>
      </c>
      <c r="E6" s="78" t="n">
        <v>259</v>
      </c>
      <c r="F6" s="79" t="n">
        <v>0.0127314814814815</v>
      </c>
      <c r="G6" s="78" t="n">
        <v>3</v>
      </c>
      <c r="H6" s="78" t="n">
        <v>50</v>
      </c>
      <c r="I6" s="78" t="n">
        <v>25</v>
      </c>
      <c r="J6" s="21" t="n">
        <f aca="false">B6+C6+D6+E6</f>
        <v>1726</v>
      </c>
      <c r="K6" s="21" t="n">
        <f aca="false">J6/I6</f>
        <v>69.04</v>
      </c>
      <c r="L6" s="21" t="n">
        <f aca="false">K6/24</f>
        <v>2.87666666666667</v>
      </c>
    </row>
    <row r="7" customFormat="false" ht="12.75" hidden="false" customHeight="false" outlineLevel="0" collapsed="false">
      <c r="A7" s="64" t="n">
        <v>5</v>
      </c>
      <c r="B7" s="78" t="n">
        <v>431</v>
      </c>
      <c r="C7" s="78" t="n">
        <v>1510</v>
      </c>
      <c r="D7" s="78" t="n">
        <v>1725</v>
      </c>
      <c r="E7" s="78" t="n">
        <v>647</v>
      </c>
      <c r="F7" s="79" t="n">
        <v>0.025462962962963</v>
      </c>
      <c r="G7" s="78" t="n">
        <v>3</v>
      </c>
      <c r="H7" s="78" t="n">
        <v>80</v>
      </c>
      <c r="I7" s="78" t="n">
        <v>30</v>
      </c>
      <c r="J7" s="21" t="n">
        <f aca="false">B7+C7+D7+E7</f>
        <v>4313</v>
      </c>
      <c r="K7" s="21" t="n">
        <f aca="false">J7/I7</f>
        <v>143.766666666667</v>
      </c>
      <c r="L7" s="21" t="n">
        <f aca="false">K7/24</f>
        <v>5.99027777777778</v>
      </c>
    </row>
    <row r="8" customFormat="false" ht="12.75" hidden="false" customHeight="false" outlineLevel="0" collapsed="false">
      <c r="A8" s="64" t="n">
        <v>6</v>
      </c>
      <c r="B8" s="78" t="n">
        <v>1466</v>
      </c>
      <c r="C8" s="78" t="n">
        <v>2847</v>
      </c>
      <c r="D8" s="78" t="n">
        <v>3019</v>
      </c>
      <c r="E8" s="78" t="n">
        <v>1294</v>
      </c>
      <c r="F8" s="79" t="n">
        <v>0.0483796296296296</v>
      </c>
      <c r="G8" s="78" t="n">
        <v>3</v>
      </c>
      <c r="H8" s="78" t="n">
        <v>117</v>
      </c>
      <c r="I8" s="78" t="n">
        <v>37</v>
      </c>
      <c r="J8" s="21" t="n">
        <f aca="false">B8+C8+D8+E8</f>
        <v>8626</v>
      </c>
      <c r="K8" s="21" t="n">
        <f aca="false">J8/I8</f>
        <v>233.135135135135</v>
      </c>
      <c r="L8" s="21" t="n">
        <f aca="false">K8/24</f>
        <v>9.71396396396396</v>
      </c>
    </row>
    <row r="9" customFormat="false" ht="12.75" hidden="false" customHeight="false" outlineLevel="0" collapsed="false">
      <c r="A9" s="64" t="n">
        <v>7</v>
      </c>
      <c r="B9" s="78" t="n">
        <v>2493</v>
      </c>
      <c r="C9" s="78" t="n">
        <v>4839</v>
      </c>
      <c r="D9" s="78" t="n">
        <v>5132</v>
      </c>
      <c r="E9" s="78" t="n">
        <v>2200</v>
      </c>
      <c r="F9" s="79" t="n">
        <v>0.0919212962962963</v>
      </c>
      <c r="G9" s="78" t="n">
        <v>5</v>
      </c>
      <c r="H9" s="78" t="n">
        <v>162</v>
      </c>
      <c r="I9" s="78" t="n">
        <v>45</v>
      </c>
      <c r="J9" s="21" t="n">
        <f aca="false">B9+C9+D9+E9</f>
        <v>14664</v>
      </c>
      <c r="K9" s="21" t="n">
        <f aca="false">J9/I9</f>
        <v>325.866666666667</v>
      </c>
      <c r="L9" s="21" t="n">
        <f aca="false">K9/24</f>
        <v>13.5777777777778</v>
      </c>
    </row>
    <row r="10" customFormat="false" ht="12.75" hidden="false" customHeight="false" outlineLevel="0" collapsed="false">
      <c r="A10" s="64" t="n">
        <v>8</v>
      </c>
      <c r="B10" s="78" t="n">
        <v>3490</v>
      </c>
      <c r="C10" s="78" t="n">
        <v>6775</v>
      </c>
      <c r="D10" s="78" t="n">
        <v>7186</v>
      </c>
      <c r="E10" s="78" t="n">
        <v>3080</v>
      </c>
      <c r="F10" s="79" t="n">
        <v>0.165462962962963</v>
      </c>
      <c r="G10" s="78" t="n">
        <v>5</v>
      </c>
      <c r="H10" s="78" t="n">
        <v>214</v>
      </c>
      <c r="I10" s="78" t="n">
        <v>52</v>
      </c>
      <c r="J10" s="21" t="n">
        <f aca="false">B10+C10+D10+E10</f>
        <v>20531</v>
      </c>
      <c r="K10" s="21" t="n">
        <f aca="false">J10/I10</f>
        <v>394.826923076923</v>
      </c>
      <c r="L10" s="21" t="n">
        <f aca="false">K10/24</f>
        <v>16.4511217948718</v>
      </c>
    </row>
    <row r="11" customFormat="false" ht="12.75" hidden="false" customHeight="false" outlineLevel="0" collapsed="false">
      <c r="A11" s="64" t="n">
        <v>9</v>
      </c>
      <c r="B11" s="78" t="n">
        <v>4537</v>
      </c>
      <c r="C11" s="78" t="n">
        <v>8807</v>
      </c>
      <c r="D11" s="78" t="n">
        <v>9341</v>
      </c>
      <c r="E11" s="78" t="n">
        <v>4003</v>
      </c>
      <c r="F11" s="79" t="n">
        <v>0.281284722222222</v>
      </c>
      <c r="G11" s="78" t="n">
        <v>5</v>
      </c>
      <c r="H11" s="78" t="n">
        <v>272</v>
      </c>
      <c r="I11" s="78" t="n">
        <v>58</v>
      </c>
      <c r="J11" s="21" t="n">
        <f aca="false">B11+C11+D11+E11</f>
        <v>26688</v>
      </c>
      <c r="K11" s="21" t="n">
        <f aca="false">J11/I11</f>
        <v>460.137931034483</v>
      </c>
      <c r="L11" s="21" t="n">
        <f aca="false">K11/24</f>
        <v>19.1724137931035</v>
      </c>
    </row>
    <row r="12" customFormat="false" ht="12.75" hidden="false" customHeight="false" outlineLevel="0" collapsed="false">
      <c r="A12" s="64" t="n">
        <v>10</v>
      </c>
      <c r="B12" s="78" t="n">
        <v>5898</v>
      </c>
      <c r="C12" s="78" t="n">
        <v>11450</v>
      </c>
      <c r="D12" s="78" t="n">
        <v>12144</v>
      </c>
      <c r="E12" s="78" t="n">
        <v>5204</v>
      </c>
      <c r="F12" s="79" t="n">
        <v>0.450046296296296</v>
      </c>
      <c r="G12" s="78" t="n">
        <v>5</v>
      </c>
      <c r="H12" s="78" t="n">
        <v>335</v>
      </c>
      <c r="I12" s="78" t="n">
        <v>63</v>
      </c>
      <c r="J12" s="21" t="n">
        <f aca="false">B12+C12+D12+E12</f>
        <v>34696</v>
      </c>
      <c r="K12" s="21" t="n">
        <f aca="false">J12/I12</f>
        <v>550.730158730159</v>
      </c>
      <c r="L12" s="21" t="n">
        <f aca="false">K12/24</f>
        <v>22.9470899470899</v>
      </c>
    </row>
    <row r="13" customFormat="false" ht="12.75" hidden="false" customHeight="false" outlineLevel="0" collapsed="false">
      <c r="A13" s="64" t="n">
        <v>11</v>
      </c>
      <c r="B13" s="78" t="n">
        <v>8119</v>
      </c>
      <c r="C13" s="78" t="n">
        <v>14434</v>
      </c>
      <c r="D13" s="78" t="n">
        <v>15787</v>
      </c>
      <c r="E13" s="78" t="n">
        <v>6766</v>
      </c>
      <c r="F13" s="79" t="n">
        <v>0.675069444444445</v>
      </c>
      <c r="G13" s="78" t="n">
        <v>5</v>
      </c>
      <c r="H13" s="78" t="n">
        <v>404</v>
      </c>
      <c r="I13" s="78" t="n">
        <v>69</v>
      </c>
      <c r="J13" s="21" t="n">
        <f aca="false">B13+C13+D13+E13</f>
        <v>45106</v>
      </c>
      <c r="K13" s="21" t="n">
        <f aca="false">J13/I13</f>
        <v>653.710144927536</v>
      </c>
      <c r="L13" s="21" t="n">
        <f aca="false">K13/24</f>
        <v>27.237922705314</v>
      </c>
    </row>
    <row r="14" customFormat="false" ht="12.75" hidden="false" customHeight="false" outlineLevel="0" collapsed="false">
      <c r="A14" s="64" t="n">
        <v>12</v>
      </c>
      <c r="B14" s="78" t="n">
        <v>11366</v>
      </c>
      <c r="C14" s="78" t="n">
        <v>20207</v>
      </c>
      <c r="D14" s="78" t="n">
        <v>22101</v>
      </c>
      <c r="E14" s="78" t="n">
        <v>9472</v>
      </c>
      <c r="F14" s="79" t="n">
        <v>0.945092592592593</v>
      </c>
      <c r="G14" s="78" t="n">
        <v>5</v>
      </c>
      <c r="H14" s="78" t="n">
        <v>476</v>
      </c>
      <c r="I14" s="78" t="n">
        <v>72</v>
      </c>
      <c r="J14" s="21" t="n">
        <f aca="false">B14+C14+D14+E14</f>
        <v>63146</v>
      </c>
      <c r="K14" s="21" t="n">
        <f aca="false">J14/I14</f>
        <v>877.027777777778</v>
      </c>
      <c r="L14" s="21" t="n">
        <f aca="false">K14/24</f>
        <v>36.5428240740741</v>
      </c>
    </row>
    <row r="15" customFormat="false" ht="12.75" hidden="false" customHeight="false" outlineLevel="0" collapsed="false">
      <c r="A15" s="64" t="n">
        <v>13</v>
      </c>
      <c r="B15" s="78" t="n">
        <v>17050</v>
      </c>
      <c r="C15" s="78" t="n">
        <v>30311</v>
      </c>
      <c r="D15" s="78" t="n">
        <v>33152</v>
      </c>
      <c r="E15" s="78" t="n">
        <v>14208</v>
      </c>
      <c r="F15" s="80" t="n">
        <v>1.22862268518519</v>
      </c>
      <c r="G15" s="78" t="n">
        <v>5</v>
      </c>
      <c r="H15" s="78" t="n">
        <v>550</v>
      </c>
      <c r="I15" s="78" t="n">
        <v>74</v>
      </c>
      <c r="J15" s="21" t="n">
        <f aca="false">B15+C15+D15+E15</f>
        <v>94721</v>
      </c>
      <c r="K15" s="21" t="n">
        <f aca="false">J15/I15</f>
        <v>1280.01351351351</v>
      </c>
      <c r="L15" s="21" t="n">
        <f aca="false">K15/24</f>
        <v>53.3338963963964</v>
      </c>
    </row>
    <row r="16" customFormat="false" ht="12.75" hidden="false" customHeight="false" outlineLevel="0" collapsed="false">
      <c r="A16" s="64" t="n">
        <v>14</v>
      </c>
      <c r="B16" s="78" t="n">
        <v>25575</v>
      </c>
      <c r="C16" s="78" t="n">
        <v>45467</v>
      </c>
      <c r="D16" s="78" t="n">
        <v>49729</v>
      </c>
      <c r="E16" s="78" t="n">
        <v>21312</v>
      </c>
      <c r="F16" s="80" t="n">
        <v>1.47435185185185</v>
      </c>
      <c r="G16" s="78" t="n">
        <v>5</v>
      </c>
      <c r="H16" s="78" t="n">
        <v>626</v>
      </c>
      <c r="I16" s="78" t="n">
        <v>76</v>
      </c>
      <c r="J16" s="21" t="n">
        <f aca="false">B16+C16+D16+E16</f>
        <v>142083</v>
      </c>
      <c r="K16" s="21" t="n">
        <f aca="false">J16/I16</f>
        <v>1869.51315789474</v>
      </c>
      <c r="L16" s="21" t="n">
        <f aca="false">K16/24</f>
        <v>77.8963815789474</v>
      </c>
    </row>
    <row r="17" customFormat="false" ht="12.75" hidden="false" customHeight="false" outlineLevel="0" collapsed="false">
      <c r="A17" s="81" t="n">
        <v>15</v>
      </c>
      <c r="B17" s="78" t="n">
        <v>36231</v>
      </c>
      <c r="C17" s="78" t="n">
        <v>53281</v>
      </c>
      <c r="D17" s="78" t="n">
        <v>74593</v>
      </c>
      <c r="E17" s="78" t="n">
        <v>49018</v>
      </c>
      <c r="F17" s="80" t="n">
        <v>1.62178240740741</v>
      </c>
      <c r="G17" s="78" t="n">
        <v>10</v>
      </c>
      <c r="H17" s="78"/>
      <c r="I17" s="78"/>
      <c r="J17" s="11" t="n">
        <f aca="false">B17+C17+D17+E17</f>
        <v>213123</v>
      </c>
      <c r="K17" s="11" t="e">
        <f aca="false">J17/I17</f>
        <v>#DIV/0!</v>
      </c>
      <c r="L17" s="11" t="e">
        <f aca="false">K17/24</f>
        <v>#DIV/0!</v>
      </c>
    </row>
    <row r="18" customFormat="false" ht="12.75" hidden="false" customHeight="false" outlineLevel="0" collapsed="false">
      <c r="A18" s="81" t="s">
        <v>272</v>
      </c>
      <c r="B18" s="78"/>
      <c r="C18" s="78"/>
      <c r="D18" s="78"/>
      <c r="E18" s="78"/>
      <c r="F18" s="80"/>
      <c r="G18" s="78"/>
      <c r="H18" s="78"/>
      <c r="I18" s="78"/>
      <c r="J18" s="11"/>
      <c r="K18" s="11"/>
      <c r="L18" s="11"/>
    </row>
    <row r="20" customFormat="false" ht="12" hidden="false" customHeight="false" outlineLevel="0" collapsed="false">
      <c r="A20" s="2" t="s">
        <v>273</v>
      </c>
    </row>
    <row r="21" customFormat="false" ht="24" hidden="false" customHeight="false" outlineLevel="0" collapsed="false">
      <c r="A21" s="77" t="s">
        <v>260</v>
      </c>
      <c r="B21" s="77" t="s">
        <v>261</v>
      </c>
      <c r="C21" s="77" t="s">
        <v>262</v>
      </c>
      <c r="D21" s="77" t="s">
        <v>263</v>
      </c>
      <c r="E21" s="77" t="s">
        <v>264</v>
      </c>
      <c r="F21" s="77" t="s">
        <v>265</v>
      </c>
      <c r="G21" s="77" t="s">
        <v>266</v>
      </c>
      <c r="H21" s="77" t="s">
        <v>267</v>
      </c>
      <c r="I21" s="77" t="s">
        <v>268</v>
      </c>
      <c r="J21" s="77" t="s">
        <v>269</v>
      </c>
      <c r="K21" s="77" t="s">
        <v>270</v>
      </c>
      <c r="L21" s="77" t="s">
        <v>271</v>
      </c>
    </row>
    <row r="22" customFormat="false" ht="12.75" hidden="false" customHeight="false" outlineLevel="0" collapsed="false">
      <c r="A22" s="64" t="n">
        <v>1</v>
      </c>
      <c r="B22" s="78" t="n">
        <v>40</v>
      </c>
      <c r="C22" s="78" t="n">
        <v>10</v>
      </c>
      <c r="D22" s="78" t="n">
        <v>35</v>
      </c>
      <c r="E22" s="78" t="n">
        <v>15</v>
      </c>
      <c r="F22" s="79" t="n">
        <v>0.0015625</v>
      </c>
      <c r="G22" s="78" t="n">
        <v>1</v>
      </c>
      <c r="H22" s="78" t="n">
        <v>6</v>
      </c>
      <c r="I22" s="78" t="n">
        <v>6</v>
      </c>
      <c r="J22" s="21" t="n">
        <f aca="false">B22+C22+D22+E22</f>
        <v>100</v>
      </c>
      <c r="K22" s="21" t="n">
        <f aca="false">J22/I22</f>
        <v>16.6666666666667</v>
      </c>
      <c r="L22" s="21" t="n">
        <f aca="false">K22/24</f>
        <v>0.694444444444445</v>
      </c>
    </row>
    <row r="23" customFormat="false" ht="12.75" hidden="false" customHeight="false" outlineLevel="0" collapsed="false">
      <c r="A23" s="64" t="n">
        <v>2</v>
      </c>
      <c r="B23" s="78" t="n">
        <v>100</v>
      </c>
      <c r="C23" s="78" t="n">
        <v>25</v>
      </c>
      <c r="D23" s="78" t="n">
        <v>88</v>
      </c>
      <c r="E23" s="78" t="n">
        <v>38</v>
      </c>
      <c r="F23" s="79" t="n">
        <v>0.00289351851851852</v>
      </c>
      <c r="G23" s="78" t="n">
        <v>2</v>
      </c>
      <c r="H23" s="78" t="n">
        <v>14</v>
      </c>
      <c r="I23" s="78" t="n">
        <v>8</v>
      </c>
      <c r="J23" s="21" t="n">
        <f aca="false">B23+C23+D23+E23</f>
        <v>251</v>
      </c>
      <c r="K23" s="21" t="n">
        <f aca="false">J23/I23</f>
        <v>31.375</v>
      </c>
      <c r="L23" s="21" t="n">
        <f aca="false">K23/24</f>
        <v>1.30729166666667</v>
      </c>
    </row>
    <row r="24" customFormat="false" ht="12.75" hidden="false" customHeight="false" outlineLevel="0" collapsed="false">
      <c r="A24" s="64" t="n">
        <v>3</v>
      </c>
      <c r="B24" s="78" t="n">
        <v>230</v>
      </c>
      <c r="C24" s="78" t="n">
        <v>58</v>
      </c>
      <c r="D24" s="78" t="n">
        <v>202</v>
      </c>
      <c r="E24" s="78" t="n">
        <v>86</v>
      </c>
      <c r="F24" s="79" t="n">
        <v>0.00636574074074074</v>
      </c>
      <c r="G24" s="78" t="n">
        <v>2</v>
      </c>
      <c r="H24" s="78" t="n">
        <v>25</v>
      </c>
      <c r="I24" s="78" t="n">
        <v>11</v>
      </c>
      <c r="J24" s="21" t="n">
        <f aca="false">B24+C24+D24+E24</f>
        <v>576</v>
      </c>
      <c r="K24" s="21" t="n">
        <f aca="false">J24/I24</f>
        <v>52.3636363636364</v>
      </c>
      <c r="L24" s="21" t="n">
        <f aca="false">K24/24</f>
        <v>2.18181818181818</v>
      </c>
    </row>
    <row r="25" customFormat="false" ht="12.75" hidden="false" customHeight="false" outlineLevel="0" collapsed="false">
      <c r="A25" s="64" t="n">
        <v>4</v>
      </c>
      <c r="B25" s="78" t="n">
        <v>690</v>
      </c>
      <c r="C25" s="78" t="n">
        <v>173</v>
      </c>
      <c r="D25" s="78" t="n">
        <v>604</v>
      </c>
      <c r="E25" s="78" t="n">
        <v>259</v>
      </c>
      <c r="F25" s="79" t="n">
        <v>0.0127314814814815</v>
      </c>
      <c r="G25" s="78" t="n">
        <v>3</v>
      </c>
      <c r="H25" s="78" t="n">
        <v>50</v>
      </c>
      <c r="I25" s="78" t="n">
        <v>25</v>
      </c>
      <c r="J25" s="21" t="n">
        <f aca="false">B25+C25+D25+E25</f>
        <v>1726</v>
      </c>
      <c r="K25" s="21" t="n">
        <f aca="false">J25/I25</f>
        <v>69.04</v>
      </c>
      <c r="L25" s="21" t="n">
        <f aca="false">K25/24</f>
        <v>2.87666666666667</v>
      </c>
    </row>
    <row r="26" customFormat="false" ht="12.75" hidden="false" customHeight="false" outlineLevel="0" collapsed="false">
      <c r="A26" s="64" t="n">
        <v>5</v>
      </c>
      <c r="B26" s="78" t="n">
        <v>1725</v>
      </c>
      <c r="C26" s="78" t="n">
        <v>431</v>
      </c>
      <c r="D26" s="78" t="n">
        <v>1510</v>
      </c>
      <c r="E26" s="78" t="n">
        <v>647</v>
      </c>
      <c r="F26" s="79" t="n">
        <v>0.025462962962963</v>
      </c>
      <c r="G26" s="78" t="n">
        <v>3</v>
      </c>
      <c r="H26" s="78" t="n">
        <v>80</v>
      </c>
      <c r="I26" s="78" t="n">
        <v>30</v>
      </c>
      <c r="J26" s="21" t="n">
        <f aca="false">B26+C26+D26+E26</f>
        <v>4313</v>
      </c>
      <c r="K26" s="21" t="n">
        <f aca="false">J26/I26</f>
        <v>143.766666666667</v>
      </c>
      <c r="L26" s="21" t="n">
        <f aca="false">K26/24</f>
        <v>5.99027777777778</v>
      </c>
    </row>
    <row r="27" customFormat="false" ht="12.75" hidden="false" customHeight="false" outlineLevel="0" collapsed="false">
      <c r="A27" s="64" t="n">
        <v>6</v>
      </c>
      <c r="B27" s="78" t="n">
        <v>3019</v>
      </c>
      <c r="C27" s="78" t="n">
        <v>1466</v>
      </c>
      <c r="D27" s="78" t="n">
        <v>2847</v>
      </c>
      <c r="E27" s="78" t="n">
        <v>1294</v>
      </c>
      <c r="F27" s="79" t="n">
        <v>0.0483796296296296</v>
      </c>
      <c r="G27" s="78" t="n">
        <v>3</v>
      </c>
      <c r="H27" s="78" t="n">
        <v>117</v>
      </c>
      <c r="I27" s="78" t="n">
        <v>37</v>
      </c>
      <c r="J27" s="21" t="n">
        <f aca="false">B27+C27+D27+E27</f>
        <v>8626</v>
      </c>
      <c r="K27" s="21" t="n">
        <f aca="false">J27/I27</f>
        <v>233.135135135135</v>
      </c>
      <c r="L27" s="21" t="n">
        <f aca="false">K27/24</f>
        <v>9.71396396396396</v>
      </c>
    </row>
    <row r="28" customFormat="false" ht="12.75" hidden="false" customHeight="false" outlineLevel="0" collapsed="false">
      <c r="A28" s="64" t="n">
        <v>7</v>
      </c>
      <c r="B28" s="78" t="n">
        <v>5132</v>
      </c>
      <c r="C28" s="78" t="n">
        <v>2493</v>
      </c>
      <c r="D28" s="78" t="n">
        <v>4839</v>
      </c>
      <c r="E28" s="78" t="n">
        <v>2200</v>
      </c>
      <c r="F28" s="79" t="n">
        <v>0.0919212962962963</v>
      </c>
      <c r="G28" s="78" t="n">
        <v>5</v>
      </c>
      <c r="H28" s="78" t="n">
        <v>162</v>
      </c>
      <c r="I28" s="78" t="n">
        <v>45</v>
      </c>
      <c r="J28" s="21" t="n">
        <f aca="false">B28+C28+D28+E28</f>
        <v>14664</v>
      </c>
      <c r="K28" s="21" t="n">
        <f aca="false">J28/I28</f>
        <v>325.866666666667</v>
      </c>
      <c r="L28" s="21" t="n">
        <f aca="false">K28/24</f>
        <v>13.5777777777778</v>
      </c>
    </row>
    <row r="29" customFormat="false" ht="12.75" hidden="false" customHeight="false" outlineLevel="0" collapsed="false">
      <c r="A29" s="64" t="n">
        <v>8</v>
      </c>
      <c r="B29" s="78" t="n">
        <v>7186</v>
      </c>
      <c r="C29" s="78" t="n">
        <v>3490</v>
      </c>
      <c r="D29" s="78" t="n">
        <v>6775</v>
      </c>
      <c r="E29" s="78" t="n">
        <v>3080</v>
      </c>
      <c r="F29" s="79" t="n">
        <v>0.165462962962963</v>
      </c>
      <c r="G29" s="78" t="n">
        <v>5</v>
      </c>
      <c r="H29" s="78" t="n">
        <v>214</v>
      </c>
      <c r="I29" s="78" t="n">
        <v>52</v>
      </c>
      <c r="J29" s="21" t="n">
        <f aca="false">B29+C29+D29+E29</f>
        <v>20531</v>
      </c>
      <c r="K29" s="21" t="n">
        <f aca="false">J29/I29</f>
        <v>394.826923076923</v>
      </c>
      <c r="L29" s="21" t="n">
        <f aca="false">K29/24</f>
        <v>16.4511217948718</v>
      </c>
    </row>
    <row r="30" customFormat="false" ht="12.75" hidden="false" customHeight="false" outlineLevel="0" collapsed="false">
      <c r="A30" s="64" t="n">
        <v>9</v>
      </c>
      <c r="B30" s="78" t="n">
        <v>9341</v>
      </c>
      <c r="C30" s="78" t="n">
        <v>4537</v>
      </c>
      <c r="D30" s="78" t="n">
        <v>8807</v>
      </c>
      <c r="E30" s="78" t="n">
        <v>4003</v>
      </c>
      <c r="F30" s="79" t="n">
        <v>0.281284722222222</v>
      </c>
      <c r="G30" s="78" t="n">
        <v>5</v>
      </c>
      <c r="H30" s="78" t="n">
        <v>272</v>
      </c>
      <c r="I30" s="78" t="n">
        <v>58</v>
      </c>
      <c r="J30" s="21" t="n">
        <f aca="false">B30+C30+D30+E30</f>
        <v>26688</v>
      </c>
      <c r="K30" s="21" t="n">
        <f aca="false">J30/I30</f>
        <v>460.137931034483</v>
      </c>
      <c r="L30" s="21" t="n">
        <f aca="false">K30/24</f>
        <v>19.1724137931035</v>
      </c>
    </row>
    <row r="31" customFormat="false" ht="12.75" hidden="false" customHeight="false" outlineLevel="0" collapsed="false">
      <c r="A31" s="64" t="n">
        <v>10</v>
      </c>
      <c r="B31" s="78" t="n">
        <v>12144</v>
      </c>
      <c r="C31" s="78" t="n">
        <v>5898</v>
      </c>
      <c r="D31" s="78" t="n">
        <v>11450</v>
      </c>
      <c r="E31" s="78" t="n">
        <v>5204</v>
      </c>
      <c r="F31" s="79" t="n">
        <v>0.450046296296296</v>
      </c>
      <c r="G31" s="78" t="n">
        <v>5</v>
      </c>
      <c r="H31" s="78" t="n">
        <v>335</v>
      </c>
      <c r="I31" s="78" t="n">
        <v>63</v>
      </c>
      <c r="J31" s="21" t="n">
        <f aca="false">B31+C31+D31+E31</f>
        <v>34696</v>
      </c>
      <c r="K31" s="21" t="n">
        <f aca="false">J31/I31</f>
        <v>550.730158730159</v>
      </c>
      <c r="L31" s="21" t="n">
        <f aca="false">K31/24</f>
        <v>22.9470899470899</v>
      </c>
    </row>
    <row r="32" customFormat="false" ht="12.75" hidden="false" customHeight="false" outlineLevel="0" collapsed="false">
      <c r="A32" s="64" t="n">
        <v>11</v>
      </c>
      <c r="B32" s="78" t="n">
        <v>15787</v>
      </c>
      <c r="C32" s="78" t="n">
        <v>8119</v>
      </c>
      <c r="D32" s="78" t="n">
        <v>14434</v>
      </c>
      <c r="E32" s="78" t="n">
        <v>6766</v>
      </c>
      <c r="F32" s="79" t="n">
        <v>0.675069444444445</v>
      </c>
      <c r="G32" s="78" t="n">
        <v>5</v>
      </c>
      <c r="H32" s="78" t="n">
        <v>404</v>
      </c>
      <c r="I32" s="78" t="n">
        <v>69</v>
      </c>
      <c r="J32" s="21" t="n">
        <f aca="false">B32+C32+D32+E32</f>
        <v>45106</v>
      </c>
      <c r="K32" s="21" t="n">
        <f aca="false">J32/I32</f>
        <v>653.710144927536</v>
      </c>
      <c r="L32" s="21" t="n">
        <f aca="false">K32/24</f>
        <v>27.237922705314</v>
      </c>
    </row>
    <row r="33" customFormat="false" ht="12.75" hidden="false" customHeight="false" outlineLevel="0" collapsed="false">
      <c r="A33" s="64" t="n">
        <v>12</v>
      </c>
      <c r="B33" s="78" t="n">
        <v>22101</v>
      </c>
      <c r="C33" s="78" t="n">
        <v>11366</v>
      </c>
      <c r="D33" s="78" t="n">
        <v>20207</v>
      </c>
      <c r="E33" s="78" t="n">
        <v>9472</v>
      </c>
      <c r="F33" s="79" t="n">
        <v>0.945092592592593</v>
      </c>
      <c r="G33" s="78" t="n">
        <v>5</v>
      </c>
      <c r="H33" s="78" t="n">
        <v>476</v>
      </c>
      <c r="I33" s="78" t="n">
        <v>72</v>
      </c>
      <c r="J33" s="21" t="n">
        <f aca="false">B33+C33+D33+E33</f>
        <v>63146</v>
      </c>
      <c r="K33" s="21" t="n">
        <f aca="false">J33/I33</f>
        <v>877.027777777778</v>
      </c>
      <c r="L33" s="21" t="n">
        <f aca="false">K33/24</f>
        <v>36.5428240740741</v>
      </c>
    </row>
    <row r="34" customFormat="false" ht="12.75" hidden="false" customHeight="false" outlineLevel="0" collapsed="false">
      <c r="A34" s="64" t="n">
        <v>13</v>
      </c>
      <c r="B34" s="78" t="n">
        <v>33152</v>
      </c>
      <c r="C34" s="78" t="n">
        <v>17050</v>
      </c>
      <c r="D34" s="78" t="n">
        <v>30311</v>
      </c>
      <c r="E34" s="78" t="n">
        <v>14208</v>
      </c>
      <c r="F34" s="80" t="n">
        <v>1.22862268518519</v>
      </c>
      <c r="G34" s="78" t="n">
        <v>5</v>
      </c>
      <c r="H34" s="78" t="n">
        <v>550</v>
      </c>
      <c r="I34" s="78" t="n">
        <v>74</v>
      </c>
      <c r="J34" s="21" t="n">
        <f aca="false">B34+C34+D34+E34</f>
        <v>94721</v>
      </c>
      <c r="K34" s="21" t="n">
        <f aca="false">J34/I34</f>
        <v>1280.01351351351</v>
      </c>
      <c r="L34" s="21" t="n">
        <f aca="false">K34/24</f>
        <v>53.3338963963964</v>
      </c>
    </row>
    <row r="35" customFormat="false" ht="12.75" hidden="false" customHeight="false" outlineLevel="0" collapsed="false">
      <c r="A35" s="64" t="n">
        <v>14</v>
      </c>
      <c r="B35" s="78" t="n">
        <v>49729</v>
      </c>
      <c r="C35" s="78" t="n">
        <v>25575</v>
      </c>
      <c r="D35" s="78" t="n">
        <v>45467</v>
      </c>
      <c r="E35" s="78" t="n">
        <v>21312</v>
      </c>
      <c r="F35" s="80" t="n">
        <v>1.47435185185185</v>
      </c>
      <c r="G35" s="78" t="n">
        <v>5</v>
      </c>
      <c r="H35" s="78" t="n">
        <v>626</v>
      </c>
      <c r="I35" s="78" t="n">
        <v>76</v>
      </c>
      <c r="J35" s="21" t="n">
        <f aca="false">B35+C35+D35+E35</f>
        <v>142083</v>
      </c>
      <c r="K35" s="21" t="n">
        <f aca="false">J35/I35</f>
        <v>1869.51315789474</v>
      </c>
      <c r="L35" s="21" t="n">
        <f aca="false">K35/24</f>
        <v>77.8963815789474</v>
      </c>
    </row>
    <row r="36" customFormat="false" ht="12.75" hidden="false" customHeight="false" outlineLevel="0" collapsed="false">
      <c r="A36" s="81" t="n">
        <v>15</v>
      </c>
      <c r="B36" s="78"/>
      <c r="C36" s="78"/>
      <c r="D36" s="78"/>
      <c r="E36" s="78"/>
      <c r="F36" s="79" t="n">
        <v>0</v>
      </c>
      <c r="G36" s="78"/>
      <c r="H36" s="78"/>
      <c r="I36" s="78"/>
      <c r="J36" s="11"/>
      <c r="K36" s="11"/>
      <c r="L36" s="11"/>
    </row>
    <row r="37" customFormat="false" ht="12.75" hidden="false" customHeight="false" outlineLevel="0" collapsed="false">
      <c r="A37" s="81" t="s">
        <v>272</v>
      </c>
      <c r="B37" s="78"/>
      <c r="C37" s="78"/>
      <c r="D37" s="78"/>
      <c r="E37" s="78"/>
      <c r="F37" s="79"/>
      <c r="G37" s="78"/>
      <c r="H37" s="78"/>
      <c r="I37" s="78"/>
      <c r="J37" s="11"/>
      <c r="K37" s="11"/>
      <c r="L37" s="11"/>
    </row>
    <row r="39" customFormat="false" ht="12" hidden="false" customHeight="false" outlineLevel="0" collapsed="false">
      <c r="A39" s="2" t="s">
        <v>274</v>
      </c>
    </row>
    <row r="40" customFormat="false" ht="24" hidden="false" customHeight="false" outlineLevel="0" collapsed="false">
      <c r="A40" s="77" t="s">
        <v>260</v>
      </c>
      <c r="B40" s="77" t="s">
        <v>261</v>
      </c>
      <c r="C40" s="77" t="s">
        <v>262</v>
      </c>
      <c r="D40" s="77" t="s">
        <v>263</v>
      </c>
      <c r="E40" s="77" t="s">
        <v>264</v>
      </c>
      <c r="F40" s="77" t="s">
        <v>265</v>
      </c>
      <c r="G40" s="77" t="s">
        <v>266</v>
      </c>
      <c r="H40" s="77" t="s">
        <v>267</v>
      </c>
      <c r="I40" s="77" t="s">
        <v>268</v>
      </c>
      <c r="J40" s="77" t="s">
        <v>269</v>
      </c>
      <c r="K40" s="77" t="s">
        <v>270</v>
      </c>
      <c r="L40" s="77" t="s">
        <v>271</v>
      </c>
    </row>
    <row r="41" customFormat="false" ht="12.75" hidden="false" customHeight="false" outlineLevel="0" collapsed="false">
      <c r="A41" s="64" t="n">
        <v>1</v>
      </c>
      <c r="B41" s="78" t="n">
        <v>35</v>
      </c>
      <c r="C41" s="78" t="n">
        <v>40</v>
      </c>
      <c r="D41" s="78" t="n">
        <v>10</v>
      </c>
      <c r="E41" s="78" t="n">
        <v>15</v>
      </c>
      <c r="F41" s="79" t="n">
        <v>0.0015625</v>
      </c>
      <c r="G41" s="78" t="n">
        <v>1</v>
      </c>
      <c r="H41" s="78" t="n">
        <v>6</v>
      </c>
      <c r="I41" s="78" t="n">
        <v>6</v>
      </c>
      <c r="J41" s="21" t="n">
        <f aca="false">B41+C41+D41+E41</f>
        <v>100</v>
      </c>
      <c r="K41" s="21" t="n">
        <f aca="false">J41/I41</f>
        <v>16.6666666666667</v>
      </c>
      <c r="L41" s="21" t="n">
        <f aca="false">K41/24</f>
        <v>0.694444444444445</v>
      </c>
    </row>
    <row r="42" customFormat="false" ht="12.75" hidden="false" customHeight="false" outlineLevel="0" collapsed="false">
      <c r="A42" s="64" t="n">
        <v>2</v>
      </c>
      <c r="B42" s="78" t="n">
        <v>88</v>
      </c>
      <c r="C42" s="78" t="n">
        <v>100</v>
      </c>
      <c r="D42" s="78" t="n">
        <v>25</v>
      </c>
      <c r="E42" s="78" t="n">
        <v>38</v>
      </c>
      <c r="F42" s="79" t="n">
        <v>0.00289351851851852</v>
      </c>
      <c r="G42" s="78" t="n">
        <v>2</v>
      </c>
      <c r="H42" s="78" t="n">
        <v>14</v>
      </c>
      <c r="I42" s="78" t="n">
        <v>8</v>
      </c>
      <c r="J42" s="21" t="n">
        <f aca="false">B42+C42+D42+E42</f>
        <v>251</v>
      </c>
      <c r="K42" s="21" t="n">
        <f aca="false">J42/I42</f>
        <v>31.375</v>
      </c>
      <c r="L42" s="21" t="n">
        <f aca="false">K42/24</f>
        <v>1.30729166666667</v>
      </c>
    </row>
    <row r="43" customFormat="false" ht="12.75" hidden="false" customHeight="false" outlineLevel="0" collapsed="false">
      <c r="A43" s="64" t="n">
        <v>3</v>
      </c>
      <c r="B43" s="78" t="n">
        <v>202</v>
      </c>
      <c r="C43" s="78" t="n">
        <v>230</v>
      </c>
      <c r="D43" s="78" t="n">
        <v>58</v>
      </c>
      <c r="E43" s="78" t="n">
        <v>86</v>
      </c>
      <c r="F43" s="79" t="n">
        <v>0.00636574074074074</v>
      </c>
      <c r="G43" s="78" t="n">
        <v>2</v>
      </c>
      <c r="H43" s="78" t="n">
        <v>25</v>
      </c>
      <c r="I43" s="78" t="n">
        <v>11</v>
      </c>
      <c r="J43" s="21" t="n">
        <f aca="false">B43+C43+D43+E43</f>
        <v>576</v>
      </c>
      <c r="K43" s="21" t="n">
        <f aca="false">J43/I43</f>
        <v>52.3636363636364</v>
      </c>
      <c r="L43" s="21" t="n">
        <f aca="false">K43/24</f>
        <v>2.18181818181818</v>
      </c>
    </row>
    <row r="44" customFormat="false" ht="12.75" hidden="false" customHeight="false" outlineLevel="0" collapsed="false">
      <c r="A44" s="64" t="n">
        <v>4</v>
      </c>
      <c r="B44" s="78" t="n">
        <v>604</v>
      </c>
      <c r="C44" s="78" t="n">
        <v>690</v>
      </c>
      <c r="D44" s="78" t="n">
        <v>173</v>
      </c>
      <c r="E44" s="78" t="n">
        <v>259</v>
      </c>
      <c r="F44" s="79" t="n">
        <v>0.0127314814814815</v>
      </c>
      <c r="G44" s="78" t="n">
        <v>3</v>
      </c>
      <c r="H44" s="78" t="n">
        <v>50</v>
      </c>
      <c r="I44" s="78" t="n">
        <v>25</v>
      </c>
      <c r="J44" s="21" t="n">
        <f aca="false">B44+C44+D44+E44</f>
        <v>1726</v>
      </c>
      <c r="K44" s="21" t="n">
        <f aca="false">J44/I44</f>
        <v>69.04</v>
      </c>
      <c r="L44" s="21" t="n">
        <f aca="false">K44/24</f>
        <v>2.87666666666667</v>
      </c>
    </row>
    <row r="45" customFormat="false" ht="12.75" hidden="false" customHeight="false" outlineLevel="0" collapsed="false">
      <c r="A45" s="64" t="n">
        <v>5</v>
      </c>
      <c r="B45" s="78" t="n">
        <v>1510</v>
      </c>
      <c r="C45" s="78" t="n">
        <v>1725</v>
      </c>
      <c r="D45" s="78" t="n">
        <v>431</v>
      </c>
      <c r="E45" s="78" t="n">
        <v>647</v>
      </c>
      <c r="F45" s="79" t="n">
        <v>0.025462962962963</v>
      </c>
      <c r="G45" s="78" t="n">
        <v>3</v>
      </c>
      <c r="H45" s="78" t="n">
        <v>80</v>
      </c>
      <c r="I45" s="78" t="n">
        <v>30</v>
      </c>
      <c r="J45" s="21" t="n">
        <f aca="false">B45+C45+D45+E45</f>
        <v>4313</v>
      </c>
      <c r="K45" s="21" t="n">
        <f aca="false">J45/I45</f>
        <v>143.766666666667</v>
      </c>
      <c r="L45" s="21" t="n">
        <f aca="false">K45/24</f>
        <v>5.99027777777778</v>
      </c>
    </row>
    <row r="46" customFormat="false" ht="12.75" hidden="false" customHeight="false" outlineLevel="0" collapsed="false">
      <c r="A46" s="64" t="n">
        <v>6</v>
      </c>
      <c r="B46" s="78" t="n">
        <v>2847</v>
      </c>
      <c r="C46" s="78" t="n">
        <v>3019</v>
      </c>
      <c r="D46" s="78" t="n">
        <v>1466</v>
      </c>
      <c r="E46" s="78" t="n">
        <v>1294</v>
      </c>
      <c r="F46" s="79" t="n">
        <v>0.0483796296296296</v>
      </c>
      <c r="G46" s="78" t="n">
        <v>3</v>
      </c>
      <c r="H46" s="78" t="n">
        <v>117</v>
      </c>
      <c r="I46" s="78" t="n">
        <v>37</v>
      </c>
      <c r="J46" s="21" t="n">
        <f aca="false">B46+C46+D46+E46</f>
        <v>8626</v>
      </c>
      <c r="K46" s="21" t="n">
        <f aca="false">J46/I46</f>
        <v>233.135135135135</v>
      </c>
      <c r="L46" s="21" t="n">
        <f aca="false">K46/24</f>
        <v>9.71396396396396</v>
      </c>
    </row>
    <row r="47" customFormat="false" ht="12.75" hidden="false" customHeight="false" outlineLevel="0" collapsed="false">
      <c r="A47" s="64" t="n">
        <v>7</v>
      </c>
      <c r="B47" s="78" t="n">
        <v>4839</v>
      </c>
      <c r="C47" s="78" t="n">
        <v>5132</v>
      </c>
      <c r="D47" s="78" t="n">
        <v>2493</v>
      </c>
      <c r="E47" s="78" t="n">
        <v>2200</v>
      </c>
      <c r="F47" s="79" t="n">
        <v>0.0919212962962963</v>
      </c>
      <c r="G47" s="78" t="n">
        <v>5</v>
      </c>
      <c r="H47" s="78" t="n">
        <v>162</v>
      </c>
      <c r="I47" s="78" t="n">
        <v>45</v>
      </c>
      <c r="J47" s="21" t="n">
        <f aca="false">B47+C47+D47+E47</f>
        <v>14664</v>
      </c>
      <c r="K47" s="21" t="n">
        <f aca="false">J47/I47</f>
        <v>325.866666666667</v>
      </c>
      <c r="L47" s="21" t="n">
        <f aca="false">K47/24</f>
        <v>13.5777777777778</v>
      </c>
    </row>
    <row r="48" customFormat="false" ht="12.75" hidden="false" customHeight="false" outlineLevel="0" collapsed="false">
      <c r="A48" s="64" t="n">
        <v>8</v>
      </c>
      <c r="B48" s="78" t="n">
        <v>6775</v>
      </c>
      <c r="C48" s="78" t="n">
        <v>7186</v>
      </c>
      <c r="D48" s="78" t="n">
        <v>3490</v>
      </c>
      <c r="E48" s="78" t="n">
        <v>3080</v>
      </c>
      <c r="F48" s="79" t="n">
        <v>0.165462962962963</v>
      </c>
      <c r="G48" s="78" t="n">
        <v>5</v>
      </c>
      <c r="H48" s="78" t="n">
        <v>214</v>
      </c>
      <c r="I48" s="78" t="n">
        <v>52</v>
      </c>
      <c r="J48" s="21" t="n">
        <f aca="false">B48+C48+D48+E48</f>
        <v>20531</v>
      </c>
      <c r="K48" s="21" t="n">
        <f aca="false">J48/I48</f>
        <v>394.826923076923</v>
      </c>
      <c r="L48" s="21" t="n">
        <f aca="false">K48/24</f>
        <v>16.4511217948718</v>
      </c>
    </row>
    <row r="49" customFormat="false" ht="12.75" hidden="false" customHeight="false" outlineLevel="0" collapsed="false">
      <c r="A49" s="64" t="n">
        <v>9</v>
      </c>
      <c r="B49" s="78" t="n">
        <v>8807</v>
      </c>
      <c r="C49" s="78" t="n">
        <v>9341</v>
      </c>
      <c r="D49" s="78" t="n">
        <v>4537</v>
      </c>
      <c r="E49" s="78" t="n">
        <v>4003</v>
      </c>
      <c r="F49" s="79" t="n">
        <v>0.281284722222222</v>
      </c>
      <c r="G49" s="78" t="n">
        <v>5</v>
      </c>
      <c r="H49" s="78" t="n">
        <v>272</v>
      </c>
      <c r="I49" s="78" t="n">
        <v>58</v>
      </c>
      <c r="J49" s="21" t="n">
        <f aca="false">B49+C49+D49+E49</f>
        <v>26688</v>
      </c>
      <c r="K49" s="21" t="n">
        <f aca="false">J49/I49</f>
        <v>460.137931034483</v>
      </c>
      <c r="L49" s="21" t="n">
        <f aca="false">K49/24</f>
        <v>19.1724137931035</v>
      </c>
    </row>
    <row r="50" customFormat="false" ht="12.75" hidden="false" customHeight="false" outlineLevel="0" collapsed="false">
      <c r="A50" s="64" t="n">
        <v>10</v>
      </c>
      <c r="B50" s="78" t="n">
        <v>11450</v>
      </c>
      <c r="C50" s="78" t="n">
        <v>12144</v>
      </c>
      <c r="D50" s="78" t="n">
        <v>5898</v>
      </c>
      <c r="E50" s="78" t="n">
        <v>5204</v>
      </c>
      <c r="F50" s="79" t="n">
        <v>0.450046296296296</v>
      </c>
      <c r="G50" s="78" t="n">
        <v>5</v>
      </c>
      <c r="H50" s="78" t="n">
        <v>335</v>
      </c>
      <c r="I50" s="78" t="n">
        <v>63</v>
      </c>
      <c r="J50" s="21" t="n">
        <f aca="false">B50+C50+D50+E50</f>
        <v>34696</v>
      </c>
      <c r="K50" s="21" t="n">
        <f aca="false">J50/I50</f>
        <v>550.730158730159</v>
      </c>
      <c r="L50" s="21" t="n">
        <f aca="false">K50/24</f>
        <v>22.9470899470899</v>
      </c>
    </row>
    <row r="51" customFormat="false" ht="12.75" hidden="false" customHeight="false" outlineLevel="0" collapsed="false">
      <c r="A51" s="64" t="n">
        <v>11</v>
      </c>
      <c r="B51" s="78" t="n">
        <v>14434</v>
      </c>
      <c r="C51" s="78" t="n">
        <v>15787</v>
      </c>
      <c r="D51" s="78" t="n">
        <v>8119</v>
      </c>
      <c r="E51" s="78" t="n">
        <v>6766</v>
      </c>
      <c r="F51" s="79" t="n">
        <v>0.675069444444445</v>
      </c>
      <c r="G51" s="78" t="n">
        <v>5</v>
      </c>
      <c r="H51" s="78" t="n">
        <v>404</v>
      </c>
      <c r="I51" s="78" t="n">
        <v>69</v>
      </c>
      <c r="J51" s="21" t="n">
        <f aca="false">B51+C51+D51+E51</f>
        <v>45106</v>
      </c>
      <c r="K51" s="21" t="n">
        <f aca="false">J51/I51</f>
        <v>653.710144927536</v>
      </c>
      <c r="L51" s="21" t="n">
        <f aca="false">K51/24</f>
        <v>27.237922705314</v>
      </c>
    </row>
    <row r="52" customFormat="false" ht="12.75" hidden="false" customHeight="false" outlineLevel="0" collapsed="false">
      <c r="A52" s="64" t="n">
        <v>12</v>
      </c>
      <c r="B52" s="78" t="n">
        <v>20207</v>
      </c>
      <c r="C52" s="78" t="n">
        <v>22101</v>
      </c>
      <c r="D52" s="78" t="n">
        <v>11366</v>
      </c>
      <c r="E52" s="78" t="n">
        <v>9472</v>
      </c>
      <c r="F52" s="79" t="n">
        <v>0.945092592592593</v>
      </c>
      <c r="G52" s="78" t="n">
        <v>5</v>
      </c>
      <c r="H52" s="78" t="n">
        <v>476</v>
      </c>
      <c r="I52" s="78" t="n">
        <v>72</v>
      </c>
      <c r="J52" s="21" t="n">
        <f aca="false">B52+C52+D52+E52</f>
        <v>63146</v>
      </c>
      <c r="K52" s="21" t="n">
        <f aca="false">J52/I52</f>
        <v>877.027777777778</v>
      </c>
      <c r="L52" s="21" t="n">
        <f aca="false">K52/24</f>
        <v>36.5428240740741</v>
      </c>
    </row>
    <row r="53" customFormat="false" ht="12.75" hidden="false" customHeight="false" outlineLevel="0" collapsed="false">
      <c r="A53" s="64" t="n">
        <v>13</v>
      </c>
      <c r="B53" s="78" t="n">
        <v>30311</v>
      </c>
      <c r="C53" s="78" t="n">
        <v>33152</v>
      </c>
      <c r="D53" s="78" t="n">
        <v>17050</v>
      </c>
      <c r="E53" s="78" t="n">
        <v>14208</v>
      </c>
      <c r="F53" s="80" t="n">
        <v>1.22862268518519</v>
      </c>
      <c r="G53" s="78" t="n">
        <v>5</v>
      </c>
      <c r="H53" s="78" t="n">
        <v>550</v>
      </c>
      <c r="I53" s="78" t="n">
        <v>74</v>
      </c>
      <c r="J53" s="21" t="n">
        <f aca="false">B53+C53+D53+E53</f>
        <v>94721</v>
      </c>
      <c r="K53" s="21" t="n">
        <f aca="false">J53/I53</f>
        <v>1280.01351351351</v>
      </c>
      <c r="L53" s="21" t="n">
        <f aca="false">K53/24</f>
        <v>53.3338963963964</v>
      </c>
    </row>
    <row r="54" customFormat="false" ht="12.75" hidden="false" customHeight="false" outlineLevel="0" collapsed="false">
      <c r="A54" s="64" t="n">
        <v>14</v>
      </c>
      <c r="B54" s="78" t="n">
        <v>45467</v>
      </c>
      <c r="C54" s="78" t="n">
        <v>49729</v>
      </c>
      <c r="D54" s="78" t="n">
        <v>25575</v>
      </c>
      <c r="E54" s="78" t="n">
        <v>21312</v>
      </c>
      <c r="F54" s="80" t="n">
        <v>1.47435185185185</v>
      </c>
      <c r="G54" s="78" t="n">
        <v>5</v>
      </c>
      <c r="H54" s="78" t="n">
        <v>626</v>
      </c>
      <c r="I54" s="78" t="n">
        <v>76</v>
      </c>
      <c r="J54" s="21" t="n">
        <f aca="false">B54+C54+D54+E54</f>
        <v>142083</v>
      </c>
      <c r="K54" s="21" t="n">
        <f aca="false">J54/I54</f>
        <v>1869.51315789474</v>
      </c>
      <c r="L54" s="21" t="n">
        <f aca="false">K54/24</f>
        <v>77.8963815789474</v>
      </c>
    </row>
    <row r="55" customFormat="false" ht="12.75" hidden="false" customHeight="false" outlineLevel="0" collapsed="false">
      <c r="A55" s="81" t="n">
        <v>15</v>
      </c>
      <c r="B55" s="78" t="n">
        <v>68199</v>
      </c>
      <c r="C55" s="78" t="n">
        <v>74593</v>
      </c>
      <c r="D55" s="78" t="n">
        <v>38362</v>
      </c>
      <c r="E55" s="78" t="n">
        <v>31968</v>
      </c>
      <c r="F55" s="80" t="n">
        <v>1.62178240740741</v>
      </c>
      <c r="G55" s="78" t="n">
        <v>10</v>
      </c>
      <c r="H55" s="78" t="n">
        <v>702</v>
      </c>
      <c r="I55" s="78" t="n">
        <v>76</v>
      </c>
      <c r="J55" s="11" t="n">
        <f aca="false">B55+C55+D55+E55</f>
        <v>213122</v>
      </c>
      <c r="K55" s="11" t="n">
        <f aca="false">J55/I55</f>
        <v>2804.23684210526</v>
      </c>
      <c r="L55" s="11" t="n">
        <f aca="false">K55/24</f>
        <v>116.843201754386</v>
      </c>
    </row>
    <row r="56" customFormat="false" ht="12.75" hidden="false" customHeight="false" outlineLevel="0" collapsed="false">
      <c r="A56" s="81" t="s">
        <v>272</v>
      </c>
      <c r="B56" s="78"/>
      <c r="C56" s="78"/>
      <c r="D56" s="78"/>
      <c r="E56" s="78"/>
      <c r="F56" s="80"/>
      <c r="G56" s="78"/>
      <c r="H56" s="78"/>
      <c r="I56" s="78"/>
      <c r="J56" s="11"/>
      <c r="K56" s="11"/>
      <c r="L56" s="11"/>
    </row>
    <row r="58" customFormat="false" ht="12" hidden="false" customHeight="false" outlineLevel="0" collapsed="false">
      <c r="A58" s="2" t="s">
        <v>275</v>
      </c>
    </row>
    <row r="59" customFormat="false" ht="24" hidden="false" customHeight="false" outlineLevel="0" collapsed="false">
      <c r="A59" s="77" t="s">
        <v>260</v>
      </c>
      <c r="B59" s="77" t="s">
        <v>261</v>
      </c>
      <c r="C59" s="77" t="s">
        <v>262</v>
      </c>
      <c r="D59" s="77" t="s">
        <v>263</v>
      </c>
      <c r="E59" s="77" t="s">
        <v>264</v>
      </c>
      <c r="F59" s="77" t="s">
        <v>265</v>
      </c>
      <c r="G59" s="77" t="s">
        <v>276</v>
      </c>
      <c r="H59" s="77" t="s">
        <v>267</v>
      </c>
      <c r="I59" s="77" t="s">
        <v>268</v>
      </c>
      <c r="J59" s="77" t="s">
        <v>269</v>
      </c>
      <c r="K59" s="77" t="s">
        <v>270</v>
      </c>
      <c r="L59" s="77" t="s">
        <v>271</v>
      </c>
    </row>
    <row r="60" customFormat="false" ht="12.75" hidden="false" customHeight="false" outlineLevel="0" collapsed="false">
      <c r="A60" s="64" t="n">
        <v>1</v>
      </c>
      <c r="B60" s="78" t="n">
        <v>35</v>
      </c>
      <c r="C60" s="78" t="n">
        <v>35</v>
      </c>
      <c r="D60" s="78" t="n">
        <v>30</v>
      </c>
      <c r="E60" s="78" t="n">
        <v>0</v>
      </c>
      <c r="F60" s="79" t="n">
        <v>0.00138888888888889</v>
      </c>
      <c r="G60" s="78" t="n">
        <v>0</v>
      </c>
      <c r="H60" s="78" t="n">
        <v>6</v>
      </c>
      <c r="I60" s="78" t="n">
        <v>6</v>
      </c>
      <c r="J60" s="21" t="n">
        <f aca="false">B60+C60+D60+E60</f>
        <v>100</v>
      </c>
      <c r="K60" s="21" t="n">
        <f aca="false">J60/I60</f>
        <v>16.6666666666667</v>
      </c>
      <c r="L60" s="21" t="n">
        <f aca="false">K60/24</f>
        <v>0.694444444444445</v>
      </c>
    </row>
    <row r="61" customFormat="false" ht="12.75" hidden="false" customHeight="false" outlineLevel="0" collapsed="false">
      <c r="A61" s="64" t="n">
        <v>2</v>
      </c>
      <c r="B61" s="78" t="n">
        <v>88</v>
      </c>
      <c r="C61" s="78" t="n">
        <v>88</v>
      </c>
      <c r="D61" s="78" t="n">
        <v>75</v>
      </c>
      <c r="E61" s="78" t="n">
        <v>0</v>
      </c>
      <c r="F61" s="79" t="n">
        <v>0.0025</v>
      </c>
      <c r="G61" s="78" t="n">
        <v>0</v>
      </c>
      <c r="H61" s="78" t="n">
        <v>18</v>
      </c>
      <c r="I61" s="78" t="n">
        <v>12</v>
      </c>
      <c r="J61" s="21" t="n">
        <f aca="false">B61+C61+D61+E61</f>
        <v>251</v>
      </c>
      <c r="K61" s="21" t="n">
        <f aca="false">J61/I61</f>
        <v>20.9166666666667</v>
      </c>
      <c r="L61" s="21" t="n">
        <f aca="false">K61/24</f>
        <v>0.871527777777778</v>
      </c>
    </row>
    <row r="62" customFormat="false" ht="12.75" hidden="false" customHeight="false" outlineLevel="0" collapsed="false">
      <c r="A62" s="64" t="n">
        <v>3</v>
      </c>
      <c r="B62" s="78" t="n">
        <v>202</v>
      </c>
      <c r="C62" s="78" t="n">
        <v>202</v>
      </c>
      <c r="D62" s="78" t="n">
        <v>173</v>
      </c>
      <c r="E62" s="78" t="n">
        <v>0</v>
      </c>
      <c r="F62" s="79" t="n">
        <v>0.00450231481481482</v>
      </c>
      <c r="G62" s="78" t="n">
        <v>0</v>
      </c>
      <c r="H62" s="78" t="n">
        <v>36</v>
      </c>
      <c r="I62" s="78" t="n">
        <v>18</v>
      </c>
      <c r="J62" s="21" t="n">
        <f aca="false">B62+C62+D62+E62</f>
        <v>577</v>
      </c>
      <c r="K62" s="21" t="n">
        <f aca="false">J62/I62</f>
        <v>32.0555555555556</v>
      </c>
      <c r="L62" s="21" t="n">
        <f aca="false">K62/24</f>
        <v>1.33564814814815</v>
      </c>
    </row>
    <row r="63" customFormat="false" ht="12.75" hidden="false" customHeight="false" outlineLevel="0" collapsed="false">
      <c r="A63" s="64" t="n">
        <v>4</v>
      </c>
      <c r="B63" s="78" t="n">
        <v>604</v>
      </c>
      <c r="C63" s="78" t="n">
        <v>604</v>
      </c>
      <c r="D63" s="78" t="n">
        <v>518</v>
      </c>
      <c r="E63" s="78" t="n">
        <v>0</v>
      </c>
      <c r="F63" s="79" t="n">
        <v>0.00765046296296296</v>
      </c>
      <c r="G63" s="78" t="n">
        <v>0</v>
      </c>
      <c r="H63" s="78" t="n">
        <v>72</v>
      </c>
      <c r="I63" s="78" t="n">
        <v>36</v>
      </c>
      <c r="J63" s="21" t="n">
        <f aca="false">B63+C63+D63+E63</f>
        <v>1726</v>
      </c>
      <c r="K63" s="21" t="n">
        <f aca="false">J63/I63</f>
        <v>47.9444444444444</v>
      </c>
      <c r="L63" s="21" t="n">
        <f aca="false">K63/24</f>
        <v>1.99768518518519</v>
      </c>
    </row>
    <row r="64" customFormat="false" ht="12.75" hidden="false" customHeight="false" outlineLevel="0" collapsed="false">
      <c r="A64" s="64" t="n">
        <v>5</v>
      </c>
      <c r="B64" s="78" t="n">
        <v>1510</v>
      </c>
      <c r="C64" s="78" t="n">
        <v>1510</v>
      </c>
      <c r="D64" s="78" t="n">
        <v>1294</v>
      </c>
      <c r="E64" s="78" t="n">
        <v>0</v>
      </c>
      <c r="F64" s="79" t="n">
        <v>0.0130092592592593</v>
      </c>
      <c r="G64" s="78" t="n">
        <v>0</v>
      </c>
      <c r="H64" s="78" t="n">
        <v>114</v>
      </c>
      <c r="I64" s="78" t="n">
        <v>42</v>
      </c>
      <c r="J64" s="21" t="n">
        <f aca="false">B64+C64+D64+E64</f>
        <v>4314</v>
      </c>
      <c r="K64" s="21" t="n">
        <f aca="false">J64/I64</f>
        <v>102.714285714286</v>
      </c>
      <c r="L64" s="21" t="n">
        <f aca="false">K64/24</f>
        <v>4.2797619047619</v>
      </c>
    </row>
    <row r="65" customFormat="false" ht="12.75" hidden="false" customHeight="false" outlineLevel="0" collapsed="false">
      <c r="A65" s="64" t="n">
        <v>6</v>
      </c>
      <c r="B65" s="78" t="n">
        <v>3019</v>
      </c>
      <c r="C65" s="78" t="n">
        <v>3019</v>
      </c>
      <c r="D65" s="78" t="n">
        <v>2588</v>
      </c>
      <c r="E65" s="78" t="n">
        <v>0</v>
      </c>
      <c r="F65" s="79" t="n">
        <v>0.0215856481481481</v>
      </c>
      <c r="G65" s="78" t="n">
        <v>1</v>
      </c>
      <c r="H65" s="78" t="n">
        <v>167</v>
      </c>
      <c r="I65" s="78" t="n">
        <v>53</v>
      </c>
      <c r="J65" s="21" t="n">
        <f aca="false">B65+C65+D65+E65</f>
        <v>8626</v>
      </c>
      <c r="K65" s="21" t="n">
        <f aca="false">J65/I65</f>
        <v>162.754716981132</v>
      </c>
      <c r="L65" s="21" t="n">
        <f aca="false">K65/24</f>
        <v>6.7814465408805</v>
      </c>
    </row>
    <row r="66" customFormat="false" ht="12.75" hidden="false" customHeight="false" outlineLevel="0" collapsed="false">
      <c r="A66" s="64" t="n">
        <v>7</v>
      </c>
      <c r="B66" s="78" t="n">
        <v>5132</v>
      </c>
      <c r="C66" s="78" t="n">
        <v>5132</v>
      </c>
      <c r="D66" s="78" t="n">
        <v>4399</v>
      </c>
      <c r="E66" s="78" t="n">
        <v>0</v>
      </c>
      <c r="F66" s="79" t="n">
        <v>0.0375810185185185</v>
      </c>
      <c r="G66" s="78" t="n">
        <v>1</v>
      </c>
      <c r="H66" s="78" t="n">
        <v>231</v>
      </c>
      <c r="I66" s="78" t="n">
        <v>64</v>
      </c>
      <c r="J66" s="21" t="n">
        <f aca="false">B66+C66+D66+E66</f>
        <v>14663</v>
      </c>
      <c r="K66" s="21" t="n">
        <f aca="false">J66/I66</f>
        <v>229.109375</v>
      </c>
      <c r="L66" s="21" t="n">
        <f aca="false">K66/24</f>
        <v>9.54622395833333</v>
      </c>
    </row>
    <row r="67" customFormat="false" ht="12.75" hidden="false" customHeight="false" outlineLevel="0" collapsed="false">
      <c r="A67" s="64" t="n">
        <v>8</v>
      </c>
      <c r="B67" s="78" t="n">
        <v>7186</v>
      </c>
      <c r="C67" s="78" t="n">
        <v>7186</v>
      </c>
      <c r="D67" s="78" t="n">
        <v>6159</v>
      </c>
      <c r="E67" s="78" t="n">
        <v>0</v>
      </c>
      <c r="F67" s="79" t="n">
        <v>0.0638888888888889</v>
      </c>
      <c r="G67" s="78" t="n">
        <v>1</v>
      </c>
      <c r="H67" s="78" t="n">
        <v>305</v>
      </c>
      <c r="I67" s="78" t="n">
        <v>74</v>
      </c>
      <c r="J67" s="21" t="n">
        <f aca="false">B67+C67+D67+E67</f>
        <v>20531</v>
      </c>
      <c r="K67" s="21" t="n">
        <f aca="false">J67/I67</f>
        <v>277.445945945946</v>
      </c>
      <c r="L67" s="21" t="n">
        <f aca="false">K67/24</f>
        <v>11.5602477477477</v>
      </c>
    </row>
    <row r="68" customFormat="false" ht="12.75" hidden="false" customHeight="false" outlineLevel="0" collapsed="false">
      <c r="A68" s="64" t="n">
        <v>9</v>
      </c>
      <c r="B68" s="78" t="n">
        <v>9341</v>
      </c>
      <c r="C68" s="78" t="n">
        <v>9341</v>
      </c>
      <c r="D68" s="78" t="n">
        <v>8007</v>
      </c>
      <c r="E68" s="78" t="n">
        <v>0</v>
      </c>
      <c r="F68" s="79" t="n">
        <v>0.102233796296296</v>
      </c>
      <c r="G68" s="78" t="n">
        <v>1</v>
      </c>
      <c r="H68" s="78" t="n">
        <v>388</v>
      </c>
      <c r="I68" s="78" t="n">
        <v>83</v>
      </c>
      <c r="J68" s="21" t="n">
        <f aca="false">B68+C68+D68+E68</f>
        <v>26689</v>
      </c>
      <c r="K68" s="21" t="n">
        <f aca="false">J68/I68</f>
        <v>321.55421686747</v>
      </c>
      <c r="L68" s="21" t="n">
        <f aca="false">K68/24</f>
        <v>13.3980923694779</v>
      </c>
    </row>
    <row r="69" customFormat="false" ht="12.75" hidden="false" customHeight="false" outlineLevel="0" collapsed="false">
      <c r="A69" s="64" t="n">
        <v>10</v>
      </c>
      <c r="B69" s="78" t="n">
        <v>12144</v>
      </c>
      <c r="C69" s="78" t="n">
        <v>12144</v>
      </c>
      <c r="D69" s="78" t="n">
        <v>10409</v>
      </c>
      <c r="E69" s="78" t="n">
        <v>0</v>
      </c>
      <c r="F69" s="79" t="n">
        <v>0.153344907407407</v>
      </c>
      <c r="G69" s="78" t="n">
        <v>1</v>
      </c>
      <c r="H69" s="78" t="n">
        <v>479</v>
      </c>
      <c r="I69" s="78" t="n">
        <v>91</v>
      </c>
      <c r="J69" s="21" t="n">
        <f aca="false">B69+C69+D69+E69</f>
        <v>34697</v>
      </c>
      <c r="K69" s="21" t="n">
        <f aca="false">J69/I69</f>
        <v>381.285714285714</v>
      </c>
      <c r="L69" s="21" t="n">
        <f aca="false">K69/24</f>
        <v>15.8869047619048</v>
      </c>
    </row>
    <row r="70" customFormat="false" ht="12.75" hidden="false" customHeight="false" outlineLevel="0" collapsed="false">
      <c r="A70" s="64" t="n">
        <v>11</v>
      </c>
      <c r="B70" s="78" t="n">
        <v>15787</v>
      </c>
      <c r="C70" s="78" t="n">
        <v>15787</v>
      </c>
      <c r="D70" s="78" t="n">
        <v>13532</v>
      </c>
      <c r="E70" s="78" t="n">
        <v>0</v>
      </c>
      <c r="F70" s="79" t="n">
        <v>0.230011574074074</v>
      </c>
      <c r="G70" s="78" t="n">
        <v>2</v>
      </c>
      <c r="H70" s="78" t="n">
        <v>577</v>
      </c>
      <c r="I70" s="78" t="n">
        <v>98</v>
      </c>
      <c r="J70" s="21" t="n">
        <f aca="false">B70+C70+D70+E70</f>
        <v>45106</v>
      </c>
      <c r="K70" s="21" t="n">
        <f aca="false">J70/I70</f>
        <v>460.265306122449</v>
      </c>
      <c r="L70" s="21" t="n">
        <f aca="false">K70/24</f>
        <v>19.1777210884354</v>
      </c>
    </row>
    <row r="71" customFormat="false" ht="12.75" hidden="false" customHeight="false" outlineLevel="0" collapsed="false">
      <c r="A71" s="64" t="n">
        <v>12</v>
      </c>
      <c r="B71" s="78" t="n">
        <v>22101</v>
      </c>
      <c r="C71" s="78" t="n">
        <v>22101</v>
      </c>
      <c r="D71" s="78" t="n">
        <v>18944</v>
      </c>
      <c r="E71" s="78" t="n">
        <v>0</v>
      </c>
      <c r="F71" s="79" t="n">
        <v>0.322025462962963</v>
      </c>
      <c r="G71" s="78" t="n">
        <v>2</v>
      </c>
      <c r="H71" s="78" t="n">
        <v>680</v>
      </c>
      <c r="I71" s="78" t="n">
        <v>103</v>
      </c>
      <c r="J71" s="21" t="n">
        <f aca="false">B71+C71+D71+E71</f>
        <v>63146</v>
      </c>
      <c r="K71" s="21" t="n">
        <f aca="false">J71/I71</f>
        <v>613.067961165049</v>
      </c>
      <c r="L71" s="21" t="n">
        <f aca="false">K71/24</f>
        <v>25.544498381877</v>
      </c>
    </row>
    <row r="72" customFormat="false" ht="12.75" hidden="false" customHeight="false" outlineLevel="0" collapsed="false">
      <c r="A72" s="64" t="n">
        <v>13</v>
      </c>
      <c r="B72" s="78" t="n">
        <v>33152</v>
      </c>
      <c r="C72" s="78" t="n">
        <v>33152</v>
      </c>
      <c r="D72" s="78" t="n">
        <v>28416</v>
      </c>
      <c r="E72" s="78" t="n">
        <v>0</v>
      </c>
      <c r="F72" s="79" t="n">
        <v>0.418634259259259</v>
      </c>
      <c r="G72" s="78" t="n">
        <v>2</v>
      </c>
      <c r="H72" s="78" t="n">
        <v>786</v>
      </c>
      <c r="I72" s="78" t="n">
        <v>106</v>
      </c>
      <c r="J72" s="21" t="n">
        <f aca="false">B72+C72+D72+E72</f>
        <v>94720</v>
      </c>
      <c r="K72" s="21" t="n">
        <f aca="false">J72/I72</f>
        <v>893.584905660377</v>
      </c>
      <c r="L72" s="21" t="n">
        <f aca="false">K72/24</f>
        <v>37.2327044025157</v>
      </c>
    </row>
    <row r="73" customFormat="false" ht="12.75" hidden="false" customHeight="false" outlineLevel="0" collapsed="false">
      <c r="A73" s="64" t="n">
        <v>14</v>
      </c>
      <c r="B73" s="78" t="n">
        <v>49729</v>
      </c>
      <c r="C73" s="78" t="n">
        <v>49729</v>
      </c>
      <c r="D73" s="78" t="n">
        <v>42625</v>
      </c>
      <c r="E73" s="78" t="n">
        <v>0</v>
      </c>
      <c r="F73" s="79" t="n">
        <v>0.523287037037037</v>
      </c>
      <c r="G73" s="78" t="n">
        <v>2</v>
      </c>
      <c r="H73" s="78" t="n">
        <v>894</v>
      </c>
      <c r="I73" s="78" t="n">
        <v>108</v>
      </c>
      <c r="J73" s="21" t="n">
        <f aca="false">B73+C73+D73+E73</f>
        <v>142083</v>
      </c>
      <c r="K73" s="21" t="n">
        <f aca="false">J73/I73</f>
        <v>1315.58333333333</v>
      </c>
      <c r="L73" s="21" t="n">
        <f aca="false">K73/24</f>
        <v>54.8159722222222</v>
      </c>
    </row>
    <row r="74" customFormat="false" ht="12.75" hidden="false" customHeight="false" outlineLevel="0" collapsed="false">
      <c r="A74" s="81" t="n">
        <v>15</v>
      </c>
      <c r="B74" s="78" t="n">
        <v>74593</v>
      </c>
      <c r="C74" s="78" t="n">
        <v>74593</v>
      </c>
      <c r="D74" s="78" t="n">
        <v>63937</v>
      </c>
      <c r="E74" s="78" t="n">
        <v>0</v>
      </c>
      <c r="F74" s="79" t="n">
        <v>0.627604166666667</v>
      </c>
      <c r="G74" s="78" t="n">
        <v>3</v>
      </c>
      <c r="H74" s="78" t="n">
        <v>1003</v>
      </c>
      <c r="I74" s="78" t="n">
        <v>109</v>
      </c>
      <c r="J74" s="11" t="n">
        <f aca="false">B74+C74+D74+E74</f>
        <v>213123</v>
      </c>
      <c r="K74" s="11" t="n">
        <f aca="false">J74/I74</f>
        <v>1955.25688073394</v>
      </c>
      <c r="L74" s="11" t="n">
        <f aca="false">K74/24</f>
        <v>81.4690366972477</v>
      </c>
    </row>
    <row r="75" customFormat="false" ht="12.75" hidden="false" customHeight="false" outlineLevel="0" collapsed="false">
      <c r="A75" s="81" t="s">
        <v>272</v>
      </c>
      <c r="B75" s="78"/>
      <c r="C75" s="78"/>
      <c r="D75" s="78"/>
      <c r="E75" s="78"/>
      <c r="F75" s="79"/>
      <c r="G75" s="78"/>
      <c r="H75" s="78"/>
      <c r="I75" s="78"/>
      <c r="J75" s="11"/>
      <c r="K75" s="11"/>
      <c r="L75" s="11"/>
    </row>
    <row r="77" customFormat="false" ht="12" hidden="false" customHeight="false" outlineLevel="0" collapsed="false">
      <c r="A77" s="2" t="s">
        <v>277</v>
      </c>
    </row>
    <row r="78" customFormat="false" ht="36" hidden="false" customHeight="false" outlineLevel="0" collapsed="false">
      <c r="A78" s="77" t="s">
        <v>260</v>
      </c>
      <c r="B78" s="77" t="s">
        <v>261</v>
      </c>
      <c r="C78" s="77" t="s">
        <v>262</v>
      </c>
      <c r="D78" s="77" t="s">
        <v>263</v>
      </c>
      <c r="E78" s="77" t="s">
        <v>264</v>
      </c>
      <c r="F78" s="77" t="s">
        <v>265</v>
      </c>
      <c r="G78" s="77" t="s">
        <v>276</v>
      </c>
      <c r="H78" s="77" t="s">
        <v>278</v>
      </c>
      <c r="I78" s="77" t="s">
        <v>279</v>
      </c>
      <c r="J78" s="77" t="s">
        <v>269</v>
      </c>
      <c r="K78" s="77" t="s">
        <v>280</v>
      </c>
      <c r="L78" s="77" t="s">
        <v>268</v>
      </c>
      <c r="M78" s="77" t="s">
        <v>270</v>
      </c>
      <c r="N78" s="77" t="s">
        <v>271</v>
      </c>
      <c r="O78" s="77" t="s">
        <v>281</v>
      </c>
      <c r="P78" s="77" t="s">
        <v>268</v>
      </c>
      <c r="Q78" s="77" t="s">
        <v>270</v>
      </c>
      <c r="R78" s="77" t="s">
        <v>271</v>
      </c>
    </row>
    <row r="79" customFormat="false" ht="12.75" hidden="false" customHeight="false" outlineLevel="0" collapsed="false">
      <c r="A79" s="64" t="n">
        <v>1</v>
      </c>
      <c r="B79" s="78" t="n">
        <v>2940</v>
      </c>
      <c r="C79" s="78" t="n">
        <v>980</v>
      </c>
      <c r="D79" s="78" t="n">
        <v>980</v>
      </c>
      <c r="E79" s="78" t="n">
        <v>4900</v>
      </c>
      <c r="F79" s="79" t="n">
        <v>0.03125</v>
      </c>
      <c r="G79" s="78" t="n">
        <v>1</v>
      </c>
      <c r="H79" s="82" t="n">
        <v>0.03</v>
      </c>
      <c r="I79" s="78" t="n">
        <v>35</v>
      </c>
      <c r="J79" s="21" t="n">
        <f aca="false">B79+C79+D79+E79</f>
        <v>9800</v>
      </c>
      <c r="K79" s="21" t="n">
        <f aca="false">I79+$H$69*2*H79</f>
        <v>63.74</v>
      </c>
      <c r="L79" s="21" t="n">
        <f aca="false">K79</f>
        <v>63.74</v>
      </c>
      <c r="M79" s="21" t="n">
        <f aca="false">J79/L79</f>
        <v>153.749607781613</v>
      </c>
      <c r="N79" s="21" t="n">
        <f aca="false">M79/24</f>
        <v>6.4062336575672</v>
      </c>
      <c r="O79" s="21" t="n">
        <f aca="false">I79*2+$H$69*2*H79</f>
        <v>98.74</v>
      </c>
      <c r="P79" s="21" t="n">
        <f aca="false">O79</f>
        <v>98.74</v>
      </c>
      <c r="Q79" s="21" t="n">
        <f aca="false">J79/P79</f>
        <v>99.2505570184323</v>
      </c>
      <c r="R79" s="21" t="n">
        <f aca="false">Q79/24</f>
        <v>4.13543987576801</v>
      </c>
      <c r="T79" s="64" t="n">
        <v>1</v>
      </c>
      <c r="U79" s="83" t="n">
        <v>4.13543987576801</v>
      </c>
    </row>
    <row r="80" customFormat="false" ht="12.75" hidden="false" customHeight="false" outlineLevel="0" collapsed="false">
      <c r="A80" s="64" t="n">
        <v>2</v>
      </c>
      <c r="B80" s="78" t="n">
        <v>4704</v>
      </c>
      <c r="C80" s="78" t="n">
        <v>1568</v>
      </c>
      <c r="D80" s="78" t="n">
        <v>1568</v>
      </c>
      <c r="E80" s="78" t="n">
        <v>7840</v>
      </c>
      <c r="F80" s="79" t="n">
        <v>0.046875</v>
      </c>
      <c r="G80" s="78" t="n">
        <v>1</v>
      </c>
      <c r="H80" s="82" t="n">
        <v>0.06</v>
      </c>
      <c r="I80" s="78" t="n">
        <v>60</v>
      </c>
      <c r="J80" s="21" t="n">
        <f aca="false">B80+C80+D80+E80</f>
        <v>15680</v>
      </c>
      <c r="K80" s="21" t="n">
        <f aca="false">I80+$H$69*2*H80</f>
        <v>117.48</v>
      </c>
      <c r="L80" s="21" t="n">
        <f aca="false">K80-K79</f>
        <v>53.74</v>
      </c>
      <c r="M80" s="21" t="n">
        <f aca="false">J80/L80</f>
        <v>291.775213993301</v>
      </c>
      <c r="N80" s="21" t="n">
        <f aca="false">M80/24</f>
        <v>12.1573005830542</v>
      </c>
      <c r="O80" s="21" t="n">
        <f aca="false">I80*2+$H$69*2*H80</f>
        <v>177.48</v>
      </c>
      <c r="P80" s="21" t="n">
        <f aca="false">O80-O79</f>
        <v>78.74</v>
      </c>
      <c r="Q80" s="21" t="n">
        <f aca="false">J80/P80</f>
        <v>199.136398272797</v>
      </c>
      <c r="R80" s="21" t="n">
        <f aca="false">Q80/24</f>
        <v>8.29734992803319</v>
      </c>
      <c r="T80" s="64" t="n">
        <v>2</v>
      </c>
      <c r="U80" s="83" t="n">
        <v>8.29734992803319</v>
      </c>
    </row>
    <row r="81" customFormat="false" ht="12.75" hidden="false" customHeight="false" outlineLevel="0" collapsed="false">
      <c r="A81" s="64" t="n">
        <v>3</v>
      </c>
      <c r="B81" s="78" t="n">
        <v>7526</v>
      </c>
      <c r="C81" s="78" t="n">
        <v>2509</v>
      </c>
      <c r="D81" s="78" t="n">
        <v>2509</v>
      </c>
      <c r="E81" s="78" t="n">
        <v>12544</v>
      </c>
      <c r="F81" s="79" t="n">
        <v>0.0703125</v>
      </c>
      <c r="G81" s="78" t="n">
        <v>1</v>
      </c>
      <c r="H81" s="82" t="n">
        <v>0.09</v>
      </c>
      <c r="I81" s="78" t="n">
        <v>80</v>
      </c>
      <c r="J81" s="21" t="n">
        <f aca="false">B81+C81+D81+E81</f>
        <v>25088</v>
      </c>
      <c r="K81" s="21" t="n">
        <f aca="false">I81+$H$69*2*H81</f>
        <v>166.22</v>
      </c>
      <c r="L81" s="21" t="n">
        <f aca="false">K81-K80</f>
        <v>48.74</v>
      </c>
      <c r="M81" s="21" t="n">
        <f aca="false">J81/L81</f>
        <v>514.731226918342</v>
      </c>
      <c r="N81" s="21" t="n">
        <f aca="false">M81/24</f>
        <v>21.4471344549309</v>
      </c>
      <c r="O81" s="21" t="n">
        <f aca="false">I81*2+$H$69*2*H81</f>
        <v>246.22</v>
      </c>
      <c r="P81" s="21" t="n">
        <f aca="false">O81-O80</f>
        <v>68.74</v>
      </c>
      <c r="Q81" s="21" t="n">
        <f aca="false">J81/P81</f>
        <v>364.969450101833</v>
      </c>
      <c r="R81" s="21" t="n">
        <f aca="false">Q81/24</f>
        <v>15.2070604209097</v>
      </c>
      <c r="T81" s="64" t="n">
        <v>3</v>
      </c>
      <c r="U81" s="83" t="n">
        <v>15.2070604209097</v>
      </c>
    </row>
    <row r="82" customFormat="false" ht="12.75" hidden="false" customHeight="false" outlineLevel="0" collapsed="false">
      <c r="A82" s="64" t="n">
        <v>4</v>
      </c>
      <c r="B82" s="78" t="n">
        <v>10537</v>
      </c>
      <c r="C82" s="78" t="n">
        <v>5268</v>
      </c>
      <c r="D82" s="78" t="n">
        <v>5268</v>
      </c>
      <c r="E82" s="78" t="n">
        <v>14049</v>
      </c>
      <c r="F82" s="79" t="n">
        <v>0.105462962962963</v>
      </c>
      <c r="G82" s="78" t="n">
        <v>2</v>
      </c>
      <c r="H82" s="82" t="n">
        <v>0.12</v>
      </c>
      <c r="I82" s="78" t="n">
        <v>110</v>
      </c>
      <c r="J82" s="21" t="n">
        <f aca="false">B82+C82+D82+E82</f>
        <v>35122</v>
      </c>
      <c r="K82" s="21" t="n">
        <f aca="false">I82+$H$69*2*H82</f>
        <v>224.96</v>
      </c>
      <c r="L82" s="21" t="n">
        <f aca="false">K82-K81</f>
        <v>58.74</v>
      </c>
      <c r="M82" s="21" t="n">
        <f aca="false">J82/L82</f>
        <v>597.92305073204</v>
      </c>
      <c r="N82" s="21" t="n">
        <f aca="false">M82/24</f>
        <v>24.9134604471683</v>
      </c>
      <c r="O82" s="21" t="n">
        <f aca="false">I82*2+$H$69*2*H82</f>
        <v>334.96</v>
      </c>
      <c r="P82" s="21" t="n">
        <f aca="false">O82-O81</f>
        <v>88.74</v>
      </c>
      <c r="Q82" s="21" t="n">
        <f aca="false">J82/P82</f>
        <v>395.785440613027</v>
      </c>
      <c r="R82" s="21" t="n">
        <f aca="false">Q82/24</f>
        <v>16.4910600255428</v>
      </c>
      <c r="T82" s="64" t="n">
        <v>4</v>
      </c>
      <c r="U82" s="83" t="n">
        <v>16.4910600255428</v>
      </c>
    </row>
    <row r="83" customFormat="false" ht="12.75" hidden="false" customHeight="false" outlineLevel="0" collapsed="false">
      <c r="A83" s="64" t="n">
        <v>5</v>
      </c>
      <c r="B83" s="78" t="n">
        <v>14751</v>
      </c>
      <c r="C83" s="78" t="n">
        <v>7376</v>
      </c>
      <c r="D83" s="78" t="n">
        <v>7376</v>
      </c>
      <c r="E83" s="78" t="n">
        <v>19668</v>
      </c>
      <c r="F83" s="79" t="n">
        <v>0.158206018518519</v>
      </c>
      <c r="G83" s="78" t="n">
        <v>2</v>
      </c>
      <c r="H83" s="82" t="n">
        <v>0.15</v>
      </c>
      <c r="I83" s="78" t="n">
        <v>140</v>
      </c>
      <c r="J83" s="21" t="n">
        <f aca="false">B83+C83+D83+E83</f>
        <v>49171</v>
      </c>
      <c r="K83" s="21" t="n">
        <f aca="false">I83+$H$69*2*H83</f>
        <v>283.7</v>
      </c>
      <c r="L83" s="21" t="n">
        <f aca="false">K83-K82</f>
        <v>58.74</v>
      </c>
      <c r="M83" s="21" t="n">
        <f aca="false">J83/L83</f>
        <v>837.095675859721</v>
      </c>
      <c r="N83" s="21" t="n">
        <f aca="false">M83/24</f>
        <v>34.878986494155</v>
      </c>
      <c r="O83" s="21" t="n">
        <f aca="false">I83*2+$H$69*2*H83</f>
        <v>423.7</v>
      </c>
      <c r="P83" s="21" t="n">
        <f aca="false">O83-O82</f>
        <v>88.74</v>
      </c>
      <c r="Q83" s="21" t="n">
        <f aca="false">J83/P83</f>
        <v>554.101870633311</v>
      </c>
      <c r="R83" s="21" t="n">
        <f aca="false">Q83/24</f>
        <v>23.0875779430546</v>
      </c>
      <c r="T83" s="64" t="n">
        <v>5</v>
      </c>
      <c r="U83" s="83" t="n">
        <v>23.0875779430546</v>
      </c>
    </row>
    <row r="84" customFormat="false" ht="12.75" hidden="false" customHeight="false" outlineLevel="0" collapsed="false">
      <c r="A84" s="64" t="n">
        <v>6</v>
      </c>
      <c r="B84" s="78" t="n">
        <v>20652</v>
      </c>
      <c r="C84" s="78" t="n">
        <v>13768</v>
      </c>
      <c r="D84" s="78" t="n">
        <v>13768</v>
      </c>
      <c r="E84" s="78" t="n">
        <v>20652</v>
      </c>
      <c r="F84" s="79" t="n">
        <v>0.237303240740741</v>
      </c>
      <c r="G84" s="78" t="n">
        <v>2</v>
      </c>
      <c r="H84" s="82" t="n">
        <v>0.18</v>
      </c>
      <c r="I84" s="78" t="n">
        <v>180</v>
      </c>
      <c r="J84" s="21" t="n">
        <f aca="false">B84+C84+D84+E84</f>
        <v>68840</v>
      </c>
      <c r="K84" s="21" t="n">
        <f aca="false">I84+$H$69*2*H84</f>
        <v>352.44</v>
      </c>
      <c r="L84" s="21" t="n">
        <f aca="false">K84-K83</f>
        <v>68.74</v>
      </c>
      <c r="M84" s="21" t="n">
        <f aca="false">J84/L84</f>
        <v>1001.45475705557</v>
      </c>
      <c r="N84" s="21" t="n">
        <f aca="false">M84/24</f>
        <v>41.7272815439822</v>
      </c>
      <c r="O84" s="21" t="n">
        <f aca="false">I84*2+$H$69*2*H84</f>
        <v>532.44</v>
      </c>
      <c r="P84" s="21" t="n">
        <f aca="false">O84-O83</f>
        <v>108.74</v>
      </c>
      <c r="Q84" s="21" t="n">
        <f aca="false">J84/P84</f>
        <v>633.069707559315</v>
      </c>
      <c r="R84" s="21" t="n">
        <f aca="false">Q84/24</f>
        <v>26.3779044816381</v>
      </c>
      <c r="T84" s="64" t="n">
        <v>6</v>
      </c>
      <c r="U84" s="83" t="n">
        <v>26.3779044816381</v>
      </c>
    </row>
    <row r="85" customFormat="false" ht="12.75" hidden="false" customHeight="false" outlineLevel="0" collapsed="false">
      <c r="A85" s="64" t="n">
        <v>7</v>
      </c>
      <c r="B85" s="78" t="n">
        <v>28913</v>
      </c>
      <c r="C85" s="78" t="n">
        <v>19275</v>
      </c>
      <c r="D85" s="78" t="n">
        <v>19275</v>
      </c>
      <c r="E85" s="78" t="n">
        <v>28913</v>
      </c>
      <c r="F85" s="79" t="n">
        <v>0.355960648148148</v>
      </c>
      <c r="G85" s="78" t="n">
        <v>2</v>
      </c>
      <c r="H85" s="82" t="n">
        <v>0.21</v>
      </c>
      <c r="I85" s="78" t="n">
        <v>220</v>
      </c>
      <c r="J85" s="21" t="n">
        <f aca="false">B85+C85+D85+E85</f>
        <v>96376</v>
      </c>
      <c r="K85" s="21" t="n">
        <f aca="false">I85+$H$69*2*H85</f>
        <v>421.18</v>
      </c>
      <c r="L85" s="21" t="n">
        <f aca="false">K85-K84</f>
        <v>68.74</v>
      </c>
      <c r="M85" s="21" t="n">
        <f aca="false">J85/L85</f>
        <v>1402.0366598778</v>
      </c>
      <c r="N85" s="21" t="n">
        <f aca="false">M85/24</f>
        <v>58.4181941615751</v>
      </c>
      <c r="O85" s="21" t="n">
        <f aca="false">I85*2+$H$69*2*H85</f>
        <v>641.18</v>
      </c>
      <c r="P85" s="21" t="n">
        <f aca="false">O85-O84</f>
        <v>108.74</v>
      </c>
      <c r="Q85" s="21" t="n">
        <f aca="false">J85/P85</f>
        <v>886.297590583043</v>
      </c>
      <c r="R85" s="21" t="n">
        <f aca="false">Q85/24</f>
        <v>36.9290662742935</v>
      </c>
      <c r="T85" s="64" t="n">
        <v>7</v>
      </c>
      <c r="U85" s="83" t="n">
        <v>36.9290662742935</v>
      </c>
    </row>
    <row r="86" customFormat="false" ht="12.75" hidden="false" customHeight="false" outlineLevel="0" collapsed="false">
      <c r="A86" s="64" t="n">
        <v>8</v>
      </c>
      <c r="B86" s="78" t="n">
        <v>37587</v>
      </c>
      <c r="C86" s="78" t="n">
        <v>25058</v>
      </c>
      <c r="D86" s="78" t="n">
        <v>25058</v>
      </c>
      <c r="E86" s="78" t="n">
        <v>37587</v>
      </c>
      <c r="F86" s="79" t="n">
        <v>0.533935185185185</v>
      </c>
      <c r="G86" s="78" t="n">
        <v>3</v>
      </c>
      <c r="H86" s="82" t="n">
        <v>0.24</v>
      </c>
      <c r="I86" s="78" t="n">
        <v>270</v>
      </c>
      <c r="J86" s="21" t="n">
        <f aca="false">B86+C86+D86+E86</f>
        <v>125290</v>
      </c>
      <c r="K86" s="21" t="n">
        <f aca="false">I86+$H$69*2*H86</f>
        <v>499.92</v>
      </c>
      <c r="L86" s="21" t="n">
        <f aca="false">K86-K85</f>
        <v>78.74</v>
      </c>
      <c r="M86" s="21" t="n">
        <f aca="false">J86/L86</f>
        <v>1591.18618237236</v>
      </c>
      <c r="N86" s="21" t="n">
        <f aca="false">M86/24</f>
        <v>66.2994242655152</v>
      </c>
      <c r="O86" s="21" t="n">
        <f aca="false">I86*2+$H$69*2*H86</f>
        <v>769.92</v>
      </c>
      <c r="P86" s="21" t="n">
        <f aca="false">O86-O85</f>
        <v>128.74</v>
      </c>
      <c r="Q86" s="21" t="n">
        <f aca="false">J86/P86</f>
        <v>973.201802081715</v>
      </c>
      <c r="R86" s="21" t="n">
        <f aca="false">Q86/24</f>
        <v>40.5500750867381</v>
      </c>
      <c r="T86" s="64" t="n">
        <v>8</v>
      </c>
      <c r="U86" s="83" t="n">
        <v>40.5500750867381</v>
      </c>
    </row>
    <row r="87" customFormat="false" ht="12.75" hidden="false" customHeight="false" outlineLevel="0" collapsed="false">
      <c r="A87" s="64" t="n">
        <v>9</v>
      </c>
      <c r="B87" s="78" t="n">
        <v>48863</v>
      </c>
      <c r="C87" s="78" t="n">
        <v>32576</v>
      </c>
      <c r="D87" s="78" t="n">
        <v>32576</v>
      </c>
      <c r="E87" s="78" t="n">
        <v>48863</v>
      </c>
      <c r="F87" s="79" t="n">
        <v>0.800902777777778</v>
      </c>
      <c r="G87" s="78" t="n">
        <v>3</v>
      </c>
      <c r="H87" s="82" t="n">
        <v>0.27</v>
      </c>
      <c r="I87" s="78" t="n">
        <v>350</v>
      </c>
      <c r="J87" s="21" t="n">
        <f aca="false">B87+C87+D87+E87</f>
        <v>162878</v>
      </c>
      <c r="K87" s="21" t="n">
        <f aca="false">I87+$H$69*2*H87</f>
        <v>608.66</v>
      </c>
      <c r="L87" s="21" t="n">
        <f aca="false">K87-K86</f>
        <v>108.74</v>
      </c>
      <c r="M87" s="21" t="n">
        <f aca="false">J87/L87</f>
        <v>1497.86647048004</v>
      </c>
      <c r="N87" s="21" t="n">
        <f aca="false">M87/24</f>
        <v>62.4111029366684</v>
      </c>
      <c r="O87" s="21" t="n">
        <f aca="false">I87*2+$H$69*2*H87</f>
        <v>958.66</v>
      </c>
      <c r="P87" s="21" t="n">
        <f aca="false">O87-O86</f>
        <v>188.74</v>
      </c>
      <c r="Q87" s="21" t="n">
        <f aca="false">J87/P87</f>
        <v>862.975521881954</v>
      </c>
      <c r="R87" s="21" t="n">
        <f aca="false">Q87/24</f>
        <v>35.9573134117481</v>
      </c>
      <c r="T87" s="64" t="n">
        <v>9</v>
      </c>
      <c r="U87" s="83" t="n">
        <v>35.9573134117481</v>
      </c>
    </row>
    <row r="88" customFormat="false" ht="12.75" hidden="false" customHeight="false" outlineLevel="0" collapsed="false">
      <c r="A88" s="81" t="n">
        <v>10</v>
      </c>
      <c r="B88" s="78" t="n">
        <v>63523</v>
      </c>
      <c r="C88" s="78" t="n">
        <v>42348</v>
      </c>
      <c r="D88" s="78" t="n">
        <v>42348</v>
      </c>
      <c r="E88" s="78" t="n">
        <v>63523</v>
      </c>
      <c r="F88" s="80" t="n">
        <v>1.20135416666667</v>
      </c>
      <c r="G88" s="78" t="n">
        <v>3</v>
      </c>
      <c r="H88" s="82" t="n">
        <v>0.3</v>
      </c>
      <c r="I88" s="78" t="n">
        <v>450</v>
      </c>
      <c r="J88" s="78" t="n">
        <f aca="false">B88+C88+D88+E88</f>
        <v>211742</v>
      </c>
      <c r="K88" s="21" t="n">
        <f aca="false">I88+$H$69*2*H88</f>
        <v>737.4</v>
      </c>
      <c r="L88" s="21" t="n">
        <f aca="false">K88-K87</f>
        <v>128.74</v>
      </c>
      <c r="M88" s="21" t="n">
        <f aca="false">J88/L88</f>
        <v>1644.72580394594</v>
      </c>
      <c r="N88" s="21" t="n">
        <f aca="false">M88/24</f>
        <v>68.5302418310808</v>
      </c>
      <c r="O88" s="21" t="n">
        <f aca="false">I88*2+$H$69*2*H88</f>
        <v>1187.4</v>
      </c>
      <c r="P88" s="21" t="n">
        <f aca="false">O88-O87</f>
        <v>228.74</v>
      </c>
      <c r="Q88" s="21" t="n">
        <f aca="false">J88/P88</f>
        <v>925.688554690916</v>
      </c>
      <c r="R88" s="21" t="n">
        <f aca="false">Q88/24</f>
        <v>38.5703564454548</v>
      </c>
      <c r="T88" s="81" t="n">
        <v>10</v>
      </c>
      <c r="U88" s="83" t="n">
        <v>38.5703564454548</v>
      </c>
    </row>
    <row r="89" customFormat="false" ht="12.75" hidden="false" customHeight="false" outlineLevel="0" collapsed="false">
      <c r="A89" s="81" t="s">
        <v>272</v>
      </c>
      <c r="B89" s="78"/>
      <c r="C89" s="78"/>
      <c r="D89" s="78"/>
      <c r="E89" s="78"/>
      <c r="F89" s="80"/>
      <c r="G89" s="78"/>
      <c r="H89" s="82"/>
      <c r="I89" s="78"/>
      <c r="J89" s="78"/>
      <c r="K89" s="21"/>
      <c r="L89" s="21"/>
      <c r="M89" s="21"/>
      <c r="N89" s="21"/>
      <c r="O89" s="21"/>
      <c r="P89" s="21"/>
      <c r="Q89" s="21"/>
      <c r="R89" s="21"/>
    </row>
    <row r="91" customFormat="false" ht="12" hidden="false" customHeight="false" outlineLevel="0" collapsed="false">
      <c r="A91" s="2" t="s">
        <v>282</v>
      </c>
    </row>
    <row r="92" customFormat="false" ht="48" hidden="false" customHeight="false" outlineLevel="0" collapsed="false">
      <c r="A92" s="77" t="s">
        <v>260</v>
      </c>
      <c r="B92" s="77" t="s">
        <v>261</v>
      </c>
      <c r="C92" s="77" t="s">
        <v>262</v>
      </c>
      <c r="D92" s="77" t="s">
        <v>263</v>
      </c>
      <c r="E92" s="77" t="s">
        <v>264</v>
      </c>
      <c r="F92" s="77" t="s">
        <v>265</v>
      </c>
      <c r="G92" s="77" t="s">
        <v>276</v>
      </c>
      <c r="H92" s="77" t="s">
        <v>278</v>
      </c>
      <c r="I92" s="77" t="s">
        <v>283</v>
      </c>
      <c r="J92" s="77" t="s">
        <v>269</v>
      </c>
      <c r="K92" s="77" t="s">
        <v>284</v>
      </c>
      <c r="L92" s="77" t="s">
        <v>268</v>
      </c>
      <c r="M92" s="77" t="s">
        <v>270</v>
      </c>
      <c r="N92" s="77" t="s">
        <v>271</v>
      </c>
      <c r="O92" s="77" t="s">
        <v>285</v>
      </c>
      <c r="P92" s="77" t="s">
        <v>268</v>
      </c>
      <c r="Q92" s="77" t="s">
        <v>270</v>
      </c>
      <c r="R92" s="77" t="s">
        <v>271</v>
      </c>
      <c r="S92" s="77" t="s">
        <v>286</v>
      </c>
      <c r="T92" s="77" t="s">
        <v>268</v>
      </c>
      <c r="U92" s="77" t="s">
        <v>270</v>
      </c>
      <c r="V92" s="77" t="s">
        <v>271</v>
      </c>
    </row>
    <row r="93" customFormat="false" ht="12.75" hidden="false" customHeight="false" outlineLevel="0" collapsed="false">
      <c r="A93" s="64" t="n">
        <v>1</v>
      </c>
      <c r="B93" s="78" t="n">
        <v>780</v>
      </c>
      <c r="C93" s="78" t="n">
        <v>1560</v>
      </c>
      <c r="D93" s="78" t="n">
        <v>1560</v>
      </c>
      <c r="E93" s="78" t="n">
        <v>3900</v>
      </c>
      <c r="F93" s="79" t="n">
        <v>0.03125</v>
      </c>
      <c r="G93" s="78" t="n">
        <v>5</v>
      </c>
      <c r="H93" s="84" t="n">
        <v>0.025</v>
      </c>
      <c r="I93" s="78" t="n">
        <v>55</v>
      </c>
      <c r="J93" s="21" t="n">
        <f aca="false">B93+C93+D93+E93</f>
        <v>7800</v>
      </c>
      <c r="K93" s="21" t="n">
        <f aca="false">I93*2+$H$50*2*H93</f>
        <v>126.75</v>
      </c>
      <c r="L93" s="21" t="n">
        <f aca="false">K93</f>
        <v>126.75</v>
      </c>
      <c r="M93" s="21" t="n">
        <f aca="false">J93/L93</f>
        <v>61.5384615384615</v>
      </c>
      <c r="N93" s="21" t="n">
        <f aca="false">M93/24</f>
        <v>2.56410256410256</v>
      </c>
      <c r="O93" s="21" t="n">
        <f aca="false">I93*2+$H$50*H93</f>
        <v>118.375</v>
      </c>
      <c r="P93" s="21" t="n">
        <f aca="false">O93</f>
        <v>118.375</v>
      </c>
      <c r="Q93" s="21" t="n">
        <f aca="false">J93/P93</f>
        <v>65.8922914466737</v>
      </c>
      <c r="R93" s="21" t="n">
        <f aca="false">Q93/24</f>
        <v>2.7455121436114</v>
      </c>
      <c r="S93" s="21" t="n">
        <f aca="false">I93*4</f>
        <v>220</v>
      </c>
      <c r="T93" s="21" t="n">
        <f aca="false">S93</f>
        <v>220</v>
      </c>
      <c r="U93" s="21" t="n">
        <f aca="false">J93/T93</f>
        <v>35.4545454545455</v>
      </c>
      <c r="V93" s="21" t="n">
        <f aca="false">U93/24</f>
        <v>1.47727272727273</v>
      </c>
      <c r="X93" s="64" t="n">
        <v>1</v>
      </c>
      <c r="Y93" s="85" t="n">
        <v>2.56410256410256</v>
      </c>
      <c r="Z93" s="1" t="n">
        <v>1.47727272727273</v>
      </c>
    </row>
    <row r="94" customFormat="false" ht="12.75" hidden="false" customHeight="false" outlineLevel="0" collapsed="false">
      <c r="A94" s="64" t="n">
        <v>2</v>
      </c>
      <c r="B94" s="78" t="n">
        <v>1248</v>
      </c>
      <c r="C94" s="78" t="n">
        <v>2496</v>
      </c>
      <c r="D94" s="78" t="n">
        <v>2496</v>
      </c>
      <c r="E94" s="78" t="n">
        <v>6240</v>
      </c>
      <c r="F94" s="79" t="n">
        <v>0.046875</v>
      </c>
      <c r="G94" s="78" t="n">
        <v>5</v>
      </c>
      <c r="H94" s="82" t="n">
        <v>0.05</v>
      </c>
      <c r="I94" s="78" t="n">
        <v>65</v>
      </c>
      <c r="J94" s="21" t="n">
        <f aca="false">B94+C94+D94+E94</f>
        <v>12480</v>
      </c>
      <c r="K94" s="21" t="n">
        <f aca="false">I94*2+$H$50*2*H94</f>
        <v>163.5</v>
      </c>
      <c r="L94" s="21" t="n">
        <f aca="false">K94-K93</f>
        <v>36.75</v>
      </c>
      <c r="M94" s="21" t="n">
        <f aca="false">J94/L94</f>
        <v>339.591836734694</v>
      </c>
      <c r="N94" s="21" t="n">
        <f aca="false">M94/24</f>
        <v>14.1496598639456</v>
      </c>
      <c r="O94" s="21" t="n">
        <f aca="false">I94*2+$H$50*H94</f>
        <v>146.75</v>
      </c>
      <c r="P94" s="21" t="n">
        <f aca="false">O94-O93</f>
        <v>28.375</v>
      </c>
      <c r="Q94" s="21" t="n">
        <f aca="false">J94/P94</f>
        <v>439.823788546256</v>
      </c>
      <c r="R94" s="21" t="n">
        <f aca="false">Q94/24</f>
        <v>18.3259911894273</v>
      </c>
      <c r="S94" s="21" t="n">
        <f aca="false">I94*4</f>
        <v>260</v>
      </c>
      <c r="T94" s="21" t="n">
        <f aca="false">S94-S93</f>
        <v>40</v>
      </c>
      <c r="U94" s="21" t="n">
        <f aca="false">J94/T94</f>
        <v>312</v>
      </c>
      <c r="V94" s="21" t="n">
        <f aca="false">U94/24</f>
        <v>13</v>
      </c>
      <c r="X94" s="64" t="n">
        <v>2</v>
      </c>
      <c r="Y94" s="85" t="n">
        <v>14.1496598639456</v>
      </c>
      <c r="Z94" s="1" t="n">
        <v>13</v>
      </c>
    </row>
    <row r="95" customFormat="false" ht="12.75" hidden="false" customHeight="false" outlineLevel="0" collapsed="false">
      <c r="A95" s="64" t="n">
        <v>3</v>
      </c>
      <c r="B95" s="78" t="n">
        <v>1997</v>
      </c>
      <c r="C95" s="78" t="n">
        <v>3994</v>
      </c>
      <c r="D95" s="78" t="n">
        <v>3994</v>
      </c>
      <c r="E95" s="78" t="n">
        <v>9984</v>
      </c>
      <c r="F95" s="79" t="n">
        <v>0.0703125</v>
      </c>
      <c r="G95" s="78" t="n">
        <v>5</v>
      </c>
      <c r="H95" s="84" t="n">
        <v>0.075</v>
      </c>
      <c r="I95" s="78" t="n">
        <v>75</v>
      </c>
      <c r="J95" s="21" t="n">
        <f aca="false">B95+C95+D95+E95</f>
        <v>19969</v>
      </c>
      <c r="K95" s="21" t="n">
        <f aca="false">I95*2+$H$50*2*H95</f>
        <v>200.25</v>
      </c>
      <c r="L95" s="21" t="n">
        <f aca="false">K95-K94</f>
        <v>36.75</v>
      </c>
      <c r="M95" s="21" t="n">
        <f aca="false">J95/L95</f>
        <v>543.374149659864</v>
      </c>
      <c r="N95" s="21" t="n">
        <f aca="false">M95/24</f>
        <v>22.640589569161</v>
      </c>
      <c r="O95" s="21" t="n">
        <f aca="false">I95*2+$H$50*H95</f>
        <v>175.125</v>
      </c>
      <c r="P95" s="21" t="n">
        <f aca="false">O95-O94</f>
        <v>28.375</v>
      </c>
      <c r="Q95" s="21" t="n">
        <f aca="false">J95/P95</f>
        <v>703.753303964758</v>
      </c>
      <c r="R95" s="21" t="n">
        <f aca="false">Q95/24</f>
        <v>29.3230543318649</v>
      </c>
      <c r="S95" s="21" t="n">
        <f aca="false">I95*4</f>
        <v>300</v>
      </c>
      <c r="T95" s="21" t="n">
        <f aca="false">S95-S94</f>
        <v>40</v>
      </c>
      <c r="U95" s="21" t="n">
        <f aca="false">J95/T95</f>
        <v>499.225</v>
      </c>
      <c r="V95" s="21" t="n">
        <f aca="false">U95/24</f>
        <v>20.8010416666667</v>
      </c>
      <c r="X95" s="64" t="n">
        <v>3</v>
      </c>
      <c r="Y95" s="85" t="n">
        <v>22.640589569161</v>
      </c>
      <c r="Z95" s="1" t="n">
        <v>20.8010416666667</v>
      </c>
    </row>
    <row r="96" customFormat="false" ht="12.75" hidden="false" customHeight="false" outlineLevel="0" collapsed="false">
      <c r="A96" s="64" t="n">
        <v>4</v>
      </c>
      <c r="B96" s="78" t="n">
        <v>4193</v>
      </c>
      <c r="C96" s="78" t="n">
        <v>6290</v>
      </c>
      <c r="D96" s="78" t="n">
        <v>6290</v>
      </c>
      <c r="E96" s="78" t="n">
        <v>11182</v>
      </c>
      <c r="F96" s="79" t="n">
        <v>0.105462962962963</v>
      </c>
      <c r="G96" s="78" t="n">
        <v>5</v>
      </c>
      <c r="H96" s="82" t="n">
        <v>0.1</v>
      </c>
      <c r="I96" s="78" t="n">
        <v>95</v>
      </c>
      <c r="J96" s="21" t="n">
        <f aca="false">B96+C96+D96+E96</f>
        <v>27955</v>
      </c>
      <c r="K96" s="21" t="n">
        <f aca="false">I96*2+$H$50*2*H96</f>
        <v>257</v>
      </c>
      <c r="L96" s="21" t="n">
        <f aca="false">K96-K95</f>
        <v>56.75</v>
      </c>
      <c r="M96" s="21" t="n">
        <f aca="false">J96/L96</f>
        <v>492.599118942731</v>
      </c>
      <c r="N96" s="21" t="n">
        <f aca="false">M96/24</f>
        <v>20.5249632892805</v>
      </c>
      <c r="O96" s="21" t="n">
        <f aca="false">I96*2+$H$50*H96</f>
        <v>223.5</v>
      </c>
      <c r="P96" s="21" t="n">
        <f aca="false">O96-O95</f>
        <v>48.375</v>
      </c>
      <c r="Q96" s="21" t="n">
        <f aca="false">J96/P96</f>
        <v>577.881136950904</v>
      </c>
      <c r="R96" s="21" t="n">
        <f aca="false">Q96/24</f>
        <v>24.0783807062877</v>
      </c>
      <c r="S96" s="21" t="n">
        <f aca="false">I96*4</f>
        <v>380</v>
      </c>
      <c r="T96" s="21" t="n">
        <f aca="false">S96-S95</f>
        <v>80</v>
      </c>
      <c r="U96" s="21" t="n">
        <f aca="false">J96/T96</f>
        <v>349.4375</v>
      </c>
      <c r="V96" s="21" t="n">
        <f aca="false">U96/24</f>
        <v>14.5598958333333</v>
      </c>
      <c r="X96" s="64" t="n">
        <v>4</v>
      </c>
      <c r="Y96" s="85" t="n">
        <v>20.5249632892805</v>
      </c>
      <c r="Z96" s="1" t="n">
        <v>14.5598958333333</v>
      </c>
    </row>
    <row r="97" customFormat="false" ht="12.75" hidden="false" customHeight="false" outlineLevel="0" collapsed="false">
      <c r="A97" s="64" t="n">
        <v>5</v>
      </c>
      <c r="B97" s="78" t="n">
        <v>5871</v>
      </c>
      <c r="C97" s="78" t="n">
        <v>8806</v>
      </c>
      <c r="D97" s="78" t="n">
        <v>8806</v>
      </c>
      <c r="E97" s="78" t="n">
        <v>15655</v>
      </c>
      <c r="F97" s="79" t="n">
        <v>0.158206018518519</v>
      </c>
      <c r="G97" s="78" t="n">
        <v>5</v>
      </c>
      <c r="H97" s="84" t="n">
        <v>0.125</v>
      </c>
      <c r="I97" s="78" t="n">
        <v>115</v>
      </c>
      <c r="J97" s="21" t="n">
        <f aca="false">B97+C97+D97+E97</f>
        <v>39138</v>
      </c>
      <c r="K97" s="21" t="n">
        <f aca="false">I97*2+$H$50*2*H97</f>
        <v>313.75</v>
      </c>
      <c r="L97" s="21" t="n">
        <f aca="false">K97-K96</f>
        <v>56.75</v>
      </c>
      <c r="M97" s="21" t="n">
        <f aca="false">J97/L97</f>
        <v>689.656387665198</v>
      </c>
      <c r="N97" s="21" t="n">
        <f aca="false">M97/24</f>
        <v>28.7356828193833</v>
      </c>
      <c r="O97" s="21" t="n">
        <f aca="false">I97*2+$H$50*H97</f>
        <v>271.875</v>
      </c>
      <c r="P97" s="21" t="n">
        <f aca="false">O97-O96</f>
        <v>48.375</v>
      </c>
      <c r="Q97" s="21" t="n">
        <f aca="false">J97/P97</f>
        <v>809.054263565892</v>
      </c>
      <c r="R97" s="21" t="n">
        <f aca="false">Q97/24</f>
        <v>33.7105943152455</v>
      </c>
      <c r="S97" s="21" t="n">
        <f aca="false">I97*4</f>
        <v>460</v>
      </c>
      <c r="T97" s="21" t="n">
        <f aca="false">S97-S96</f>
        <v>80</v>
      </c>
      <c r="U97" s="21" t="n">
        <f aca="false">J97/T97</f>
        <v>489.225</v>
      </c>
      <c r="V97" s="21" t="n">
        <f aca="false">U97/24</f>
        <v>20.384375</v>
      </c>
      <c r="X97" s="64" t="n">
        <v>5</v>
      </c>
      <c r="Y97" s="85" t="n">
        <v>28.7356828193833</v>
      </c>
      <c r="Z97" s="1" t="n">
        <v>20.384375</v>
      </c>
    </row>
    <row r="98" customFormat="false" ht="12.75" hidden="false" customHeight="false" outlineLevel="0" collapsed="false">
      <c r="A98" s="64" t="n">
        <v>6</v>
      </c>
      <c r="B98" s="78" t="n">
        <v>10958</v>
      </c>
      <c r="C98" s="78" t="n">
        <v>13698</v>
      </c>
      <c r="D98" s="78" t="n">
        <v>13698</v>
      </c>
      <c r="E98" s="78" t="n">
        <v>16437</v>
      </c>
      <c r="F98" s="79" t="n">
        <v>0.237303240740741</v>
      </c>
      <c r="G98" s="78" t="n">
        <v>10</v>
      </c>
      <c r="H98" s="82" t="n">
        <v>0.15</v>
      </c>
      <c r="I98" s="78" t="n">
        <v>145</v>
      </c>
      <c r="J98" s="21" t="n">
        <f aca="false">B98+C98+D98+E98</f>
        <v>54791</v>
      </c>
      <c r="K98" s="21" t="n">
        <f aca="false">I98*2+$H$50*2*H98</f>
        <v>390.5</v>
      </c>
      <c r="L98" s="21" t="n">
        <f aca="false">K98-K97</f>
        <v>76.75</v>
      </c>
      <c r="M98" s="21" t="n">
        <f aca="false">J98/L98</f>
        <v>713.889250814332</v>
      </c>
      <c r="N98" s="21" t="n">
        <f aca="false">M98/24</f>
        <v>29.7453854505972</v>
      </c>
      <c r="O98" s="21" t="n">
        <f aca="false">I98*2+$H$50*H98</f>
        <v>340.25</v>
      </c>
      <c r="P98" s="21" t="n">
        <f aca="false">O98-O97</f>
        <v>68.375</v>
      </c>
      <c r="Q98" s="21" t="n">
        <f aca="false">J98/P98</f>
        <v>801.330895795247</v>
      </c>
      <c r="R98" s="21" t="n">
        <f aca="false">Q98/24</f>
        <v>33.3887873248019</v>
      </c>
      <c r="S98" s="21" t="n">
        <f aca="false">I98*4</f>
        <v>580</v>
      </c>
      <c r="T98" s="21" t="n">
        <f aca="false">S98-S97</f>
        <v>120</v>
      </c>
      <c r="U98" s="21" t="n">
        <f aca="false">J98/T98</f>
        <v>456.591666666667</v>
      </c>
      <c r="V98" s="21" t="n">
        <f aca="false">U98/24</f>
        <v>19.0246527777778</v>
      </c>
      <c r="X98" s="64" t="n">
        <v>6</v>
      </c>
      <c r="Y98" s="85" t="n">
        <v>29.7453854505972</v>
      </c>
      <c r="Z98" s="1" t="n">
        <v>19.0246527777778</v>
      </c>
    </row>
    <row r="99" customFormat="false" ht="12.75" hidden="false" customHeight="false" outlineLevel="0" collapsed="false">
      <c r="A99" s="64" t="n">
        <v>7</v>
      </c>
      <c r="B99" s="78" t="n">
        <v>15342</v>
      </c>
      <c r="C99" s="78" t="n">
        <v>19177</v>
      </c>
      <c r="D99" s="78" t="n">
        <v>19177</v>
      </c>
      <c r="E99" s="78" t="n">
        <v>23013</v>
      </c>
      <c r="F99" s="79" t="n">
        <v>0.355960648148148</v>
      </c>
      <c r="G99" s="78" t="n">
        <v>15</v>
      </c>
      <c r="H99" s="84" t="n">
        <v>0.175</v>
      </c>
      <c r="I99" s="78" t="n">
        <v>185</v>
      </c>
      <c r="J99" s="21" t="n">
        <f aca="false">B99+C99+D99+E99</f>
        <v>76709</v>
      </c>
      <c r="K99" s="21" t="n">
        <f aca="false">I99*2+$H$50*2*H99</f>
        <v>487.25</v>
      </c>
      <c r="L99" s="21" t="n">
        <f aca="false">K99-K98</f>
        <v>96.75</v>
      </c>
      <c r="M99" s="21" t="n">
        <f aca="false">J99/L99</f>
        <v>792.857881136951</v>
      </c>
      <c r="N99" s="21" t="n">
        <f aca="false">M99/24</f>
        <v>33.035745047373</v>
      </c>
      <c r="O99" s="21" t="n">
        <f aca="false">I99*2+$H$50*H99</f>
        <v>428.625</v>
      </c>
      <c r="P99" s="21" t="n">
        <f aca="false">O99-O98</f>
        <v>88.375</v>
      </c>
      <c r="Q99" s="21" t="n">
        <f aca="false">J99/P99</f>
        <v>867.994342291372</v>
      </c>
      <c r="R99" s="21" t="n">
        <f aca="false">Q99/24</f>
        <v>36.1664309288072</v>
      </c>
      <c r="S99" s="21" t="n">
        <f aca="false">I99*4</f>
        <v>740</v>
      </c>
      <c r="T99" s="21" t="n">
        <f aca="false">S99-S98</f>
        <v>160</v>
      </c>
      <c r="U99" s="21" t="n">
        <f aca="false">J99/T99</f>
        <v>479.43125</v>
      </c>
      <c r="V99" s="21" t="n">
        <f aca="false">U99/24</f>
        <v>19.9763020833333</v>
      </c>
      <c r="X99" s="64" t="n">
        <v>7</v>
      </c>
      <c r="Y99" s="85" t="n">
        <v>33.035745047373</v>
      </c>
      <c r="Z99" s="1" t="n">
        <v>19.9763020833333</v>
      </c>
    </row>
    <row r="100" customFormat="false" ht="12.75" hidden="false" customHeight="false" outlineLevel="0" collapsed="false">
      <c r="A100" s="64" t="n">
        <v>8</v>
      </c>
      <c r="B100" s="78" t="n">
        <v>19944</v>
      </c>
      <c r="C100" s="78" t="n">
        <v>24930</v>
      </c>
      <c r="D100" s="78" t="n">
        <v>24930</v>
      </c>
      <c r="E100" s="78" t="n">
        <v>29916</v>
      </c>
      <c r="F100" s="79" t="n">
        <v>0.533935185185185</v>
      </c>
      <c r="G100" s="78" t="n">
        <v>15</v>
      </c>
      <c r="H100" s="82" t="n">
        <v>0.2</v>
      </c>
      <c r="I100" s="78" t="n">
        <v>235</v>
      </c>
      <c r="J100" s="21" t="n">
        <f aca="false">B100+C100+D100+E100</f>
        <v>99720</v>
      </c>
      <c r="K100" s="21" t="n">
        <f aca="false">I100*2+$H$50*2*H100</f>
        <v>604</v>
      </c>
      <c r="L100" s="21" t="n">
        <f aca="false">K100-K99</f>
        <v>116.75</v>
      </c>
      <c r="M100" s="21" t="n">
        <f aca="false">J100/L100</f>
        <v>854.132762312634</v>
      </c>
      <c r="N100" s="21" t="n">
        <f aca="false">M100/24</f>
        <v>35.5888650963598</v>
      </c>
      <c r="O100" s="21" t="n">
        <f aca="false">I100*2+$H$50*H100</f>
        <v>537</v>
      </c>
      <c r="P100" s="21" t="n">
        <f aca="false">O100-O99</f>
        <v>108.375</v>
      </c>
      <c r="Q100" s="21" t="n">
        <f aca="false">J100/P100</f>
        <v>920.138408304498</v>
      </c>
      <c r="R100" s="21" t="n">
        <f aca="false">Q100/24</f>
        <v>38.3391003460208</v>
      </c>
      <c r="S100" s="21" t="n">
        <f aca="false">I100*4</f>
        <v>940</v>
      </c>
      <c r="T100" s="21" t="n">
        <f aca="false">S100-S99</f>
        <v>200</v>
      </c>
      <c r="U100" s="21" t="n">
        <f aca="false">J100/T100</f>
        <v>498.6</v>
      </c>
      <c r="V100" s="21" t="n">
        <f aca="false">U100/24</f>
        <v>20.775</v>
      </c>
      <c r="X100" s="64" t="n">
        <v>8</v>
      </c>
      <c r="Y100" s="85" t="n">
        <v>35.5888650963598</v>
      </c>
      <c r="Z100" s="1" t="n">
        <v>20.775</v>
      </c>
    </row>
    <row r="101" customFormat="false" ht="12.75" hidden="false" customHeight="false" outlineLevel="0" collapsed="false">
      <c r="A101" s="64" t="n">
        <v>9</v>
      </c>
      <c r="B101" s="78" t="n">
        <v>25928</v>
      </c>
      <c r="C101" s="78" t="n">
        <v>32410</v>
      </c>
      <c r="D101" s="78" t="n">
        <v>32410</v>
      </c>
      <c r="E101" s="78" t="n">
        <v>38891</v>
      </c>
      <c r="F101" s="79" t="n">
        <v>0.800902777777778</v>
      </c>
      <c r="G101" s="78" t="n">
        <v>15</v>
      </c>
      <c r="H101" s="84" t="n">
        <v>0.225</v>
      </c>
      <c r="I101" s="78" t="n">
        <v>300</v>
      </c>
      <c r="J101" s="21" t="n">
        <f aca="false">B101+C101+D101+E101</f>
        <v>129639</v>
      </c>
      <c r="K101" s="21" t="n">
        <f aca="false">I101*2+$H$50*2*H101</f>
        <v>750.75</v>
      </c>
      <c r="L101" s="21" t="n">
        <f aca="false">K101-K100</f>
        <v>146.75</v>
      </c>
      <c r="M101" s="21" t="n">
        <f aca="false">J101/L101</f>
        <v>883.400340715503</v>
      </c>
      <c r="N101" s="21" t="n">
        <f aca="false">M101/24</f>
        <v>36.8083475298126</v>
      </c>
      <c r="O101" s="21" t="n">
        <f aca="false">I101*2+$H$50*H101</f>
        <v>675.375</v>
      </c>
      <c r="P101" s="21" t="n">
        <f aca="false">O101-O100</f>
        <v>138.375</v>
      </c>
      <c r="Q101" s="21" t="n">
        <f aca="false">J101/P101</f>
        <v>936.867208672087</v>
      </c>
      <c r="R101" s="21" t="n">
        <f aca="false">Q101/24</f>
        <v>39.0361336946703</v>
      </c>
      <c r="S101" s="21" t="n">
        <f aca="false">I101*4</f>
        <v>1200</v>
      </c>
      <c r="T101" s="21" t="n">
        <f aca="false">S101-S100</f>
        <v>260</v>
      </c>
      <c r="U101" s="21" t="n">
        <f aca="false">J101/T101</f>
        <v>498.611538461539</v>
      </c>
      <c r="V101" s="21" t="n">
        <f aca="false">U101/24</f>
        <v>20.7754807692308</v>
      </c>
      <c r="X101" s="64" t="n">
        <v>9</v>
      </c>
      <c r="Y101" s="85" t="n">
        <v>36.8083475298126</v>
      </c>
      <c r="Z101" s="1" t="n">
        <v>20.7754807692308</v>
      </c>
    </row>
    <row r="102" customFormat="false" ht="12.75" hidden="false" customHeight="false" outlineLevel="0" collapsed="false">
      <c r="A102" s="81" t="n">
        <v>10</v>
      </c>
      <c r="B102" s="78" t="n">
        <v>33706</v>
      </c>
      <c r="C102" s="78" t="n">
        <v>42132</v>
      </c>
      <c r="D102" s="78" t="n">
        <v>42132</v>
      </c>
      <c r="E102" s="78" t="n">
        <v>50559</v>
      </c>
      <c r="F102" s="80" t="n">
        <v>1.20135416666667</v>
      </c>
      <c r="G102" s="78" t="n">
        <v>20</v>
      </c>
      <c r="H102" s="82" t="n">
        <v>0.25</v>
      </c>
      <c r="I102" s="78" t="n">
        <v>380</v>
      </c>
      <c r="J102" s="21" t="n">
        <f aca="false">B102+C102+D102+E102</f>
        <v>168529</v>
      </c>
      <c r="K102" s="21" t="n">
        <f aca="false">I102*2+$H$50*2*H102</f>
        <v>927.5</v>
      </c>
      <c r="L102" s="21" t="n">
        <f aca="false">K102-K101</f>
        <v>176.75</v>
      </c>
      <c r="M102" s="21" t="n">
        <f aca="false">J102/L102</f>
        <v>953.487977369166</v>
      </c>
      <c r="N102" s="21" t="n">
        <f aca="false">M102/24</f>
        <v>39.7286657237152</v>
      </c>
      <c r="O102" s="21" t="n">
        <f aca="false">I102*2+$H$50*H102</f>
        <v>843.75</v>
      </c>
      <c r="P102" s="21" t="n">
        <f aca="false">O102-O101</f>
        <v>168.375</v>
      </c>
      <c r="Q102" s="21" t="n">
        <f aca="false">J102/P102</f>
        <v>1000.9146250928</v>
      </c>
      <c r="R102" s="21" t="n">
        <f aca="false">Q102/24</f>
        <v>41.7047760455333</v>
      </c>
      <c r="S102" s="21" t="n">
        <f aca="false">I102*4</f>
        <v>1520</v>
      </c>
      <c r="T102" s="21" t="n">
        <f aca="false">S102-S101</f>
        <v>320</v>
      </c>
      <c r="U102" s="21" t="n">
        <f aca="false">J102/T102</f>
        <v>526.653125</v>
      </c>
      <c r="V102" s="21" t="n">
        <f aca="false">U102/24</f>
        <v>21.9438802083333</v>
      </c>
      <c r="X102" s="81" t="n">
        <v>10</v>
      </c>
      <c r="Y102" s="85" t="n">
        <v>39.7286657237152</v>
      </c>
      <c r="Z102" s="1" t="n">
        <v>21.9438802083333</v>
      </c>
    </row>
    <row r="103" customFormat="false" ht="12.75" hidden="false" customHeight="false" outlineLevel="0" collapsed="false">
      <c r="A103" s="81" t="s">
        <v>272</v>
      </c>
      <c r="B103" s="78"/>
      <c r="C103" s="78"/>
      <c r="D103" s="78"/>
      <c r="E103" s="78"/>
      <c r="F103" s="80"/>
      <c r="G103" s="78"/>
      <c r="H103" s="82"/>
      <c r="I103" s="78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</sheetData>
  <mergeCells count="61"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102:B103"/>
    <mergeCell ref="C102:C103"/>
    <mergeCell ref="D102:D103"/>
    <mergeCell ref="E102:E103"/>
    <mergeCell ref="F102:F103"/>
    <mergeCell ref="G102:G103"/>
    <mergeCell ref="H102:H103"/>
    <mergeCell ref="I102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3:39:29Z</dcterms:created>
  <dc:creator/>
  <dc:description/>
  <dc:language>en-US</dc:language>
  <cp:lastModifiedBy>txt</cp:lastModifiedBy>
  <dcterms:modified xsi:type="dcterms:W3CDTF">2009-12-02T16:47:42Z</dcterms:modified>
  <cp:revision>0</cp:revision>
  <dc:subject/>
  <dc:title/>
</cp:coreProperties>
</file>