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入力フォーム" sheetId="1" state="visible" r:id="rId2"/>
    <sheet name="補助" sheetId="2" state="visible" r:id="rId3"/>
    <sheet name="データ" sheetId="3" state="visible" r:id="rId4"/>
    <sheet name="職データ" sheetId="4" state="visible" r:id="rId5"/>
    <sheet name="ＩＤデータ" sheetId="5" state="visible" r:id="rId6"/>
  </sheets>
  <definedNames>
    <definedName function="false" hidden="false" name="サブイベントリスト" vbProcedure="false">#REF!</definedName>
    <definedName function="false" hidden="false" name="人データ" vbProcedure="false">#REF!</definedName>
    <definedName function="false" hidden="false" name="職データ" vbProcedure="false">#REF!</definedName>
    <definedName function="false" hidden="false" name="藩国リス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77">
  <si>
    <t xml:space="preserve">基本フォーム：個人データ算出用　タイプに沿って入力してね</t>
  </si>
  <si>
    <t xml:space="preserve">ユニット１</t>
  </si>
  <si>
    <t xml:space="preserve">名前</t>
  </si>
  <si>
    <t xml:space="preserve">タイプ</t>
  </si>
  <si>
    <t xml:space="preserve">体格</t>
  </si>
  <si>
    <t xml:space="preserve">筋力</t>
  </si>
  <si>
    <t xml:space="preserve">耐久力</t>
  </si>
  <si>
    <t xml:space="preserve">外見</t>
  </si>
  <si>
    <t xml:space="preserve">敏捷</t>
  </si>
  <si>
    <t xml:space="preserve">器用</t>
  </si>
  <si>
    <t xml:space="preserve">感覚</t>
  </si>
  <si>
    <t xml:space="preserve">知識</t>
  </si>
  <si>
    <t xml:space="preserve">幸運</t>
  </si>
  <si>
    <t xml:space="preserve">近接</t>
  </si>
  <si>
    <t xml:space="preserve">装甲</t>
  </si>
  <si>
    <t xml:space="preserve">遠距離</t>
  </si>
  <si>
    <t xml:space="preserve">中距離</t>
  </si>
  <si>
    <t xml:space="preserve">燃料消費</t>
  </si>
  <si>
    <t xml:space="preserve">この色のところは手作業で入力してください</t>
  </si>
  <si>
    <t xml:space="preserve">北</t>
  </si>
  <si>
    <t xml:space="preserve">人</t>
  </si>
  <si>
    <t xml:space="preserve">パイロット</t>
  </si>
  <si>
    <t xml:space="preserve">職１</t>
  </si>
  <si>
    <t xml:space="preserve">整備士</t>
  </si>
  <si>
    <t xml:space="preserve">職２</t>
  </si>
  <si>
    <t xml:space="preserve">テストパイロット</t>
  </si>
  <si>
    <t xml:space="preserve">職３</t>
  </si>
  <si>
    <t xml:space="preserve">職４</t>
  </si>
  <si>
    <t xml:space="preserve">技</t>
  </si>
  <si>
    <t xml:space="preserve">特殊</t>
  </si>
  <si>
    <t xml:space="preserve">PC</t>
  </si>
  <si>
    <t xml:space="preserve">合計</t>
  </si>
  <si>
    <t xml:space="preserve">ビギナパイロット</t>
  </si>
  <si>
    <t xml:space="preserve">リアルデータ</t>
  </si>
  <si>
    <t xml:space="preserve">ユニット２</t>
  </si>
  <si>
    <t xml:space="preserve">犬士</t>
  </si>
  <si>
    <t xml:space="preserve">歩兵</t>
  </si>
  <si>
    <t xml:space="preserve">バトルメード</t>
  </si>
  <si>
    <t xml:space="preserve">ビギナメード</t>
  </si>
  <si>
    <t xml:space="preserve">ユニット３</t>
  </si>
  <si>
    <t xml:space="preserve">吏士</t>
  </si>
  <si>
    <t xml:space="preserve">なし</t>
  </si>
  <si>
    <t xml:space="preserve">ビギナ吏族</t>
  </si>
  <si>
    <t xml:space="preserve">Ｉ＝Ｄユニット</t>
  </si>
  <si>
    <t xml:space="preserve">トモエリバー</t>
  </si>
  <si>
    <t xml:space="preserve">Ｉ＝Ｄ</t>
  </si>
  <si>
    <t xml:space="preserve">コパイ</t>
  </si>
  <si>
    <t xml:space="preserve">コパイ２</t>
  </si>
  <si>
    <t xml:space="preserve">パイロット＋コパイ</t>
  </si>
  <si>
    <t xml:space="preserve">白兵戦行為</t>
  </si>
  <si>
    <t xml:space="preserve">ビギナＩ＝Ｄ</t>
  </si>
  <si>
    <t xml:space="preserve">基本フォーム２：部隊データ算出用　ここに個人データで出したリアルデータをコピペしてね</t>
  </si>
  <si>
    <t xml:space="preserve">部隊評価＋リアルデータ</t>
  </si>
  <si>
    <t xml:space="preserve">評価</t>
  </si>
  <si>
    <t xml:space="preserve">リアル</t>
  </si>
  <si>
    <t xml:space="preserve">耐久</t>
  </si>
  <si>
    <t xml:space="preserve">遠距</t>
  </si>
  <si>
    <t xml:space="preserve">変換</t>
  </si>
  <si>
    <t xml:space="preserve">----</t>
  </si>
  <si>
    <t xml:space="preserve">中距</t>
  </si>
  <si>
    <t xml:space="preserve">簡易成功率計算機</t>
  </si>
  <si>
    <t xml:space="preserve">ここに作戦評価を入れる</t>
  </si>
  <si>
    <t xml:space="preserve">例：作戦評価値は＋５</t>
  </si>
  <si>
    <t xml:space="preserve">ここにリクエストされた数字を入れる</t>
  </si>
  <si>
    <t xml:space="preserve">例：リクエストは器用：１５　なら１５をいれる</t>
  </si>
  <si>
    <t xml:space="preserve">ここにリクエストされた能力評価を入れる</t>
  </si>
  <si>
    <t xml:space="preserve">例：器用の部隊能力評価を入力する。</t>
  </si>
  <si>
    <t xml:space="preserve">最終差分</t>
  </si>
  <si>
    <t xml:space="preserve">成功率</t>
  </si>
  <si>
    <t xml:space="preserve">ここから下はあまり気にしなくてもよし</t>
  </si>
  <si>
    <t xml:space="preserve">根源力</t>
  </si>
  <si>
    <t xml:space="preserve">難易度</t>
  </si>
  <si>
    <t xml:space="preserve">舞台</t>
  </si>
  <si>
    <t xml:space="preserve">お宝</t>
  </si>
  <si>
    <t xml:space="preserve">デスペナ</t>
  </si>
  <si>
    <t xml:space="preserve">人数</t>
  </si>
  <si>
    <t xml:space="preserve">予算</t>
  </si>
  <si>
    <t xml:space="preserve">最終成功率</t>
  </si>
  <si>
    <t xml:space="preserve">乱数</t>
  </si>
  <si>
    <t xml:space="preserve">成功数</t>
  </si>
  <si>
    <t xml:space="preserve">お宝ダイス</t>
  </si>
  <si>
    <t xml:space="preserve">成功は１</t>
  </si>
  <si>
    <r>
      <rPr>
        <sz val="10"/>
        <rFont val="Noto Sans"/>
        <family val="2"/>
      </rPr>
      <t xml:space="preserve">根源力</t>
    </r>
    <r>
      <rPr>
        <sz val="10"/>
        <rFont val="Arial"/>
        <family val="2"/>
        <charset val="128"/>
      </rPr>
      <t xml:space="preserve">/1000</t>
    </r>
  </si>
  <si>
    <t xml:space="preserve">判定３</t>
  </si>
  <si>
    <r>
      <rPr>
        <sz val="10"/>
        <rFont val="Noto Sans"/>
        <family val="2"/>
      </rPr>
      <t xml:space="preserve">総合難易度</t>
    </r>
    <r>
      <rPr>
        <sz val="10"/>
        <rFont val="Arial"/>
        <family val="2"/>
        <charset val="128"/>
      </rPr>
      <t xml:space="preserve">/</t>
    </r>
    <r>
      <rPr>
        <sz val="10"/>
        <rFont val="Noto Sans"/>
        <family val="2"/>
      </rPr>
      <t xml:space="preserve">３</t>
    </r>
  </si>
  <si>
    <t xml:space="preserve">合計ＤＭ</t>
  </si>
  <si>
    <t xml:space="preserve">最終</t>
  </si>
  <si>
    <t xml:space="preserve">お宝ＤＭ</t>
  </si>
  <si>
    <t xml:space="preserve">○参加冒険：</t>
  </si>
  <si>
    <t xml:space="preserve">○冒険結果：</t>
  </si>
  <si>
    <t xml:space="preserve">：得たお宝：</t>
  </si>
  <si>
    <t xml:space="preserve">：ユニークな結果：なし</t>
  </si>
  <si>
    <t xml:space="preserve">コメント：</t>
  </si>
  <si>
    <t xml:space="preserve">お宝テーブルＡ</t>
  </si>
  <si>
    <t xml:space="preserve">お宝テーブルＢ</t>
  </si>
  <si>
    <t xml:space="preserve">お宝テーブルＣ</t>
  </si>
  <si>
    <t xml:space="preserve">友情（スカ）</t>
  </si>
  <si>
    <t xml:space="preserve">根源力１０００</t>
  </si>
  <si>
    <t xml:space="preserve">優しい心（スカ）</t>
  </si>
  <si>
    <t xml:space="preserve">資源</t>
  </si>
  <si>
    <t xml:space="preserve">根源力２０００</t>
  </si>
  <si>
    <t xml:space="preserve">娯楽</t>
  </si>
  <si>
    <t xml:space="preserve">お金</t>
  </si>
  <si>
    <t xml:space="preserve">食料</t>
  </si>
  <si>
    <t xml:space="preserve">猫・犬</t>
  </si>
  <si>
    <t xml:space="preserve">ゲート</t>
  </si>
  <si>
    <t xml:space="preserve">－</t>
  </si>
  <si>
    <t xml:space="preserve">有名人</t>
  </si>
  <si>
    <t xml:space="preserve">お宝テーブルＤ</t>
  </si>
  <si>
    <t xml:space="preserve">お宝テーブルＥ</t>
  </si>
  <si>
    <t xml:space="preserve">お宝テーブルＦ</t>
  </si>
  <si>
    <t xml:space="preserve">冒険の記憶（スカ）</t>
  </si>
  <si>
    <t xml:space="preserve">愛情（スカ）</t>
  </si>
  <si>
    <t xml:space="preserve">燃料</t>
  </si>
  <si>
    <t xml:space="preserve">次のアイドレス</t>
  </si>
  <si>
    <t xml:space="preserve">マジックアイテム</t>
  </si>
  <si>
    <t xml:space="preserve">番号</t>
  </si>
  <si>
    <t xml:space="preserve">アイドレス名</t>
  </si>
  <si>
    <t xml:space="preserve">南</t>
  </si>
  <si>
    <t xml:space="preserve">西</t>
  </si>
  <si>
    <t xml:space="preserve">森</t>
  </si>
  <si>
    <t xml:space="preserve">東</t>
  </si>
  <si>
    <t xml:space="preserve">はてない</t>
  </si>
  <si>
    <r>
      <rPr>
        <sz val="10"/>
        <rFont val="Noto Sans"/>
        <family val="2"/>
      </rPr>
      <t xml:space="preserve">るしにゃん王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忍</t>
    </r>
  </si>
  <si>
    <t xml:space="preserve">吏</t>
  </si>
  <si>
    <t xml:space="preserve">忍</t>
  </si>
  <si>
    <r>
      <rPr>
        <sz val="10"/>
        <rFont val="Noto Sans"/>
        <family val="2"/>
      </rPr>
      <t xml:space="preserve">るしにゃん王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医</t>
    </r>
  </si>
  <si>
    <t xml:space="preserve">猫</t>
  </si>
  <si>
    <t xml:space="preserve">医</t>
  </si>
  <si>
    <r>
      <rPr>
        <sz val="10"/>
        <rFont val="Noto Sans"/>
        <family val="2"/>
      </rPr>
      <t xml:space="preserve">るしにゃん王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星理</t>
    </r>
  </si>
  <si>
    <t xml:space="preserve">星</t>
  </si>
  <si>
    <t xml:space="preserve">理</t>
  </si>
  <si>
    <r>
      <rPr>
        <sz val="10"/>
        <rFont val="Arial"/>
        <family val="2"/>
        <charset val="128"/>
      </rPr>
      <t xml:space="preserve">akiharu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歩猫</t>
    </r>
  </si>
  <si>
    <t xml:space="preserve">歩</t>
  </si>
  <si>
    <r>
      <rPr>
        <sz val="10"/>
        <rFont val="Arial"/>
        <family val="2"/>
        <charset val="128"/>
      </rPr>
      <t xml:space="preserve">akiharu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医</t>
    </r>
  </si>
  <si>
    <r>
      <rPr>
        <sz val="10"/>
        <rFont val="Arial"/>
        <family val="2"/>
        <charset val="128"/>
      </rPr>
      <t xml:space="preserve">akiharu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ドパ</t>
    </r>
  </si>
  <si>
    <t xml:space="preserve">ド</t>
  </si>
  <si>
    <t xml:space="preserve">パ</t>
  </si>
  <si>
    <r>
      <rPr>
        <sz val="10"/>
        <rFont val="Arial"/>
        <family val="2"/>
        <charset val="128"/>
      </rPr>
      <t xml:space="preserve">F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  <charset val="128"/>
      </rPr>
      <t xml:space="preserve">E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  <charset val="128"/>
      </rPr>
      <t xml:space="preserve">G:</t>
    </r>
    <r>
      <rPr>
        <sz val="10"/>
        <rFont val="Noto Sans"/>
        <family val="2"/>
      </rPr>
      <t xml:space="preserve">吏整</t>
    </r>
  </si>
  <si>
    <t xml:space="preserve">整</t>
  </si>
  <si>
    <r>
      <rPr>
        <sz val="10"/>
        <rFont val="Arial"/>
        <family val="2"/>
        <charset val="128"/>
      </rPr>
      <t xml:space="preserve">F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  <charset val="128"/>
      </rPr>
      <t xml:space="preserve">E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  <charset val="128"/>
      </rPr>
      <t xml:space="preserve">G:</t>
    </r>
    <r>
      <rPr>
        <sz val="10"/>
        <rFont val="Noto Sans"/>
        <family val="2"/>
      </rPr>
      <t xml:space="preserve">猫パ</t>
    </r>
  </si>
  <si>
    <r>
      <rPr>
        <sz val="10"/>
        <rFont val="Arial"/>
        <family val="2"/>
        <charset val="128"/>
      </rPr>
      <t xml:space="preserve">F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  <charset val="128"/>
      </rPr>
      <t xml:space="preserve">E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  <charset val="128"/>
      </rPr>
      <t xml:space="preserve">G:</t>
    </r>
    <r>
      <rPr>
        <sz val="10"/>
        <rFont val="Noto Sans"/>
        <family val="2"/>
      </rPr>
      <t xml:space="preserve">サド</t>
    </r>
  </si>
  <si>
    <t xml:space="preserve">サ</t>
  </si>
  <si>
    <r>
      <rPr>
        <sz val="10"/>
        <rFont val="Noto Sans"/>
        <family val="2"/>
      </rPr>
      <t xml:space="preserve">海法よけ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星整</t>
    </r>
  </si>
  <si>
    <r>
      <rPr>
        <sz val="10"/>
        <rFont val="Noto Sans"/>
        <family val="2"/>
      </rPr>
      <t xml:space="preserve">海法よけ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医</t>
    </r>
  </si>
  <si>
    <r>
      <rPr>
        <sz val="10"/>
        <rFont val="Noto Sans"/>
        <family val="2"/>
      </rPr>
      <t xml:space="preserve">海法よけ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理</t>
    </r>
  </si>
  <si>
    <r>
      <rPr>
        <sz val="10"/>
        <rFont val="Noto Sans"/>
        <family val="2"/>
      </rPr>
      <t xml:space="preserve">鍋の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医</t>
    </r>
  </si>
  <si>
    <r>
      <rPr>
        <sz val="10"/>
        <rFont val="Noto Sans"/>
        <family val="2"/>
      </rPr>
      <t xml:space="preserve">鍋の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歩</t>
    </r>
  </si>
  <si>
    <r>
      <rPr>
        <sz val="10"/>
        <rFont val="Noto Sans"/>
        <family val="2"/>
      </rPr>
      <t xml:space="preserve">鍋の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学パ</t>
    </r>
  </si>
  <si>
    <t xml:space="preserve">学</t>
  </si>
  <si>
    <r>
      <rPr>
        <sz val="10"/>
        <rFont val="Noto Sans"/>
        <family val="2"/>
      </rPr>
      <t xml:space="preserve">レンジャー連邦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吏</t>
    </r>
  </si>
  <si>
    <r>
      <rPr>
        <sz val="10"/>
        <rFont val="Noto Sans"/>
        <family val="2"/>
      </rPr>
      <t xml:space="preserve">レンジャー連邦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パ整</t>
    </r>
  </si>
  <si>
    <r>
      <rPr>
        <sz val="10"/>
        <rFont val="Noto Sans"/>
        <family val="2"/>
      </rPr>
      <t xml:space="preserve">レンジャー連邦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サ歩</t>
    </r>
  </si>
  <si>
    <r>
      <rPr>
        <sz val="10"/>
        <rFont val="Noto Sans"/>
        <family val="2"/>
      </rPr>
      <t xml:space="preserve">ながみ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パ</t>
    </r>
  </si>
  <si>
    <r>
      <rPr>
        <sz val="10"/>
        <rFont val="Noto Sans"/>
        <family val="2"/>
      </rPr>
      <t xml:space="preserve">ながみ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医</t>
    </r>
  </si>
  <si>
    <r>
      <rPr>
        <sz val="10"/>
        <rFont val="Noto Sans"/>
        <family val="2"/>
      </rPr>
      <t xml:space="preserve">ながみ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学歩</t>
    </r>
  </si>
  <si>
    <r>
      <rPr>
        <sz val="10"/>
        <rFont val="Noto Sans"/>
        <family val="2"/>
      </rPr>
      <t xml:space="preserve">ジェントルラット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星吏</t>
    </r>
  </si>
  <si>
    <r>
      <rPr>
        <sz val="10"/>
        <rFont val="Noto Sans"/>
        <family val="2"/>
      </rPr>
      <t xml:space="preserve">ジェントルラット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パパ</t>
    </r>
  </si>
  <si>
    <r>
      <rPr>
        <sz val="10"/>
        <rFont val="Noto Sans"/>
        <family val="2"/>
      </rPr>
      <t xml:space="preserve">ジェントルラット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整整</t>
    </r>
  </si>
  <si>
    <r>
      <rPr>
        <sz val="10"/>
        <rFont val="Noto Sans"/>
        <family val="2"/>
      </rPr>
      <t xml:space="preserve">アルトピャーノ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医医</t>
    </r>
  </si>
  <si>
    <r>
      <rPr>
        <sz val="10"/>
        <rFont val="Noto Sans"/>
        <family val="2"/>
      </rPr>
      <t xml:space="preserve">アルトピャーノ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整整</t>
    </r>
  </si>
  <si>
    <r>
      <rPr>
        <sz val="10"/>
        <rFont val="Noto Sans"/>
        <family val="2"/>
      </rPr>
      <t xml:space="preserve">アルトピャーノ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猫</t>
    </r>
  </si>
  <si>
    <r>
      <rPr>
        <sz val="10"/>
        <rFont val="Noto Sans"/>
        <family val="2"/>
      </rPr>
      <t xml:space="preserve">世界忍者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星</t>
    </r>
  </si>
  <si>
    <r>
      <rPr>
        <sz val="10"/>
        <rFont val="Noto Sans"/>
        <family val="2"/>
      </rPr>
      <t xml:space="preserve">世界忍者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医整</t>
    </r>
  </si>
  <si>
    <r>
      <rPr>
        <sz val="10"/>
        <rFont val="Noto Sans"/>
        <family val="2"/>
      </rPr>
      <t xml:space="preserve">世界忍者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忍猫</t>
    </r>
  </si>
  <si>
    <r>
      <rPr>
        <sz val="10"/>
        <rFont val="Noto Sans"/>
        <family val="2"/>
      </rPr>
      <t xml:space="preserve">玄霧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理</t>
    </r>
  </si>
  <si>
    <r>
      <rPr>
        <sz val="10"/>
        <rFont val="Noto Sans"/>
        <family val="2"/>
      </rPr>
      <t xml:space="preserve">玄霧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医整</t>
    </r>
  </si>
  <si>
    <r>
      <rPr>
        <sz val="10"/>
        <rFont val="Noto Sans"/>
        <family val="2"/>
      </rPr>
      <t xml:space="preserve">玄霧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忍猫</t>
    </r>
  </si>
  <si>
    <r>
      <rPr>
        <sz val="10"/>
        <rFont val="Noto Sans"/>
        <family val="2"/>
      </rPr>
      <t xml:space="preserve">土場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犬パ</t>
    </r>
  </si>
  <si>
    <t xml:space="preserve">犬</t>
  </si>
  <si>
    <r>
      <rPr>
        <sz val="10"/>
        <rFont val="Noto Sans"/>
        <family val="2"/>
      </rPr>
      <t xml:space="preserve">土場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整歩</t>
    </r>
  </si>
  <si>
    <r>
      <rPr>
        <sz val="10"/>
        <rFont val="Noto Sans"/>
        <family val="2"/>
      </rPr>
      <t xml:space="preserve">土場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星</t>
    </r>
  </si>
  <si>
    <r>
      <rPr>
        <sz val="10"/>
        <rFont val="Noto Sans"/>
        <family val="2"/>
      </rPr>
      <t xml:space="preserve">よんた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吏</t>
    </r>
  </si>
  <si>
    <r>
      <rPr>
        <sz val="10"/>
        <rFont val="Noto Sans"/>
        <family val="2"/>
      </rPr>
      <t xml:space="preserve">よんた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歩パ</t>
    </r>
  </si>
  <si>
    <r>
      <rPr>
        <sz val="10"/>
        <rFont val="Noto Sans"/>
        <family val="2"/>
      </rPr>
      <t xml:space="preserve">よんた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犬整</t>
    </r>
  </si>
  <si>
    <r>
      <rPr>
        <sz val="10"/>
        <rFont val="Noto Sans"/>
        <family val="2"/>
      </rPr>
      <t xml:space="preserve">ほねっこ男爵領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星吏</t>
    </r>
  </si>
  <si>
    <r>
      <rPr>
        <sz val="10"/>
        <rFont val="Noto Sans"/>
        <family val="2"/>
      </rPr>
      <t xml:space="preserve">ほねっこ男爵領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犬</t>
    </r>
  </si>
  <si>
    <r>
      <rPr>
        <sz val="10"/>
        <rFont val="Noto Sans"/>
        <family val="2"/>
      </rPr>
      <t xml:space="preserve">ほねっこ男爵領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整パ</t>
    </r>
  </si>
  <si>
    <r>
      <rPr>
        <sz val="10"/>
        <rFont val="Noto Sans"/>
        <family val="2"/>
      </rPr>
      <t xml:space="preserve">ナニワアームズ商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整</t>
    </r>
  </si>
  <si>
    <r>
      <rPr>
        <sz val="10"/>
        <rFont val="Noto Sans"/>
        <family val="2"/>
      </rPr>
      <t xml:space="preserve">ナニワアームズ商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パ</t>
    </r>
  </si>
  <si>
    <r>
      <rPr>
        <sz val="10"/>
        <rFont val="Noto Sans"/>
        <family val="2"/>
      </rPr>
      <t xml:space="preserve">ナニワアームズ商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サ歩</t>
    </r>
  </si>
  <si>
    <r>
      <rPr>
        <sz val="10"/>
        <rFont val="Noto Sans"/>
        <family val="2"/>
      </rPr>
      <t xml:space="preserve">フィーブル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猫</t>
    </r>
  </si>
  <si>
    <r>
      <rPr>
        <sz val="10"/>
        <rFont val="Noto Sans"/>
        <family val="2"/>
      </rPr>
      <t xml:space="preserve">フィーブル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整パ</t>
    </r>
  </si>
  <si>
    <r>
      <rPr>
        <sz val="10"/>
        <rFont val="Noto Sans"/>
        <family val="2"/>
      </rPr>
      <t xml:space="preserve">フィーブル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サ歩</t>
    </r>
  </si>
  <si>
    <r>
      <rPr>
        <sz val="10"/>
        <rFont val="Arial"/>
        <family val="2"/>
        <charset val="128"/>
      </rPr>
      <t xml:space="preserve">Floresvalerosasbonitas:</t>
    </r>
    <r>
      <rPr>
        <sz val="10"/>
        <rFont val="Noto Sans"/>
        <family val="2"/>
      </rPr>
      <t xml:space="preserve">吏理</t>
    </r>
  </si>
  <si>
    <r>
      <rPr>
        <sz val="10"/>
        <rFont val="Arial"/>
        <family val="2"/>
        <charset val="128"/>
      </rPr>
      <t xml:space="preserve">Floresvalerosasbonitas:</t>
    </r>
    <r>
      <rPr>
        <sz val="10"/>
        <rFont val="Noto Sans"/>
        <family val="2"/>
      </rPr>
      <t xml:space="preserve">剣サ</t>
    </r>
  </si>
  <si>
    <t xml:space="preserve">剣</t>
  </si>
  <si>
    <r>
      <rPr>
        <sz val="10"/>
        <rFont val="Arial"/>
        <family val="2"/>
        <charset val="128"/>
      </rPr>
      <t xml:space="preserve">Floresvalerosasbonitas:</t>
    </r>
    <r>
      <rPr>
        <sz val="10"/>
        <rFont val="Noto Sans"/>
        <family val="2"/>
      </rPr>
      <t xml:space="preserve">犬忍</t>
    </r>
  </si>
  <si>
    <r>
      <rPr>
        <sz val="10"/>
        <rFont val="Noto Sans"/>
        <family val="2"/>
      </rPr>
      <t xml:space="preserve">詩歌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星</t>
    </r>
  </si>
  <si>
    <r>
      <rPr>
        <sz val="10"/>
        <rFont val="Noto Sans"/>
        <family val="2"/>
      </rPr>
      <t xml:space="preserve">詩歌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歩パ</t>
    </r>
  </si>
  <si>
    <r>
      <rPr>
        <sz val="10"/>
        <rFont val="Noto Sans"/>
        <family val="2"/>
      </rPr>
      <t xml:space="preserve">詩歌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犬整</t>
    </r>
  </si>
  <si>
    <r>
      <rPr>
        <sz val="10"/>
        <rFont val="Noto Sans"/>
        <family val="2"/>
      </rPr>
      <t xml:space="preserve">人狼領地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犬吏</t>
    </r>
  </si>
  <si>
    <r>
      <rPr>
        <sz val="10"/>
        <rFont val="Noto Sans"/>
        <family val="2"/>
      </rPr>
      <t xml:space="preserve">人狼領地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歩歩</t>
    </r>
  </si>
  <si>
    <r>
      <rPr>
        <sz val="10"/>
        <rFont val="Noto Sans"/>
        <family val="2"/>
      </rPr>
      <t xml:space="preserve">人狼領地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パ整</t>
    </r>
  </si>
  <si>
    <r>
      <rPr>
        <sz val="10"/>
        <rFont val="Noto Sans"/>
        <family val="2"/>
      </rPr>
      <t xml:space="preserve">愛鳴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理</t>
    </r>
  </si>
  <si>
    <r>
      <rPr>
        <sz val="10"/>
        <rFont val="Noto Sans"/>
        <family val="2"/>
      </rPr>
      <t xml:space="preserve">愛鳴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学犬</t>
    </r>
  </si>
  <si>
    <r>
      <rPr>
        <sz val="10"/>
        <rFont val="Noto Sans"/>
        <family val="2"/>
      </rPr>
      <t xml:space="preserve">愛鳴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剣パ</t>
    </r>
  </si>
  <si>
    <r>
      <rPr>
        <sz val="10"/>
        <rFont val="Noto Sans"/>
        <family val="2"/>
      </rPr>
      <t xml:space="preserve">え～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吏</t>
    </r>
  </si>
  <si>
    <r>
      <rPr>
        <sz val="10"/>
        <rFont val="Noto Sans"/>
        <family val="2"/>
      </rPr>
      <t xml:space="preserve">え～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犬歩</t>
    </r>
  </si>
  <si>
    <r>
      <rPr>
        <sz val="10"/>
        <rFont val="Noto Sans"/>
        <family val="2"/>
      </rPr>
      <t xml:space="preserve">え～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パ整</t>
    </r>
  </si>
  <si>
    <r>
      <rPr>
        <sz val="10"/>
        <rFont val="Noto Sans"/>
        <family val="2"/>
      </rPr>
      <t xml:space="preserve">ビギナーズ王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犬歩</t>
    </r>
  </si>
  <si>
    <r>
      <rPr>
        <sz val="10"/>
        <rFont val="Noto Sans"/>
        <family val="2"/>
      </rPr>
      <t xml:space="preserve">ビギナーズ王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整</t>
    </r>
  </si>
  <si>
    <r>
      <rPr>
        <sz val="10"/>
        <rFont val="Noto Sans"/>
        <family val="2"/>
      </rPr>
      <t xml:space="preserve">ビギナーズ王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パ整</t>
    </r>
  </si>
  <si>
    <r>
      <rPr>
        <sz val="10"/>
        <rFont val="Noto Sans"/>
        <family val="2"/>
      </rPr>
      <t xml:space="preserve">キノウツン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整</t>
    </r>
  </si>
  <si>
    <r>
      <rPr>
        <sz val="10"/>
        <rFont val="Noto Sans"/>
        <family val="2"/>
      </rPr>
      <t xml:space="preserve">キノウツン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パド</t>
    </r>
  </si>
  <si>
    <r>
      <rPr>
        <sz val="10"/>
        <rFont val="Noto Sans"/>
        <family val="2"/>
      </rPr>
      <t xml:space="preserve">キノウツン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猫</t>
    </r>
  </si>
  <si>
    <r>
      <rPr>
        <sz val="10"/>
        <rFont val="Noto Sans"/>
        <family val="2"/>
      </rPr>
      <t xml:space="preserve">紅葉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医</t>
    </r>
  </si>
  <si>
    <r>
      <rPr>
        <sz val="10"/>
        <rFont val="Noto Sans"/>
        <family val="2"/>
      </rPr>
      <t xml:space="preserve">紅葉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歩パ</t>
    </r>
  </si>
  <si>
    <r>
      <rPr>
        <sz val="10"/>
        <rFont val="Noto Sans"/>
        <family val="2"/>
      </rPr>
      <t xml:space="preserve">紅葉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学</t>
    </r>
  </si>
  <si>
    <r>
      <rPr>
        <sz val="10"/>
        <rFont val="Noto Sans"/>
        <family val="2"/>
      </rPr>
      <t xml:space="preserve">羅幻王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整</t>
    </r>
  </si>
  <si>
    <r>
      <rPr>
        <sz val="10"/>
        <rFont val="Noto Sans"/>
        <family val="2"/>
      </rPr>
      <t xml:space="preserve">羅幻王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歩</t>
    </r>
  </si>
  <si>
    <r>
      <rPr>
        <sz val="10"/>
        <rFont val="Noto Sans"/>
        <family val="2"/>
      </rPr>
      <t xml:space="preserve">羅幻王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パ整</t>
    </r>
  </si>
  <si>
    <r>
      <rPr>
        <sz val="10"/>
        <rFont val="Noto Sans"/>
        <family val="2"/>
      </rPr>
      <t xml:space="preserve">たけきの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犬</t>
    </r>
  </si>
  <si>
    <r>
      <rPr>
        <sz val="10"/>
        <rFont val="Noto Sans"/>
        <family val="2"/>
      </rPr>
      <t xml:space="preserve">たけきの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サ剣</t>
    </r>
  </si>
  <si>
    <r>
      <rPr>
        <sz val="10"/>
        <rFont val="Noto Sans"/>
        <family val="2"/>
      </rPr>
      <t xml:space="preserve">たけきの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忍理</t>
    </r>
  </si>
  <si>
    <r>
      <rPr>
        <sz val="10"/>
        <rFont val="Noto Sans"/>
        <family val="2"/>
      </rPr>
      <t xml:space="preserve">ヲチ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整</t>
    </r>
  </si>
  <si>
    <r>
      <rPr>
        <sz val="10"/>
        <rFont val="Noto Sans"/>
        <family val="2"/>
      </rPr>
      <t xml:space="preserve">ヲチ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パ星</t>
    </r>
  </si>
  <si>
    <r>
      <rPr>
        <sz val="10"/>
        <rFont val="Noto Sans"/>
        <family val="2"/>
      </rPr>
      <t xml:space="preserve">ヲチ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歩犬</t>
    </r>
  </si>
  <si>
    <r>
      <rPr>
        <sz val="10"/>
        <rFont val="Noto Sans"/>
        <family val="2"/>
      </rPr>
      <t xml:space="preserve">奇眼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整</t>
    </r>
  </si>
  <si>
    <r>
      <rPr>
        <sz val="10"/>
        <rFont val="Noto Sans"/>
        <family val="2"/>
      </rPr>
      <t xml:space="preserve">奇眼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犬歩</t>
    </r>
  </si>
  <si>
    <r>
      <rPr>
        <sz val="10"/>
        <rFont val="Noto Sans"/>
        <family val="2"/>
      </rPr>
      <t xml:space="preserve">奇眼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星パ</t>
    </r>
  </si>
  <si>
    <r>
      <rPr>
        <sz val="10"/>
        <rFont val="Noto Sans"/>
        <family val="2"/>
      </rPr>
      <t xml:space="preserve">になし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理</t>
    </r>
  </si>
  <si>
    <r>
      <rPr>
        <sz val="10"/>
        <rFont val="Noto Sans"/>
        <family val="2"/>
      </rPr>
      <t xml:space="preserve">になし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犬剣</t>
    </r>
  </si>
  <si>
    <r>
      <rPr>
        <sz val="10"/>
        <rFont val="Noto Sans"/>
        <family val="2"/>
      </rPr>
      <t xml:space="preserve">になし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パ学</t>
    </r>
  </si>
  <si>
    <r>
      <rPr>
        <sz val="10"/>
        <rFont val="Noto Sans"/>
        <family val="2"/>
      </rPr>
      <t xml:space="preserve">芥辺境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パド</t>
    </r>
  </si>
  <si>
    <r>
      <rPr>
        <sz val="10"/>
        <rFont val="Noto Sans"/>
        <family val="2"/>
      </rPr>
      <t xml:space="preserve">芥辺境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歩</t>
    </r>
  </si>
  <si>
    <r>
      <rPr>
        <sz val="10"/>
        <rFont val="Noto Sans"/>
        <family val="2"/>
      </rPr>
      <t xml:space="preserve">芥辺境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整</t>
    </r>
  </si>
  <si>
    <r>
      <rPr>
        <sz val="10"/>
        <rFont val="Noto Sans"/>
        <family val="2"/>
      </rPr>
      <t xml:space="preserve">冬の京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パ</t>
    </r>
  </si>
  <si>
    <r>
      <rPr>
        <sz val="10"/>
        <rFont val="Noto Sans"/>
        <family val="2"/>
      </rPr>
      <t xml:space="preserve">冬の京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歩整</t>
    </r>
  </si>
  <si>
    <r>
      <rPr>
        <sz val="10"/>
        <rFont val="Noto Sans"/>
        <family val="2"/>
      </rPr>
      <t xml:space="preserve">冬の京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星犬</t>
    </r>
  </si>
  <si>
    <r>
      <rPr>
        <sz val="10"/>
        <rFont val="Noto Sans"/>
        <family val="2"/>
      </rPr>
      <t xml:space="preserve">越前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理</t>
    </r>
  </si>
  <si>
    <r>
      <rPr>
        <sz val="10"/>
        <rFont val="Noto Sans"/>
        <family val="2"/>
      </rPr>
      <t xml:space="preserve">越前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サ剣</t>
    </r>
  </si>
  <si>
    <r>
      <rPr>
        <sz val="10"/>
        <rFont val="Noto Sans"/>
        <family val="2"/>
      </rPr>
      <t xml:space="preserve">越前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犬ド</t>
    </r>
  </si>
  <si>
    <r>
      <rPr>
        <sz val="10"/>
        <rFont val="Noto Sans"/>
        <family val="2"/>
      </rPr>
      <t xml:space="preserve">無名騎士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パ</t>
    </r>
  </si>
  <si>
    <r>
      <rPr>
        <sz val="10"/>
        <rFont val="Noto Sans"/>
        <family val="2"/>
      </rPr>
      <t xml:space="preserve">無名騎士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整</t>
    </r>
  </si>
  <si>
    <r>
      <rPr>
        <sz val="10"/>
        <rFont val="Noto Sans"/>
        <family val="2"/>
      </rPr>
      <t xml:space="preserve">無名騎士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サ歩</t>
    </r>
  </si>
  <si>
    <r>
      <rPr>
        <sz val="10"/>
        <rFont val="Noto Sans"/>
        <family val="2"/>
      </rPr>
      <t xml:space="preserve">リワマヒ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医</t>
    </r>
  </si>
  <si>
    <r>
      <rPr>
        <sz val="10"/>
        <rFont val="Noto Sans"/>
        <family val="2"/>
      </rPr>
      <t xml:space="preserve">リワマヒ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ド</t>
    </r>
  </si>
  <si>
    <r>
      <rPr>
        <sz val="10"/>
        <rFont val="Noto Sans"/>
        <family val="2"/>
      </rPr>
      <t xml:space="preserve">リワマヒ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学歩</t>
    </r>
  </si>
  <si>
    <r>
      <rPr>
        <sz val="10"/>
        <rFont val="Noto Sans"/>
        <family val="2"/>
      </rPr>
      <t xml:space="preserve">ゴロネコ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吏理</t>
    </r>
  </si>
  <si>
    <r>
      <rPr>
        <sz val="10"/>
        <rFont val="Noto Sans"/>
        <family val="2"/>
      </rPr>
      <t xml:space="preserve">ゴロネコ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猫整</t>
    </r>
  </si>
  <si>
    <r>
      <rPr>
        <sz val="10"/>
        <rFont val="Noto Sans"/>
        <family val="2"/>
      </rPr>
      <t xml:space="preserve">ゴロネコ藩国</t>
    </r>
    <r>
      <rPr>
        <sz val="10"/>
        <rFont val="Arial"/>
        <family val="2"/>
        <charset val="128"/>
      </rPr>
      <t xml:space="preserve">:</t>
    </r>
    <r>
      <rPr>
        <sz val="10"/>
        <rFont val="Noto Sans"/>
        <family val="2"/>
      </rPr>
      <t xml:space="preserve">医忍</t>
    </r>
  </si>
  <si>
    <t xml:space="preserve">猫士</t>
  </si>
  <si>
    <t xml:space="preserve">星見司</t>
  </si>
  <si>
    <t xml:space="preserve">剣士</t>
  </si>
  <si>
    <t xml:space="preserve">理力使い</t>
  </si>
  <si>
    <t xml:space="preserve">忍者</t>
  </si>
  <si>
    <t xml:space="preserve">サイボーグ</t>
  </si>
  <si>
    <t xml:space="preserve">ドラッカー</t>
  </si>
  <si>
    <t xml:space="preserve">医師</t>
  </si>
  <si>
    <t xml:space="preserve">学生</t>
  </si>
  <si>
    <t xml:space="preserve">銃士隊</t>
  </si>
  <si>
    <t xml:space="preserve">名パイロット</t>
  </si>
  <si>
    <t xml:space="preserve">ウォードレスダンサー</t>
  </si>
  <si>
    <t xml:space="preserve">偵察兵</t>
  </si>
  <si>
    <t xml:space="preserve">名整備士</t>
  </si>
  <si>
    <t xml:space="preserve">名医</t>
  </si>
  <si>
    <t xml:space="preserve">舞踏子</t>
  </si>
  <si>
    <t xml:space="preserve">理力建築士</t>
  </si>
  <si>
    <t xml:space="preserve">幻影使い</t>
  </si>
  <si>
    <t xml:space="preserve">護民官</t>
  </si>
  <si>
    <t xml:space="preserve">ドラッグマジシャン</t>
  </si>
  <si>
    <t xml:space="preserve">泥棒猫</t>
  </si>
  <si>
    <t xml:space="preserve">世界忍者</t>
  </si>
  <si>
    <t xml:space="preserve">学兵</t>
  </si>
  <si>
    <t xml:space="preserve">戦車兵</t>
  </si>
  <si>
    <t xml:space="preserve">騎士</t>
  </si>
  <si>
    <t xml:space="preserve">風を追う者</t>
  </si>
  <si>
    <t xml:space="preserve">宇宙軍</t>
  </si>
  <si>
    <t xml:space="preserve">工兵</t>
  </si>
  <si>
    <t xml:space="preserve">法官</t>
  </si>
  <si>
    <t xml:space="preserve">猫先生</t>
  </si>
  <si>
    <t xml:space="preserve">魔法使い</t>
  </si>
  <si>
    <t xml:space="preserve">入院患者</t>
  </si>
  <si>
    <t xml:space="preserve">トモエリバー　Ａ７１</t>
  </si>
  <si>
    <t xml:space="preserve">０１　アメショー／Ｉ＝Ｄ</t>
  </si>
  <si>
    <t xml:space="preserve">アメショ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\ "/>
    <numFmt numFmtId="166" formatCode="General"/>
    <numFmt numFmtId="167" formatCode="0\ "/>
  </numFmts>
  <fonts count="16">
    <font>
      <sz val="10"/>
      <name val="MS P 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Arial"/>
      <family val="2"/>
      <charset val="128"/>
    </font>
    <font>
      <b val="true"/>
      <sz val="10"/>
      <name val="MS P ゴシック"/>
      <family val="2"/>
      <charset val="128"/>
    </font>
    <font>
      <b val="true"/>
      <sz val="10"/>
      <name val="Noto Sans"/>
      <family val="2"/>
    </font>
    <font>
      <sz val="10"/>
      <color rgb="FF000000"/>
      <name val="MS P ゴシック"/>
      <family val="2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name val="MS P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9999CC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E6E6E6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08"/>
    <col collapsed="false" customWidth="true" hidden="false" outlineLevel="0" max="3" min="3" style="0" width="11.67"/>
    <col collapsed="false" customWidth="true" hidden="false" outlineLevel="0" max="4" min="4" style="0" width="6.38"/>
    <col collapsed="false" customWidth="true" hidden="false" outlineLevel="0" max="15" min="5" style="0" width="7.33"/>
    <col collapsed="false" customWidth="true" hidden="false" outlineLevel="0" max="16" min="16" style="0" width="8.67"/>
    <col collapsed="false" customWidth="true" hidden="false" outlineLevel="0" max="17" min="17" style="0" width="8.39"/>
    <col collapsed="false" customWidth="true" hidden="false" outlineLevel="0" max="18" min="18" style="0" width="6.4"/>
    <col collapsed="false" customWidth="true" hidden="false" outlineLevel="0" max="19" min="19" style="0" width="8.97"/>
    <col collapsed="false" customWidth="true" hidden="false" outlineLevel="0" max="20" min="20" style="0" width="9.11"/>
  </cols>
  <sheetData>
    <row r="1" customFormat="false" ht="12.85" hidden="false" customHeight="false" outlineLevel="0" collapsed="false">
      <c r="B1" s="1" t="s">
        <v>0</v>
      </c>
    </row>
    <row r="2" customFormat="false" ht="12.85" hidden="false" customHeight="false" outlineLevel="0" collapsed="false">
      <c r="B2" s="1" t="s">
        <v>1</v>
      </c>
    </row>
    <row r="3" customFormat="false" ht="14.05" hidden="false" customHeight="false" outlineLevel="0" collapsed="false">
      <c r="B3" s="2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3" t="s">
        <v>17</v>
      </c>
      <c r="R3" s="5" t="s">
        <v>18</v>
      </c>
      <c r="S3" s="5"/>
      <c r="T3" s="5"/>
    </row>
    <row r="4" customFormat="false" ht="12.85" hidden="false" customHeight="false" outlineLevel="0" collapsed="false">
      <c r="B4" s="6" t="s">
        <v>19</v>
      </c>
      <c r="C4" s="7" t="s">
        <v>20</v>
      </c>
      <c r="D4" s="8" t="n">
        <f aca="false">VLOOKUP(B4,データ!B2:K7,2,FALSE())</f>
        <v>1</v>
      </c>
      <c r="E4" s="8" t="n">
        <f aca="false">VLOOKUP(B4,データ!B2:K7,3,FALSE())</f>
        <v>0</v>
      </c>
      <c r="F4" s="8" t="n">
        <f aca="false">VLOOKUP(B4,データ!B2:K7,4,FALSE())</f>
        <v>-1</v>
      </c>
      <c r="G4" s="8" t="n">
        <f aca="false">VLOOKUP(B4,データ!B2:K7,5,FALSE())</f>
        <v>1</v>
      </c>
      <c r="H4" s="8" t="n">
        <f aca="false">VLOOKUP(B4,データ!B2:K7,6,FALSE())</f>
        <v>0</v>
      </c>
      <c r="I4" s="8" t="n">
        <f aca="false">VLOOKUP(B4,データ!B2:K7,7,FALSE())</f>
        <v>0</v>
      </c>
      <c r="J4" s="8" t="n">
        <f aca="false">VLOOKUP(B4,データ!B2:K7,8,FALSE())</f>
        <v>0</v>
      </c>
      <c r="K4" s="8" t="n">
        <f aca="false">VLOOKUP(B4,データ!B2:K7,9,FALSE())</f>
        <v>1</v>
      </c>
      <c r="L4" s="8" t="n">
        <f aca="false">VLOOKUP(B4,データ!B2:K7,10,FALSE())</f>
        <v>0</v>
      </c>
      <c r="M4" s="9"/>
      <c r="N4" s="9"/>
      <c r="O4" s="9"/>
      <c r="P4" s="9"/>
      <c r="Q4" s="8"/>
    </row>
    <row r="5" customFormat="false" ht="14.05" hidden="false" customHeight="false" outlineLevel="0" collapsed="false">
      <c r="B5" s="6" t="s">
        <v>21</v>
      </c>
      <c r="C5" s="10" t="s">
        <v>22</v>
      </c>
      <c r="D5" s="8" t="n">
        <f aca="false">VLOOKUP(B5,職データ!A1:J100,2,FALSE())</f>
        <v>-1</v>
      </c>
      <c r="E5" s="8" t="n">
        <f aca="false">VLOOKUP(B5,職データ!A1:J100,3,FALSE())</f>
        <v>0</v>
      </c>
      <c r="F5" s="8" t="n">
        <f aca="false">VLOOKUP(B5,職データ!A1:J100,4,FALSE())</f>
        <v>0</v>
      </c>
      <c r="G5" s="8" t="n">
        <f aca="false">VLOOKUP(B5,職データ!A1:J100,5,FALSE())</f>
        <v>0</v>
      </c>
      <c r="H5" s="8" t="n">
        <f aca="false">VLOOKUP(B5,職データ!A1:J100,6,FALSE())</f>
        <v>0</v>
      </c>
      <c r="I5" s="8" t="n">
        <f aca="false">VLOOKUP(B5,職データ!A1:J100,7,FALSE())</f>
        <v>0</v>
      </c>
      <c r="J5" s="8" t="n">
        <f aca="false">VLOOKUP(B5,職データ!A1:J100,8,FALSE())</f>
        <v>1</v>
      </c>
      <c r="K5" s="8" t="n">
        <f aca="false">VLOOKUP(B5,職データ!A1:J100,9,FALSE())</f>
        <v>1</v>
      </c>
      <c r="L5" s="8" t="n">
        <f aca="false">VLOOKUP(B5,職データ!A1:J100,10,FALSE())</f>
        <v>-1</v>
      </c>
      <c r="M5" s="9"/>
      <c r="N5" s="9"/>
      <c r="O5" s="9"/>
      <c r="P5" s="9"/>
      <c r="Q5" s="8"/>
    </row>
    <row r="6" customFormat="false" ht="14.05" hidden="false" customHeight="false" outlineLevel="0" collapsed="false">
      <c r="B6" s="6" t="s">
        <v>23</v>
      </c>
      <c r="C6" s="10" t="s">
        <v>24</v>
      </c>
      <c r="D6" s="8" t="n">
        <f aca="false">VLOOKUP(B6,職データ!A1:J100,2,FALSE())</f>
        <v>0</v>
      </c>
      <c r="E6" s="8" t="n">
        <f aca="false">VLOOKUP(B6,職データ!A1:J100,3,FALSE())</f>
        <v>-1</v>
      </c>
      <c r="F6" s="8" t="n">
        <f aca="false">VLOOKUP(B6,職データ!A1:J100,4,FALSE())</f>
        <v>0</v>
      </c>
      <c r="G6" s="8" t="n">
        <f aca="false">VLOOKUP(B6,職データ!A1:J100,5,FALSE())</f>
        <v>0</v>
      </c>
      <c r="H6" s="8" t="n">
        <f aca="false">VLOOKUP(B6,職データ!A1:J100,6,FALSE())</f>
        <v>-1</v>
      </c>
      <c r="I6" s="8" t="n">
        <f aca="false">VLOOKUP(B6,職データ!A1:J100,7,FALSE())</f>
        <v>1</v>
      </c>
      <c r="J6" s="8" t="n">
        <f aca="false">VLOOKUP(B6,職データ!A1:J100,8,FALSE())</f>
        <v>1</v>
      </c>
      <c r="K6" s="8" t="n">
        <f aca="false">VLOOKUP(B6,職データ!A1:J100,9,FALSE())</f>
        <v>1</v>
      </c>
      <c r="L6" s="8" t="n">
        <f aca="false">VLOOKUP(B6,職データ!A1:J100,10,FALSE())</f>
        <v>-1</v>
      </c>
      <c r="M6" s="9"/>
      <c r="N6" s="9"/>
      <c r="O6" s="9"/>
      <c r="P6" s="9"/>
      <c r="Q6" s="8"/>
    </row>
    <row r="7" customFormat="false" ht="14.05" hidden="false" customHeight="false" outlineLevel="0" collapsed="false">
      <c r="B7" s="6" t="s">
        <v>25</v>
      </c>
      <c r="C7" s="10" t="s">
        <v>26</v>
      </c>
      <c r="D7" s="8" t="n">
        <f aca="false">VLOOKUP(B7,職データ!A1:J100,2,FALSE())</f>
        <v>0</v>
      </c>
      <c r="E7" s="8" t="n">
        <f aca="false">VLOOKUP(B7,職データ!A1:J100,3,FALSE())</f>
        <v>-1</v>
      </c>
      <c r="F7" s="8" t="n">
        <f aca="false">VLOOKUP(B7,職データ!A1:J100,4,FALSE())</f>
        <v>0</v>
      </c>
      <c r="G7" s="8" t="n">
        <f aca="false">VLOOKUP(B7,職データ!A1:J100,5,FALSE())</f>
        <v>0</v>
      </c>
      <c r="H7" s="8" t="n">
        <f aca="false">VLOOKUP(B7,職データ!A1:J100,6,FALSE())</f>
        <v>0</v>
      </c>
      <c r="I7" s="8" t="n">
        <f aca="false">VLOOKUP(B7,職データ!A1:J100,7,FALSE())</f>
        <v>2</v>
      </c>
      <c r="J7" s="8" t="n">
        <f aca="false">VLOOKUP(B7,職データ!A1:J100,8,FALSE())</f>
        <v>1</v>
      </c>
      <c r="K7" s="8" t="n">
        <f aca="false">VLOOKUP(B7,職データ!A1:J100,9,FALSE())</f>
        <v>1</v>
      </c>
      <c r="L7" s="8" t="n">
        <f aca="false">VLOOKUP(B7,職データ!A1:J100,10,FALSE())</f>
        <v>-1</v>
      </c>
      <c r="M7" s="9"/>
      <c r="N7" s="9"/>
      <c r="O7" s="9"/>
      <c r="P7" s="9"/>
      <c r="Q7" s="8"/>
    </row>
    <row r="8" customFormat="false" ht="14.05" hidden="false" customHeight="false" outlineLevel="0" collapsed="false">
      <c r="B8" s="6"/>
      <c r="C8" s="11" t="s">
        <v>27</v>
      </c>
      <c r="D8" s="6"/>
      <c r="E8" s="6"/>
      <c r="F8" s="6"/>
      <c r="G8" s="6"/>
      <c r="H8" s="6"/>
      <c r="I8" s="6"/>
      <c r="J8" s="6"/>
      <c r="K8" s="6"/>
      <c r="L8" s="6"/>
      <c r="M8" s="9"/>
      <c r="N8" s="9"/>
      <c r="O8" s="9"/>
      <c r="P8" s="9"/>
      <c r="Q8" s="8"/>
    </row>
    <row r="9" customFormat="false" ht="12.85" hidden="false" customHeight="false" outlineLevel="0" collapsed="false">
      <c r="B9" s="6"/>
      <c r="C9" s="7" t="s">
        <v>28</v>
      </c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9"/>
      <c r="Q9" s="6"/>
    </row>
    <row r="10" customFormat="false" ht="12.85" hidden="false" customHeight="false" outlineLevel="0" collapsed="false">
      <c r="B10" s="6"/>
      <c r="C10" s="7" t="s">
        <v>28</v>
      </c>
      <c r="D10" s="6"/>
      <c r="E10" s="6"/>
      <c r="F10" s="6"/>
      <c r="G10" s="6"/>
      <c r="H10" s="6"/>
      <c r="I10" s="6"/>
      <c r="J10" s="6"/>
      <c r="K10" s="6"/>
      <c r="L10" s="6"/>
      <c r="M10" s="9"/>
      <c r="N10" s="9"/>
      <c r="O10" s="9"/>
      <c r="P10" s="9"/>
      <c r="Q10" s="6"/>
    </row>
    <row r="11" customFormat="false" ht="12.85" hidden="false" customHeight="false" outlineLevel="0" collapsed="false">
      <c r="B11" s="6"/>
      <c r="C11" s="7" t="s">
        <v>29</v>
      </c>
      <c r="D11" s="6"/>
      <c r="E11" s="6"/>
      <c r="F11" s="6"/>
      <c r="G11" s="6"/>
      <c r="H11" s="6"/>
      <c r="I11" s="6"/>
      <c r="J11" s="6"/>
      <c r="K11" s="6"/>
      <c r="L11" s="6"/>
      <c r="M11" s="12"/>
      <c r="N11" s="12"/>
      <c r="O11" s="12"/>
      <c r="P11" s="12"/>
      <c r="Q11" s="6"/>
    </row>
    <row r="12" customFormat="false" ht="12.85" hidden="false" customHeight="false" outlineLevel="0" collapsed="false">
      <c r="B12" s="13" t="s">
        <v>30</v>
      </c>
      <c r="C12" s="7" t="s">
        <v>31</v>
      </c>
      <c r="D12" s="8" t="n">
        <f aca="false">SUM(D4:D11)</f>
        <v>0</v>
      </c>
      <c r="E12" s="8" t="n">
        <f aca="false">SUM(E4:E11)</f>
        <v>-2</v>
      </c>
      <c r="F12" s="8" t="n">
        <f aca="false">SUM(F4:F11)</f>
        <v>-1</v>
      </c>
      <c r="G12" s="8" t="n">
        <f aca="false">SUM(G4:G11)</f>
        <v>1</v>
      </c>
      <c r="H12" s="8" t="n">
        <f aca="false">SUM(H4:H11)</f>
        <v>-1</v>
      </c>
      <c r="I12" s="8" t="n">
        <f aca="false">SUM(I4:I11)</f>
        <v>3</v>
      </c>
      <c r="J12" s="8" t="n">
        <f aca="false">SUM(J4:J11)</f>
        <v>3</v>
      </c>
      <c r="K12" s="8" t="n">
        <f aca="false">SUM(K4:K11)</f>
        <v>4</v>
      </c>
      <c r="L12" s="8" t="n">
        <f aca="false">SUM(L4:L11)</f>
        <v>-3</v>
      </c>
      <c r="M12" s="14" t="n">
        <f aca="false">ROUND((D12+E12)/2,0)+M11</f>
        <v>-1</v>
      </c>
      <c r="N12" s="14" t="n">
        <f aca="false">ROUND((D12+F12)/2,0)+N11</f>
        <v>-1</v>
      </c>
      <c r="O12" s="14" t="n">
        <f aca="false">ROUND((H12+J12)/2,0)+O11</f>
        <v>1</v>
      </c>
      <c r="P12" s="14" t="n">
        <f aca="false">ROUND((J12+K12)/2,0)+P11</f>
        <v>4</v>
      </c>
      <c r="Q12" s="8" t="n">
        <f aca="false">SUM(Q4:Q11)</f>
        <v>0</v>
      </c>
    </row>
    <row r="13" customFormat="false" ht="12.85" hidden="false" customHeight="false" outlineLevel="0" collapsed="false">
      <c r="B13" s="5" t="s">
        <v>32</v>
      </c>
      <c r="C13" s="15" t="s">
        <v>33</v>
      </c>
      <c r="D13" s="16" t="n">
        <f aca="false">1.5^D12</f>
        <v>1</v>
      </c>
      <c r="E13" s="16" t="n">
        <f aca="false">1.5^E12</f>
        <v>0.444444444444444</v>
      </c>
      <c r="F13" s="16" t="n">
        <f aca="false">1.5^F12</f>
        <v>0.666666666666667</v>
      </c>
      <c r="G13" s="16" t="n">
        <f aca="false">1.5^G12</f>
        <v>1.5</v>
      </c>
      <c r="H13" s="16" t="n">
        <f aca="false">1.5^H12</f>
        <v>0.666666666666667</v>
      </c>
      <c r="I13" s="16" t="n">
        <f aca="false">1.5^I12</f>
        <v>3.375</v>
      </c>
      <c r="J13" s="16" t="n">
        <f aca="false">1.5^J12</f>
        <v>3.375</v>
      </c>
      <c r="K13" s="16" t="n">
        <f aca="false">1.5^K12</f>
        <v>5.0625</v>
      </c>
      <c r="L13" s="16" t="n">
        <f aca="false">1.5^L12</f>
        <v>0.296296296296296</v>
      </c>
      <c r="M13" s="16" t="n">
        <f aca="false">1.5^M12</f>
        <v>0.666666666666667</v>
      </c>
      <c r="N13" s="16" t="n">
        <f aca="false">1.5^N12</f>
        <v>0.666666666666667</v>
      </c>
      <c r="O13" s="16" t="n">
        <f aca="false">1.5^O12</f>
        <v>1.5</v>
      </c>
      <c r="P13" s="16" t="n">
        <f aca="false">1.5^P12</f>
        <v>5.0625</v>
      </c>
      <c r="Q13" s="17" t="n">
        <f aca="false">Q12</f>
        <v>0</v>
      </c>
    </row>
    <row r="15" customFormat="false" ht="12.85" hidden="false" customHeight="false" outlineLevel="0" collapsed="false">
      <c r="B15" s="1" t="s">
        <v>34</v>
      </c>
    </row>
    <row r="16" customFormat="false" ht="14.05" hidden="false" customHeight="false" outlineLevel="0" collapsed="false">
      <c r="B16" s="2" t="s">
        <v>2</v>
      </c>
      <c r="C16" s="3" t="s">
        <v>3</v>
      </c>
      <c r="D16" s="4" t="s">
        <v>4</v>
      </c>
      <c r="E16" s="4" t="s">
        <v>5</v>
      </c>
      <c r="F16" s="4" t="s">
        <v>6</v>
      </c>
      <c r="G16" s="4" t="s">
        <v>7</v>
      </c>
      <c r="H16" s="4" t="s">
        <v>8</v>
      </c>
      <c r="I16" s="4" t="s">
        <v>9</v>
      </c>
      <c r="J16" s="4" t="s">
        <v>10</v>
      </c>
      <c r="K16" s="4" t="s">
        <v>11</v>
      </c>
      <c r="L16" s="4" t="s">
        <v>12</v>
      </c>
      <c r="M16" s="4" t="s">
        <v>13</v>
      </c>
      <c r="N16" s="4" t="s">
        <v>14</v>
      </c>
      <c r="O16" s="4" t="s">
        <v>15</v>
      </c>
      <c r="P16" s="4" t="s">
        <v>16</v>
      </c>
      <c r="Q16" s="3" t="s">
        <v>17</v>
      </c>
    </row>
    <row r="17" customFormat="false" ht="12.85" hidden="false" customHeight="false" outlineLevel="0" collapsed="false">
      <c r="B17" s="6" t="s">
        <v>19</v>
      </c>
      <c r="C17" s="7" t="s">
        <v>20</v>
      </c>
      <c r="D17" s="8" t="n">
        <f aca="false">VLOOKUP(B17,データ!B2:K7,2,FALSE())</f>
        <v>1</v>
      </c>
      <c r="E17" s="8" t="n">
        <f aca="false">VLOOKUP(B17,データ!B2:K7,3,FALSE())</f>
        <v>0</v>
      </c>
      <c r="F17" s="8" t="n">
        <f aca="false">VLOOKUP(B17,データ!B2:K7,4,FALSE())</f>
        <v>-1</v>
      </c>
      <c r="G17" s="8" t="n">
        <f aca="false">VLOOKUP(B17,データ!B2:K7,5,FALSE())</f>
        <v>1</v>
      </c>
      <c r="H17" s="8" t="n">
        <f aca="false">VLOOKUP(B17,データ!B2:K7,6,FALSE())</f>
        <v>0</v>
      </c>
      <c r="I17" s="8" t="n">
        <f aca="false">VLOOKUP(B17,データ!B2:K7,7,FALSE())</f>
        <v>0</v>
      </c>
      <c r="J17" s="8" t="n">
        <f aca="false">VLOOKUP(B17,データ!B2:K7,8,FALSE())</f>
        <v>0</v>
      </c>
      <c r="K17" s="8" t="n">
        <f aca="false">VLOOKUP(B17,データ!B2:K7,9,FALSE())</f>
        <v>1</v>
      </c>
      <c r="L17" s="8" t="n">
        <f aca="false">VLOOKUP(B17,データ!B2:K7,10,FALSE())</f>
        <v>0</v>
      </c>
      <c r="M17" s="9"/>
      <c r="N17" s="9"/>
      <c r="O17" s="9"/>
      <c r="P17" s="9"/>
      <c r="Q17" s="8"/>
    </row>
    <row r="18" customFormat="false" ht="14.05" hidden="false" customHeight="false" outlineLevel="0" collapsed="false">
      <c r="B18" s="6" t="s">
        <v>35</v>
      </c>
      <c r="C18" s="10" t="s">
        <v>22</v>
      </c>
      <c r="D18" s="8" t="n">
        <f aca="false">VLOOKUP(B18,職データ!A1:J100,2,FALSE())</f>
        <v>0</v>
      </c>
      <c r="E18" s="8" t="n">
        <f aca="false">VLOOKUP(B18,職データ!A1:J100,3,FALSE())</f>
        <v>0</v>
      </c>
      <c r="F18" s="8" t="n">
        <f aca="false">VLOOKUP(B18,職データ!A1:J100,4,FALSE())</f>
        <v>-1</v>
      </c>
      <c r="G18" s="8" t="n">
        <f aca="false">VLOOKUP(B18,職データ!A1:J100,5,FALSE())</f>
        <v>1</v>
      </c>
      <c r="H18" s="8" t="n">
        <f aca="false">VLOOKUP(B18,職データ!A1:J100,6,FALSE())</f>
        <v>0</v>
      </c>
      <c r="I18" s="8" t="n">
        <f aca="false">VLOOKUP(B18,職データ!A1:J100,7,FALSE())</f>
        <v>-1</v>
      </c>
      <c r="J18" s="8" t="n">
        <f aca="false">VLOOKUP(B18,職データ!A1:J100,8,FALSE())</f>
        <v>1</v>
      </c>
      <c r="K18" s="8" t="n">
        <f aca="false">VLOOKUP(B18,職データ!A1:J100,9,FALSE())</f>
        <v>-1</v>
      </c>
      <c r="L18" s="8" t="n">
        <f aca="false">VLOOKUP(B18,職データ!A1:J100,10,FALSE())</f>
        <v>1</v>
      </c>
      <c r="M18" s="9"/>
      <c r="N18" s="9"/>
      <c r="O18" s="9"/>
      <c r="P18" s="9"/>
      <c r="Q18" s="8"/>
    </row>
    <row r="19" customFormat="false" ht="14.05" hidden="false" customHeight="false" outlineLevel="0" collapsed="false">
      <c r="B19" s="6" t="s">
        <v>36</v>
      </c>
      <c r="C19" s="10" t="s">
        <v>24</v>
      </c>
      <c r="D19" s="8" t="n">
        <f aca="false">VLOOKUP(B19,職データ!A1:J100,2,FALSE())</f>
        <v>0</v>
      </c>
      <c r="E19" s="8" t="n">
        <f aca="false">VLOOKUP(B19,職データ!A1:J100,3,FALSE())</f>
        <v>0</v>
      </c>
      <c r="F19" s="8" t="n">
        <f aca="false">VLOOKUP(B19,職データ!A1:J100,4,FALSE())</f>
        <v>1</v>
      </c>
      <c r="G19" s="8" t="n">
        <f aca="false">VLOOKUP(B19,職データ!A1:J100,5,FALSE())</f>
        <v>0</v>
      </c>
      <c r="H19" s="8" t="n">
        <f aca="false">VLOOKUP(B19,職データ!A1:J100,6,FALSE())</f>
        <v>1</v>
      </c>
      <c r="I19" s="8" t="n">
        <f aca="false">VLOOKUP(B19,職データ!A1:J100,7,FALSE())</f>
        <v>-1</v>
      </c>
      <c r="J19" s="8" t="n">
        <f aca="false">VLOOKUP(B19,職データ!A1:J100,8,FALSE())</f>
        <v>0</v>
      </c>
      <c r="K19" s="8" t="n">
        <f aca="false">VLOOKUP(B19,職データ!A1:J100,9,FALSE())</f>
        <v>1</v>
      </c>
      <c r="L19" s="8" t="n">
        <f aca="false">VLOOKUP(B19,職データ!A1:J100,10,FALSE())</f>
        <v>-1</v>
      </c>
      <c r="M19" s="9"/>
      <c r="N19" s="9"/>
      <c r="O19" s="9"/>
      <c r="P19" s="9"/>
      <c r="Q19" s="8"/>
    </row>
    <row r="20" customFormat="false" ht="14.05" hidden="false" customHeight="false" outlineLevel="0" collapsed="false">
      <c r="B20" s="6" t="s">
        <v>37</v>
      </c>
      <c r="C20" s="10" t="s">
        <v>26</v>
      </c>
      <c r="D20" s="8" t="n">
        <f aca="false">VLOOKUP(B20,職データ!A1:J100,2,FALSE())</f>
        <v>0</v>
      </c>
      <c r="E20" s="8" t="n">
        <f aca="false">VLOOKUP(B20,職データ!A1:J100,3,FALSE())</f>
        <v>0</v>
      </c>
      <c r="F20" s="8" t="n">
        <f aca="false">VLOOKUP(B20,職データ!A1:J100,4,FALSE())</f>
        <v>0</v>
      </c>
      <c r="G20" s="8" t="n">
        <f aca="false">VLOOKUP(B20,職データ!A1:J100,5,FALSE())</f>
        <v>1</v>
      </c>
      <c r="H20" s="8" t="n">
        <f aca="false">VLOOKUP(B20,職データ!A1:J100,6,FALSE())</f>
        <v>0</v>
      </c>
      <c r="I20" s="8" t="n">
        <f aca="false">VLOOKUP(B20,職データ!A1:J100,7,FALSE())</f>
        <v>-1</v>
      </c>
      <c r="J20" s="8" t="n">
        <f aca="false">VLOOKUP(B20,職データ!A1:J100,8,FALSE())</f>
        <v>2</v>
      </c>
      <c r="K20" s="8" t="n">
        <f aca="false">VLOOKUP(B20,職データ!A1:J100,9,FALSE())</f>
        <v>-1</v>
      </c>
      <c r="L20" s="8" t="n">
        <f aca="false">VLOOKUP(B20,職データ!A1:J100,10,FALSE())</f>
        <v>1</v>
      </c>
      <c r="M20" s="9"/>
      <c r="N20" s="9"/>
      <c r="O20" s="9"/>
      <c r="P20" s="9"/>
      <c r="Q20" s="8"/>
    </row>
    <row r="21" customFormat="false" ht="14.05" hidden="false" customHeight="false" outlineLevel="0" collapsed="false">
      <c r="B21" s="6"/>
      <c r="C21" s="11" t="s">
        <v>27</v>
      </c>
      <c r="D21" s="6"/>
      <c r="E21" s="6"/>
      <c r="F21" s="6"/>
      <c r="G21" s="6"/>
      <c r="H21" s="6"/>
      <c r="I21" s="6"/>
      <c r="J21" s="6"/>
      <c r="K21" s="6"/>
      <c r="L21" s="6"/>
      <c r="M21" s="9"/>
      <c r="N21" s="9"/>
      <c r="O21" s="9"/>
      <c r="P21" s="9"/>
      <c r="Q21" s="8"/>
    </row>
    <row r="22" customFormat="false" ht="12.85" hidden="false" customHeight="false" outlineLevel="0" collapsed="false">
      <c r="B22" s="6"/>
      <c r="C22" s="7" t="s">
        <v>28</v>
      </c>
      <c r="D22" s="6"/>
      <c r="E22" s="6"/>
      <c r="F22" s="6"/>
      <c r="G22" s="6"/>
      <c r="H22" s="6"/>
      <c r="I22" s="6"/>
      <c r="J22" s="6"/>
      <c r="K22" s="6"/>
      <c r="L22" s="6"/>
      <c r="M22" s="9"/>
      <c r="N22" s="9"/>
      <c r="O22" s="9"/>
      <c r="P22" s="9"/>
      <c r="Q22" s="6"/>
    </row>
    <row r="23" customFormat="false" ht="12.85" hidden="false" customHeight="false" outlineLevel="0" collapsed="false">
      <c r="B23" s="6"/>
      <c r="C23" s="7" t="s">
        <v>28</v>
      </c>
      <c r="D23" s="6"/>
      <c r="E23" s="6"/>
      <c r="F23" s="6"/>
      <c r="G23" s="6"/>
      <c r="H23" s="6"/>
      <c r="I23" s="6"/>
      <c r="J23" s="6"/>
      <c r="K23" s="6"/>
      <c r="L23" s="6"/>
      <c r="M23" s="9"/>
      <c r="N23" s="9"/>
      <c r="O23" s="9"/>
      <c r="P23" s="9"/>
      <c r="Q23" s="6"/>
    </row>
    <row r="24" customFormat="false" ht="12.85" hidden="false" customHeight="false" outlineLevel="0" collapsed="false">
      <c r="B24" s="6"/>
      <c r="C24" s="7" t="s">
        <v>29</v>
      </c>
      <c r="D24" s="6"/>
      <c r="E24" s="6"/>
      <c r="F24" s="6"/>
      <c r="G24" s="6"/>
      <c r="H24" s="6"/>
      <c r="I24" s="6"/>
      <c r="J24" s="6"/>
      <c r="K24" s="6"/>
      <c r="L24" s="6"/>
      <c r="M24" s="12"/>
      <c r="N24" s="12"/>
      <c r="O24" s="12"/>
      <c r="P24" s="12"/>
      <c r="Q24" s="6"/>
    </row>
    <row r="25" customFormat="false" ht="12.85" hidden="false" customHeight="false" outlineLevel="0" collapsed="false">
      <c r="B25" s="13" t="s">
        <v>30</v>
      </c>
      <c r="C25" s="7" t="s">
        <v>31</v>
      </c>
      <c r="D25" s="8" t="n">
        <f aca="false">SUM(D17:D24)</f>
        <v>1</v>
      </c>
      <c r="E25" s="8" t="n">
        <f aca="false">SUM(E17:E24)</f>
        <v>0</v>
      </c>
      <c r="F25" s="8" t="n">
        <f aca="false">SUM(F17:F24)</f>
        <v>-1</v>
      </c>
      <c r="G25" s="8" t="n">
        <f aca="false">SUM(G17:G24)</f>
        <v>3</v>
      </c>
      <c r="H25" s="8" t="n">
        <f aca="false">SUM(H17:H24)</f>
        <v>1</v>
      </c>
      <c r="I25" s="8" t="n">
        <f aca="false">SUM(I17:I24)</f>
        <v>-3</v>
      </c>
      <c r="J25" s="8" t="n">
        <f aca="false">SUM(J17:J24)</f>
        <v>3</v>
      </c>
      <c r="K25" s="8" t="n">
        <f aca="false">SUM(K17:K24)</f>
        <v>0</v>
      </c>
      <c r="L25" s="8" t="n">
        <f aca="false">SUM(L17:L24)</f>
        <v>1</v>
      </c>
      <c r="M25" s="14" t="n">
        <f aca="false">ROUND((D25+E25)/2,0)+M24</f>
        <v>1</v>
      </c>
      <c r="N25" s="14" t="n">
        <f aca="false">ROUND((D25+F25)/2,0)+N24</f>
        <v>0</v>
      </c>
      <c r="O25" s="14" t="n">
        <f aca="false">ROUND((H25+J25)/2,0)+O24</f>
        <v>2</v>
      </c>
      <c r="P25" s="14" t="n">
        <f aca="false">ROUND((J25+K25)/2,0)+P24</f>
        <v>2</v>
      </c>
      <c r="Q25" s="8" t="n">
        <f aca="false">SUM(Q17:Q24)</f>
        <v>0</v>
      </c>
    </row>
    <row r="26" customFormat="false" ht="12.85" hidden="false" customHeight="false" outlineLevel="0" collapsed="false">
      <c r="B26" s="5" t="s">
        <v>38</v>
      </c>
      <c r="C26" s="15" t="s">
        <v>33</v>
      </c>
      <c r="D26" s="16" t="n">
        <f aca="false">1.5^D25</f>
        <v>1.5</v>
      </c>
      <c r="E26" s="16" t="n">
        <f aca="false">1.5^E25</f>
        <v>1</v>
      </c>
      <c r="F26" s="16" t="n">
        <f aca="false">1.5^F25</f>
        <v>0.666666666666667</v>
      </c>
      <c r="G26" s="16" t="n">
        <f aca="false">1.5^G25</f>
        <v>3.375</v>
      </c>
      <c r="H26" s="16" t="n">
        <f aca="false">1.5^H25</f>
        <v>1.5</v>
      </c>
      <c r="I26" s="16" t="n">
        <f aca="false">1.5^I25</f>
        <v>0.296296296296296</v>
      </c>
      <c r="J26" s="16" t="n">
        <f aca="false">1.5^J25</f>
        <v>3.375</v>
      </c>
      <c r="K26" s="16" t="n">
        <f aca="false">1.5^K25</f>
        <v>1</v>
      </c>
      <c r="L26" s="16" t="n">
        <f aca="false">1.5^L25</f>
        <v>1.5</v>
      </c>
      <c r="M26" s="16" t="n">
        <f aca="false">1.5^M25</f>
        <v>1.5</v>
      </c>
      <c r="N26" s="16" t="n">
        <f aca="false">1.5^N25</f>
        <v>1</v>
      </c>
      <c r="O26" s="16" t="n">
        <f aca="false">1.5^O25</f>
        <v>2.25</v>
      </c>
      <c r="P26" s="16" t="n">
        <f aca="false">1.5^P25</f>
        <v>2.25</v>
      </c>
      <c r="Q26" s="17" t="n">
        <f aca="false">補助!P3</f>
        <v>0</v>
      </c>
    </row>
    <row r="28" customFormat="false" ht="12.85" hidden="false" customHeight="false" outlineLevel="0" collapsed="false">
      <c r="B28" s="18" t="s">
        <v>39</v>
      </c>
    </row>
    <row r="29" customFormat="false" ht="14.05" hidden="false" customHeight="false" outlineLevel="0" collapsed="false">
      <c r="B29" s="2" t="s">
        <v>2</v>
      </c>
      <c r="C29" s="3" t="s">
        <v>3</v>
      </c>
      <c r="D29" s="4" t="s">
        <v>4</v>
      </c>
      <c r="E29" s="4" t="s">
        <v>5</v>
      </c>
      <c r="F29" s="4" t="s">
        <v>6</v>
      </c>
      <c r="G29" s="4" t="s">
        <v>7</v>
      </c>
      <c r="H29" s="4" t="s">
        <v>8</v>
      </c>
      <c r="I29" s="4" t="s">
        <v>9</v>
      </c>
      <c r="J29" s="4" t="s">
        <v>10</v>
      </c>
      <c r="K29" s="4" t="s">
        <v>11</v>
      </c>
      <c r="L29" s="4" t="s">
        <v>12</v>
      </c>
      <c r="M29" s="4" t="s">
        <v>13</v>
      </c>
      <c r="N29" s="4" t="s">
        <v>14</v>
      </c>
      <c r="O29" s="4" t="s">
        <v>15</v>
      </c>
      <c r="P29" s="4" t="s">
        <v>16</v>
      </c>
      <c r="Q29" s="3" t="s">
        <v>17</v>
      </c>
    </row>
    <row r="30" customFormat="false" ht="12.85" hidden="false" customHeight="false" outlineLevel="0" collapsed="false">
      <c r="B30" s="6" t="s">
        <v>19</v>
      </c>
      <c r="C30" s="7" t="s">
        <v>20</v>
      </c>
      <c r="D30" s="8" t="n">
        <f aca="false">VLOOKUP(B30,データ!B2:K7,2,FALSE())</f>
        <v>1</v>
      </c>
      <c r="E30" s="8" t="n">
        <f aca="false">VLOOKUP(B30,データ!B2:K7,3,FALSE())</f>
        <v>0</v>
      </c>
      <c r="F30" s="8" t="n">
        <f aca="false">VLOOKUP(B30,データ!B2:K7,4,FALSE())</f>
        <v>-1</v>
      </c>
      <c r="G30" s="8" t="n">
        <f aca="false">VLOOKUP(B30,データ!B2:K7,5,FALSE())</f>
        <v>1</v>
      </c>
      <c r="H30" s="8" t="n">
        <f aca="false">VLOOKUP(B30,データ!B2:K7,6,FALSE())</f>
        <v>0</v>
      </c>
      <c r="I30" s="8" t="n">
        <f aca="false">VLOOKUP(B30,データ!B2:K7,7,FALSE())</f>
        <v>0</v>
      </c>
      <c r="J30" s="8" t="n">
        <f aca="false">VLOOKUP(B30,データ!B2:K7,8,FALSE())</f>
        <v>0</v>
      </c>
      <c r="K30" s="8" t="n">
        <f aca="false">VLOOKUP(B30,データ!B2:K7,9,FALSE())</f>
        <v>1</v>
      </c>
      <c r="L30" s="8" t="n">
        <f aca="false">VLOOKUP(B30,データ!B2:K7,10,FALSE())</f>
        <v>0</v>
      </c>
      <c r="M30" s="9"/>
      <c r="N30" s="9"/>
      <c r="O30" s="9"/>
      <c r="P30" s="9"/>
      <c r="Q30" s="8"/>
    </row>
    <row r="31" customFormat="false" ht="14.05" hidden="false" customHeight="false" outlineLevel="0" collapsed="false">
      <c r="B31" s="6" t="s">
        <v>40</v>
      </c>
      <c r="C31" s="10" t="s">
        <v>22</v>
      </c>
      <c r="D31" s="8" t="n">
        <f aca="false">VLOOKUP(B31,職データ!A1:J100,2,FALSE())</f>
        <v>-1</v>
      </c>
      <c r="E31" s="8" t="n">
        <f aca="false">VLOOKUP(B31,職データ!A1:J100,3,FALSE())</f>
        <v>-1</v>
      </c>
      <c r="F31" s="8" t="n">
        <f aca="false">VLOOKUP(B31,職データ!A1:J100,4,FALSE())</f>
        <v>0</v>
      </c>
      <c r="G31" s="8" t="n">
        <f aca="false">VLOOKUP(B31,職データ!A1:J100,5,FALSE())</f>
        <v>0</v>
      </c>
      <c r="H31" s="8" t="n">
        <f aca="false">VLOOKUP(B31,職データ!A1:J100,6,FALSE())</f>
        <v>0</v>
      </c>
      <c r="I31" s="8" t="n">
        <f aca="false">VLOOKUP(B31,職データ!A1:J100,7,FALSE())</f>
        <v>1</v>
      </c>
      <c r="J31" s="8" t="n">
        <f aca="false">VLOOKUP(B31,職データ!A1:J100,8,FALSE())</f>
        <v>0</v>
      </c>
      <c r="K31" s="8" t="n">
        <f aca="false">VLOOKUP(B31,職データ!A1:J100,9,FALSE())</f>
        <v>1</v>
      </c>
      <c r="L31" s="8" t="n">
        <f aca="false">VLOOKUP(B31,職データ!A1:J100,10,FALSE())</f>
        <v>0</v>
      </c>
      <c r="M31" s="9"/>
      <c r="N31" s="9"/>
      <c r="O31" s="9"/>
      <c r="P31" s="9"/>
      <c r="Q31" s="8"/>
    </row>
    <row r="32" customFormat="false" ht="14.05" hidden="false" customHeight="false" outlineLevel="0" collapsed="false">
      <c r="B32" s="6" t="s">
        <v>23</v>
      </c>
      <c r="C32" s="10" t="s">
        <v>24</v>
      </c>
      <c r="D32" s="8" t="n">
        <f aca="false">VLOOKUP(B32,職データ!A1:J100,2,FALSE())</f>
        <v>0</v>
      </c>
      <c r="E32" s="8" t="n">
        <f aca="false">VLOOKUP(B32,職データ!A1:J100,3,FALSE())</f>
        <v>-1</v>
      </c>
      <c r="F32" s="8" t="n">
        <f aca="false">VLOOKUP(B32,職データ!A1:J100,4,FALSE())</f>
        <v>0</v>
      </c>
      <c r="G32" s="8" t="n">
        <f aca="false">VLOOKUP(B32,職データ!A1:J100,5,FALSE())</f>
        <v>0</v>
      </c>
      <c r="H32" s="8" t="n">
        <f aca="false">VLOOKUP(B32,職データ!A1:J100,6,FALSE())</f>
        <v>-1</v>
      </c>
      <c r="I32" s="8" t="n">
        <f aca="false">VLOOKUP(B32,職データ!A1:J100,7,FALSE())</f>
        <v>1</v>
      </c>
      <c r="J32" s="8" t="n">
        <f aca="false">VLOOKUP(B32,職データ!A1:J100,8,FALSE())</f>
        <v>1</v>
      </c>
      <c r="K32" s="8" t="n">
        <f aca="false">VLOOKUP(B32,職データ!A1:J100,9,FALSE())</f>
        <v>1</v>
      </c>
      <c r="L32" s="8" t="n">
        <f aca="false">VLOOKUP(B32,職データ!A1:J100,10,FALSE())</f>
        <v>-1</v>
      </c>
      <c r="M32" s="9"/>
      <c r="N32" s="9"/>
      <c r="O32" s="9"/>
      <c r="P32" s="9"/>
      <c r="Q32" s="8"/>
    </row>
    <row r="33" customFormat="false" ht="14.05" hidden="false" customHeight="false" outlineLevel="0" collapsed="false">
      <c r="B33" s="6" t="s">
        <v>41</v>
      </c>
      <c r="C33" s="10" t="s">
        <v>26</v>
      </c>
      <c r="D33" s="8" t="n">
        <f aca="false">VLOOKUP(B33,職データ!A1:J100,2,FALSE())</f>
        <v>0</v>
      </c>
      <c r="E33" s="8" t="n">
        <f aca="false">VLOOKUP(B33,職データ!A1:J100,3,FALSE())</f>
        <v>0</v>
      </c>
      <c r="F33" s="8" t="n">
        <f aca="false">VLOOKUP(B33,職データ!A1:J100,4,FALSE())</f>
        <v>0</v>
      </c>
      <c r="G33" s="8" t="n">
        <f aca="false">VLOOKUP(B33,職データ!A1:J100,5,FALSE())</f>
        <v>0</v>
      </c>
      <c r="H33" s="8" t="n">
        <f aca="false">VLOOKUP(B33,職データ!A1:J100,6,FALSE())</f>
        <v>0</v>
      </c>
      <c r="I33" s="8" t="n">
        <f aca="false">VLOOKUP(B33,職データ!A1:J100,7,FALSE())</f>
        <v>0</v>
      </c>
      <c r="J33" s="8" t="n">
        <f aca="false">VLOOKUP(B33,職データ!A1:J100,8,FALSE())</f>
        <v>0</v>
      </c>
      <c r="K33" s="8" t="n">
        <f aca="false">VLOOKUP(B33,職データ!A1:J100,9,FALSE())</f>
        <v>0</v>
      </c>
      <c r="L33" s="8" t="n">
        <f aca="false">VLOOKUP(B33,職データ!A1:J100,10,FALSE())</f>
        <v>0</v>
      </c>
      <c r="M33" s="9"/>
      <c r="N33" s="9"/>
      <c r="O33" s="9"/>
      <c r="P33" s="9"/>
      <c r="Q33" s="8"/>
    </row>
    <row r="34" customFormat="false" ht="14.05" hidden="false" customHeight="false" outlineLevel="0" collapsed="false">
      <c r="B34" s="6"/>
      <c r="C34" s="11" t="s">
        <v>27</v>
      </c>
      <c r="D34" s="6"/>
      <c r="E34" s="6"/>
      <c r="F34" s="6"/>
      <c r="G34" s="6"/>
      <c r="H34" s="6"/>
      <c r="I34" s="6"/>
      <c r="J34" s="6"/>
      <c r="K34" s="6"/>
      <c r="L34" s="6"/>
      <c r="M34" s="9"/>
      <c r="N34" s="9"/>
      <c r="O34" s="9"/>
      <c r="P34" s="9"/>
      <c r="Q34" s="8"/>
    </row>
    <row r="35" customFormat="false" ht="12.85" hidden="false" customHeight="false" outlineLevel="0" collapsed="false">
      <c r="B35" s="6"/>
      <c r="C35" s="7" t="s">
        <v>28</v>
      </c>
      <c r="D35" s="6"/>
      <c r="E35" s="6"/>
      <c r="F35" s="6"/>
      <c r="G35" s="6"/>
      <c r="H35" s="6"/>
      <c r="I35" s="6"/>
      <c r="J35" s="6"/>
      <c r="K35" s="6"/>
      <c r="L35" s="6"/>
      <c r="M35" s="9"/>
      <c r="N35" s="9"/>
      <c r="O35" s="9"/>
      <c r="P35" s="9"/>
      <c r="Q35" s="6" t="n">
        <v>1</v>
      </c>
    </row>
    <row r="36" customFormat="false" ht="12.85" hidden="false" customHeight="false" outlineLevel="0" collapsed="false">
      <c r="B36" s="6"/>
      <c r="C36" s="7" t="s">
        <v>28</v>
      </c>
      <c r="D36" s="6"/>
      <c r="E36" s="6"/>
      <c r="F36" s="6"/>
      <c r="G36" s="6"/>
      <c r="H36" s="6"/>
      <c r="I36" s="6"/>
      <c r="J36" s="6"/>
      <c r="K36" s="6"/>
      <c r="L36" s="6"/>
      <c r="M36" s="9"/>
      <c r="N36" s="9"/>
      <c r="O36" s="9"/>
      <c r="P36" s="9"/>
      <c r="Q36" s="6"/>
    </row>
    <row r="37" customFormat="false" ht="12.85" hidden="false" customHeight="false" outlineLevel="0" collapsed="false">
      <c r="B37" s="6"/>
      <c r="C37" s="7" t="s">
        <v>29</v>
      </c>
      <c r="D37" s="6"/>
      <c r="E37" s="6"/>
      <c r="F37" s="6"/>
      <c r="G37" s="6"/>
      <c r="H37" s="6"/>
      <c r="I37" s="6"/>
      <c r="J37" s="6"/>
      <c r="K37" s="6"/>
      <c r="L37" s="6"/>
      <c r="M37" s="12"/>
      <c r="N37" s="12"/>
      <c r="O37" s="12"/>
      <c r="P37" s="12"/>
      <c r="Q37" s="6"/>
    </row>
    <row r="38" customFormat="false" ht="12.85" hidden="false" customHeight="false" outlineLevel="0" collapsed="false">
      <c r="B38" s="13" t="s">
        <v>30</v>
      </c>
      <c r="C38" s="7" t="s">
        <v>31</v>
      </c>
      <c r="D38" s="8" t="n">
        <f aca="false">SUM(D30:D37)</f>
        <v>0</v>
      </c>
      <c r="E38" s="8" t="n">
        <f aca="false">SUM(E30:E37)</f>
        <v>-2</v>
      </c>
      <c r="F38" s="8" t="n">
        <f aca="false">SUM(F30:F37)</f>
        <v>-1</v>
      </c>
      <c r="G38" s="8" t="n">
        <f aca="false">SUM(G30:G37)</f>
        <v>1</v>
      </c>
      <c r="H38" s="8" t="n">
        <f aca="false">SUM(H30:H37)</f>
        <v>-1</v>
      </c>
      <c r="I38" s="8" t="n">
        <f aca="false">SUM(I30:I37)</f>
        <v>2</v>
      </c>
      <c r="J38" s="8" t="n">
        <f aca="false">SUM(J30:J37)</f>
        <v>1</v>
      </c>
      <c r="K38" s="8" t="n">
        <f aca="false">SUM(K30:K37)</f>
        <v>3</v>
      </c>
      <c r="L38" s="8" t="n">
        <f aca="false">SUM(L30:L37)</f>
        <v>-1</v>
      </c>
      <c r="M38" s="14" t="n">
        <f aca="false">ROUND((D38+E38)/2,0)+M37</f>
        <v>-1</v>
      </c>
      <c r="N38" s="14" t="n">
        <f aca="false">ROUND((D38+F38)/2,0)+N37</f>
        <v>-1</v>
      </c>
      <c r="O38" s="14" t="n">
        <f aca="false">ROUND((H38+J38)/2,0)+O37</f>
        <v>0</v>
      </c>
      <c r="P38" s="14" t="n">
        <f aca="false">ROUND((J38+K38)/2,0)+P37</f>
        <v>2</v>
      </c>
      <c r="Q38" s="8" t="n">
        <f aca="false">SUM(Q30:Q37)</f>
        <v>1</v>
      </c>
    </row>
    <row r="39" customFormat="false" ht="12.85" hidden="false" customHeight="false" outlineLevel="0" collapsed="false">
      <c r="B39" s="5" t="s">
        <v>42</v>
      </c>
      <c r="C39" s="15" t="s">
        <v>33</v>
      </c>
      <c r="D39" s="16" t="n">
        <f aca="false">1.5^D38</f>
        <v>1</v>
      </c>
      <c r="E39" s="16" t="n">
        <f aca="false">1.5^E38</f>
        <v>0.444444444444444</v>
      </c>
      <c r="F39" s="16" t="n">
        <f aca="false">1.5^F38</f>
        <v>0.666666666666667</v>
      </c>
      <c r="G39" s="16" t="n">
        <f aca="false">1.5^G38</f>
        <v>1.5</v>
      </c>
      <c r="H39" s="16" t="n">
        <f aca="false">1.5^H38</f>
        <v>0.666666666666667</v>
      </c>
      <c r="I39" s="16" t="n">
        <f aca="false">1.5^I38</f>
        <v>2.25</v>
      </c>
      <c r="J39" s="16" t="n">
        <f aca="false">1.5^J38</f>
        <v>1.5</v>
      </c>
      <c r="K39" s="16" t="n">
        <f aca="false">1.5^K38</f>
        <v>3.375</v>
      </c>
      <c r="L39" s="16" t="n">
        <f aca="false">1.5^L38</f>
        <v>0.666666666666667</v>
      </c>
      <c r="M39" s="16" t="n">
        <f aca="false">1.5^M38</f>
        <v>0.666666666666667</v>
      </c>
      <c r="N39" s="16" t="n">
        <f aca="false">1.5^N38</f>
        <v>0.666666666666667</v>
      </c>
      <c r="O39" s="16" t="n">
        <f aca="false">1.5^O38</f>
        <v>1</v>
      </c>
      <c r="P39" s="16" t="n">
        <f aca="false">1.5^P38</f>
        <v>2.25</v>
      </c>
      <c r="Q39" s="17" t="n">
        <f aca="false">補助!P4</f>
        <v>1</v>
      </c>
    </row>
    <row r="41" customFormat="false" ht="12.85" hidden="false" customHeight="false" outlineLevel="0" collapsed="false">
      <c r="B41" s="1" t="s">
        <v>43</v>
      </c>
    </row>
    <row r="42" customFormat="false" ht="14.05" hidden="false" customHeight="false" outlineLevel="0" collapsed="false">
      <c r="B42" s="2" t="s">
        <v>2</v>
      </c>
      <c r="C42" s="3" t="s">
        <v>3</v>
      </c>
      <c r="D42" s="4" t="s">
        <v>4</v>
      </c>
      <c r="E42" s="4" t="s">
        <v>5</v>
      </c>
      <c r="F42" s="4" t="s">
        <v>6</v>
      </c>
      <c r="G42" s="4" t="s">
        <v>7</v>
      </c>
      <c r="H42" s="4" t="s">
        <v>8</v>
      </c>
      <c r="I42" s="4" t="s">
        <v>9</v>
      </c>
      <c r="J42" s="4" t="s">
        <v>10</v>
      </c>
      <c r="K42" s="4" t="s">
        <v>11</v>
      </c>
      <c r="L42" s="4" t="s">
        <v>12</v>
      </c>
      <c r="M42" s="4" t="s">
        <v>13</v>
      </c>
      <c r="N42" s="4" t="s">
        <v>14</v>
      </c>
      <c r="O42" s="4" t="s">
        <v>15</v>
      </c>
      <c r="P42" s="4" t="s">
        <v>16</v>
      </c>
      <c r="Q42" s="3" t="s">
        <v>17</v>
      </c>
    </row>
    <row r="43" customFormat="false" ht="12.85" hidden="false" customHeight="false" outlineLevel="0" collapsed="false">
      <c r="B43" s="6" t="s">
        <v>44</v>
      </c>
      <c r="C43" s="7" t="s">
        <v>45</v>
      </c>
      <c r="D43" s="19" t="n">
        <f aca="false">VLOOKUP(B43,ＩＤデータ!C1:L100,2,FALSE())</f>
        <v>4</v>
      </c>
      <c r="E43" s="19" t="n">
        <f aca="false">VLOOKUP(B43,ＩＤデータ!C1:L100,3,FALSE())</f>
        <v>8</v>
      </c>
      <c r="F43" s="20" t="n">
        <f aca="false">VLOOKUP(B43,ＩＤデータ!C1:L100,4,FALSE())</f>
        <v>3</v>
      </c>
      <c r="G43" s="20" t="n">
        <f aca="false">VLOOKUP(B43,ＩＤデータ!C1:L100,5,FALSE())</f>
        <v>2</v>
      </c>
      <c r="H43" s="19" t="n">
        <f aca="false">VLOOKUP(B43,ＩＤデータ!C1:L100,6,FALSE())</f>
        <v>8</v>
      </c>
      <c r="I43" s="8" t="n">
        <f aca="false">VLOOKUP(B43,ＩＤデータ!C1:L100,7,FALSE())</f>
        <v>-1</v>
      </c>
      <c r="J43" s="8" t="n">
        <f aca="false">VLOOKUP(B43,ＩＤデータ!C1:L100,8,FALSE())</f>
        <v>-1</v>
      </c>
      <c r="K43" s="8" t="n">
        <f aca="false">VLOOKUP(B43,ＩＤデータ!C1:L100,9,FALSE())</f>
        <v>-1</v>
      </c>
      <c r="L43" s="8" t="n">
        <f aca="false">VLOOKUP(B43,ＩＤデータ!C1:L100,10,FALSE())</f>
        <v>-2</v>
      </c>
      <c r="M43" s="8"/>
      <c r="N43" s="8"/>
      <c r="O43" s="8"/>
      <c r="P43" s="8"/>
      <c r="Q43" s="8"/>
    </row>
    <row r="44" customFormat="false" ht="12.85" hidden="false" customHeight="false" outlineLevel="0" collapsed="false">
      <c r="B44" s="6" t="s">
        <v>1</v>
      </c>
      <c r="C44" s="7" t="s">
        <v>21</v>
      </c>
      <c r="D44" s="8" t="n">
        <f aca="false">D12</f>
        <v>0</v>
      </c>
      <c r="E44" s="8" t="n">
        <f aca="false">E12</f>
        <v>-2</v>
      </c>
      <c r="F44" s="8" t="n">
        <f aca="false">F12</f>
        <v>-1</v>
      </c>
      <c r="G44" s="8" t="n">
        <f aca="false">G12</f>
        <v>1</v>
      </c>
      <c r="H44" s="8" t="n">
        <f aca="false">H12</f>
        <v>-1</v>
      </c>
      <c r="I44" s="8" t="n">
        <f aca="false">I12</f>
        <v>3</v>
      </c>
      <c r="J44" s="8" t="n">
        <f aca="false">J12</f>
        <v>3</v>
      </c>
      <c r="K44" s="8" t="n">
        <f aca="false">K12</f>
        <v>4</v>
      </c>
      <c r="L44" s="8" t="n">
        <f aca="false">L12</f>
        <v>-3</v>
      </c>
      <c r="M44" s="8"/>
      <c r="N44" s="8"/>
      <c r="O44" s="8"/>
      <c r="P44" s="8"/>
      <c r="Q44" s="21" t="n">
        <f aca="false">Q12</f>
        <v>0</v>
      </c>
    </row>
    <row r="45" customFormat="false" ht="12.85" hidden="false" customHeight="false" outlineLevel="0" collapsed="false">
      <c r="B45" s="6" t="s">
        <v>41</v>
      </c>
      <c r="C45" s="7" t="s">
        <v>46</v>
      </c>
      <c r="D45" s="22" t="n">
        <f aca="false">VLOOKUP(B45,補助!B2:P4,3,FALSE())</f>
        <v>-999</v>
      </c>
      <c r="E45" s="22" t="n">
        <f aca="false">VLOOKUP(B45,補助!B2:P4,4,FALSE())</f>
        <v>-999</v>
      </c>
      <c r="F45" s="22" t="n">
        <f aca="false">VLOOKUP(B45,補助!B2:P4,5,FALSE())</f>
        <v>-999</v>
      </c>
      <c r="G45" s="22" t="n">
        <f aca="false">VLOOKUP(B45,補助!B2:P4,6,FALSE())</f>
        <v>-999</v>
      </c>
      <c r="H45" s="22" t="n">
        <f aca="false">VLOOKUP(B45,補助!B2:P4,7,FALSE())</f>
        <v>-999</v>
      </c>
      <c r="I45" s="22" t="n">
        <f aca="false">VLOOKUP(B45,補助!B2:P4,8,FALSE())</f>
        <v>-999</v>
      </c>
      <c r="J45" s="22" t="n">
        <f aca="false">VLOOKUP(B45,補助!B2:P4,9,FALSE())</f>
        <v>-999</v>
      </c>
      <c r="K45" s="22" t="n">
        <f aca="false">VLOOKUP(B45,補助!B2:P4,10,FALSE())</f>
        <v>-999</v>
      </c>
      <c r="L45" s="22" t="n">
        <f aca="false">VLOOKUP(B45,補助!B2:P4,11,FALSE())</f>
        <v>-999</v>
      </c>
      <c r="M45" s="8"/>
      <c r="N45" s="8"/>
      <c r="O45" s="8"/>
      <c r="P45" s="8"/>
      <c r="Q45" s="8" t="n">
        <f aca="false">VLOOKUP(B45,補助!B2:P4,15,FALSE())</f>
        <v>0</v>
      </c>
    </row>
    <row r="46" customFormat="false" ht="12.85" hidden="false" customHeight="false" outlineLevel="0" collapsed="false">
      <c r="B46" s="6" t="s">
        <v>41</v>
      </c>
      <c r="C46" s="7" t="s">
        <v>47</v>
      </c>
      <c r="D46" s="22" t="n">
        <f aca="false">VLOOKUP(B46,補助!B2:P4,3,FALSE())</f>
        <v>-999</v>
      </c>
      <c r="E46" s="22" t="n">
        <f aca="false">VLOOKUP(B46,補助!B2:P4,4,FALSE())</f>
        <v>-999</v>
      </c>
      <c r="F46" s="22" t="n">
        <f aca="false">VLOOKUP(B46,補助!B2:P4,5,FALSE())</f>
        <v>-999</v>
      </c>
      <c r="G46" s="22" t="n">
        <f aca="false">VLOOKUP(B46,補助!B2:P4,6,FALSE())</f>
        <v>-999</v>
      </c>
      <c r="H46" s="22" t="n">
        <f aca="false">VLOOKUP(B46,補助!B2:P4,7,FALSE())</f>
        <v>-999</v>
      </c>
      <c r="I46" s="22" t="n">
        <f aca="false">VLOOKUP(B46,補助!B2:P4,8,FALSE())</f>
        <v>-999</v>
      </c>
      <c r="J46" s="22" t="n">
        <f aca="false">VLOOKUP(B46,補助!B2:P4,9,FALSE())</f>
        <v>-999</v>
      </c>
      <c r="K46" s="22" t="n">
        <f aca="false">VLOOKUP(B46,補助!B2:P4,10,FALSE())</f>
        <v>-999</v>
      </c>
      <c r="L46" s="22" t="n">
        <f aca="false">VLOOKUP(B46,補助!B2:P4,11,FALSE())</f>
        <v>-999</v>
      </c>
      <c r="M46" s="8"/>
      <c r="N46" s="8"/>
      <c r="O46" s="8"/>
      <c r="P46" s="8"/>
      <c r="Q46" s="8" t="n">
        <f aca="false">VLOOKUP(B46,補助!B2:P4,15,FALSE())</f>
        <v>0</v>
      </c>
    </row>
    <row r="47" customFormat="false" ht="12.85" hidden="false" customHeight="false" outlineLevel="0" collapsed="false">
      <c r="B47" s="6"/>
      <c r="C47" s="7" t="s">
        <v>48</v>
      </c>
      <c r="D47" s="8" t="n">
        <f aca="false">D44</f>
        <v>0</v>
      </c>
      <c r="E47" s="8" t="n">
        <f aca="false">E44</f>
        <v>-2</v>
      </c>
      <c r="F47" s="8" t="n">
        <f aca="false">F44</f>
        <v>-1</v>
      </c>
      <c r="G47" s="8" t="n">
        <f aca="false">G44</f>
        <v>1</v>
      </c>
      <c r="H47" s="8" t="n">
        <f aca="false">H44</f>
        <v>-1</v>
      </c>
      <c r="I47" s="8" t="n">
        <f aca="false">MAX(I44:I46)</f>
        <v>3</v>
      </c>
      <c r="J47" s="8" t="n">
        <f aca="false">MAX(J44:J46)</f>
        <v>3</v>
      </c>
      <c r="K47" s="8" t="n">
        <f aca="false">MAX(K44:K46)</f>
        <v>4</v>
      </c>
      <c r="L47" s="8" t="n">
        <f aca="false">MAX(L44:L46)</f>
        <v>-3</v>
      </c>
      <c r="M47" s="8"/>
      <c r="N47" s="8"/>
      <c r="O47" s="8"/>
      <c r="P47" s="8"/>
      <c r="Q47" s="8"/>
    </row>
    <row r="48" customFormat="false" ht="12.85" hidden="false" customHeight="false" outlineLevel="0" collapsed="false">
      <c r="B48" s="6" t="s">
        <v>49</v>
      </c>
      <c r="C48" s="7" t="s">
        <v>28</v>
      </c>
      <c r="D48" s="6"/>
      <c r="E48" s="6"/>
      <c r="F48" s="6"/>
      <c r="G48" s="6"/>
      <c r="H48" s="6"/>
      <c r="I48" s="6"/>
      <c r="J48" s="6"/>
      <c r="K48" s="6"/>
      <c r="L48" s="6"/>
      <c r="M48" s="6" t="n">
        <v>1</v>
      </c>
      <c r="N48" s="6"/>
      <c r="O48" s="6" t="n">
        <v>1</v>
      </c>
      <c r="P48" s="6"/>
      <c r="Q48" s="6"/>
    </row>
    <row r="49" customFormat="false" ht="12.85" hidden="false" customHeight="false" outlineLevel="0" collapsed="false">
      <c r="B49" s="7"/>
      <c r="C49" s="7" t="s">
        <v>31</v>
      </c>
      <c r="D49" s="8" t="n">
        <f aca="false">D43</f>
        <v>4</v>
      </c>
      <c r="E49" s="8" t="n">
        <f aca="false">E43</f>
        <v>8</v>
      </c>
      <c r="F49" s="8" t="n">
        <f aca="false">F43</f>
        <v>3</v>
      </c>
      <c r="G49" s="8" t="n">
        <f aca="false">G43</f>
        <v>2</v>
      </c>
      <c r="H49" s="8" t="n">
        <f aca="false">H43</f>
        <v>8</v>
      </c>
      <c r="I49" s="8" t="n">
        <f aca="false">I43+I47</f>
        <v>2</v>
      </c>
      <c r="J49" s="8" t="n">
        <f aca="false">J43+J47</f>
        <v>2</v>
      </c>
      <c r="K49" s="8" t="n">
        <f aca="false">K43+K47</f>
        <v>3</v>
      </c>
      <c r="L49" s="8" t="n">
        <f aca="false">L43+L47</f>
        <v>-5</v>
      </c>
      <c r="M49" s="23" t="n">
        <f aca="false">ROUND((D49+E49)/2,0)+M48</f>
        <v>7</v>
      </c>
      <c r="N49" s="23" t="n">
        <f aca="false">ROUND((D49+F49)/2,0)+N48</f>
        <v>4</v>
      </c>
      <c r="O49" s="23" t="n">
        <f aca="false">ROUND((H49+J49)/2,0)+O48</f>
        <v>6</v>
      </c>
      <c r="P49" s="23" t="n">
        <f aca="false">ROUND((J49+K49)/2,0)+P48</f>
        <v>3</v>
      </c>
      <c r="Q49" s="8" t="n">
        <f aca="false">SUM(Q43:Q44)</f>
        <v>0</v>
      </c>
    </row>
    <row r="50" customFormat="false" ht="12.85" hidden="false" customHeight="false" outlineLevel="0" collapsed="false">
      <c r="B50" s="5" t="s">
        <v>50</v>
      </c>
      <c r="C50" s="15" t="s">
        <v>33</v>
      </c>
      <c r="D50" s="16" t="n">
        <f aca="false">1.5^D49</f>
        <v>5.0625</v>
      </c>
      <c r="E50" s="16" t="n">
        <f aca="false">1.5^E49</f>
        <v>25.62890625</v>
      </c>
      <c r="F50" s="16" t="n">
        <f aca="false">1.5^F49</f>
        <v>3.375</v>
      </c>
      <c r="G50" s="16" t="n">
        <f aca="false">1.5^G49</f>
        <v>2.25</v>
      </c>
      <c r="H50" s="16" t="n">
        <f aca="false">1.5^H49</f>
        <v>25.62890625</v>
      </c>
      <c r="I50" s="16" t="n">
        <f aca="false">1.5^I49</f>
        <v>2.25</v>
      </c>
      <c r="J50" s="16" t="n">
        <f aca="false">1.5^J49</f>
        <v>2.25</v>
      </c>
      <c r="K50" s="16" t="n">
        <f aca="false">1.5^K49</f>
        <v>3.375</v>
      </c>
      <c r="L50" s="16" t="n">
        <f aca="false">1.5^L49</f>
        <v>0.131687242798354</v>
      </c>
      <c r="M50" s="16" t="n">
        <f aca="false">1.5^M49</f>
        <v>17.0859375</v>
      </c>
      <c r="N50" s="16" t="n">
        <f aca="false">1.5^N49</f>
        <v>5.0625</v>
      </c>
      <c r="O50" s="16" t="n">
        <f aca="false">1.5^O49</f>
        <v>11.390625</v>
      </c>
      <c r="P50" s="16" t="n">
        <f aca="false">1.5^P49</f>
        <v>3.375</v>
      </c>
      <c r="Q50" s="17" t="n">
        <f aca="false">Q49</f>
        <v>0</v>
      </c>
    </row>
    <row r="54" customFormat="false" ht="12.85" hidden="false" customHeight="false" outlineLevel="0" collapsed="false">
      <c r="B54" s="1" t="s">
        <v>51</v>
      </c>
    </row>
    <row r="55" customFormat="false" ht="14.05" hidden="false" customHeight="false" outlineLevel="0" collapsed="false">
      <c r="B55" s="2" t="s">
        <v>2</v>
      </c>
      <c r="C55" s="3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  <c r="I55" s="4" t="s">
        <v>9</v>
      </c>
      <c r="J55" s="4" t="s">
        <v>10</v>
      </c>
      <c r="K55" s="4" t="s">
        <v>11</v>
      </c>
      <c r="L55" s="4" t="s">
        <v>12</v>
      </c>
      <c r="M55" s="4" t="s">
        <v>13</v>
      </c>
      <c r="N55" s="4" t="s">
        <v>14</v>
      </c>
      <c r="O55" s="4" t="s">
        <v>15</v>
      </c>
      <c r="P55" s="4" t="s">
        <v>16</v>
      </c>
      <c r="Q55" s="3" t="s">
        <v>17</v>
      </c>
    </row>
    <row r="56" customFormat="false" ht="12.85" hidden="false" customHeight="false" outlineLevel="0" collapsed="false">
      <c r="B56" s="6" t="s">
        <v>50</v>
      </c>
      <c r="C56" s="7" t="s">
        <v>33</v>
      </c>
      <c r="D56" s="8" t="n">
        <v>5.06</v>
      </c>
      <c r="E56" s="8" t="n">
        <v>25.63</v>
      </c>
      <c r="F56" s="8" t="n">
        <v>3.38</v>
      </c>
      <c r="G56" s="8" t="n">
        <v>2.25</v>
      </c>
      <c r="H56" s="8" t="n">
        <v>25.63</v>
      </c>
      <c r="I56" s="8" t="n">
        <v>2.25</v>
      </c>
      <c r="J56" s="8" t="n">
        <v>2.25</v>
      </c>
      <c r="K56" s="8" t="n">
        <v>3.38</v>
      </c>
      <c r="L56" s="8" t="n">
        <v>0.13</v>
      </c>
      <c r="M56" s="24" t="n">
        <v>17.09</v>
      </c>
      <c r="N56" s="24" t="n">
        <v>5.06</v>
      </c>
      <c r="O56" s="24" t="n">
        <v>11.39</v>
      </c>
      <c r="P56" s="24" t="n">
        <v>3.38</v>
      </c>
      <c r="Q56" s="8" t="n">
        <v>0</v>
      </c>
    </row>
    <row r="57" customFormat="false" ht="12.85" hidden="false" customHeight="false" outlineLevel="0" collapsed="false">
      <c r="B57" s="6" t="s">
        <v>50</v>
      </c>
      <c r="C57" s="7" t="s">
        <v>33</v>
      </c>
      <c r="D57" s="8" t="n">
        <v>5.06</v>
      </c>
      <c r="E57" s="8" t="n">
        <v>25.63</v>
      </c>
      <c r="F57" s="8" t="n">
        <v>3.38</v>
      </c>
      <c r="G57" s="8" t="n">
        <v>2.25</v>
      </c>
      <c r="H57" s="8" t="n">
        <v>25.63</v>
      </c>
      <c r="I57" s="8" t="n">
        <v>2.25</v>
      </c>
      <c r="J57" s="8" t="n">
        <v>2.25</v>
      </c>
      <c r="K57" s="8" t="n">
        <v>3.38</v>
      </c>
      <c r="L57" s="8" t="n">
        <v>0.13</v>
      </c>
      <c r="M57" s="24" t="n">
        <v>17.09</v>
      </c>
      <c r="N57" s="24" t="n">
        <v>5.06</v>
      </c>
      <c r="O57" s="24" t="n">
        <v>11.39</v>
      </c>
      <c r="P57" s="24" t="n">
        <v>3.38</v>
      </c>
      <c r="Q57" s="8" t="n">
        <v>0</v>
      </c>
    </row>
    <row r="58" customFormat="false" ht="12.85" hidden="false" customHeight="false" outlineLevel="0" collapsed="false">
      <c r="B58" s="6" t="s">
        <v>50</v>
      </c>
      <c r="C58" s="7" t="s">
        <v>33</v>
      </c>
      <c r="D58" s="8" t="n">
        <v>5.06</v>
      </c>
      <c r="E58" s="8" t="n">
        <v>25.63</v>
      </c>
      <c r="F58" s="8" t="n">
        <v>3.38</v>
      </c>
      <c r="G58" s="8" t="n">
        <v>2.25</v>
      </c>
      <c r="H58" s="8" t="n">
        <v>25.63</v>
      </c>
      <c r="I58" s="8" t="n">
        <v>2.25</v>
      </c>
      <c r="J58" s="8" t="n">
        <v>2.25</v>
      </c>
      <c r="K58" s="8" t="n">
        <v>3.38</v>
      </c>
      <c r="L58" s="8" t="n">
        <v>0.13</v>
      </c>
      <c r="M58" s="24" t="n">
        <v>17.09</v>
      </c>
      <c r="N58" s="24" t="n">
        <v>5.06</v>
      </c>
      <c r="O58" s="24" t="n">
        <v>11.39</v>
      </c>
      <c r="P58" s="24" t="n">
        <v>3.38</v>
      </c>
      <c r="Q58" s="8" t="n">
        <v>0</v>
      </c>
    </row>
    <row r="59" customFormat="false" ht="12.85" hidden="false" customHeight="false" outlineLevel="0" collapsed="false">
      <c r="B59" s="6" t="s">
        <v>50</v>
      </c>
      <c r="C59" s="7" t="s">
        <v>33</v>
      </c>
      <c r="D59" s="8" t="n">
        <v>5.06</v>
      </c>
      <c r="E59" s="8" t="n">
        <v>25.63</v>
      </c>
      <c r="F59" s="8" t="n">
        <v>3.38</v>
      </c>
      <c r="G59" s="8" t="n">
        <v>2.25</v>
      </c>
      <c r="H59" s="8" t="n">
        <v>25.63</v>
      </c>
      <c r="I59" s="8" t="n">
        <v>2.25</v>
      </c>
      <c r="J59" s="8" t="n">
        <v>2.25</v>
      </c>
      <c r="K59" s="8" t="n">
        <v>3.38</v>
      </c>
      <c r="L59" s="8" t="n">
        <v>0.13</v>
      </c>
      <c r="M59" s="24" t="n">
        <v>17.09</v>
      </c>
      <c r="N59" s="24" t="n">
        <v>5.06</v>
      </c>
      <c r="O59" s="24" t="n">
        <v>11.39</v>
      </c>
      <c r="P59" s="24" t="n">
        <v>3.38</v>
      </c>
      <c r="Q59" s="8" t="n">
        <v>0</v>
      </c>
    </row>
    <row r="60" customFormat="false" ht="12.85" hidden="false" customHeight="false" outlineLevel="0" collapsed="false">
      <c r="B60" s="6" t="s">
        <v>50</v>
      </c>
      <c r="C60" s="7" t="s">
        <v>33</v>
      </c>
      <c r="D60" s="8" t="n">
        <v>5.06</v>
      </c>
      <c r="E60" s="8" t="n">
        <v>25.63</v>
      </c>
      <c r="F60" s="8" t="n">
        <v>3.38</v>
      </c>
      <c r="G60" s="8" t="n">
        <v>2.25</v>
      </c>
      <c r="H60" s="8" t="n">
        <v>25.63</v>
      </c>
      <c r="I60" s="8" t="n">
        <v>2.25</v>
      </c>
      <c r="J60" s="8" t="n">
        <v>2.25</v>
      </c>
      <c r="K60" s="8" t="n">
        <v>3.38</v>
      </c>
      <c r="L60" s="8" t="n">
        <v>0.13</v>
      </c>
      <c r="M60" s="24" t="n">
        <v>17.09</v>
      </c>
      <c r="N60" s="24" t="n">
        <v>5.06</v>
      </c>
      <c r="O60" s="24" t="n">
        <v>11.39</v>
      </c>
      <c r="P60" s="24" t="n">
        <v>3.38</v>
      </c>
      <c r="Q60" s="8" t="n">
        <v>0</v>
      </c>
    </row>
    <row r="61" customFormat="false" ht="12.85" hidden="false" customHeight="false" outlineLevel="0" collapsed="false">
      <c r="B61" s="6" t="s">
        <v>50</v>
      </c>
      <c r="C61" s="7" t="s">
        <v>33</v>
      </c>
      <c r="D61" s="8" t="n">
        <v>5.06</v>
      </c>
      <c r="E61" s="8" t="n">
        <v>25.63</v>
      </c>
      <c r="F61" s="8" t="n">
        <v>3.38</v>
      </c>
      <c r="G61" s="8" t="n">
        <v>2.25</v>
      </c>
      <c r="H61" s="8" t="n">
        <v>25.63</v>
      </c>
      <c r="I61" s="8" t="n">
        <v>2.25</v>
      </c>
      <c r="J61" s="8" t="n">
        <v>2.25</v>
      </c>
      <c r="K61" s="8" t="n">
        <v>3.38</v>
      </c>
      <c r="L61" s="8" t="n">
        <v>0.13</v>
      </c>
      <c r="M61" s="24" t="n">
        <v>17.09</v>
      </c>
      <c r="N61" s="24" t="n">
        <v>5.06</v>
      </c>
      <c r="O61" s="24" t="n">
        <v>11.39</v>
      </c>
      <c r="P61" s="24" t="n">
        <v>3.38</v>
      </c>
      <c r="Q61" s="8" t="n">
        <v>0</v>
      </c>
    </row>
    <row r="62" customFormat="false" ht="12.85" hidden="false" customHeight="false" outlineLevel="0" collapsed="false">
      <c r="B62" s="6" t="s">
        <v>42</v>
      </c>
      <c r="C62" s="7" t="s">
        <v>33</v>
      </c>
      <c r="D62" s="8" t="n">
        <v>1</v>
      </c>
      <c r="E62" s="8" t="n">
        <v>0.44</v>
      </c>
      <c r="F62" s="8" t="n">
        <v>0.67</v>
      </c>
      <c r="G62" s="8" t="n">
        <v>1.5</v>
      </c>
      <c r="H62" s="8" t="n">
        <v>0.67</v>
      </c>
      <c r="I62" s="8" t="n">
        <v>2.25</v>
      </c>
      <c r="J62" s="8" t="n">
        <v>1.5</v>
      </c>
      <c r="K62" s="8" t="n">
        <v>3.38</v>
      </c>
      <c r="L62" s="8" t="n">
        <v>0.67</v>
      </c>
      <c r="M62" s="24" t="n">
        <v>0.67</v>
      </c>
      <c r="N62" s="24" t="n">
        <v>0.67</v>
      </c>
      <c r="O62" s="24" t="n">
        <v>1</v>
      </c>
      <c r="P62" s="24" t="n">
        <v>2.25</v>
      </c>
      <c r="Q62" s="8"/>
    </row>
    <row r="63" customFormat="false" ht="12.85" hidden="false" customHeight="false" outlineLevel="0" collapsed="false">
      <c r="B63" s="6" t="s">
        <v>42</v>
      </c>
      <c r="C63" s="7" t="s">
        <v>33</v>
      </c>
      <c r="D63" s="8" t="n">
        <v>1</v>
      </c>
      <c r="E63" s="8" t="n">
        <v>0.44</v>
      </c>
      <c r="F63" s="8" t="n">
        <v>0.67</v>
      </c>
      <c r="G63" s="8" t="n">
        <v>1.5</v>
      </c>
      <c r="H63" s="8" t="n">
        <v>0.67</v>
      </c>
      <c r="I63" s="8" t="n">
        <v>2.25</v>
      </c>
      <c r="J63" s="8" t="n">
        <v>1.5</v>
      </c>
      <c r="K63" s="8" t="n">
        <v>3.38</v>
      </c>
      <c r="L63" s="8" t="n">
        <v>0.67</v>
      </c>
      <c r="M63" s="24" t="n">
        <v>0.67</v>
      </c>
      <c r="N63" s="24" t="n">
        <v>0.67</v>
      </c>
      <c r="O63" s="24" t="n">
        <v>1</v>
      </c>
      <c r="P63" s="24" t="n">
        <v>2.25</v>
      </c>
      <c r="Q63" s="8"/>
    </row>
    <row r="64" customFormat="false" ht="12.85" hidden="false" customHeight="false" outlineLevel="0" collapsed="false">
      <c r="B64" s="6" t="s">
        <v>42</v>
      </c>
      <c r="C64" s="7" t="s">
        <v>33</v>
      </c>
      <c r="D64" s="8" t="n">
        <v>1</v>
      </c>
      <c r="E64" s="8" t="n">
        <v>0.44</v>
      </c>
      <c r="F64" s="8" t="n">
        <v>0.67</v>
      </c>
      <c r="G64" s="8" t="n">
        <v>1.5</v>
      </c>
      <c r="H64" s="8" t="n">
        <v>0.67</v>
      </c>
      <c r="I64" s="8" t="n">
        <v>2.25</v>
      </c>
      <c r="J64" s="8" t="n">
        <v>1.5</v>
      </c>
      <c r="K64" s="8" t="n">
        <v>3.38</v>
      </c>
      <c r="L64" s="8" t="n">
        <v>0.67</v>
      </c>
      <c r="M64" s="24" t="n">
        <v>0.67</v>
      </c>
      <c r="N64" s="24" t="n">
        <v>0.67</v>
      </c>
      <c r="O64" s="24" t="n">
        <v>1</v>
      </c>
      <c r="P64" s="24" t="n">
        <v>2.25</v>
      </c>
      <c r="Q64" s="8"/>
    </row>
    <row r="65" customFormat="false" ht="12.85" hidden="false" customHeight="false" outlineLevel="0" collapsed="false">
      <c r="B65" s="6" t="s">
        <v>42</v>
      </c>
      <c r="C65" s="7" t="s">
        <v>33</v>
      </c>
      <c r="D65" s="8" t="n">
        <v>1</v>
      </c>
      <c r="E65" s="8" t="n">
        <v>0.44</v>
      </c>
      <c r="F65" s="8" t="n">
        <v>0.67</v>
      </c>
      <c r="G65" s="8" t="n">
        <v>1.5</v>
      </c>
      <c r="H65" s="8" t="n">
        <v>0.67</v>
      </c>
      <c r="I65" s="8" t="n">
        <v>2.25</v>
      </c>
      <c r="J65" s="8" t="n">
        <v>1.5</v>
      </c>
      <c r="K65" s="8" t="n">
        <v>3.38</v>
      </c>
      <c r="L65" s="8" t="n">
        <v>0.67</v>
      </c>
      <c r="M65" s="24" t="n">
        <v>0.67</v>
      </c>
      <c r="N65" s="24" t="n">
        <v>0.67</v>
      </c>
      <c r="O65" s="24" t="n">
        <v>1</v>
      </c>
      <c r="P65" s="24" t="n">
        <v>2.25</v>
      </c>
      <c r="Q65" s="8"/>
    </row>
    <row r="66" customFormat="false" ht="12.85" hidden="false" customHeight="false" outlineLevel="0" collapsed="false">
      <c r="B66" s="6" t="s">
        <v>38</v>
      </c>
      <c r="C66" s="7" t="s">
        <v>33</v>
      </c>
      <c r="D66" s="8" t="n">
        <v>1.5</v>
      </c>
      <c r="E66" s="8" t="n">
        <v>1</v>
      </c>
      <c r="F66" s="8" t="n">
        <v>0.67</v>
      </c>
      <c r="G66" s="8" t="n">
        <v>3.38</v>
      </c>
      <c r="H66" s="8" t="n">
        <v>1.5</v>
      </c>
      <c r="I66" s="8" t="n">
        <v>0.3</v>
      </c>
      <c r="J66" s="8" t="n">
        <v>3.38</v>
      </c>
      <c r="K66" s="8" t="n">
        <v>1</v>
      </c>
      <c r="L66" s="8" t="n">
        <v>1.5</v>
      </c>
      <c r="M66" s="24" t="n">
        <v>1.5</v>
      </c>
      <c r="N66" s="24" t="n">
        <v>1</v>
      </c>
      <c r="O66" s="24" t="n">
        <v>2.25</v>
      </c>
      <c r="P66" s="24" t="n">
        <v>2.25</v>
      </c>
      <c r="Q66" s="8" t="n">
        <v>0</v>
      </c>
    </row>
    <row r="67" customFormat="false" ht="12.85" hidden="false" customHeight="false" outlineLevel="0" collapsed="false">
      <c r="B67" s="6" t="s">
        <v>38</v>
      </c>
      <c r="C67" s="7" t="s">
        <v>33</v>
      </c>
      <c r="D67" s="8" t="n">
        <v>1.5</v>
      </c>
      <c r="E67" s="8" t="n">
        <v>1</v>
      </c>
      <c r="F67" s="8" t="n">
        <v>0.67</v>
      </c>
      <c r="G67" s="8" t="n">
        <v>3.38</v>
      </c>
      <c r="H67" s="8" t="n">
        <v>1.5</v>
      </c>
      <c r="I67" s="8" t="n">
        <v>0.3</v>
      </c>
      <c r="J67" s="8" t="n">
        <v>3.38</v>
      </c>
      <c r="K67" s="8" t="n">
        <v>1</v>
      </c>
      <c r="L67" s="8" t="n">
        <v>1.5</v>
      </c>
      <c r="M67" s="24" t="n">
        <v>1.5</v>
      </c>
      <c r="N67" s="24" t="n">
        <v>1</v>
      </c>
      <c r="O67" s="24" t="n">
        <v>2.25</v>
      </c>
      <c r="P67" s="24" t="n">
        <v>2.25</v>
      </c>
      <c r="Q67" s="8" t="n">
        <v>0</v>
      </c>
    </row>
    <row r="68" customFormat="false" ht="12.85" hidden="false" customHeight="false" outlineLevel="0" collapsed="false">
      <c r="B68" s="6" t="s">
        <v>38</v>
      </c>
      <c r="C68" s="7" t="s">
        <v>33</v>
      </c>
      <c r="D68" s="8" t="n">
        <v>1.5</v>
      </c>
      <c r="E68" s="8" t="n">
        <v>1</v>
      </c>
      <c r="F68" s="8" t="n">
        <v>0.67</v>
      </c>
      <c r="G68" s="8" t="n">
        <v>3.38</v>
      </c>
      <c r="H68" s="8" t="n">
        <v>1.5</v>
      </c>
      <c r="I68" s="8" t="n">
        <v>0.3</v>
      </c>
      <c r="J68" s="8" t="n">
        <v>3.38</v>
      </c>
      <c r="K68" s="8" t="n">
        <v>1</v>
      </c>
      <c r="L68" s="8" t="n">
        <v>1.5</v>
      </c>
      <c r="M68" s="24" t="n">
        <v>1.5</v>
      </c>
      <c r="N68" s="24" t="n">
        <v>1</v>
      </c>
      <c r="O68" s="24" t="n">
        <v>2.25</v>
      </c>
      <c r="P68" s="24" t="n">
        <v>2.25</v>
      </c>
      <c r="Q68" s="8" t="n">
        <v>0</v>
      </c>
    </row>
    <row r="69" customFormat="false" ht="12.85" hidden="false" customHeight="false" outlineLevel="0" collapsed="false">
      <c r="B69" s="6" t="s">
        <v>38</v>
      </c>
      <c r="C69" s="7" t="s">
        <v>33</v>
      </c>
      <c r="D69" s="8" t="n">
        <v>1.5</v>
      </c>
      <c r="E69" s="8" t="n">
        <v>1</v>
      </c>
      <c r="F69" s="8" t="n">
        <v>0.67</v>
      </c>
      <c r="G69" s="8" t="n">
        <v>3.38</v>
      </c>
      <c r="H69" s="8" t="n">
        <v>1.5</v>
      </c>
      <c r="I69" s="8" t="n">
        <v>0.3</v>
      </c>
      <c r="J69" s="8" t="n">
        <v>3.38</v>
      </c>
      <c r="K69" s="8" t="n">
        <v>1</v>
      </c>
      <c r="L69" s="8" t="n">
        <v>1.5</v>
      </c>
      <c r="M69" s="24" t="n">
        <v>1.5</v>
      </c>
      <c r="N69" s="24" t="n">
        <v>1</v>
      </c>
      <c r="O69" s="24" t="n">
        <v>2.25</v>
      </c>
      <c r="P69" s="24" t="n">
        <v>2.25</v>
      </c>
      <c r="Q69" s="8" t="n">
        <v>0</v>
      </c>
    </row>
    <row r="70" customFormat="false" ht="12.85" hidden="false" customHeight="false" outlineLevel="0" collapsed="false">
      <c r="B70" s="6" t="s">
        <v>38</v>
      </c>
      <c r="C70" s="7" t="s">
        <v>33</v>
      </c>
      <c r="D70" s="8" t="n">
        <v>1.5</v>
      </c>
      <c r="E70" s="8" t="n">
        <v>1</v>
      </c>
      <c r="F70" s="8" t="n">
        <v>0.67</v>
      </c>
      <c r="G70" s="8" t="n">
        <v>3.38</v>
      </c>
      <c r="H70" s="8" t="n">
        <v>1.5</v>
      </c>
      <c r="I70" s="8" t="n">
        <v>0.3</v>
      </c>
      <c r="J70" s="8" t="n">
        <v>3.38</v>
      </c>
      <c r="K70" s="8" t="n">
        <v>1</v>
      </c>
      <c r="L70" s="8" t="n">
        <v>1.5</v>
      </c>
      <c r="M70" s="24" t="n">
        <v>1.5</v>
      </c>
      <c r="N70" s="24" t="n">
        <v>1</v>
      </c>
      <c r="O70" s="24" t="n">
        <v>2.25</v>
      </c>
      <c r="P70" s="24" t="n">
        <v>2.25</v>
      </c>
      <c r="Q70" s="8" t="n">
        <v>0</v>
      </c>
    </row>
    <row r="71" customFormat="false" ht="12.85" hidden="false" customHeight="false" outlineLevel="0" collapsed="false">
      <c r="B71" s="6" t="s">
        <v>38</v>
      </c>
      <c r="C71" s="7" t="s">
        <v>33</v>
      </c>
      <c r="D71" s="8" t="n">
        <v>1.5</v>
      </c>
      <c r="E71" s="8" t="n">
        <v>1</v>
      </c>
      <c r="F71" s="8" t="n">
        <v>0.67</v>
      </c>
      <c r="G71" s="8" t="n">
        <v>3.38</v>
      </c>
      <c r="H71" s="8" t="n">
        <v>1.5</v>
      </c>
      <c r="I71" s="8" t="n">
        <v>0.3</v>
      </c>
      <c r="J71" s="8" t="n">
        <v>3.38</v>
      </c>
      <c r="K71" s="8" t="n">
        <v>1</v>
      </c>
      <c r="L71" s="8" t="n">
        <v>1.5</v>
      </c>
      <c r="M71" s="24" t="n">
        <v>1.5</v>
      </c>
      <c r="N71" s="24" t="n">
        <v>1</v>
      </c>
      <c r="O71" s="24" t="n">
        <v>2.25</v>
      </c>
      <c r="P71" s="24" t="n">
        <v>2.25</v>
      </c>
      <c r="Q71" s="8" t="n">
        <v>0</v>
      </c>
    </row>
    <row r="72" customFormat="false" ht="12.85" hidden="false" customHeight="false" outlineLevel="0" collapsed="false">
      <c r="B72" s="6" t="s">
        <v>38</v>
      </c>
      <c r="C72" s="7" t="s">
        <v>33</v>
      </c>
      <c r="D72" s="8" t="n">
        <v>1.5</v>
      </c>
      <c r="E72" s="8" t="n">
        <v>1</v>
      </c>
      <c r="F72" s="8" t="n">
        <v>0.67</v>
      </c>
      <c r="G72" s="8" t="n">
        <v>3.38</v>
      </c>
      <c r="H72" s="8" t="n">
        <v>1.5</v>
      </c>
      <c r="I72" s="8" t="n">
        <v>0.3</v>
      </c>
      <c r="J72" s="8" t="n">
        <v>3.38</v>
      </c>
      <c r="K72" s="8" t="n">
        <v>1</v>
      </c>
      <c r="L72" s="8" t="n">
        <v>1.5</v>
      </c>
      <c r="M72" s="24" t="n">
        <v>1.5</v>
      </c>
      <c r="N72" s="24" t="n">
        <v>1</v>
      </c>
      <c r="O72" s="24" t="n">
        <v>2.25</v>
      </c>
      <c r="P72" s="24" t="n">
        <v>2.25</v>
      </c>
      <c r="Q72" s="8" t="n">
        <v>0</v>
      </c>
    </row>
    <row r="73" customFormat="false" ht="12.85" hidden="false" customHeight="false" outlineLevel="0" collapsed="false">
      <c r="B73" s="6" t="s">
        <v>38</v>
      </c>
      <c r="C73" s="7" t="s">
        <v>33</v>
      </c>
      <c r="D73" s="8" t="n">
        <v>1.5</v>
      </c>
      <c r="E73" s="8" t="n">
        <v>1</v>
      </c>
      <c r="F73" s="8" t="n">
        <v>0.67</v>
      </c>
      <c r="G73" s="8" t="n">
        <v>3.38</v>
      </c>
      <c r="H73" s="8" t="n">
        <v>1.5</v>
      </c>
      <c r="I73" s="8" t="n">
        <v>0.3</v>
      </c>
      <c r="J73" s="8" t="n">
        <v>3.38</v>
      </c>
      <c r="K73" s="8" t="n">
        <v>1</v>
      </c>
      <c r="L73" s="8" t="n">
        <v>1.5</v>
      </c>
      <c r="M73" s="24" t="n">
        <v>1.5</v>
      </c>
      <c r="N73" s="24" t="n">
        <v>1</v>
      </c>
      <c r="O73" s="24" t="n">
        <v>2.25</v>
      </c>
      <c r="P73" s="24" t="n">
        <v>2.25</v>
      </c>
      <c r="Q73" s="8" t="n">
        <v>0</v>
      </c>
    </row>
    <row r="74" customFormat="false" ht="12.85" hidden="false" customHeight="false" outlineLevel="0" collapsed="false">
      <c r="B74" s="6" t="s">
        <v>32</v>
      </c>
      <c r="C74" s="7" t="s">
        <v>33</v>
      </c>
      <c r="D74" s="8" t="n">
        <v>1</v>
      </c>
      <c r="E74" s="8" t="n">
        <v>0.44</v>
      </c>
      <c r="F74" s="8" t="n">
        <v>0.67</v>
      </c>
      <c r="G74" s="8" t="n">
        <v>1.5</v>
      </c>
      <c r="H74" s="8" t="n">
        <v>0.67</v>
      </c>
      <c r="I74" s="8" t="n">
        <v>3.38</v>
      </c>
      <c r="J74" s="8" t="n">
        <v>3.38</v>
      </c>
      <c r="K74" s="8" t="n">
        <v>5.06</v>
      </c>
      <c r="L74" s="8" t="n">
        <v>0.3</v>
      </c>
      <c r="M74" s="24" t="n">
        <v>0.67</v>
      </c>
      <c r="N74" s="24" t="n">
        <v>0.67</v>
      </c>
      <c r="O74" s="24" t="n">
        <v>1.5</v>
      </c>
      <c r="P74" s="24" t="n">
        <v>5.06</v>
      </c>
      <c r="Q74" s="8" t="n">
        <v>0</v>
      </c>
      <c r="S74" s="1" t="s">
        <v>52</v>
      </c>
    </row>
    <row r="75" customFormat="false" ht="12.85" hidden="false" customHeight="false" outlineLevel="0" collapsed="false">
      <c r="B75" s="6" t="s">
        <v>32</v>
      </c>
      <c r="C75" s="7" t="s">
        <v>33</v>
      </c>
      <c r="D75" s="8" t="n">
        <v>1</v>
      </c>
      <c r="E75" s="8" t="n">
        <v>0.44</v>
      </c>
      <c r="F75" s="8" t="n">
        <v>0.67</v>
      </c>
      <c r="G75" s="8" t="n">
        <v>1.5</v>
      </c>
      <c r="H75" s="8" t="n">
        <v>0.67</v>
      </c>
      <c r="I75" s="8" t="n">
        <v>3.38</v>
      </c>
      <c r="J75" s="8" t="n">
        <v>3.38</v>
      </c>
      <c r="K75" s="8" t="n">
        <v>5.06</v>
      </c>
      <c r="L75" s="8" t="n">
        <v>0.3</v>
      </c>
      <c r="M75" s="24" t="n">
        <v>0.67</v>
      </c>
      <c r="N75" s="24" t="n">
        <v>0.67</v>
      </c>
      <c r="O75" s="24" t="n">
        <v>1.5</v>
      </c>
      <c r="P75" s="24" t="n">
        <v>5.06</v>
      </c>
      <c r="Q75" s="8" t="n">
        <v>0</v>
      </c>
      <c r="S75" s="25"/>
      <c r="T75" s="26" t="s">
        <v>53</v>
      </c>
      <c r="U75" s="26" t="s">
        <v>54</v>
      </c>
    </row>
    <row r="76" customFormat="false" ht="12.85" hidden="false" customHeight="false" outlineLevel="0" collapsed="false">
      <c r="B76" s="6"/>
      <c r="C76" s="7"/>
      <c r="D76" s="8"/>
      <c r="E76" s="8"/>
      <c r="F76" s="8"/>
      <c r="G76" s="8"/>
      <c r="H76" s="8"/>
      <c r="I76" s="8"/>
      <c r="J76" s="8"/>
      <c r="K76" s="8"/>
      <c r="L76" s="8"/>
      <c r="M76" s="24"/>
      <c r="N76" s="24"/>
      <c r="O76" s="24"/>
      <c r="P76" s="24"/>
      <c r="Q76" s="8"/>
      <c r="S76" s="26" t="s">
        <v>4</v>
      </c>
      <c r="T76" s="27" t="n">
        <f aca="false">D88</f>
        <v>10</v>
      </c>
      <c r="U76" s="27" t="n">
        <f aca="false">D87</f>
        <v>48.36</v>
      </c>
    </row>
    <row r="77" customFormat="false" ht="12.85" hidden="false" customHeight="false" outlineLevel="0" collapsed="false">
      <c r="B77" s="6"/>
      <c r="C77" s="7"/>
      <c r="D77" s="8"/>
      <c r="E77" s="8"/>
      <c r="F77" s="8"/>
      <c r="G77" s="8"/>
      <c r="H77" s="8"/>
      <c r="I77" s="8"/>
      <c r="J77" s="8"/>
      <c r="K77" s="8"/>
      <c r="L77" s="8"/>
      <c r="M77" s="24"/>
      <c r="N77" s="24"/>
      <c r="O77" s="24"/>
      <c r="P77" s="24"/>
      <c r="Q77" s="8"/>
      <c r="S77" s="26" t="s">
        <v>5</v>
      </c>
      <c r="T77" s="27" t="n">
        <f aca="false">E88</f>
        <v>13</v>
      </c>
      <c r="U77" s="27" t="n">
        <f aca="false">E87</f>
        <v>164.42</v>
      </c>
    </row>
    <row r="78" customFormat="false" ht="12.85" hidden="false" customHeight="false" outlineLevel="0" collapsed="false">
      <c r="B78" s="6"/>
      <c r="C78" s="7"/>
      <c r="D78" s="8"/>
      <c r="E78" s="8"/>
      <c r="F78" s="8"/>
      <c r="G78" s="8"/>
      <c r="H78" s="8"/>
      <c r="I78" s="8"/>
      <c r="J78" s="8"/>
      <c r="K78" s="8"/>
      <c r="L78" s="8"/>
      <c r="M78" s="24"/>
      <c r="N78" s="24"/>
      <c r="O78" s="24"/>
      <c r="P78" s="24"/>
      <c r="Q78" s="8"/>
      <c r="S78" s="26" t="s">
        <v>55</v>
      </c>
      <c r="T78" s="27" t="n">
        <f aca="false">F88</f>
        <v>8</v>
      </c>
      <c r="U78" s="27" t="n">
        <f aca="false">F87</f>
        <v>29.66</v>
      </c>
    </row>
    <row r="79" customFormat="false" ht="12.85" hidden="false" customHeight="false" outlineLevel="0" collapsed="false">
      <c r="B79" s="6"/>
      <c r="C79" s="7"/>
      <c r="D79" s="8"/>
      <c r="E79" s="8"/>
      <c r="F79" s="8"/>
      <c r="G79" s="8"/>
      <c r="H79" s="8"/>
      <c r="I79" s="8"/>
      <c r="J79" s="8"/>
      <c r="K79" s="8"/>
      <c r="L79" s="8"/>
      <c r="M79" s="24"/>
      <c r="N79" s="24"/>
      <c r="O79" s="24"/>
      <c r="P79" s="24"/>
      <c r="Q79" s="8"/>
      <c r="S79" s="26" t="s">
        <v>7</v>
      </c>
      <c r="T79" s="27" t="n">
        <f aca="false">G88</f>
        <v>10</v>
      </c>
      <c r="U79" s="27" t="n">
        <f aca="false">G87</f>
        <v>49.54</v>
      </c>
    </row>
    <row r="80" customFormat="false" ht="12.85" hidden="false" customHeight="false" outlineLevel="0" collapsed="false">
      <c r="B80" s="6"/>
      <c r="C80" s="7"/>
      <c r="D80" s="8"/>
      <c r="E80" s="8"/>
      <c r="F80" s="8"/>
      <c r="G80" s="8"/>
      <c r="H80" s="8"/>
      <c r="I80" s="8"/>
      <c r="J80" s="8"/>
      <c r="K80" s="8"/>
      <c r="L80" s="8"/>
      <c r="M80" s="24"/>
      <c r="N80" s="24"/>
      <c r="O80" s="24"/>
      <c r="P80" s="24"/>
      <c r="Q80" s="8"/>
      <c r="S80" s="26" t="s">
        <v>8</v>
      </c>
      <c r="T80" s="27" t="n">
        <f aca="false">H88</f>
        <v>13</v>
      </c>
      <c r="U80" s="27" t="n">
        <f aca="false">H87</f>
        <v>169.8</v>
      </c>
    </row>
    <row r="81" customFormat="false" ht="12.85" hidden="false" customHeight="false" outlineLevel="0" collapsed="false">
      <c r="B81" s="6"/>
      <c r="C81" s="7"/>
      <c r="D81" s="8"/>
      <c r="E81" s="8"/>
      <c r="F81" s="8"/>
      <c r="G81" s="8"/>
      <c r="H81" s="8"/>
      <c r="I81" s="8"/>
      <c r="J81" s="8"/>
      <c r="K81" s="8"/>
      <c r="L81" s="8"/>
      <c r="M81" s="24"/>
      <c r="N81" s="24"/>
      <c r="O81" s="24"/>
      <c r="P81" s="24"/>
      <c r="Q81" s="8"/>
      <c r="S81" s="26" t="s">
        <v>9</v>
      </c>
      <c r="T81" s="27" t="n">
        <f aca="false">I88</f>
        <v>9</v>
      </c>
      <c r="U81" s="27" t="n">
        <f aca="false">I87</f>
        <v>31.66</v>
      </c>
    </row>
    <row r="82" customFormat="false" ht="12.85" hidden="false" customHeight="false" outlineLevel="0" collapsed="false">
      <c r="B82" s="6"/>
      <c r="C82" s="7"/>
      <c r="D82" s="8"/>
      <c r="E82" s="8"/>
      <c r="F82" s="8"/>
      <c r="G82" s="8"/>
      <c r="H82" s="8"/>
      <c r="I82" s="8"/>
      <c r="J82" s="8"/>
      <c r="K82" s="8"/>
      <c r="L82" s="8"/>
      <c r="M82" s="24"/>
      <c r="N82" s="24"/>
      <c r="O82" s="24"/>
      <c r="P82" s="24"/>
      <c r="Q82" s="8"/>
      <c r="S82" s="26" t="s">
        <v>10</v>
      </c>
      <c r="T82" s="27" t="n">
        <f aca="false">J88</f>
        <v>10</v>
      </c>
      <c r="U82" s="27" t="n">
        <f aca="false">J87</f>
        <v>53.3</v>
      </c>
    </row>
    <row r="83" customFormat="false" ht="12.85" hidden="false" customHeight="false" outlineLevel="0" collapsed="false">
      <c r="B83" s="6"/>
      <c r="C83" s="7"/>
      <c r="D83" s="8"/>
      <c r="E83" s="8"/>
      <c r="F83" s="8"/>
      <c r="G83" s="8"/>
      <c r="H83" s="8"/>
      <c r="I83" s="8"/>
      <c r="J83" s="8"/>
      <c r="K83" s="8"/>
      <c r="L83" s="8"/>
      <c r="M83" s="24"/>
      <c r="N83" s="24"/>
      <c r="O83" s="24"/>
      <c r="P83" s="24"/>
      <c r="Q83" s="8"/>
      <c r="S83" s="26" t="s">
        <v>11</v>
      </c>
      <c r="T83" s="27" t="n">
        <f aca="false">K88</f>
        <v>10</v>
      </c>
      <c r="U83" s="27" t="n">
        <f aca="false">K87</f>
        <v>51.92</v>
      </c>
    </row>
    <row r="84" customFormat="false" ht="12.85" hidden="false" customHeight="false" outlineLevel="0" collapsed="false">
      <c r="B84" s="6"/>
      <c r="C84" s="7"/>
      <c r="D84" s="8"/>
      <c r="E84" s="8"/>
      <c r="F84" s="8"/>
      <c r="G84" s="8"/>
      <c r="H84" s="8"/>
      <c r="I84" s="8"/>
      <c r="J84" s="8"/>
      <c r="K84" s="8"/>
      <c r="L84" s="8"/>
      <c r="M84" s="24"/>
      <c r="N84" s="24"/>
      <c r="O84" s="24"/>
      <c r="P84" s="24"/>
      <c r="Q84" s="8"/>
      <c r="S84" s="26" t="s">
        <v>12</v>
      </c>
      <c r="T84" s="27" t="n">
        <f aca="false">L88</f>
        <v>7</v>
      </c>
      <c r="U84" s="27" t="n">
        <f aca="false">L87</f>
        <v>16.06</v>
      </c>
    </row>
    <row r="85" customFormat="false" ht="12.85" hidden="false" customHeight="false" outlineLevel="0" collapsed="false">
      <c r="B85" s="6"/>
      <c r="C85" s="7"/>
      <c r="D85" s="8"/>
      <c r="E85" s="8"/>
      <c r="F85" s="8"/>
      <c r="G85" s="8"/>
      <c r="H85" s="8"/>
      <c r="I85" s="8"/>
      <c r="J85" s="8"/>
      <c r="K85" s="8"/>
      <c r="L85" s="8"/>
      <c r="M85" s="24"/>
      <c r="N85" s="24"/>
      <c r="O85" s="24"/>
      <c r="P85" s="24"/>
      <c r="Q85" s="8"/>
      <c r="S85" s="26" t="s">
        <v>13</v>
      </c>
      <c r="T85" s="27" t="n">
        <f aca="false">M88</f>
        <v>12</v>
      </c>
      <c r="U85" s="27" t="n">
        <f aca="false">M87</f>
        <v>118.56</v>
      </c>
    </row>
    <row r="86" customFormat="false" ht="12.85" hidden="false" customHeight="false" outlineLevel="0" collapsed="false">
      <c r="B86" s="6"/>
      <c r="C86" s="7"/>
      <c r="D86" s="8"/>
      <c r="E86" s="8"/>
      <c r="F86" s="8"/>
      <c r="G86" s="8"/>
      <c r="H86" s="8"/>
      <c r="I86" s="8"/>
      <c r="J86" s="8"/>
      <c r="K86" s="8"/>
      <c r="L86" s="8"/>
      <c r="M86" s="24"/>
      <c r="N86" s="24"/>
      <c r="O86" s="24"/>
      <c r="P86" s="24"/>
      <c r="Q86" s="8"/>
      <c r="S86" s="26" t="s">
        <v>14</v>
      </c>
      <c r="T86" s="27" t="n">
        <f aca="false">N88</f>
        <v>9</v>
      </c>
      <c r="U86" s="27" t="n">
        <f aca="false">N87</f>
        <v>42.38</v>
      </c>
    </row>
    <row r="87" customFormat="false" ht="12.85" hidden="false" customHeight="false" outlineLevel="0" collapsed="false">
      <c r="B87" s="15" t="s">
        <v>31</v>
      </c>
      <c r="C87" s="15"/>
      <c r="D87" s="16" t="n">
        <f aca="false">SUM(D56:D86)</f>
        <v>48.36</v>
      </c>
      <c r="E87" s="16" t="n">
        <f aca="false">SUM(E56:E86)</f>
        <v>164.42</v>
      </c>
      <c r="F87" s="16" t="n">
        <f aca="false">SUM(F56:F86)</f>
        <v>29.66</v>
      </c>
      <c r="G87" s="16" t="n">
        <f aca="false">SUM(G56:G86)</f>
        <v>49.54</v>
      </c>
      <c r="H87" s="16" t="n">
        <f aca="false">SUM(H56:H86)</f>
        <v>169.8</v>
      </c>
      <c r="I87" s="16" t="n">
        <f aca="false">SUM(I56:I86)</f>
        <v>31.66</v>
      </c>
      <c r="J87" s="16" t="n">
        <f aca="false">SUM(J56:J86)</f>
        <v>53.3</v>
      </c>
      <c r="K87" s="16" t="n">
        <f aca="false">SUM(K56:K86)</f>
        <v>51.92</v>
      </c>
      <c r="L87" s="16" t="n">
        <f aca="false">SUM(L56:L86)</f>
        <v>16.06</v>
      </c>
      <c r="M87" s="28" t="n">
        <f aca="false">SUM(M56:M86)</f>
        <v>118.56</v>
      </c>
      <c r="N87" s="28" t="n">
        <f aca="false">SUM(N56:N86)</f>
        <v>42.38</v>
      </c>
      <c r="O87" s="28" t="n">
        <f aca="false">SUM(O56:O86)</f>
        <v>93.34</v>
      </c>
      <c r="P87" s="28" t="n">
        <f aca="false">SUM(P56:P86)</f>
        <v>57.4</v>
      </c>
      <c r="Q87" s="29" t="n">
        <f aca="false">SUM(Q56:Q86)</f>
        <v>0</v>
      </c>
      <c r="S87" s="26" t="s">
        <v>56</v>
      </c>
      <c r="T87" s="27" t="n">
        <f aca="false">O88</f>
        <v>11</v>
      </c>
      <c r="U87" s="27" t="n">
        <f aca="false">O87</f>
        <v>93.34</v>
      </c>
    </row>
    <row r="88" customFormat="false" ht="12.85" hidden="false" customHeight="false" outlineLevel="0" collapsed="false">
      <c r="B88" s="15" t="s">
        <v>57</v>
      </c>
      <c r="C88" s="15"/>
      <c r="D88" s="16" t="n">
        <f aca="false">ROUND(LOG(D87,1.5),0)</f>
        <v>10</v>
      </c>
      <c r="E88" s="16" t="n">
        <f aca="false">ROUND(LOG(E87,1.5),0)</f>
        <v>13</v>
      </c>
      <c r="F88" s="16" t="n">
        <f aca="false">ROUND(LOG(F87,1.5),0)</f>
        <v>8</v>
      </c>
      <c r="G88" s="16" t="n">
        <f aca="false">ROUND(LOG(G87,1.5),0)</f>
        <v>10</v>
      </c>
      <c r="H88" s="16" t="n">
        <f aca="false">ROUND(LOG(H87,1.5),0)</f>
        <v>13</v>
      </c>
      <c r="I88" s="16" t="n">
        <f aca="false">ROUND(LOG(I87,1.5),0)</f>
        <v>9</v>
      </c>
      <c r="J88" s="16" t="n">
        <f aca="false">ROUND(LOG(J87,1.5),0)</f>
        <v>10</v>
      </c>
      <c r="K88" s="16" t="n">
        <f aca="false">ROUND(LOG(K87,1.5),0)</f>
        <v>10</v>
      </c>
      <c r="L88" s="16" t="n">
        <f aca="false">ROUND(LOG(L87,1.5),0)</f>
        <v>7</v>
      </c>
      <c r="M88" s="30" t="n">
        <f aca="false">ROUND(LOG(M87,1.5),0)</f>
        <v>12</v>
      </c>
      <c r="N88" s="30" t="n">
        <f aca="false">ROUND(LOG(N87,1.5),0)</f>
        <v>9</v>
      </c>
      <c r="O88" s="30" t="n">
        <f aca="false">ROUND(LOG(O87,1.5),0)</f>
        <v>11</v>
      </c>
      <c r="P88" s="30" t="n">
        <f aca="false">ROUND(LOG(P87,1.5),0)</f>
        <v>10</v>
      </c>
      <c r="Q88" s="31" t="s">
        <v>58</v>
      </c>
      <c r="S88" s="26" t="s">
        <v>59</v>
      </c>
      <c r="T88" s="27" t="n">
        <f aca="false">P88</f>
        <v>10</v>
      </c>
      <c r="U88" s="27" t="n">
        <f aca="false">P87</f>
        <v>57.4</v>
      </c>
    </row>
    <row r="93" customFormat="false" ht="12.85" hidden="false" customHeight="false" outlineLevel="0" collapsed="false">
      <c r="B93" s="1" t="s">
        <v>60</v>
      </c>
    </row>
    <row r="94" customFormat="false" ht="12.85" hidden="false" customHeight="false" outlineLevel="0" collapsed="false">
      <c r="B94" s="32" t="s">
        <v>61</v>
      </c>
      <c r="C94" s="6" t="n">
        <v>5</v>
      </c>
      <c r="D94" s="1" t="s">
        <v>62</v>
      </c>
    </row>
    <row r="95" customFormat="false" ht="20.85" hidden="false" customHeight="false" outlineLevel="0" collapsed="false">
      <c r="B95" s="32" t="s">
        <v>63</v>
      </c>
      <c r="C95" s="6" t="n">
        <v>10</v>
      </c>
      <c r="D95" s="1" t="s">
        <v>64</v>
      </c>
    </row>
    <row r="96" customFormat="false" ht="20.85" hidden="false" customHeight="false" outlineLevel="0" collapsed="false">
      <c r="B96" s="32" t="s">
        <v>65</v>
      </c>
      <c r="C96" s="6" t="n">
        <v>7</v>
      </c>
      <c r="D96" s="1" t="s">
        <v>66</v>
      </c>
    </row>
    <row r="97" customFormat="false" ht="12.85" hidden="false" customHeight="false" outlineLevel="0" collapsed="false">
      <c r="B97" s="7" t="s">
        <v>67</v>
      </c>
      <c r="C97" s="8" t="n">
        <f aca="false">C96+C94-C95</f>
        <v>2</v>
      </c>
    </row>
    <row r="98" customFormat="false" ht="12.85" hidden="false" customHeight="false" outlineLevel="0" collapsed="false">
      <c r="B98" s="7" t="s">
        <v>68</v>
      </c>
      <c r="C98" s="33" t="n">
        <f aca="false">IF(C97=0,50,IF(C97=1,60,IF(C97=-1,40,IF(C97&gt;=2,(C97-1)*20+60,IF(C97&lt;=-2,(C97+1)*20+40,-100)))))</f>
        <v>80</v>
      </c>
    </row>
    <row r="101" customFormat="false" ht="14.05" hidden="false" customHeight="false" outlineLevel="0" collapsed="false">
      <c r="A101" s="34" t="s">
        <v>69</v>
      </c>
      <c r="B101" s="34"/>
      <c r="C101" s="34"/>
      <c r="D101" s="34"/>
      <c r="E101" s="34"/>
      <c r="F101" s="34"/>
      <c r="G101" s="35"/>
      <c r="H101" s="35"/>
      <c r="I101" s="35"/>
      <c r="J101" s="35"/>
      <c r="K101" s="35"/>
      <c r="L101" s="35"/>
      <c r="M101" s="35"/>
      <c r="N101" s="36"/>
      <c r="O101" s="36"/>
      <c r="P101" s="34"/>
      <c r="Q101" s="34"/>
      <c r="R101" s="34"/>
      <c r="S101" s="34"/>
      <c r="T101" s="34"/>
      <c r="U101" s="34"/>
      <c r="V101" s="34"/>
      <c r="W101" s="34"/>
      <c r="X101" s="34"/>
      <c r="Y101" s="34"/>
    </row>
    <row r="102" customFormat="false" ht="14.05" hidden="false" customHeight="false" outlineLevel="0" collapsed="false">
      <c r="F102" s="37" t="s">
        <v>70</v>
      </c>
      <c r="G102" s="37" t="s">
        <v>71</v>
      </c>
      <c r="H102" s="38"/>
      <c r="I102" s="38"/>
      <c r="J102" s="38"/>
      <c r="K102" s="39" t="s">
        <v>72</v>
      </c>
      <c r="L102" s="40" t="s">
        <v>73</v>
      </c>
      <c r="M102" s="40" t="s">
        <v>74</v>
      </c>
      <c r="N102" s="39" t="s">
        <v>75</v>
      </c>
      <c r="O102" s="39" t="s">
        <v>76</v>
      </c>
      <c r="P102" s="41"/>
      <c r="Q102" s="41"/>
      <c r="R102" s="41"/>
    </row>
    <row r="103" customFormat="false" ht="14.05" hidden="false" customHeight="false" outlineLevel="0" collapsed="false">
      <c r="D103" s="42"/>
      <c r="E103" s="43"/>
      <c r="F103" s="44" t="n">
        <v>5000</v>
      </c>
      <c r="G103" s="44" t="n">
        <v>0</v>
      </c>
      <c r="H103" s="45" t="n">
        <v>0</v>
      </c>
      <c r="I103" s="45" t="n">
        <v>0</v>
      </c>
      <c r="J103" s="45" t="n">
        <v>0</v>
      </c>
      <c r="K103" s="44"/>
      <c r="L103" s="44"/>
      <c r="M103" s="44"/>
      <c r="N103" s="44" t="n">
        <v>3</v>
      </c>
      <c r="O103" s="44"/>
      <c r="P103" s="41"/>
      <c r="Q103" s="41"/>
      <c r="R103" s="41"/>
    </row>
    <row r="104" customFormat="false" ht="12.85" hidden="false" customHeight="false" outlineLevel="0" collapsed="false">
      <c r="D104" s="41"/>
      <c r="J104" s="41"/>
      <c r="K104" s="41"/>
      <c r="L104" s="41"/>
      <c r="M104" s="41"/>
      <c r="N104" s="41"/>
      <c r="O104" s="41"/>
      <c r="P104" s="41"/>
      <c r="Q104" s="41"/>
      <c r="R104" s="41"/>
    </row>
    <row r="105" customFormat="false" ht="12.85" hidden="false" customHeight="false" outlineLevel="0" collapsed="false">
      <c r="I105" s="41"/>
      <c r="J105" s="41"/>
      <c r="K105" s="41"/>
      <c r="L105" s="41"/>
      <c r="M105" s="41"/>
      <c r="N105" s="41"/>
      <c r="O105" s="41"/>
      <c r="P105" s="41"/>
      <c r="Q105" s="41"/>
      <c r="R105" s="41"/>
    </row>
    <row r="106" customFormat="false" ht="12.85" hidden="false" customHeight="false" outlineLevel="0" collapsed="false">
      <c r="D106" s="46" t="s">
        <v>77</v>
      </c>
      <c r="E106" s="47" t="n">
        <v>0</v>
      </c>
      <c r="F106" s="47" t="n">
        <v>0</v>
      </c>
      <c r="G106" s="47" t="n">
        <v>0</v>
      </c>
      <c r="I106" s="41"/>
      <c r="J106" s="41"/>
      <c r="K106" s="41"/>
      <c r="L106" s="41"/>
      <c r="M106" s="41"/>
      <c r="N106" s="41"/>
      <c r="O106" s="41"/>
      <c r="P106" s="41"/>
      <c r="Q106" s="41"/>
      <c r="R106" s="41"/>
    </row>
    <row r="107" customFormat="false" ht="12.85" hidden="false" customHeight="false" outlineLevel="0" collapsed="false">
      <c r="D107" s="48" t="s">
        <v>78</v>
      </c>
      <c r="E107" s="49" t="n">
        <f aca="true">INT(RAND()*100+1)</f>
        <v>88</v>
      </c>
      <c r="F107" s="49" t="n">
        <f aca="true">INT(RAND()*100+1)</f>
        <v>82</v>
      </c>
      <c r="G107" s="49" t="n">
        <f aca="true">INT(RAND()*100+1)</f>
        <v>56</v>
      </c>
      <c r="H107" s="1" t="s">
        <v>79</v>
      </c>
      <c r="I107" s="1" t="s">
        <v>80</v>
      </c>
      <c r="J107" s="41"/>
      <c r="K107" s="41"/>
      <c r="L107" s="41"/>
      <c r="M107" s="41"/>
      <c r="N107" s="41"/>
      <c r="O107" s="41"/>
      <c r="P107" s="41"/>
      <c r="Q107" s="41"/>
      <c r="R107" s="41"/>
    </row>
    <row r="108" customFormat="false" ht="12.85" hidden="false" customHeight="false" outlineLevel="0" collapsed="false">
      <c r="D108" s="48" t="s">
        <v>81</v>
      </c>
      <c r="E108" s="48" t="n">
        <f aca="false">IF(E106-E107&gt;=0,1,0)</f>
        <v>0</v>
      </c>
      <c r="F108" s="48" t="n">
        <f aca="false">IF(F106-F107&gt;=0,1,0)</f>
        <v>0</v>
      </c>
      <c r="G108" s="48" t="n">
        <f aca="false">IF(G106-G107&gt;=0,1,0)</f>
        <v>0</v>
      </c>
      <c r="H108" s="16" t="n">
        <f aca="false">SUM(E108:G108)</f>
        <v>0</v>
      </c>
      <c r="I108" s="41" t="str">
        <f aca="true">IF(H108=1,INT(RAND()*6+1),IF(H108=2,INT(RAND()*6+1)+INT(RAND()*6+1),IF(H108=3,((INT(RAND()*6+1+INT(RAND()*6+1))*2)),"デスペナルティ")))</f>
        <v>デスペナルティ</v>
      </c>
      <c r="J108" s="41"/>
      <c r="K108" s="41"/>
      <c r="L108" s="41"/>
      <c r="M108" s="41"/>
      <c r="N108" s="41"/>
      <c r="O108" s="41"/>
      <c r="P108" s="41"/>
      <c r="Q108" s="41"/>
      <c r="R108" s="41"/>
    </row>
    <row r="109" customFormat="false" ht="12.85" hidden="false" customHeight="false" outlineLevel="0" collapsed="false">
      <c r="Q109" s="41"/>
      <c r="R109" s="41"/>
    </row>
    <row r="110" customFormat="false" ht="13.4" hidden="false" customHeight="false" outlineLevel="0" collapsed="false">
      <c r="E110" s="1" t="s">
        <v>82</v>
      </c>
      <c r="K110" s="1" t="s">
        <v>83</v>
      </c>
      <c r="L110" s="1" t="s">
        <v>84</v>
      </c>
      <c r="N110" s="1" t="s">
        <v>85</v>
      </c>
      <c r="R110" s="50" t="s">
        <v>86</v>
      </c>
    </row>
    <row r="111" customFormat="false" ht="12.85" hidden="false" customHeight="false" outlineLevel="0" collapsed="false">
      <c r="D111" s="1" t="s">
        <v>87</v>
      </c>
      <c r="E111" s="16" t="n">
        <f aca="false">F103/1000</f>
        <v>5</v>
      </c>
      <c r="K111" s="16" t="n">
        <f aca="false">J103</f>
        <v>0</v>
      </c>
      <c r="L111" s="16" t="n">
        <f aca="false">G103/3</f>
        <v>0</v>
      </c>
      <c r="N111" s="51" t="n">
        <f aca="false">SUM(E111:M111)</f>
        <v>5</v>
      </c>
      <c r="O111" s="52"/>
      <c r="P111" s="53"/>
      <c r="Q111" s="52"/>
      <c r="R111" s="49" t="e">
        <f aca="false">INT(N111+I108+0.5)</f>
        <v>#VALUE!</v>
      </c>
    </row>
    <row r="112" customFormat="false" ht="12.85" hidden="false" customHeight="false" outlineLevel="0" collapsed="false">
      <c r="H112" s="1" t="s">
        <v>88</v>
      </c>
      <c r="I112" s="29" t="n">
        <f aca="false">D102</f>
        <v>0</v>
      </c>
    </row>
    <row r="113" customFormat="false" ht="12.85" hidden="false" customHeight="false" outlineLevel="0" collapsed="false">
      <c r="H113" s="1" t="s">
        <v>89</v>
      </c>
      <c r="I113" s="41" t="str">
        <f aca="false">IF(H108=1,"中間判定",IF(H108=2,"成功",IF(H108=3,"大成功","完全失敗")))</f>
        <v>完全失敗</v>
      </c>
      <c r="J113" s="54" t="s">
        <v>90</v>
      </c>
      <c r="K113" s="41" t="n">
        <f aca="false">L103</f>
        <v>0</v>
      </c>
      <c r="L113" s="16" t="e">
        <f aca="false">R111</f>
        <v>#VALUE!</v>
      </c>
      <c r="M113" s="54" t="s">
        <v>91</v>
      </c>
      <c r="N113" s="41"/>
      <c r="O113" s="41"/>
      <c r="P113" s="41"/>
    </row>
    <row r="114" customFormat="false" ht="12.85" hidden="false" customHeight="false" outlineLevel="0" collapsed="false">
      <c r="H114" s="1" t="s">
        <v>92</v>
      </c>
    </row>
    <row r="116" customFormat="false" ht="12.85" hidden="false" customHeight="false" outlineLevel="0" collapsed="false">
      <c r="G116" s="1" t="s">
        <v>93</v>
      </c>
      <c r="K116" s="1" t="s">
        <v>94</v>
      </c>
      <c r="N116" s="1" t="s">
        <v>95</v>
      </c>
    </row>
    <row r="117" customFormat="false" ht="12.85" hidden="false" customHeight="false" outlineLevel="0" collapsed="false">
      <c r="F117" s="0" t="n">
        <v>0</v>
      </c>
      <c r="G117" s="1" t="s">
        <v>96</v>
      </c>
      <c r="H117" s="1" t="s">
        <v>97</v>
      </c>
      <c r="J117" s="0" t="n">
        <v>0</v>
      </c>
      <c r="K117" s="1" t="s">
        <v>98</v>
      </c>
      <c r="L117" s="1" t="s">
        <v>97</v>
      </c>
      <c r="M117" s="0" t="n">
        <v>0</v>
      </c>
      <c r="N117" s="1" t="s">
        <v>96</v>
      </c>
      <c r="O117" s="1" t="s">
        <v>97</v>
      </c>
    </row>
    <row r="118" customFormat="false" ht="12.85" hidden="false" customHeight="false" outlineLevel="0" collapsed="false">
      <c r="F118" s="0" t="n">
        <v>6</v>
      </c>
      <c r="G118" s="1" t="s">
        <v>99</v>
      </c>
      <c r="H118" s="0" t="n">
        <v>2</v>
      </c>
      <c r="J118" s="0" t="n">
        <v>6</v>
      </c>
      <c r="K118" s="1" t="s">
        <v>96</v>
      </c>
      <c r="L118" s="1" t="s">
        <v>100</v>
      </c>
      <c r="M118" s="0" t="n">
        <v>6</v>
      </c>
      <c r="N118" s="1" t="s">
        <v>101</v>
      </c>
      <c r="O118" s="0" t="n">
        <v>2</v>
      </c>
    </row>
    <row r="119" customFormat="false" ht="12.85" hidden="false" customHeight="false" outlineLevel="0" collapsed="false">
      <c r="F119" s="0" t="n">
        <v>12</v>
      </c>
      <c r="G119" s="1" t="s">
        <v>102</v>
      </c>
      <c r="H119" s="0" t="n">
        <v>4</v>
      </c>
      <c r="J119" s="0" t="n">
        <v>12</v>
      </c>
      <c r="K119" s="1" t="s">
        <v>102</v>
      </c>
      <c r="L119" s="0" t="n">
        <v>2</v>
      </c>
      <c r="M119" s="0" t="n">
        <v>12</v>
      </c>
      <c r="N119" s="1" t="s">
        <v>103</v>
      </c>
      <c r="O119" s="0" t="n">
        <v>4</v>
      </c>
    </row>
    <row r="120" customFormat="false" ht="12.85" hidden="false" customHeight="false" outlineLevel="0" collapsed="false">
      <c r="F120" s="0" t="n">
        <v>18</v>
      </c>
      <c r="G120" s="1" t="s">
        <v>99</v>
      </c>
      <c r="H120" s="0" t="n">
        <v>6</v>
      </c>
      <c r="J120" s="0" t="n">
        <v>18</v>
      </c>
      <c r="K120" s="1" t="s">
        <v>104</v>
      </c>
      <c r="L120" s="0" t="n">
        <v>2</v>
      </c>
      <c r="M120" s="0" t="n">
        <v>18</v>
      </c>
      <c r="N120" s="1" t="s">
        <v>101</v>
      </c>
      <c r="O120" s="0" t="n">
        <v>6</v>
      </c>
    </row>
    <row r="121" customFormat="false" ht="12.85" hidden="false" customHeight="false" outlineLevel="0" collapsed="false">
      <c r="F121" s="0" t="n">
        <v>24</v>
      </c>
      <c r="G121" s="1" t="s">
        <v>99</v>
      </c>
      <c r="H121" s="0" t="n">
        <v>12</v>
      </c>
      <c r="J121" s="0" t="n">
        <v>24</v>
      </c>
      <c r="K121" s="1" t="s">
        <v>105</v>
      </c>
      <c r="L121" s="1" t="s">
        <v>106</v>
      </c>
      <c r="M121" s="0" t="n">
        <v>24</v>
      </c>
      <c r="N121" s="1" t="s">
        <v>101</v>
      </c>
      <c r="O121" s="0" t="n">
        <v>12</v>
      </c>
    </row>
    <row r="122" customFormat="false" ht="12.85" hidden="false" customHeight="false" outlineLevel="0" collapsed="false">
      <c r="F122" s="0" t="n">
        <v>30</v>
      </c>
      <c r="G122" s="1" t="s">
        <v>99</v>
      </c>
      <c r="H122" s="0" t="n">
        <v>20</v>
      </c>
      <c r="J122" s="0" t="n">
        <v>30</v>
      </c>
      <c r="K122" s="1" t="s">
        <v>107</v>
      </c>
      <c r="L122" s="1" t="s">
        <v>106</v>
      </c>
      <c r="M122" s="0" t="n">
        <v>30</v>
      </c>
      <c r="N122" s="1" t="s">
        <v>107</v>
      </c>
      <c r="O122" s="1" t="s">
        <v>106</v>
      </c>
    </row>
    <row r="124" customFormat="false" ht="12.85" hidden="false" customHeight="false" outlineLevel="0" collapsed="false">
      <c r="G124" s="1" t="s">
        <v>108</v>
      </c>
      <c r="K124" s="1" t="s">
        <v>109</v>
      </c>
      <c r="N124" s="1" t="s">
        <v>110</v>
      </c>
    </row>
    <row r="125" customFormat="false" ht="12.85" hidden="false" customHeight="false" outlineLevel="0" collapsed="false">
      <c r="F125" s="0" t="n">
        <v>0</v>
      </c>
      <c r="G125" s="1" t="s">
        <v>111</v>
      </c>
      <c r="H125" s="1" t="s">
        <v>97</v>
      </c>
      <c r="J125" s="0" t="n">
        <v>0</v>
      </c>
      <c r="K125" s="1" t="s">
        <v>112</v>
      </c>
      <c r="L125" s="1" t="s">
        <v>97</v>
      </c>
      <c r="M125" s="0" t="n">
        <v>0</v>
      </c>
      <c r="N125" s="1" t="s">
        <v>112</v>
      </c>
      <c r="O125" s="1" t="s">
        <v>97</v>
      </c>
    </row>
    <row r="126" customFormat="false" ht="12.85" hidden="false" customHeight="false" outlineLevel="0" collapsed="false">
      <c r="F126" s="0" t="n">
        <v>6</v>
      </c>
      <c r="G126" s="1" t="s">
        <v>112</v>
      </c>
      <c r="H126" s="1" t="s">
        <v>97</v>
      </c>
      <c r="J126" s="0" t="n">
        <v>6</v>
      </c>
      <c r="K126" s="1" t="s">
        <v>112</v>
      </c>
      <c r="L126" s="1" t="s">
        <v>97</v>
      </c>
      <c r="M126" s="0" t="n">
        <v>6</v>
      </c>
      <c r="N126" s="1" t="s">
        <v>102</v>
      </c>
      <c r="O126" s="0" t="n">
        <v>1</v>
      </c>
    </row>
    <row r="127" customFormat="false" ht="12.85" hidden="false" customHeight="false" outlineLevel="0" collapsed="false">
      <c r="F127" s="0" t="n">
        <v>12</v>
      </c>
      <c r="G127" s="1" t="s">
        <v>101</v>
      </c>
      <c r="H127" s="0" t="n">
        <v>2</v>
      </c>
      <c r="J127" s="0" t="n">
        <v>12</v>
      </c>
      <c r="K127" s="1" t="s">
        <v>113</v>
      </c>
      <c r="L127" s="0" t="n">
        <v>4</v>
      </c>
      <c r="M127" s="0" t="n">
        <v>12</v>
      </c>
      <c r="N127" s="1" t="s">
        <v>102</v>
      </c>
      <c r="O127" s="0" t="n">
        <v>2</v>
      </c>
    </row>
    <row r="128" customFormat="false" ht="12.85" hidden="false" customHeight="false" outlineLevel="0" collapsed="false">
      <c r="F128" s="0" t="n">
        <v>18</v>
      </c>
      <c r="G128" s="1" t="s">
        <v>104</v>
      </c>
      <c r="H128" s="0" t="n">
        <v>2</v>
      </c>
      <c r="J128" s="0" t="n">
        <v>18</v>
      </c>
      <c r="K128" s="1" t="s">
        <v>113</v>
      </c>
      <c r="L128" s="0" t="n">
        <v>10</v>
      </c>
      <c r="M128" s="0" t="n">
        <v>18</v>
      </c>
      <c r="N128" s="1" t="s">
        <v>102</v>
      </c>
      <c r="O128" s="0" t="n">
        <v>4</v>
      </c>
    </row>
    <row r="129" customFormat="false" ht="12.85" hidden="false" customHeight="false" outlineLevel="0" collapsed="false">
      <c r="F129" s="0" t="n">
        <v>24</v>
      </c>
      <c r="G129" s="1" t="s">
        <v>114</v>
      </c>
      <c r="H129" s="1" t="s">
        <v>106</v>
      </c>
      <c r="J129" s="0" t="n">
        <v>24</v>
      </c>
      <c r="K129" s="1" t="s">
        <v>113</v>
      </c>
      <c r="L129" s="0" t="n">
        <v>14</v>
      </c>
      <c r="M129" s="0" t="n">
        <v>24</v>
      </c>
      <c r="N129" s="1" t="s">
        <v>102</v>
      </c>
      <c r="O129" s="0" t="n">
        <v>12</v>
      </c>
    </row>
    <row r="130" customFormat="false" ht="12.85" hidden="false" customHeight="false" outlineLevel="0" collapsed="false">
      <c r="F130" s="0" t="n">
        <v>30</v>
      </c>
      <c r="G130" s="1" t="s">
        <v>114</v>
      </c>
      <c r="H130" s="1" t="s">
        <v>106</v>
      </c>
      <c r="J130" s="0" t="n">
        <v>30</v>
      </c>
      <c r="K130" s="1" t="s">
        <v>107</v>
      </c>
      <c r="L130" s="1" t="s">
        <v>106</v>
      </c>
      <c r="M130" s="0" t="n">
        <v>30</v>
      </c>
      <c r="N130" s="1" t="s">
        <v>115</v>
      </c>
      <c r="O130" s="1" t="s">
        <v>1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7" activeCellId="0" sqref="C57"/>
    </sheetView>
  </sheetViews>
  <sheetFormatPr defaultColWidth="12.0546875" defaultRowHeight="12.85" zeroHeight="false" outlineLevelRow="0" outlineLevelCol="0"/>
  <sheetData>
    <row r="2" customFormat="false" ht="12.85" hidden="false" customHeight="false" outlineLevel="0" collapsed="false">
      <c r="B2" s="5" t="s">
        <v>41</v>
      </c>
      <c r="C2" s="7" t="s">
        <v>31</v>
      </c>
      <c r="D2" s="8" t="n">
        <v>-999</v>
      </c>
      <c r="E2" s="8" t="n">
        <v>-999</v>
      </c>
      <c r="F2" s="8" t="n">
        <v>-999</v>
      </c>
      <c r="G2" s="8" t="n">
        <v>-999</v>
      </c>
      <c r="H2" s="8" t="n">
        <v>-999</v>
      </c>
      <c r="I2" s="8" t="n">
        <v>-999</v>
      </c>
      <c r="J2" s="8" t="n">
        <v>-999</v>
      </c>
      <c r="K2" s="8" t="n">
        <v>-999</v>
      </c>
      <c r="L2" s="8" t="n">
        <v>-999</v>
      </c>
      <c r="M2" s="14"/>
      <c r="N2" s="14"/>
      <c r="O2" s="14"/>
      <c r="P2" s="0" t="n">
        <v>0</v>
      </c>
    </row>
    <row r="3" customFormat="false" ht="12.85" hidden="false" customHeight="false" outlineLevel="0" collapsed="false">
      <c r="B3" s="5" t="s">
        <v>34</v>
      </c>
      <c r="C3" s="7" t="s">
        <v>31</v>
      </c>
      <c r="D3" s="8" t="n">
        <f aca="false">SUM(入力フォーム!D17:D24)</f>
        <v>1</v>
      </c>
      <c r="E3" s="8" t="n">
        <f aca="false">SUM(入力フォーム!E17:E24)</f>
        <v>0</v>
      </c>
      <c r="F3" s="8" t="n">
        <f aca="false">SUM(入力フォーム!F17:F24)</f>
        <v>-1</v>
      </c>
      <c r="G3" s="8" t="n">
        <f aca="false">SUM(入力フォーム!G17:G24)</f>
        <v>3</v>
      </c>
      <c r="H3" s="8" t="n">
        <f aca="false">SUM(入力フォーム!H17:H24)</f>
        <v>1</v>
      </c>
      <c r="I3" s="8" t="n">
        <f aca="false">SUM(入力フォーム!I17:I24)</f>
        <v>-3</v>
      </c>
      <c r="J3" s="8" t="n">
        <f aca="false">SUM(入力フォーム!J17:J24)</f>
        <v>3</v>
      </c>
      <c r="K3" s="8" t="n">
        <f aca="false">SUM(入力フォーム!K17:K24)</f>
        <v>0</v>
      </c>
      <c r="L3" s="8" t="n">
        <f aca="false">SUM(入力フォーム!L17:L24)</f>
        <v>1</v>
      </c>
      <c r="M3" s="14"/>
      <c r="N3" s="14"/>
      <c r="O3" s="14"/>
      <c r="P3" s="8" t="n">
        <f aca="false">SUM(入力フォーム!Q17:Q24)</f>
        <v>0</v>
      </c>
    </row>
    <row r="4" customFormat="false" ht="12.85" hidden="false" customHeight="false" outlineLevel="0" collapsed="false">
      <c r="B4" s="5" t="s">
        <v>39</v>
      </c>
      <c r="C4" s="7" t="s">
        <v>31</v>
      </c>
      <c r="D4" s="8" t="n">
        <f aca="false">SUM(入力フォーム!D30:D37)</f>
        <v>0</v>
      </c>
      <c r="E4" s="8" t="n">
        <f aca="false">SUM(入力フォーム!E30:E37)</f>
        <v>-2</v>
      </c>
      <c r="F4" s="8" t="n">
        <f aca="false">SUM(入力フォーム!F30:F37)</f>
        <v>-1</v>
      </c>
      <c r="G4" s="8" t="n">
        <f aca="false">SUM(入力フォーム!G30:G37)</f>
        <v>1</v>
      </c>
      <c r="H4" s="8" t="n">
        <f aca="false">SUM(入力フォーム!H30:H37)</f>
        <v>-1</v>
      </c>
      <c r="I4" s="8" t="n">
        <f aca="false">SUM(入力フォーム!I30:I37)</f>
        <v>2</v>
      </c>
      <c r="J4" s="8" t="n">
        <f aca="false">SUM(入力フォーム!J30:J37)</f>
        <v>1</v>
      </c>
      <c r="K4" s="8" t="n">
        <f aca="false">SUM(入力フォーム!K30:K37)</f>
        <v>3</v>
      </c>
      <c r="L4" s="8" t="n">
        <f aca="false">SUM(入力フォーム!L30:L37)</f>
        <v>-1</v>
      </c>
      <c r="M4" s="14"/>
      <c r="N4" s="14"/>
      <c r="O4" s="14"/>
      <c r="P4" s="8" t="n">
        <f aca="false">SUM(入力フォーム!Q30:Q37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1.0546875" defaultRowHeight="12.85" zeroHeight="false" outlineLevelRow="0" outlineLevelCol="0"/>
  <cols>
    <col collapsed="false" customWidth="true" hidden="false" outlineLevel="0" max="1" min="1" style="55" width="17.17"/>
    <col collapsed="false" customWidth="true" hidden="false" outlineLevel="0" max="2" min="2" style="55" width="17.21"/>
    <col collapsed="false" customWidth="true" hidden="false" outlineLevel="0" max="11" min="3" style="55" width="12.52"/>
    <col collapsed="false" customWidth="false" hidden="true" outlineLevel="0" max="257" min="12" style="55" width="1.05"/>
    <col collapsed="false" customWidth="false" hidden="true" outlineLevel="0" max="16384" min="258" style="0" width="1.05"/>
  </cols>
  <sheetData>
    <row r="1" customFormat="false" ht="15" hidden="false" customHeight="true" outlineLevel="0" collapsed="false">
      <c r="A1" s="48" t="s">
        <v>116</v>
      </c>
      <c r="B1" s="10" t="s">
        <v>117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</row>
    <row r="2" customFormat="false" ht="15" hidden="false" customHeight="true" outlineLevel="0" collapsed="false">
      <c r="A2" s="7" t="n">
        <v>1</v>
      </c>
      <c r="B2" s="56" t="s">
        <v>118</v>
      </c>
      <c r="C2" s="6" t="n">
        <v>-1</v>
      </c>
      <c r="D2" s="6" t="n">
        <v>1</v>
      </c>
      <c r="E2" s="6" t="n">
        <v>1</v>
      </c>
      <c r="F2" s="6" t="n">
        <v>0</v>
      </c>
      <c r="G2" s="6" t="n">
        <v>1</v>
      </c>
      <c r="H2" s="6" t="n">
        <v>0</v>
      </c>
      <c r="I2" s="6" t="n">
        <v>0</v>
      </c>
      <c r="J2" s="6" t="n">
        <v>0</v>
      </c>
      <c r="K2" s="6" t="n">
        <v>0</v>
      </c>
    </row>
    <row r="3" customFormat="false" ht="15" hidden="false" customHeight="true" outlineLevel="0" collapsed="false">
      <c r="A3" s="7" t="n">
        <v>2</v>
      </c>
      <c r="B3" s="56" t="s">
        <v>119</v>
      </c>
      <c r="C3" s="6" t="n">
        <v>0</v>
      </c>
      <c r="D3" s="6" t="n">
        <v>-1</v>
      </c>
      <c r="E3" s="6" t="n">
        <v>0</v>
      </c>
      <c r="F3" s="6" t="n">
        <v>0</v>
      </c>
      <c r="G3" s="6" t="n">
        <v>1</v>
      </c>
      <c r="H3" s="6" t="n">
        <v>1</v>
      </c>
      <c r="I3" s="6" t="n">
        <v>1</v>
      </c>
      <c r="J3" s="6" t="n">
        <v>0</v>
      </c>
      <c r="K3" s="6" t="n">
        <v>0</v>
      </c>
    </row>
    <row r="4" customFormat="false" ht="15" hidden="false" customHeight="true" outlineLevel="0" collapsed="false">
      <c r="A4" s="7" t="n">
        <v>3</v>
      </c>
      <c r="B4" s="56" t="s">
        <v>120</v>
      </c>
      <c r="C4" s="6" t="n">
        <v>-1</v>
      </c>
      <c r="D4" s="6" t="n">
        <v>0</v>
      </c>
      <c r="E4" s="6" t="n">
        <v>-1</v>
      </c>
      <c r="F4" s="6" t="n">
        <v>1</v>
      </c>
      <c r="G4" s="6" t="n">
        <v>1</v>
      </c>
      <c r="H4" s="6" t="n">
        <v>0</v>
      </c>
      <c r="I4" s="6" t="n">
        <v>1</v>
      </c>
      <c r="J4" s="6" t="n">
        <v>1</v>
      </c>
      <c r="K4" s="6" t="n">
        <v>0</v>
      </c>
    </row>
    <row r="5" customFormat="false" ht="15" hidden="false" customHeight="true" outlineLevel="0" collapsed="false">
      <c r="A5" s="7" t="n">
        <v>4</v>
      </c>
      <c r="B5" s="56" t="s">
        <v>19</v>
      </c>
      <c r="C5" s="6" t="n">
        <v>1</v>
      </c>
      <c r="D5" s="6" t="n">
        <v>0</v>
      </c>
      <c r="E5" s="6" t="n">
        <v>-1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</row>
    <row r="6" customFormat="false" ht="15" hidden="false" customHeight="true" outlineLevel="0" collapsed="false">
      <c r="A6" s="7" t="n">
        <v>5</v>
      </c>
      <c r="B6" s="56" t="s">
        <v>121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1</v>
      </c>
      <c r="I6" s="6" t="n">
        <v>1</v>
      </c>
      <c r="J6" s="6" t="n">
        <v>0</v>
      </c>
      <c r="K6" s="6" t="n">
        <v>0</v>
      </c>
    </row>
    <row r="7" customFormat="false" ht="15" hidden="false" customHeight="true" outlineLevel="0" collapsed="false">
      <c r="A7" s="7" t="n">
        <v>6</v>
      </c>
      <c r="B7" s="56" t="s">
        <v>122</v>
      </c>
      <c r="C7" s="6" t="n">
        <v>0</v>
      </c>
      <c r="D7" s="6" t="n">
        <v>1</v>
      </c>
      <c r="E7" s="6" t="n">
        <v>1</v>
      </c>
      <c r="F7" s="6" t="n">
        <v>0</v>
      </c>
      <c r="G7" s="6" t="n">
        <v>0</v>
      </c>
      <c r="H7" s="6" t="n">
        <v>-1</v>
      </c>
      <c r="I7" s="6" t="n">
        <v>1</v>
      </c>
      <c r="J7" s="6" t="n">
        <v>0</v>
      </c>
      <c r="K7" s="6" t="n">
        <v>0</v>
      </c>
    </row>
    <row r="8" customFormat="false" ht="15" hidden="false" customHeight="true" outlineLevel="0" collapsed="false">
      <c r="A8" s="7" t="n">
        <v>7</v>
      </c>
      <c r="B8" s="56" t="s">
        <v>41</v>
      </c>
      <c r="C8" s="57" t="n">
        <v>999</v>
      </c>
      <c r="D8" s="57" t="n">
        <v>999</v>
      </c>
      <c r="E8" s="57" t="n">
        <v>999</v>
      </c>
      <c r="F8" s="57" t="n">
        <v>999</v>
      </c>
      <c r="G8" s="57" t="n">
        <v>999</v>
      </c>
      <c r="H8" s="57" t="n">
        <v>999</v>
      </c>
      <c r="I8" s="57" t="n">
        <v>999</v>
      </c>
      <c r="J8" s="57" t="n">
        <v>999</v>
      </c>
      <c r="K8" s="57" t="n">
        <v>999</v>
      </c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58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M25" s="58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58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M27" s="58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M28" s="58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5" hidden="false" customHeight="true" outlineLevel="0" collapsed="false">
      <c r="A30" s="59" t="s">
        <v>41</v>
      </c>
      <c r="B30" s="60" t="s">
        <v>41</v>
      </c>
      <c r="C30" s="60" t="s">
        <v>41</v>
      </c>
      <c r="D30" s="59" t="s">
        <v>41</v>
      </c>
      <c r="E30" s="0"/>
    </row>
    <row r="31" customFormat="false" ht="15" hidden="false" customHeight="true" outlineLevel="0" collapsed="false">
      <c r="A31" s="60" t="s">
        <v>123</v>
      </c>
      <c r="B31" s="60" t="s">
        <v>120</v>
      </c>
      <c r="C31" s="60" t="s">
        <v>124</v>
      </c>
      <c r="D31" s="60" t="s">
        <v>125</v>
      </c>
      <c r="E31" s="0"/>
    </row>
    <row r="32" customFormat="false" ht="15" hidden="false" customHeight="true" outlineLevel="0" collapsed="false">
      <c r="A32" s="60" t="s">
        <v>126</v>
      </c>
      <c r="B32" s="60" t="s">
        <v>120</v>
      </c>
      <c r="C32" s="60" t="s">
        <v>127</v>
      </c>
      <c r="D32" s="60" t="s">
        <v>128</v>
      </c>
      <c r="E32" s="61"/>
    </row>
    <row r="33" customFormat="false" ht="15" hidden="false" customHeight="true" outlineLevel="0" collapsed="false">
      <c r="A33" s="60" t="s">
        <v>129</v>
      </c>
      <c r="B33" s="60" t="s">
        <v>120</v>
      </c>
      <c r="C33" s="60" t="s">
        <v>130</v>
      </c>
      <c r="D33" s="60" t="s">
        <v>131</v>
      </c>
      <c r="E33" s="61"/>
    </row>
    <row r="34" customFormat="false" ht="15" hidden="false" customHeight="true" outlineLevel="0" collapsed="false">
      <c r="A34" s="62" t="s">
        <v>132</v>
      </c>
      <c r="B34" s="60" t="s">
        <v>118</v>
      </c>
      <c r="C34" s="60" t="s">
        <v>133</v>
      </c>
      <c r="D34" s="60" t="s">
        <v>127</v>
      </c>
      <c r="E34" s="61"/>
    </row>
    <row r="35" customFormat="false" ht="15" hidden="false" customHeight="true" outlineLevel="0" collapsed="false">
      <c r="A35" s="62" t="s">
        <v>134</v>
      </c>
      <c r="B35" s="60" t="s">
        <v>118</v>
      </c>
      <c r="C35" s="60" t="s">
        <v>124</v>
      </c>
      <c r="D35" s="60" t="s">
        <v>128</v>
      </c>
      <c r="E35" s="61"/>
    </row>
    <row r="36" customFormat="false" ht="15" hidden="false" customHeight="true" outlineLevel="0" collapsed="false">
      <c r="A36" s="62" t="s">
        <v>135</v>
      </c>
      <c r="B36" s="60" t="s">
        <v>118</v>
      </c>
      <c r="C36" s="60" t="s">
        <v>136</v>
      </c>
      <c r="D36" s="60" t="s">
        <v>137</v>
      </c>
    </row>
    <row r="37" customFormat="false" ht="15" hidden="false" customHeight="true" outlineLevel="0" collapsed="false">
      <c r="A37" s="62" t="s">
        <v>138</v>
      </c>
      <c r="B37" s="60" t="s">
        <v>119</v>
      </c>
      <c r="C37" s="60" t="s">
        <v>124</v>
      </c>
      <c r="D37" s="60" t="s">
        <v>139</v>
      </c>
    </row>
    <row r="38" customFormat="false" ht="15" hidden="false" customHeight="true" outlineLevel="0" collapsed="false">
      <c r="A38" s="62" t="s">
        <v>140</v>
      </c>
      <c r="B38" s="60" t="s">
        <v>119</v>
      </c>
      <c r="C38" s="60" t="s">
        <v>127</v>
      </c>
      <c r="D38" s="60" t="s">
        <v>137</v>
      </c>
    </row>
    <row r="39" customFormat="false" ht="15" hidden="false" customHeight="true" outlineLevel="0" collapsed="false">
      <c r="A39" s="62" t="s">
        <v>141</v>
      </c>
      <c r="B39" s="60" t="s">
        <v>119</v>
      </c>
      <c r="C39" s="60" t="s">
        <v>142</v>
      </c>
      <c r="D39" s="60" t="s">
        <v>136</v>
      </c>
    </row>
    <row r="40" customFormat="false" ht="15" hidden="false" customHeight="true" outlineLevel="0" collapsed="false">
      <c r="A40" s="60" t="s">
        <v>143</v>
      </c>
      <c r="B40" s="60" t="s">
        <v>120</v>
      </c>
      <c r="C40" s="60" t="s">
        <v>130</v>
      </c>
      <c r="D40" s="60" t="s">
        <v>139</v>
      </c>
    </row>
    <row r="41" customFormat="false" ht="15" hidden="false" customHeight="true" outlineLevel="0" collapsed="false">
      <c r="A41" s="60" t="s">
        <v>144</v>
      </c>
      <c r="B41" s="60" t="s">
        <v>120</v>
      </c>
      <c r="C41" s="60" t="s">
        <v>127</v>
      </c>
      <c r="D41" s="60" t="s">
        <v>128</v>
      </c>
    </row>
    <row r="42" customFormat="false" ht="15" hidden="false" customHeight="true" outlineLevel="0" collapsed="false">
      <c r="A42" s="60" t="s">
        <v>145</v>
      </c>
      <c r="B42" s="60" t="s">
        <v>120</v>
      </c>
      <c r="C42" s="60" t="s">
        <v>124</v>
      </c>
      <c r="D42" s="60" t="s">
        <v>131</v>
      </c>
    </row>
    <row r="43" customFormat="false" ht="15" hidden="false" customHeight="true" outlineLevel="0" collapsed="false">
      <c r="A43" s="60" t="s">
        <v>146</v>
      </c>
      <c r="B43" s="60" t="s">
        <v>118</v>
      </c>
      <c r="C43" s="60" t="s">
        <v>124</v>
      </c>
      <c r="D43" s="60" t="s">
        <v>128</v>
      </c>
    </row>
    <row r="44" customFormat="false" ht="15" hidden="false" customHeight="true" outlineLevel="0" collapsed="false">
      <c r="A44" s="60" t="s">
        <v>147</v>
      </c>
      <c r="B44" s="60" t="s">
        <v>118</v>
      </c>
      <c r="C44" s="60" t="s">
        <v>127</v>
      </c>
      <c r="D44" s="60" t="s">
        <v>133</v>
      </c>
    </row>
    <row r="45" customFormat="false" ht="15" hidden="false" customHeight="true" outlineLevel="0" collapsed="false">
      <c r="A45" s="60" t="s">
        <v>148</v>
      </c>
      <c r="B45" s="60" t="s">
        <v>118</v>
      </c>
      <c r="C45" s="60" t="s">
        <v>149</v>
      </c>
      <c r="D45" s="60" t="s">
        <v>137</v>
      </c>
    </row>
    <row r="46" customFormat="false" ht="15" hidden="false" customHeight="true" outlineLevel="0" collapsed="false">
      <c r="A46" s="60" t="s">
        <v>150</v>
      </c>
      <c r="B46" s="60" t="s">
        <v>119</v>
      </c>
      <c r="C46" s="60" t="s">
        <v>127</v>
      </c>
      <c r="D46" s="60" t="s">
        <v>124</v>
      </c>
    </row>
    <row r="47" customFormat="false" ht="15" hidden="false" customHeight="true" outlineLevel="0" collapsed="false">
      <c r="A47" s="60" t="s">
        <v>151</v>
      </c>
      <c r="B47" s="60" t="s">
        <v>119</v>
      </c>
      <c r="C47" s="60" t="s">
        <v>137</v>
      </c>
      <c r="D47" s="60" t="s">
        <v>139</v>
      </c>
    </row>
    <row r="48" customFormat="false" ht="15" hidden="false" customHeight="true" outlineLevel="0" collapsed="false">
      <c r="A48" s="60" t="s">
        <v>152</v>
      </c>
      <c r="B48" s="60" t="s">
        <v>119</v>
      </c>
      <c r="C48" s="60" t="s">
        <v>142</v>
      </c>
      <c r="D48" s="60" t="s">
        <v>133</v>
      </c>
    </row>
    <row r="49" customFormat="false" ht="15" hidden="false" customHeight="true" outlineLevel="0" collapsed="false">
      <c r="A49" s="60" t="s">
        <v>153</v>
      </c>
      <c r="B49" s="60" t="s">
        <v>118</v>
      </c>
      <c r="C49" s="60" t="s">
        <v>127</v>
      </c>
      <c r="D49" s="60" t="s">
        <v>137</v>
      </c>
    </row>
    <row r="50" customFormat="false" ht="15" hidden="false" customHeight="true" outlineLevel="0" collapsed="false">
      <c r="A50" s="60" t="s">
        <v>154</v>
      </c>
      <c r="B50" s="60" t="s">
        <v>118</v>
      </c>
      <c r="C50" s="60" t="s">
        <v>124</v>
      </c>
      <c r="D50" s="60" t="s">
        <v>128</v>
      </c>
    </row>
    <row r="51" customFormat="false" ht="15" hidden="false" customHeight="true" outlineLevel="0" collapsed="false">
      <c r="A51" s="60" t="s">
        <v>155</v>
      </c>
      <c r="B51" s="60" t="s">
        <v>118</v>
      </c>
      <c r="C51" s="60" t="s">
        <v>149</v>
      </c>
      <c r="D51" s="60" t="s">
        <v>133</v>
      </c>
    </row>
    <row r="52" customFormat="false" ht="15" hidden="false" customHeight="true" outlineLevel="0" collapsed="false">
      <c r="A52" s="60" t="s">
        <v>156</v>
      </c>
      <c r="B52" s="60" t="s">
        <v>19</v>
      </c>
      <c r="C52" s="60" t="s">
        <v>130</v>
      </c>
      <c r="D52" s="60" t="s">
        <v>124</v>
      </c>
    </row>
    <row r="53" customFormat="false" ht="15" hidden="false" customHeight="true" outlineLevel="0" collapsed="false">
      <c r="A53" s="60" t="s">
        <v>157</v>
      </c>
      <c r="B53" s="60" t="s">
        <v>19</v>
      </c>
      <c r="C53" s="60" t="s">
        <v>137</v>
      </c>
      <c r="D53" s="60" t="s">
        <v>137</v>
      </c>
    </row>
    <row r="54" customFormat="false" ht="15" hidden="false" customHeight="true" outlineLevel="0" collapsed="false">
      <c r="A54" s="60" t="s">
        <v>158</v>
      </c>
      <c r="B54" s="60" t="s">
        <v>19</v>
      </c>
      <c r="C54" s="60" t="s">
        <v>139</v>
      </c>
      <c r="D54" s="60" t="s">
        <v>139</v>
      </c>
    </row>
    <row r="55" customFormat="false" ht="15" hidden="false" customHeight="true" outlineLevel="0" collapsed="false">
      <c r="A55" s="60" t="s">
        <v>159</v>
      </c>
      <c r="B55" s="60" t="s">
        <v>120</v>
      </c>
      <c r="C55" s="60" t="s">
        <v>128</v>
      </c>
      <c r="D55" s="60" t="s">
        <v>128</v>
      </c>
    </row>
    <row r="56" customFormat="false" ht="15" hidden="false" customHeight="true" outlineLevel="0" collapsed="false">
      <c r="A56" s="60" t="s">
        <v>160</v>
      </c>
      <c r="B56" s="60" t="s">
        <v>120</v>
      </c>
      <c r="C56" s="60" t="s">
        <v>139</v>
      </c>
      <c r="D56" s="60" t="s">
        <v>139</v>
      </c>
    </row>
    <row r="57" customFormat="false" ht="15" hidden="false" customHeight="true" outlineLevel="0" collapsed="false">
      <c r="A57" s="60" t="s">
        <v>161</v>
      </c>
      <c r="B57" s="60" t="s">
        <v>120</v>
      </c>
      <c r="C57" s="60" t="s">
        <v>124</v>
      </c>
      <c r="D57" s="60" t="s">
        <v>127</v>
      </c>
    </row>
    <row r="58" customFormat="false" ht="15" hidden="false" customHeight="true" outlineLevel="0" collapsed="false">
      <c r="A58" s="60" t="s">
        <v>162</v>
      </c>
      <c r="B58" s="60" t="s">
        <v>120</v>
      </c>
      <c r="C58" s="60" t="s">
        <v>124</v>
      </c>
      <c r="D58" s="60" t="s">
        <v>130</v>
      </c>
    </row>
    <row r="59" customFormat="false" ht="15" hidden="false" customHeight="true" outlineLevel="0" collapsed="false">
      <c r="A59" s="60" t="s">
        <v>163</v>
      </c>
      <c r="B59" s="60" t="s">
        <v>120</v>
      </c>
      <c r="C59" s="60" t="s">
        <v>128</v>
      </c>
      <c r="D59" s="60" t="s">
        <v>139</v>
      </c>
    </row>
    <row r="60" customFormat="false" ht="15" hidden="false" customHeight="true" outlineLevel="0" collapsed="false">
      <c r="A60" s="60" t="s">
        <v>164</v>
      </c>
      <c r="B60" s="60" t="s">
        <v>120</v>
      </c>
      <c r="C60" s="60" t="s">
        <v>125</v>
      </c>
      <c r="D60" s="60" t="s">
        <v>127</v>
      </c>
    </row>
    <row r="61" customFormat="false" ht="15" hidden="false" customHeight="true" outlineLevel="0" collapsed="false">
      <c r="A61" s="60" t="s">
        <v>165</v>
      </c>
      <c r="B61" s="60" t="s">
        <v>120</v>
      </c>
      <c r="C61" s="60" t="s">
        <v>124</v>
      </c>
      <c r="D61" s="60" t="s">
        <v>131</v>
      </c>
    </row>
    <row r="62" customFormat="false" ht="15" hidden="false" customHeight="true" outlineLevel="0" collapsed="false">
      <c r="A62" s="60" t="s">
        <v>166</v>
      </c>
      <c r="B62" s="60" t="s">
        <v>120</v>
      </c>
      <c r="C62" s="60" t="s">
        <v>128</v>
      </c>
      <c r="D62" s="60" t="s">
        <v>139</v>
      </c>
    </row>
    <row r="63" customFormat="false" ht="15" hidden="false" customHeight="true" outlineLevel="0" collapsed="false">
      <c r="A63" s="60" t="s">
        <v>167</v>
      </c>
      <c r="B63" s="60" t="s">
        <v>120</v>
      </c>
      <c r="C63" s="60" t="s">
        <v>125</v>
      </c>
      <c r="D63" s="60" t="s">
        <v>127</v>
      </c>
    </row>
    <row r="64" customFormat="false" ht="15" hidden="false" customHeight="true" outlineLevel="0" collapsed="false">
      <c r="A64" s="60" t="s">
        <v>168</v>
      </c>
      <c r="B64" s="60" t="s">
        <v>19</v>
      </c>
      <c r="C64" s="60" t="s">
        <v>169</v>
      </c>
      <c r="D64" s="60" t="s">
        <v>137</v>
      </c>
    </row>
    <row r="65" customFormat="false" ht="15" hidden="false" customHeight="true" outlineLevel="0" collapsed="false">
      <c r="A65" s="60" t="s">
        <v>170</v>
      </c>
      <c r="B65" s="60" t="s">
        <v>19</v>
      </c>
      <c r="C65" s="60" t="s">
        <v>139</v>
      </c>
      <c r="D65" s="60" t="s">
        <v>133</v>
      </c>
    </row>
    <row r="66" customFormat="false" ht="15" hidden="false" customHeight="true" outlineLevel="0" collapsed="false">
      <c r="A66" s="60" t="s">
        <v>171</v>
      </c>
      <c r="B66" s="60" t="s">
        <v>19</v>
      </c>
      <c r="C66" s="60" t="s">
        <v>124</v>
      </c>
      <c r="D66" s="60" t="s">
        <v>130</v>
      </c>
    </row>
    <row r="67" customFormat="false" ht="15" hidden="false" customHeight="true" outlineLevel="0" collapsed="false">
      <c r="A67" s="60" t="s">
        <v>172</v>
      </c>
      <c r="B67" s="60" t="s">
        <v>19</v>
      </c>
      <c r="C67" s="60" t="s">
        <v>124</v>
      </c>
      <c r="D67" s="60" t="s">
        <v>124</v>
      </c>
    </row>
    <row r="68" customFormat="false" ht="15" hidden="false" customHeight="true" outlineLevel="0" collapsed="false">
      <c r="A68" s="60" t="s">
        <v>173</v>
      </c>
      <c r="B68" s="60" t="s">
        <v>19</v>
      </c>
      <c r="C68" s="60" t="s">
        <v>133</v>
      </c>
      <c r="D68" s="60" t="s">
        <v>137</v>
      </c>
    </row>
    <row r="69" customFormat="false" ht="15" hidden="false" customHeight="true" outlineLevel="0" collapsed="false">
      <c r="A69" s="60" t="s">
        <v>174</v>
      </c>
      <c r="B69" s="60" t="s">
        <v>19</v>
      </c>
      <c r="C69" s="60" t="s">
        <v>169</v>
      </c>
      <c r="D69" s="60" t="s">
        <v>139</v>
      </c>
    </row>
    <row r="70" customFormat="false" ht="15" hidden="false" customHeight="true" outlineLevel="0" collapsed="false">
      <c r="A70" s="60" t="s">
        <v>175</v>
      </c>
      <c r="B70" s="60" t="s">
        <v>19</v>
      </c>
      <c r="C70" s="60" t="s">
        <v>130</v>
      </c>
      <c r="D70" s="60" t="s">
        <v>124</v>
      </c>
    </row>
    <row r="71" customFormat="false" ht="15" hidden="false" customHeight="true" outlineLevel="0" collapsed="false">
      <c r="A71" s="60" t="s">
        <v>176</v>
      </c>
      <c r="B71" s="60" t="s">
        <v>19</v>
      </c>
      <c r="C71" s="60" t="s">
        <v>124</v>
      </c>
      <c r="D71" s="60" t="s">
        <v>169</v>
      </c>
    </row>
    <row r="72" customFormat="false" ht="15" hidden="false" customHeight="true" outlineLevel="0" collapsed="false">
      <c r="A72" s="60" t="s">
        <v>177</v>
      </c>
      <c r="B72" s="60" t="s">
        <v>19</v>
      </c>
      <c r="C72" s="60" t="s">
        <v>139</v>
      </c>
      <c r="D72" s="60" t="s">
        <v>137</v>
      </c>
    </row>
    <row r="73" customFormat="false" ht="15" hidden="false" customHeight="true" outlineLevel="0" collapsed="false">
      <c r="A73" s="60" t="s">
        <v>178</v>
      </c>
      <c r="B73" s="60" t="s">
        <v>119</v>
      </c>
      <c r="C73" s="60" t="s">
        <v>124</v>
      </c>
      <c r="D73" s="60" t="s">
        <v>139</v>
      </c>
    </row>
    <row r="74" customFormat="false" ht="15" hidden="false" customHeight="true" outlineLevel="0" collapsed="false">
      <c r="A74" s="60" t="s">
        <v>179</v>
      </c>
      <c r="B74" s="60" t="s">
        <v>119</v>
      </c>
      <c r="C74" s="60" t="s">
        <v>127</v>
      </c>
      <c r="D74" s="60" t="s">
        <v>137</v>
      </c>
    </row>
    <row r="75" customFormat="false" ht="15" hidden="false" customHeight="true" outlineLevel="0" collapsed="false">
      <c r="A75" s="60" t="s">
        <v>180</v>
      </c>
      <c r="B75" s="60" t="s">
        <v>119</v>
      </c>
      <c r="C75" s="60" t="s">
        <v>142</v>
      </c>
      <c r="D75" s="60" t="s">
        <v>133</v>
      </c>
    </row>
    <row r="76" customFormat="false" ht="15" hidden="false" customHeight="true" outlineLevel="0" collapsed="false">
      <c r="A76" s="60" t="s">
        <v>181</v>
      </c>
      <c r="B76" s="60" t="s">
        <v>119</v>
      </c>
      <c r="C76" s="60" t="s">
        <v>124</v>
      </c>
      <c r="D76" s="60" t="s">
        <v>127</v>
      </c>
    </row>
    <row r="77" customFormat="false" ht="15" hidden="false" customHeight="true" outlineLevel="0" collapsed="false">
      <c r="A77" s="60" t="s">
        <v>182</v>
      </c>
      <c r="B77" s="60" t="s">
        <v>119</v>
      </c>
      <c r="C77" s="60" t="s">
        <v>139</v>
      </c>
      <c r="D77" s="60" t="s">
        <v>137</v>
      </c>
    </row>
    <row r="78" customFormat="false" ht="15" hidden="false" customHeight="true" outlineLevel="0" collapsed="false">
      <c r="A78" s="60" t="s">
        <v>183</v>
      </c>
      <c r="B78" s="60" t="s">
        <v>119</v>
      </c>
      <c r="C78" s="60" t="s">
        <v>142</v>
      </c>
      <c r="D78" s="60" t="s">
        <v>133</v>
      </c>
    </row>
    <row r="79" customFormat="false" ht="15" hidden="false" customHeight="true" outlineLevel="0" collapsed="false">
      <c r="A79" s="62" t="s">
        <v>184</v>
      </c>
      <c r="B79" s="60" t="s">
        <v>121</v>
      </c>
      <c r="C79" s="60" t="s">
        <v>124</v>
      </c>
      <c r="D79" s="60" t="s">
        <v>131</v>
      </c>
    </row>
    <row r="80" customFormat="false" ht="15" hidden="false" customHeight="true" outlineLevel="0" collapsed="false">
      <c r="A80" s="62" t="s">
        <v>185</v>
      </c>
      <c r="B80" s="60" t="s">
        <v>121</v>
      </c>
      <c r="C80" s="60" t="s">
        <v>186</v>
      </c>
      <c r="D80" s="60" t="s">
        <v>142</v>
      </c>
    </row>
    <row r="81" customFormat="false" ht="15" hidden="false" customHeight="true" outlineLevel="0" collapsed="false">
      <c r="A81" s="62" t="s">
        <v>187</v>
      </c>
      <c r="B81" s="60" t="s">
        <v>121</v>
      </c>
      <c r="C81" s="60" t="s">
        <v>169</v>
      </c>
      <c r="D81" s="60" t="s">
        <v>125</v>
      </c>
    </row>
    <row r="82" customFormat="false" ht="15" hidden="false" customHeight="true" outlineLevel="0" collapsed="false">
      <c r="A82" s="60" t="s">
        <v>188</v>
      </c>
      <c r="B82" s="60" t="s">
        <v>19</v>
      </c>
      <c r="C82" s="60" t="s">
        <v>124</v>
      </c>
      <c r="D82" s="60" t="s">
        <v>130</v>
      </c>
    </row>
    <row r="83" customFormat="false" ht="15" hidden="false" customHeight="true" outlineLevel="0" collapsed="false">
      <c r="A83" s="60" t="s">
        <v>189</v>
      </c>
      <c r="B83" s="60" t="s">
        <v>19</v>
      </c>
      <c r="C83" s="60" t="s">
        <v>133</v>
      </c>
      <c r="D83" s="60" t="s">
        <v>137</v>
      </c>
    </row>
    <row r="84" customFormat="false" ht="15" hidden="false" customHeight="true" outlineLevel="0" collapsed="false">
      <c r="A84" s="60" t="s">
        <v>190</v>
      </c>
      <c r="B84" s="60" t="s">
        <v>19</v>
      </c>
      <c r="C84" s="60" t="s">
        <v>169</v>
      </c>
      <c r="D84" s="60" t="s">
        <v>139</v>
      </c>
    </row>
    <row r="85" customFormat="false" ht="15" hidden="false" customHeight="true" outlineLevel="0" collapsed="false">
      <c r="A85" s="60" t="s">
        <v>191</v>
      </c>
      <c r="B85" s="60" t="s">
        <v>19</v>
      </c>
      <c r="C85" s="60" t="s">
        <v>169</v>
      </c>
      <c r="D85" s="60" t="s">
        <v>124</v>
      </c>
    </row>
    <row r="86" customFormat="false" ht="15" hidden="false" customHeight="true" outlineLevel="0" collapsed="false">
      <c r="A86" s="60" t="s">
        <v>192</v>
      </c>
      <c r="B86" s="60" t="s">
        <v>19</v>
      </c>
      <c r="C86" s="60" t="s">
        <v>133</v>
      </c>
      <c r="D86" s="60" t="s">
        <v>133</v>
      </c>
    </row>
    <row r="87" customFormat="false" ht="15" hidden="false" customHeight="true" outlineLevel="0" collapsed="false">
      <c r="A87" s="60" t="s">
        <v>193</v>
      </c>
      <c r="B87" s="60" t="s">
        <v>19</v>
      </c>
      <c r="C87" s="60" t="s">
        <v>137</v>
      </c>
      <c r="D87" s="60" t="s">
        <v>139</v>
      </c>
    </row>
    <row r="88" customFormat="false" ht="15" hidden="false" customHeight="true" outlineLevel="0" collapsed="false">
      <c r="A88" s="60" t="s">
        <v>194</v>
      </c>
      <c r="B88" s="60" t="s">
        <v>122</v>
      </c>
      <c r="C88" s="60" t="s">
        <v>124</v>
      </c>
      <c r="D88" s="60" t="s">
        <v>131</v>
      </c>
    </row>
    <row r="89" customFormat="false" ht="15" hidden="false" customHeight="true" outlineLevel="0" collapsed="false">
      <c r="A89" s="60" t="s">
        <v>195</v>
      </c>
      <c r="B89" s="60" t="s">
        <v>122</v>
      </c>
      <c r="C89" s="60" t="s">
        <v>149</v>
      </c>
      <c r="D89" s="60" t="s">
        <v>169</v>
      </c>
    </row>
    <row r="90" customFormat="false" ht="15" hidden="false" customHeight="true" outlineLevel="0" collapsed="false">
      <c r="A90" s="60" t="s">
        <v>196</v>
      </c>
      <c r="B90" s="60" t="s">
        <v>122</v>
      </c>
      <c r="C90" s="60" t="s">
        <v>186</v>
      </c>
      <c r="D90" s="60" t="s">
        <v>137</v>
      </c>
    </row>
    <row r="91" customFormat="false" ht="15" hidden="false" customHeight="true" outlineLevel="0" collapsed="false">
      <c r="A91" s="60" t="s">
        <v>197</v>
      </c>
      <c r="B91" s="60" t="s">
        <v>19</v>
      </c>
      <c r="C91" s="60" t="s">
        <v>124</v>
      </c>
      <c r="D91" s="60" t="s">
        <v>124</v>
      </c>
    </row>
    <row r="92" customFormat="false" ht="15" hidden="false" customHeight="true" outlineLevel="0" collapsed="false">
      <c r="A92" s="60" t="s">
        <v>198</v>
      </c>
      <c r="B92" s="60" t="s">
        <v>19</v>
      </c>
      <c r="C92" s="60" t="s">
        <v>169</v>
      </c>
      <c r="D92" s="60" t="s">
        <v>133</v>
      </c>
    </row>
    <row r="93" customFormat="false" ht="15" hidden="false" customHeight="true" outlineLevel="0" collapsed="false">
      <c r="A93" s="60" t="s">
        <v>199</v>
      </c>
      <c r="B93" s="60" t="s">
        <v>19</v>
      </c>
      <c r="C93" s="60" t="s">
        <v>137</v>
      </c>
      <c r="D93" s="60" t="s">
        <v>139</v>
      </c>
    </row>
    <row r="94" customFormat="false" ht="15" hidden="false" customHeight="true" outlineLevel="0" collapsed="false">
      <c r="A94" s="60" t="s">
        <v>200</v>
      </c>
      <c r="B94" s="60" t="s">
        <v>19</v>
      </c>
      <c r="C94" s="60" t="s">
        <v>169</v>
      </c>
      <c r="D94" s="60" t="s">
        <v>133</v>
      </c>
    </row>
    <row r="95" customFormat="false" ht="15" hidden="false" customHeight="true" outlineLevel="0" collapsed="false">
      <c r="A95" s="60" t="s">
        <v>201</v>
      </c>
      <c r="B95" s="60" t="s">
        <v>19</v>
      </c>
      <c r="C95" s="60" t="s">
        <v>124</v>
      </c>
      <c r="D95" s="60" t="s">
        <v>139</v>
      </c>
    </row>
    <row r="96" customFormat="false" ht="15" hidden="false" customHeight="true" outlineLevel="0" collapsed="false">
      <c r="A96" s="60" t="s">
        <v>202</v>
      </c>
      <c r="B96" s="60" t="s">
        <v>19</v>
      </c>
      <c r="C96" s="60" t="s">
        <v>137</v>
      </c>
      <c r="D96" s="60" t="s">
        <v>139</v>
      </c>
    </row>
    <row r="97" customFormat="false" ht="15" hidden="false" customHeight="true" outlineLevel="0" collapsed="false">
      <c r="A97" s="60" t="s">
        <v>203</v>
      </c>
      <c r="B97" s="60" t="s">
        <v>119</v>
      </c>
      <c r="C97" s="60" t="s">
        <v>124</v>
      </c>
      <c r="D97" s="60" t="s">
        <v>139</v>
      </c>
    </row>
    <row r="98" customFormat="false" ht="15" hidden="false" customHeight="true" outlineLevel="0" collapsed="false">
      <c r="A98" s="60" t="s">
        <v>204</v>
      </c>
      <c r="B98" s="60" t="s">
        <v>119</v>
      </c>
      <c r="C98" s="60" t="s">
        <v>137</v>
      </c>
      <c r="D98" s="60" t="s">
        <v>136</v>
      </c>
    </row>
    <row r="99" customFormat="false" ht="15" hidden="false" customHeight="true" outlineLevel="0" collapsed="false">
      <c r="A99" s="60" t="s">
        <v>205</v>
      </c>
      <c r="B99" s="60" t="s">
        <v>119</v>
      </c>
      <c r="C99" s="60" t="s">
        <v>127</v>
      </c>
      <c r="D99" s="60" t="s">
        <v>127</v>
      </c>
    </row>
    <row r="100" customFormat="false" ht="15" hidden="false" customHeight="true" outlineLevel="0" collapsed="false">
      <c r="A100" s="60" t="s">
        <v>206</v>
      </c>
      <c r="B100" s="60" t="s">
        <v>118</v>
      </c>
      <c r="C100" s="60" t="s">
        <v>124</v>
      </c>
      <c r="D100" s="60" t="s">
        <v>128</v>
      </c>
    </row>
    <row r="101" customFormat="false" ht="15" hidden="false" customHeight="true" outlineLevel="0" collapsed="false">
      <c r="A101" s="60" t="s">
        <v>207</v>
      </c>
      <c r="B101" s="60" t="s">
        <v>118</v>
      </c>
      <c r="C101" s="60" t="s">
        <v>133</v>
      </c>
      <c r="D101" s="60" t="s">
        <v>137</v>
      </c>
    </row>
    <row r="102" customFormat="false" ht="15" hidden="false" customHeight="true" outlineLevel="0" collapsed="false">
      <c r="A102" s="60" t="s">
        <v>208</v>
      </c>
      <c r="B102" s="60" t="s">
        <v>118</v>
      </c>
      <c r="C102" s="60" t="s">
        <v>127</v>
      </c>
      <c r="D102" s="60" t="s">
        <v>149</v>
      </c>
    </row>
    <row r="103" customFormat="false" ht="15" hidden="false" customHeight="true" outlineLevel="0" collapsed="false">
      <c r="A103" s="60" t="s">
        <v>209</v>
      </c>
      <c r="B103" s="60" t="s">
        <v>119</v>
      </c>
      <c r="C103" s="60" t="s">
        <v>124</v>
      </c>
      <c r="D103" s="60" t="s">
        <v>139</v>
      </c>
    </row>
    <row r="104" customFormat="false" ht="15" hidden="false" customHeight="true" outlineLevel="0" collapsed="false">
      <c r="A104" s="60" t="s">
        <v>210</v>
      </c>
      <c r="B104" s="60" t="s">
        <v>119</v>
      </c>
      <c r="C104" s="60" t="s">
        <v>127</v>
      </c>
      <c r="D104" s="60" t="s">
        <v>133</v>
      </c>
    </row>
    <row r="105" customFormat="false" ht="15" hidden="false" customHeight="true" outlineLevel="0" collapsed="false">
      <c r="A105" s="60" t="s">
        <v>211</v>
      </c>
      <c r="B105" s="60" t="s">
        <v>119</v>
      </c>
      <c r="C105" s="60" t="s">
        <v>137</v>
      </c>
      <c r="D105" s="60" t="s">
        <v>139</v>
      </c>
    </row>
    <row r="106" customFormat="false" ht="15" hidden="false" customHeight="true" outlineLevel="0" collapsed="false">
      <c r="A106" s="60" t="s">
        <v>212</v>
      </c>
      <c r="B106" s="60" t="s">
        <v>121</v>
      </c>
      <c r="C106" s="60" t="s">
        <v>124</v>
      </c>
      <c r="D106" s="60" t="s">
        <v>169</v>
      </c>
    </row>
    <row r="107" customFormat="false" ht="15" hidden="false" customHeight="true" outlineLevel="0" collapsed="false">
      <c r="A107" s="60" t="s">
        <v>213</v>
      </c>
      <c r="B107" s="60" t="s">
        <v>121</v>
      </c>
      <c r="C107" s="60" t="s">
        <v>142</v>
      </c>
      <c r="D107" s="60" t="s">
        <v>186</v>
      </c>
    </row>
    <row r="108" customFormat="false" ht="15" hidden="false" customHeight="true" outlineLevel="0" collapsed="false">
      <c r="A108" s="60" t="s">
        <v>214</v>
      </c>
      <c r="B108" s="60" t="s">
        <v>121</v>
      </c>
      <c r="C108" s="60" t="s">
        <v>125</v>
      </c>
      <c r="D108" s="60" t="s">
        <v>131</v>
      </c>
    </row>
    <row r="109" customFormat="false" ht="15" hidden="false" customHeight="true" outlineLevel="0" collapsed="false">
      <c r="A109" s="60" t="s">
        <v>215</v>
      </c>
      <c r="B109" s="60" t="s">
        <v>19</v>
      </c>
      <c r="C109" s="60" t="s">
        <v>124</v>
      </c>
      <c r="D109" s="60" t="s">
        <v>139</v>
      </c>
    </row>
    <row r="110" customFormat="false" ht="15" hidden="false" customHeight="true" outlineLevel="0" collapsed="false">
      <c r="A110" s="60" t="s">
        <v>216</v>
      </c>
      <c r="B110" s="60" t="s">
        <v>19</v>
      </c>
      <c r="C110" s="60" t="s">
        <v>137</v>
      </c>
      <c r="D110" s="60" t="s">
        <v>130</v>
      </c>
    </row>
    <row r="111" customFormat="false" ht="15" hidden="false" customHeight="true" outlineLevel="0" collapsed="false">
      <c r="A111" s="60" t="s">
        <v>217</v>
      </c>
      <c r="B111" s="60" t="s">
        <v>19</v>
      </c>
      <c r="C111" s="60" t="s">
        <v>133</v>
      </c>
      <c r="D111" s="60" t="s">
        <v>169</v>
      </c>
    </row>
    <row r="112" customFormat="false" ht="15" hidden="false" customHeight="true" outlineLevel="0" collapsed="false">
      <c r="A112" s="60" t="s">
        <v>218</v>
      </c>
      <c r="B112" s="60" t="s">
        <v>19</v>
      </c>
      <c r="C112" s="60" t="s">
        <v>124</v>
      </c>
      <c r="D112" s="60" t="s">
        <v>139</v>
      </c>
    </row>
    <row r="113" customFormat="false" ht="15" hidden="false" customHeight="true" outlineLevel="0" collapsed="false">
      <c r="A113" s="60" t="s">
        <v>219</v>
      </c>
      <c r="B113" s="60" t="s">
        <v>19</v>
      </c>
      <c r="C113" s="60" t="s">
        <v>169</v>
      </c>
      <c r="D113" s="60" t="s">
        <v>133</v>
      </c>
    </row>
    <row r="114" customFormat="false" ht="15" hidden="false" customHeight="true" outlineLevel="0" collapsed="false">
      <c r="A114" s="60" t="s">
        <v>220</v>
      </c>
      <c r="B114" s="60" t="s">
        <v>19</v>
      </c>
      <c r="C114" s="60" t="s">
        <v>130</v>
      </c>
      <c r="D114" s="60" t="s">
        <v>137</v>
      </c>
    </row>
    <row r="115" customFormat="false" ht="15" hidden="false" customHeight="true" outlineLevel="0" collapsed="false">
      <c r="A115" s="60" t="s">
        <v>221</v>
      </c>
      <c r="B115" s="60" t="s">
        <v>122</v>
      </c>
      <c r="C115" s="60" t="s">
        <v>124</v>
      </c>
      <c r="D115" s="60" t="s">
        <v>131</v>
      </c>
    </row>
    <row r="116" customFormat="false" ht="15" hidden="false" customHeight="true" outlineLevel="0" collapsed="false">
      <c r="A116" s="60" t="s">
        <v>222</v>
      </c>
      <c r="B116" s="60" t="s">
        <v>122</v>
      </c>
      <c r="C116" s="60" t="s">
        <v>169</v>
      </c>
      <c r="D116" s="60" t="s">
        <v>186</v>
      </c>
    </row>
    <row r="117" customFormat="false" ht="15" hidden="false" customHeight="true" outlineLevel="0" collapsed="false">
      <c r="A117" s="60" t="s">
        <v>223</v>
      </c>
      <c r="B117" s="60" t="s">
        <v>122</v>
      </c>
      <c r="C117" s="60" t="s">
        <v>137</v>
      </c>
      <c r="D117" s="60" t="s">
        <v>149</v>
      </c>
    </row>
    <row r="118" customFormat="false" ht="15" hidden="false" customHeight="true" outlineLevel="0" collapsed="false">
      <c r="A118" s="60" t="s">
        <v>224</v>
      </c>
      <c r="B118" s="60" t="s">
        <v>119</v>
      </c>
      <c r="C118" s="60" t="s">
        <v>137</v>
      </c>
      <c r="D118" s="60" t="s">
        <v>136</v>
      </c>
    </row>
    <row r="119" customFormat="false" ht="15" hidden="false" customHeight="true" outlineLevel="0" collapsed="false">
      <c r="A119" s="60" t="s">
        <v>225</v>
      </c>
      <c r="B119" s="60" t="s">
        <v>119</v>
      </c>
      <c r="C119" s="60" t="s">
        <v>127</v>
      </c>
      <c r="D119" s="60" t="s">
        <v>133</v>
      </c>
    </row>
    <row r="120" customFormat="false" ht="15" hidden="false" customHeight="true" outlineLevel="0" collapsed="false">
      <c r="A120" s="60" t="s">
        <v>226</v>
      </c>
      <c r="B120" s="60" t="s">
        <v>119</v>
      </c>
      <c r="C120" s="60" t="s">
        <v>124</v>
      </c>
      <c r="D120" s="60" t="s">
        <v>139</v>
      </c>
    </row>
    <row r="121" customFormat="false" ht="15" hidden="false" customHeight="true" outlineLevel="0" collapsed="false">
      <c r="A121" s="59" t="s">
        <v>227</v>
      </c>
      <c r="B121" s="59" t="s">
        <v>19</v>
      </c>
      <c r="C121" s="59" t="s">
        <v>124</v>
      </c>
      <c r="D121" s="59" t="s">
        <v>137</v>
      </c>
    </row>
    <row r="122" customFormat="false" ht="15" hidden="false" customHeight="true" outlineLevel="0" collapsed="false">
      <c r="A122" s="59" t="s">
        <v>228</v>
      </c>
      <c r="B122" s="59" t="s">
        <v>19</v>
      </c>
      <c r="C122" s="59" t="s">
        <v>133</v>
      </c>
      <c r="D122" s="59" t="s">
        <v>139</v>
      </c>
    </row>
    <row r="123" customFormat="false" ht="15" hidden="false" customHeight="true" outlineLevel="0" collapsed="false">
      <c r="A123" s="59" t="s">
        <v>229</v>
      </c>
      <c r="B123" s="59" t="s">
        <v>19</v>
      </c>
      <c r="C123" s="59" t="s">
        <v>130</v>
      </c>
      <c r="D123" s="59" t="s">
        <v>169</v>
      </c>
    </row>
    <row r="124" customFormat="false" ht="15" hidden="false" customHeight="true" outlineLevel="0" collapsed="false">
      <c r="A124" s="59" t="s">
        <v>230</v>
      </c>
      <c r="B124" s="59" t="s">
        <v>121</v>
      </c>
      <c r="C124" s="59" t="s">
        <v>124</v>
      </c>
      <c r="D124" s="59" t="s">
        <v>131</v>
      </c>
    </row>
    <row r="125" customFormat="false" ht="15" hidden="false" customHeight="true" outlineLevel="0" collapsed="false">
      <c r="A125" s="59" t="s">
        <v>231</v>
      </c>
      <c r="B125" s="59" t="s">
        <v>121</v>
      </c>
      <c r="C125" s="59" t="s">
        <v>142</v>
      </c>
      <c r="D125" s="59" t="s">
        <v>186</v>
      </c>
    </row>
    <row r="126" customFormat="false" ht="15" hidden="false" customHeight="true" outlineLevel="0" collapsed="false">
      <c r="A126" s="59" t="s">
        <v>232</v>
      </c>
      <c r="B126" s="59" t="s">
        <v>121</v>
      </c>
      <c r="C126" s="59" t="s">
        <v>169</v>
      </c>
      <c r="D126" s="59" t="s">
        <v>136</v>
      </c>
    </row>
    <row r="127" customFormat="false" ht="15" hidden="false" customHeight="true" outlineLevel="0" collapsed="false">
      <c r="A127" s="59" t="s">
        <v>233</v>
      </c>
      <c r="B127" s="59" t="s">
        <v>119</v>
      </c>
      <c r="C127" s="59" t="s">
        <v>124</v>
      </c>
      <c r="D127" s="59" t="s">
        <v>137</v>
      </c>
    </row>
    <row r="128" customFormat="false" ht="15" hidden="false" customHeight="true" outlineLevel="0" collapsed="false">
      <c r="A128" s="59" t="s">
        <v>234</v>
      </c>
      <c r="B128" s="59" t="s">
        <v>119</v>
      </c>
      <c r="C128" s="59" t="s">
        <v>127</v>
      </c>
      <c r="D128" s="59" t="s">
        <v>139</v>
      </c>
    </row>
    <row r="129" customFormat="false" ht="15" hidden="false" customHeight="true" outlineLevel="0" collapsed="false">
      <c r="A129" s="59" t="s">
        <v>235</v>
      </c>
      <c r="B129" s="59" t="s">
        <v>119</v>
      </c>
      <c r="C129" s="59" t="s">
        <v>142</v>
      </c>
      <c r="D129" s="59" t="s">
        <v>133</v>
      </c>
    </row>
    <row r="130" customFormat="false" ht="15" hidden="false" customHeight="true" outlineLevel="0" collapsed="false">
      <c r="A130" s="59" t="s">
        <v>236</v>
      </c>
      <c r="B130" s="59" t="s">
        <v>118</v>
      </c>
      <c r="C130" s="59" t="s">
        <v>124</v>
      </c>
      <c r="D130" s="59" t="s">
        <v>128</v>
      </c>
    </row>
    <row r="131" customFormat="false" ht="15" hidden="false" customHeight="true" outlineLevel="0" collapsed="false">
      <c r="A131" s="59" t="s">
        <v>237</v>
      </c>
      <c r="B131" s="59" t="s">
        <v>118</v>
      </c>
      <c r="C131" s="59" t="s">
        <v>127</v>
      </c>
      <c r="D131" s="59" t="s">
        <v>136</v>
      </c>
    </row>
    <row r="132" customFormat="false" ht="15" hidden="false" customHeight="true" outlineLevel="0" collapsed="false">
      <c r="A132" s="59" t="s">
        <v>238</v>
      </c>
      <c r="B132" s="59" t="s">
        <v>118</v>
      </c>
      <c r="C132" s="59" t="s">
        <v>149</v>
      </c>
      <c r="D132" s="59" t="s">
        <v>133</v>
      </c>
    </row>
    <row r="133" customFormat="false" ht="15" hidden="false" customHeight="true" outlineLevel="0" collapsed="false">
      <c r="A133" s="59" t="s">
        <v>239</v>
      </c>
      <c r="B133" s="59" t="s">
        <v>120</v>
      </c>
      <c r="C133" s="59" t="s">
        <v>124</v>
      </c>
      <c r="D133" s="59" t="s">
        <v>131</v>
      </c>
    </row>
    <row r="134" customFormat="false" ht="15" hidden="false" customHeight="true" outlineLevel="0" collapsed="false">
      <c r="A134" s="59" t="s">
        <v>240</v>
      </c>
      <c r="B134" s="59" t="s">
        <v>120</v>
      </c>
      <c r="C134" s="59" t="s">
        <v>127</v>
      </c>
      <c r="D134" s="59" t="s">
        <v>139</v>
      </c>
    </row>
    <row r="135" customFormat="false" ht="15" hidden="false" customHeight="true" outlineLevel="0" collapsed="false">
      <c r="A135" s="59" t="s">
        <v>241</v>
      </c>
      <c r="B135" s="59" t="s">
        <v>120</v>
      </c>
      <c r="C135" s="59" t="s">
        <v>128</v>
      </c>
      <c r="D135" s="59" t="s">
        <v>125</v>
      </c>
    </row>
    <row r="136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1" activeCellId="0" sqref="J41"/>
    </sheetView>
  </sheetViews>
  <sheetFormatPr defaultColWidth="12.0546875" defaultRowHeight="12.85" zeroHeight="false" outlineLevelRow="0" outlineLevelCol="0"/>
  <sheetData>
    <row r="1" customFormat="false" ht="14.05" hidden="false" customHeight="false" outlineLevel="0" collapsed="false">
      <c r="A1" s="56" t="s">
        <v>41</v>
      </c>
      <c r="B1" s="57" t="n">
        <v>0</v>
      </c>
      <c r="C1" s="57" t="n">
        <v>0</v>
      </c>
      <c r="D1" s="57" t="n">
        <v>0</v>
      </c>
      <c r="E1" s="57" t="n">
        <v>0</v>
      </c>
      <c r="F1" s="57" t="n">
        <v>0</v>
      </c>
      <c r="G1" s="57" t="n">
        <v>0</v>
      </c>
      <c r="H1" s="57" t="n">
        <v>0</v>
      </c>
      <c r="I1" s="57" t="n">
        <v>0</v>
      </c>
      <c r="J1" s="57" t="n">
        <v>0</v>
      </c>
    </row>
    <row r="2" customFormat="false" ht="14.05" hidden="false" customHeight="false" outlineLevel="0" collapsed="false">
      <c r="A2" s="56" t="s">
        <v>40</v>
      </c>
      <c r="B2" s="6" t="n">
        <v>-1</v>
      </c>
      <c r="C2" s="6" t="n">
        <v>-1</v>
      </c>
      <c r="D2" s="6" t="n">
        <v>0</v>
      </c>
      <c r="E2" s="6" t="n">
        <v>0</v>
      </c>
      <c r="F2" s="6" t="n">
        <v>0</v>
      </c>
      <c r="G2" s="6" t="n">
        <v>1</v>
      </c>
      <c r="H2" s="6" t="n">
        <v>0</v>
      </c>
      <c r="I2" s="6" t="n">
        <v>1</v>
      </c>
      <c r="J2" s="6" t="n">
        <v>0</v>
      </c>
    </row>
    <row r="3" customFormat="false" ht="14.05" hidden="false" customHeight="false" outlineLevel="0" collapsed="false">
      <c r="A3" s="56" t="s">
        <v>242</v>
      </c>
      <c r="B3" s="6" t="n">
        <v>-1</v>
      </c>
      <c r="C3" s="6" t="n">
        <v>0</v>
      </c>
      <c r="D3" s="6" t="n">
        <v>0</v>
      </c>
      <c r="E3" s="6" t="n">
        <v>1</v>
      </c>
      <c r="F3" s="6" t="n">
        <v>1</v>
      </c>
      <c r="G3" s="6" t="n">
        <v>-1</v>
      </c>
      <c r="H3" s="6" t="n">
        <v>1</v>
      </c>
      <c r="I3" s="6" t="n">
        <v>-1</v>
      </c>
      <c r="J3" s="6" t="n">
        <v>0</v>
      </c>
    </row>
    <row r="4" customFormat="false" ht="14.05" hidden="false" customHeight="false" outlineLevel="0" collapsed="false">
      <c r="A4" s="56" t="s">
        <v>35</v>
      </c>
      <c r="B4" s="6" t="n">
        <v>0</v>
      </c>
      <c r="C4" s="6" t="n">
        <v>0</v>
      </c>
      <c r="D4" s="6" t="n">
        <v>-1</v>
      </c>
      <c r="E4" s="6" t="n">
        <v>1</v>
      </c>
      <c r="F4" s="6" t="n">
        <v>0</v>
      </c>
      <c r="G4" s="6" t="n">
        <v>-1</v>
      </c>
      <c r="H4" s="6" t="n">
        <v>1</v>
      </c>
      <c r="I4" s="6" t="n">
        <v>-1</v>
      </c>
      <c r="J4" s="6" t="n">
        <v>1</v>
      </c>
    </row>
    <row r="5" customFormat="false" ht="14.05" hidden="false" customHeight="false" outlineLevel="0" collapsed="false">
      <c r="A5" s="56" t="s">
        <v>243</v>
      </c>
      <c r="B5" s="6" t="n">
        <v>0</v>
      </c>
      <c r="C5" s="6" t="n">
        <v>-1</v>
      </c>
      <c r="D5" s="6" t="n">
        <v>0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1</v>
      </c>
      <c r="J5" s="6" t="n">
        <v>-1</v>
      </c>
    </row>
    <row r="6" customFormat="false" ht="14.05" hidden="false" customHeight="false" outlineLevel="0" collapsed="false">
      <c r="A6" s="56" t="s">
        <v>244</v>
      </c>
      <c r="B6" s="6" t="n">
        <v>1</v>
      </c>
      <c r="C6" s="6" t="n">
        <v>1</v>
      </c>
      <c r="D6" s="6" t="n">
        <v>1</v>
      </c>
      <c r="E6" s="6" t="n">
        <v>-1</v>
      </c>
      <c r="F6" s="6" t="n">
        <v>0</v>
      </c>
      <c r="G6" s="6" t="n">
        <v>-1</v>
      </c>
      <c r="H6" s="6" t="n">
        <v>0</v>
      </c>
      <c r="I6" s="6" t="n">
        <v>-1</v>
      </c>
      <c r="J6" s="6" t="n">
        <v>0</v>
      </c>
    </row>
    <row r="7" customFormat="false" ht="14.05" hidden="false" customHeight="false" outlineLevel="0" collapsed="false">
      <c r="A7" s="56" t="s">
        <v>245</v>
      </c>
      <c r="B7" s="6" t="n">
        <v>0</v>
      </c>
      <c r="C7" s="6" t="n">
        <v>-1</v>
      </c>
      <c r="D7" s="6" t="n">
        <v>-1</v>
      </c>
      <c r="E7" s="6" t="n">
        <v>0</v>
      </c>
      <c r="F7" s="6" t="n">
        <v>-1</v>
      </c>
      <c r="G7" s="6" t="n">
        <v>1</v>
      </c>
      <c r="H7" s="6" t="n">
        <v>1</v>
      </c>
      <c r="I7" s="6" t="n">
        <v>1</v>
      </c>
      <c r="J7" s="6" t="n">
        <v>0</v>
      </c>
    </row>
    <row r="8" customFormat="false" ht="14.05" hidden="false" customHeight="false" outlineLevel="0" collapsed="false">
      <c r="A8" s="56" t="s">
        <v>246</v>
      </c>
      <c r="B8" s="6" t="n">
        <v>-1</v>
      </c>
      <c r="C8" s="6" t="n">
        <v>-1</v>
      </c>
      <c r="D8" s="6" t="n">
        <v>1</v>
      </c>
      <c r="E8" s="6" t="n">
        <v>-1</v>
      </c>
      <c r="F8" s="6" t="n">
        <v>1</v>
      </c>
      <c r="G8" s="6" t="n">
        <v>1</v>
      </c>
      <c r="H8" s="6" t="n">
        <v>1</v>
      </c>
      <c r="I8" s="6" t="n">
        <v>0</v>
      </c>
      <c r="J8" s="6" t="n">
        <v>-1</v>
      </c>
    </row>
    <row r="9" customFormat="false" ht="14.05" hidden="false" customHeight="false" outlineLevel="0" collapsed="false">
      <c r="A9" s="56" t="s">
        <v>247</v>
      </c>
      <c r="B9" s="6" t="n">
        <v>1</v>
      </c>
      <c r="C9" s="6" t="n">
        <v>1</v>
      </c>
      <c r="D9" s="6" t="n">
        <v>1</v>
      </c>
      <c r="E9" s="6" t="n">
        <v>-1</v>
      </c>
      <c r="F9" s="6" t="n">
        <v>-1</v>
      </c>
      <c r="G9" s="6" t="n">
        <v>-1</v>
      </c>
      <c r="H9" s="6" t="n">
        <v>1</v>
      </c>
      <c r="I9" s="6" t="n">
        <v>0</v>
      </c>
      <c r="J9" s="6" t="n">
        <v>-1</v>
      </c>
    </row>
    <row r="10" customFormat="false" ht="14.05" hidden="false" customHeight="false" outlineLevel="0" collapsed="false">
      <c r="A10" s="56" t="s">
        <v>248</v>
      </c>
      <c r="B10" s="6" t="n">
        <v>0</v>
      </c>
      <c r="C10" s="6" t="n">
        <v>0</v>
      </c>
      <c r="D10" s="6" t="n">
        <v>-1</v>
      </c>
      <c r="E10" s="6" t="n">
        <v>-1</v>
      </c>
      <c r="F10" s="6" t="n">
        <v>0</v>
      </c>
      <c r="G10" s="6" t="n">
        <v>1</v>
      </c>
      <c r="H10" s="6" t="n">
        <v>2</v>
      </c>
      <c r="I10" s="6" t="n">
        <v>0</v>
      </c>
      <c r="J10" s="6" t="n">
        <v>-1</v>
      </c>
    </row>
    <row r="11" customFormat="false" ht="14.05" hidden="false" customHeight="false" outlineLevel="0" collapsed="false">
      <c r="A11" s="56" t="s">
        <v>36</v>
      </c>
      <c r="B11" s="6" t="n">
        <v>0</v>
      </c>
      <c r="C11" s="6" t="n">
        <v>0</v>
      </c>
      <c r="D11" s="6" t="n">
        <v>1</v>
      </c>
      <c r="E11" s="6" t="n">
        <v>0</v>
      </c>
      <c r="F11" s="6" t="n">
        <v>1</v>
      </c>
      <c r="G11" s="6" t="n">
        <v>-1</v>
      </c>
      <c r="H11" s="6" t="n">
        <v>0</v>
      </c>
      <c r="I11" s="6" t="n">
        <v>1</v>
      </c>
      <c r="J11" s="6" t="n">
        <v>-1</v>
      </c>
    </row>
    <row r="12" customFormat="false" ht="14.05" hidden="false" customHeight="false" outlineLevel="0" collapsed="false">
      <c r="A12" s="56" t="s">
        <v>21</v>
      </c>
      <c r="B12" s="6" t="n">
        <v>-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1</v>
      </c>
      <c r="I12" s="6" t="n">
        <v>1</v>
      </c>
      <c r="J12" s="6" t="n">
        <v>-1</v>
      </c>
    </row>
    <row r="13" customFormat="false" ht="14.05" hidden="false" customHeight="false" outlineLevel="0" collapsed="false">
      <c r="A13" s="56" t="s">
        <v>23</v>
      </c>
      <c r="B13" s="6" t="n">
        <v>0</v>
      </c>
      <c r="C13" s="6" t="n">
        <v>-1</v>
      </c>
      <c r="D13" s="6" t="n">
        <v>0</v>
      </c>
      <c r="E13" s="6" t="n">
        <v>0</v>
      </c>
      <c r="F13" s="6" t="n">
        <v>-1</v>
      </c>
      <c r="G13" s="6" t="n">
        <v>1</v>
      </c>
      <c r="H13" s="6" t="n">
        <v>1</v>
      </c>
      <c r="I13" s="6" t="n">
        <v>1</v>
      </c>
      <c r="J13" s="6" t="n">
        <v>-1</v>
      </c>
    </row>
    <row r="14" customFormat="false" ht="14.05" hidden="false" customHeight="false" outlineLevel="0" collapsed="false">
      <c r="A14" s="56" t="s">
        <v>249</v>
      </c>
      <c r="B14" s="6" t="n">
        <v>0</v>
      </c>
      <c r="C14" s="6" t="n">
        <v>-1</v>
      </c>
      <c r="D14" s="6" t="n">
        <v>-1</v>
      </c>
      <c r="E14" s="6" t="n">
        <v>0</v>
      </c>
      <c r="F14" s="6" t="n">
        <v>0</v>
      </c>
      <c r="G14" s="6" t="n">
        <v>2</v>
      </c>
      <c r="H14" s="6" t="n">
        <v>0</v>
      </c>
      <c r="I14" s="6" t="n">
        <v>1</v>
      </c>
      <c r="J14" s="6" t="n">
        <v>-1</v>
      </c>
    </row>
    <row r="15" customFormat="false" ht="14.05" hidden="false" customHeight="false" outlineLevel="0" collapsed="false">
      <c r="A15" s="56" t="s">
        <v>250</v>
      </c>
      <c r="B15" s="6" t="n">
        <v>0</v>
      </c>
      <c r="C15" s="6" t="n">
        <v>0</v>
      </c>
      <c r="D15" s="6" t="n">
        <v>0</v>
      </c>
      <c r="E15" s="6" t="n">
        <v>1</v>
      </c>
      <c r="F15" s="6" t="n">
        <v>0</v>
      </c>
      <c r="G15" s="6" t="n">
        <v>0</v>
      </c>
      <c r="H15" s="6" t="n">
        <v>0</v>
      </c>
      <c r="I15" s="6" t="n">
        <v>-1</v>
      </c>
      <c r="J15" s="6" t="n">
        <v>0</v>
      </c>
    </row>
    <row r="16" customFormat="false" ht="12.85" hidden="false" customHeight="false" outlineLevel="0" collapsed="false">
      <c r="A16" s="3" t="s">
        <v>251</v>
      </c>
      <c r="B16" s="63" t="n">
        <v>1</v>
      </c>
      <c r="C16" s="63" t="n">
        <v>1</v>
      </c>
      <c r="D16" s="63" t="n">
        <v>1</v>
      </c>
      <c r="E16" s="63" t="n">
        <v>0</v>
      </c>
      <c r="F16" s="63" t="n">
        <v>1</v>
      </c>
      <c r="G16" s="63" t="n">
        <v>-1</v>
      </c>
      <c r="H16" s="63" t="n">
        <v>0</v>
      </c>
      <c r="I16" s="63" t="n">
        <v>-1</v>
      </c>
      <c r="J16" s="63" t="n">
        <v>0</v>
      </c>
    </row>
    <row r="17" customFormat="false" ht="12.85" hidden="false" customHeight="false" outlineLevel="0" collapsed="false">
      <c r="A17" s="3" t="s">
        <v>252</v>
      </c>
      <c r="B17" s="63" t="n">
        <v>-1</v>
      </c>
      <c r="C17" s="63" t="n">
        <v>0</v>
      </c>
      <c r="D17" s="63" t="n">
        <v>0</v>
      </c>
      <c r="E17" s="63" t="n">
        <v>1</v>
      </c>
      <c r="F17" s="63" t="n">
        <v>0</v>
      </c>
      <c r="G17" s="63" t="n">
        <v>1</v>
      </c>
      <c r="H17" s="63" t="n">
        <v>1</v>
      </c>
      <c r="I17" s="63" t="n">
        <v>1</v>
      </c>
      <c r="J17" s="63" t="n">
        <v>-1</v>
      </c>
    </row>
    <row r="18" customFormat="false" ht="12.85" hidden="false" customHeight="false" outlineLevel="0" collapsed="false">
      <c r="A18" s="3" t="s">
        <v>25</v>
      </c>
      <c r="B18" s="63" t="n">
        <v>0</v>
      </c>
      <c r="C18" s="63" t="n">
        <v>-1</v>
      </c>
      <c r="D18" s="63" t="n">
        <v>0</v>
      </c>
      <c r="E18" s="63" t="n">
        <v>0</v>
      </c>
      <c r="F18" s="63" t="n">
        <v>0</v>
      </c>
      <c r="G18" s="63" t="n">
        <v>2</v>
      </c>
      <c r="H18" s="63" t="n">
        <v>1</v>
      </c>
      <c r="I18" s="63" t="n">
        <v>1</v>
      </c>
      <c r="J18" s="63" t="n">
        <v>-1</v>
      </c>
    </row>
    <row r="19" customFormat="false" ht="12.85" hidden="false" customHeight="false" outlineLevel="0" collapsed="false">
      <c r="A19" s="3" t="s">
        <v>37</v>
      </c>
      <c r="B19" s="63" t="n">
        <v>0</v>
      </c>
      <c r="C19" s="63" t="n">
        <v>0</v>
      </c>
      <c r="D19" s="63" t="n">
        <v>0</v>
      </c>
      <c r="E19" s="63" t="n">
        <v>1</v>
      </c>
      <c r="F19" s="63" t="n">
        <v>0</v>
      </c>
      <c r="G19" s="63" t="n">
        <v>-1</v>
      </c>
      <c r="H19" s="63" t="n">
        <v>2</v>
      </c>
      <c r="I19" s="63" t="n">
        <v>-1</v>
      </c>
      <c r="J19" s="63" t="n">
        <v>1</v>
      </c>
    </row>
    <row r="20" customFormat="false" ht="12.85" hidden="false" customHeight="false" outlineLevel="0" collapsed="false">
      <c r="A20" s="3" t="s">
        <v>253</v>
      </c>
      <c r="B20" s="63" t="n">
        <v>0</v>
      </c>
      <c r="C20" s="63" t="n">
        <v>1</v>
      </c>
      <c r="D20" s="63" t="n">
        <v>0</v>
      </c>
      <c r="E20" s="63" t="n">
        <v>-1</v>
      </c>
      <c r="F20" s="63" t="n">
        <v>0</v>
      </c>
      <c r="G20" s="63" t="n">
        <v>1</v>
      </c>
      <c r="H20" s="63" t="n">
        <v>2</v>
      </c>
      <c r="I20" s="63" t="n">
        <v>0</v>
      </c>
      <c r="J20" s="63" t="n">
        <v>-1</v>
      </c>
    </row>
    <row r="21" customFormat="false" ht="12.85" hidden="false" customHeight="false" outlineLevel="0" collapsed="false">
      <c r="A21" s="3" t="s">
        <v>254</v>
      </c>
      <c r="B21" s="63" t="n">
        <v>0</v>
      </c>
      <c r="C21" s="63" t="n">
        <v>0</v>
      </c>
      <c r="D21" s="63" t="n">
        <v>1</v>
      </c>
      <c r="E21" s="63" t="n">
        <v>0</v>
      </c>
      <c r="F21" s="63" t="n">
        <v>1</v>
      </c>
      <c r="G21" s="63" t="n">
        <v>0</v>
      </c>
      <c r="H21" s="63" t="n">
        <v>1</v>
      </c>
      <c r="I21" s="63" t="n">
        <v>1</v>
      </c>
      <c r="J21" s="63" t="n">
        <v>-1</v>
      </c>
    </row>
    <row r="22" customFormat="false" ht="12.85" hidden="false" customHeight="false" outlineLevel="0" collapsed="false">
      <c r="A22" s="3" t="s">
        <v>255</v>
      </c>
      <c r="B22" s="63" t="n">
        <v>0</v>
      </c>
      <c r="C22" s="63" t="n">
        <v>-1</v>
      </c>
      <c r="D22" s="63" t="n">
        <v>0</v>
      </c>
      <c r="E22" s="63" t="n">
        <v>0</v>
      </c>
      <c r="F22" s="63" t="n">
        <v>-1</v>
      </c>
      <c r="G22" s="63" t="n">
        <v>2</v>
      </c>
      <c r="H22" s="63" t="n">
        <v>1</v>
      </c>
      <c r="I22" s="63" t="n">
        <v>2</v>
      </c>
      <c r="J22" s="63" t="n">
        <v>-1</v>
      </c>
    </row>
    <row r="23" customFormat="false" ht="12.85" hidden="false" customHeight="false" outlineLevel="0" collapsed="false">
      <c r="A23" s="3" t="s">
        <v>256</v>
      </c>
      <c r="B23" s="63" t="n">
        <v>0</v>
      </c>
      <c r="C23" s="63" t="n">
        <v>-1</v>
      </c>
      <c r="D23" s="63" t="n">
        <v>0</v>
      </c>
      <c r="E23" s="63" t="n">
        <v>0</v>
      </c>
      <c r="F23" s="63" t="n">
        <v>0</v>
      </c>
      <c r="G23" s="63" t="n">
        <v>3</v>
      </c>
      <c r="H23" s="63" t="n">
        <v>0</v>
      </c>
      <c r="I23" s="63" t="n">
        <v>1</v>
      </c>
      <c r="J23" s="63" t="n">
        <v>-1</v>
      </c>
    </row>
    <row r="24" customFormat="false" ht="12.85" hidden="false" customHeight="false" outlineLevel="0" collapsed="false">
      <c r="A24" s="3" t="s">
        <v>257</v>
      </c>
      <c r="B24" s="63" t="n">
        <v>-1</v>
      </c>
      <c r="C24" s="63" t="n">
        <v>0</v>
      </c>
      <c r="D24" s="63" t="n">
        <v>0</v>
      </c>
      <c r="E24" s="63" t="n">
        <v>1</v>
      </c>
      <c r="F24" s="63" t="n">
        <v>1</v>
      </c>
      <c r="G24" s="63" t="n">
        <v>0</v>
      </c>
      <c r="H24" s="63" t="n">
        <v>2</v>
      </c>
      <c r="I24" s="63" t="n">
        <v>-1</v>
      </c>
      <c r="J24" s="63" t="n">
        <v>0</v>
      </c>
    </row>
    <row r="25" customFormat="false" ht="12.85" hidden="false" customHeight="false" outlineLevel="0" collapsed="false">
      <c r="A25" s="3" t="s">
        <v>258</v>
      </c>
      <c r="B25" s="63" t="n">
        <v>0</v>
      </c>
      <c r="C25" s="63" t="n">
        <v>-1</v>
      </c>
      <c r="D25" s="63" t="n">
        <v>-1</v>
      </c>
      <c r="E25" s="63" t="n">
        <v>0</v>
      </c>
      <c r="F25" s="63" t="n">
        <v>0</v>
      </c>
      <c r="G25" s="63" t="n">
        <v>1</v>
      </c>
      <c r="H25" s="63" t="n">
        <v>1</v>
      </c>
      <c r="I25" s="63" t="n">
        <v>2</v>
      </c>
      <c r="J25" s="63" t="n">
        <v>0</v>
      </c>
    </row>
    <row r="26" customFormat="false" ht="12.85" hidden="false" customHeight="false" outlineLevel="0" collapsed="false">
      <c r="A26" s="3" t="s">
        <v>259</v>
      </c>
      <c r="B26" s="63" t="n">
        <v>0</v>
      </c>
      <c r="C26" s="63" t="n">
        <v>-1</v>
      </c>
      <c r="D26" s="63" t="n">
        <v>-1</v>
      </c>
      <c r="E26" s="63" t="n">
        <v>0</v>
      </c>
      <c r="F26" s="63" t="n">
        <v>-1</v>
      </c>
      <c r="G26" s="63" t="n">
        <v>2</v>
      </c>
      <c r="H26" s="63" t="n">
        <v>2</v>
      </c>
      <c r="I26" s="63" t="n">
        <v>1</v>
      </c>
      <c r="J26" s="63" t="n">
        <v>0</v>
      </c>
    </row>
    <row r="27" customFormat="false" ht="12.85" hidden="false" customHeight="false" outlineLevel="0" collapsed="false">
      <c r="A27" s="3" t="s">
        <v>260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1</v>
      </c>
      <c r="H27" s="63" t="n">
        <v>0</v>
      </c>
      <c r="I27" s="63" t="n">
        <v>1</v>
      </c>
      <c r="J27" s="63" t="n">
        <v>0</v>
      </c>
    </row>
    <row r="28" customFormat="false" ht="12.85" hidden="false" customHeight="false" outlineLevel="0" collapsed="false">
      <c r="A28" s="3" t="s">
        <v>261</v>
      </c>
      <c r="B28" s="63" t="n">
        <v>0</v>
      </c>
      <c r="C28" s="63" t="n">
        <v>0</v>
      </c>
      <c r="D28" s="63" t="n">
        <v>-1</v>
      </c>
      <c r="E28" s="63" t="n">
        <v>0</v>
      </c>
      <c r="F28" s="63" t="n">
        <v>0</v>
      </c>
      <c r="G28" s="63" t="n">
        <v>1</v>
      </c>
      <c r="H28" s="63" t="n">
        <v>3</v>
      </c>
      <c r="I28" s="63" t="n">
        <v>0</v>
      </c>
      <c r="J28" s="63" t="n">
        <v>-1</v>
      </c>
    </row>
    <row r="29" customFormat="false" ht="12.85" hidden="false" customHeight="false" outlineLevel="0" collapsed="false">
      <c r="A29" s="3" t="s">
        <v>262</v>
      </c>
      <c r="B29" s="63" t="n">
        <v>-1</v>
      </c>
      <c r="C29" s="63" t="n">
        <v>0</v>
      </c>
      <c r="D29" s="63" t="n">
        <v>0</v>
      </c>
      <c r="E29" s="63" t="n">
        <v>2</v>
      </c>
      <c r="F29" s="63" t="n">
        <v>2</v>
      </c>
      <c r="G29" s="63" t="n">
        <v>-1</v>
      </c>
      <c r="H29" s="63" t="n">
        <v>1</v>
      </c>
      <c r="I29" s="63" t="n">
        <v>-1</v>
      </c>
      <c r="J29" s="63" t="n">
        <v>0</v>
      </c>
    </row>
    <row r="30" customFormat="false" ht="12.85" hidden="false" customHeight="false" outlineLevel="0" collapsed="false">
      <c r="A30" s="3" t="s">
        <v>263</v>
      </c>
      <c r="B30" s="63" t="n">
        <v>-1</v>
      </c>
      <c r="C30" s="63" t="n">
        <v>0</v>
      </c>
      <c r="D30" s="63" t="n">
        <v>0</v>
      </c>
      <c r="E30" s="63" t="n">
        <v>1</v>
      </c>
      <c r="F30" s="63" t="n">
        <v>2</v>
      </c>
      <c r="G30" s="63" t="n">
        <v>-1</v>
      </c>
      <c r="H30" s="63" t="n">
        <v>2</v>
      </c>
      <c r="I30" s="63" t="n">
        <v>-1</v>
      </c>
      <c r="J30" s="63" t="n">
        <v>0</v>
      </c>
    </row>
    <row r="31" customFormat="false" ht="12.85" hidden="false" customHeight="false" outlineLevel="0" collapsed="false">
      <c r="A31" s="3" t="s">
        <v>127</v>
      </c>
      <c r="B31" s="63" t="n">
        <v>-2</v>
      </c>
      <c r="C31" s="63" t="n">
        <v>0</v>
      </c>
      <c r="D31" s="63" t="n">
        <v>0</v>
      </c>
      <c r="E31" s="63" t="n">
        <v>2</v>
      </c>
      <c r="F31" s="63" t="n">
        <v>3</v>
      </c>
      <c r="G31" s="63" t="n">
        <v>-1</v>
      </c>
      <c r="H31" s="63" t="n">
        <v>1</v>
      </c>
      <c r="I31" s="63" t="n">
        <v>-1</v>
      </c>
      <c r="J31" s="63" t="n">
        <v>0</v>
      </c>
    </row>
    <row r="32" customFormat="false" ht="12.85" hidden="false" customHeight="false" outlineLevel="0" collapsed="false">
      <c r="A32" s="3" t="s">
        <v>264</v>
      </c>
      <c r="B32" s="63" t="n">
        <v>0</v>
      </c>
      <c r="C32" s="63" t="n">
        <v>0</v>
      </c>
      <c r="D32" s="63" t="n">
        <v>0</v>
      </c>
      <c r="E32" s="63" t="n">
        <v>1</v>
      </c>
      <c r="F32" s="63" t="n">
        <v>1</v>
      </c>
      <c r="G32" s="63" t="n">
        <v>0</v>
      </c>
      <c r="H32" s="63" t="n">
        <v>0</v>
      </c>
      <c r="I32" s="63" t="n">
        <v>0</v>
      </c>
      <c r="J32" s="63" t="n">
        <v>0</v>
      </c>
    </row>
    <row r="33" customFormat="false" ht="12.85" hidden="false" customHeight="false" outlineLevel="0" collapsed="false">
      <c r="A33" s="3" t="s">
        <v>265</v>
      </c>
      <c r="B33" s="63" t="n">
        <v>-1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2</v>
      </c>
      <c r="H33" s="63" t="n">
        <v>2</v>
      </c>
      <c r="I33" s="63" t="n">
        <v>0</v>
      </c>
      <c r="J33" s="63" t="n">
        <v>-1</v>
      </c>
    </row>
    <row r="34" customFormat="false" ht="12.85" hidden="false" customHeight="false" outlineLevel="0" collapsed="false">
      <c r="A34" s="3" t="s">
        <v>266</v>
      </c>
      <c r="B34" s="63" t="n">
        <v>1</v>
      </c>
      <c r="C34" s="63" t="n">
        <v>2</v>
      </c>
      <c r="D34" s="63" t="n">
        <v>2</v>
      </c>
      <c r="E34" s="63" t="n">
        <v>-1</v>
      </c>
      <c r="F34" s="63" t="n">
        <v>0</v>
      </c>
      <c r="G34" s="63" t="n">
        <v>-1</v>
      </c>
      <c r="H34" s="63" t="n">
        <v>0</v>
      </c>
      <c r="I34" s="63" t="n">
        <v>-1</v>
      </c>
      <c r="J34" s="63" t="n">
        <v>0</v>
      </c>
    </row>
    <row r="35" customFormat="false" ht="12.85" hidden="false" customHeight="false" outlineLevel="0" collapsed="false">
      <c r="A35" s="3" t="s">
        <v>267</v>
      </c>
      <c r="B35" s="63" t="n">
        <v>0</v>
      </c>
      <c r="C35" s="63" t="n">
        <v>-1</v>
      </c>
      <c r="D35" s="63" t="n">
        <v>0</v>
      </c>
      <c r="E35" s="63" t="n">
        <v>0</v>
      </c>
      <c r="F35" s="63" t="n">
        <v>0</v>
      </c>
      <c r="G35" s="63" t="n">
        <v>1</v>
      </c>
      <c r="H35" s="63" t="n">
        <v>0</v>
      </c>
      <c r="I35" s="63" t="n">
        <v>3</v>
      </c>
      <c r="J35" s="63" t="n">
        <v>0</v>
      </c>
    </row>
    <row r="36" customFormat="false" ht="12.85" hidden="false" customHeight="false" outlineLevel="0" collapsed="false">
      <c r="A36" s="3" t="s">
        <v>268</v>
      </c>
      <c r="B36" s="63" t="n">
        <v>1</v>
      </c>
      <c r="C36" s="63" t="n">
        <v>1</v>
      </c>
      <c r="D36" s="63" t="n">
        <v>1</v>
      </c>
      <c r="E36" s="63" t="n">
        <v>0</v>
      </c>
      <c r="F36" s="63" t="n">
        <v>-1</v>
      </c>
      <c r="G36" s="63" t="n">
        <v>0</v>
      </c>
      <c r="H36" s="63" t="n">
        <v>1</v>
      </c>
      <c r="I36" s="63" t="n">
        <v>0</v>
      </c>
      <c r="J36" s="63" t="n">
        <v>-1</v>
      </c>
    </row>
    <row r="37" customFormat="false" ht="12.85" hidden="false" customHeight="false" outlineLevel="0" collapsed="false">
      <c r="A37" s="3" t="s">
        <v>269</v>
      </c>
      <c r="B37" s="63" t="n">
        <v>0</v>
      </c>
      <c r="C37" s="63" t="n">
        <v>1</v>
      </c>
      <c r="D37" s="63" t="n">
        <v>1</v>
      </c>
      <c r="E37" s="63" t="n">
        <v>0</v>
      </c>
      <c r="F37" s="63" t="n">
        <v>1</v>
      </c>
      <c r="G37" s="63" t="n">
        <v>0</v>
      </c>
      <c r="H37" s="63" t="n">
        <v>0</v>
      </c>
      <c r="I37" s="63" t="n">
        <v>1</v>
      </c>
      <c r="J37" s="63" t="n">
        <v>-1</v>
      </c>
    </row>
    <row r="38" customFormat="false" ht="12.85" hidden="false" customHeight="false" outlineLevel="0" collapsed="false">
      <c r="A38" s="3" t="s">
        <v>270</v>
      </c>
      <c r="B38" s="63" t="n">
        <v>-1</v>
      </c>
      <c r="C38" s="63" t="n">
        <v>-1</v>
      </c>
      <c r="D38" s="63" t="n">
        <v>0</v>
      </c>
      <c r="E38" s="63" t="n">
        <v>0</v>
      </c>
      <c r="F38" s="63" t="n">
        <v>0</v>
      </c>
      <c r="G38" s="63" t="n">
        <v>1</v>
      </c>
      <c r="H38" s="63" t="n">
        <v>0</v>
      </c>
      <c r="I38" s="63" t="n">
        <v>3</v>
      </c>
      <c r="J38" s="63" t="n">
        <v>0</v>
      </c>
    </row>
    <row r="39" customFormat="false" ht="12.85" hidden="false" customHeight="false" outlineLevel="0" collapsed="false">
      <c r="A39" s="3" t="s">
        <v>271</v>
      </c>
      <c r="B39" s="63" t="n">
        <v>-2</v>
      </c>
      <c r="C39" s="63" t="n">
        <v>0</v>
      </c>
      <c r="D39" s="63" t="n">
        <v>0</v>
      </c>
      <c r="E39" s="63" t="n">
        <v>1</v>
      </c>
      <c r="F39" s="63" t="n">
        <v>2</v>
      </c>
      <c r="G39" s="63" t="n">
        <v>2</v>
      </c>
      <c r="H39" s="63" t="n">
        <v>1</v>
      </c>
      <c r="I39" s="63" t="n">
        <v>-1</v>
      </c>
      <c r="J39" s="63" t="n">
        <v>0</v>
      </c>
    </row>
    <row r="40" customFormat="false" ht="12.85" hidden="false" customHeight="false" outlineLevel="0" collapsed="false">
      <c r="A40" s="3" t="s">
        <v>272</v>
      </c>
      <c r="B40" s="63" t="n">
        <v>0</v>
      </c>
      <c r="C40" s="63" t="n">
        <v>-1</v>
      </c>
      <c r="D40" s="63" t="n">
        <v>-1</v>
      </c>
      <c r="E40" s="63" t="n">
        <v>0</v>
      </c>
      <c r="F40" s="63" t="n">
        <v>-1</v>
      </c>
      <c r="G40" s="63" t="n">
        <v>1</v>
      </c>
      <c r="H40" s="63" t="n">
        <v>2</v>
      </c>
      <c r="I40" s="63" t="n">
        <v>2</v>
      </c>
      <c r="J40" s="63" t="n">
        <v>0</v>
      </c>
    </row>
    <row r="41" customFormat="false" ht="12.85" hidden="false" customHeight="false" outlineLevel="0" collapsed="false">
      <c r="A41" s="3" t="s">
        <v>273</v>
      </c>
      <c r="B41" s="63" t="n">
        <v>0</v>
      </c>
      <c r="C41" s="63" t="n">
        <v>0</v>
      </c>
      <c r="D41" s="63" t="n">
        <v>-1</v>
      </c>
      <c r="E41" s="63" t="n">
        <v>0</v>
      </c>
      <c r="F41" s="63" t="n">
        <v>0</v>
      </c>
      <c r="G41" s="63" t="n">
        <v>1</v>
      </c>
      <c r="H41" s="63" t="n">
        <v>2</v>
      </c>
      <c r="I41" s="63" t="n">
        <v>0</v>
      </c>
      <c r="J41" s="63" t="n">
        <v>1</v>
      </c>
    </row>
    <row r="42" customFormat="false" ht="12.85" hidden="false" customHeight="false" outlineLevel="0" collapsed="false">
      <c r="A42" s="3"/>
      <c r="B42" s="63"/>
      <c r="C42" s="63"/>
      <c r="D42" s="63"/>
      <c r="E42" s="63"/>
      <c r="F42" s="63"/>
      <c r="G42" s="63"/>
      <c r="H42" s="63"/>
      <c r="I42" s="63"/>
      <c r="J42" s="63"/>
    </row>
    <row r="43" customFormat="false" ht="12.85" hidden="false" customHeight="false" outlineLevel="0" collapsed="false">
      <c r="A43" s="3"/>
      <c r="B43" s="63"/>
      <c r="C43" s="63"/>
      <c r="D43" s="63"/>
      <c r="E43" s="63"/>
      <c r="F43" s="63"/>
      <c r="G43" s="63"/>
      <c r="H43" s="63"/>
      <c r="I43" s="63"/>
      <c r="J43" s="63"/>
    </row>
    <row r="44" customFormat="false" ht="12.85" hidden="false" customHeight="false" outlineLevel="0" collapsed="false">
      <c r="A44" s="3"/>
      <c r="B44" s="63"/>
      <c r="C44" s="63"/>
      <c r="D44" s="63"/>
      <c r="E44" s="63"/>
      <c r="F44" s="63"/>
      <c r="G44" s="63"/>
      <c r="H44" s="63"/>
      <c r="I44" s="63"/>
      <c r="J44" s="63"/>
    </row>
    <row r="45" customFormat="false" ht="12.85" hidden="false" customHeight="false" outlineLevel="0" collapsed="false">
      <c r="A45" s="3"/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12.85" hidden="false" customHeight="false" outlineLevel="0" collapsed="false">
      <c r="A46" s="3"/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12.85" hidden="false" customHeight="false" outlineLevel="0" collapsed="false">
      <c r="A47" s="3"/>
      <c r="B47" s="63"/>
      <c r="C47" s="63"/>
      <c r="D47" s="63"/>
      <c r="E47" s="63"/>
      <c r="F47" s="63"/>
      <c r="G47" s="63"/>
      <c r="H47" s="63"/>
      <c r="I47" s="63"/>
      <c r="J47" s="63"/>
    </row>
    <row r="48" customFormat="false" ht="12.85" hidden="false" customHeight="false" outlineLevel="0" collapsed="false">
      <c r="A48" s="3"/>
      <c r="B48" s="63"/>
      <c r="C48" s="63"/>
      <c r="D48" s="63"/>
      <c r="E48" s="63"/>
      <c r="F48" s="63"/>
      <c r="G48" s="63"/>
      <c r="H48" s="63"/>
      <c r="I48" s="63"/>
      <c r="J48" s="63"/>
    </row>
    <row r="49" customFormat="false" ht="12.85" hidden="false" customHeight="false" outlineLevel="0" collapsed="false">
      <c r="A49" s="3"/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12.85" hidden="false" customHeight="false" outlineLevel="0" collapsed="false">
      <c r="A50" s="3"/>
      <c r="B50" s="63"/>
      <c r="C50" s="63"/>
      <c r="D50" s="63"/>
      <c r="E50" s="63"/>
      <c r="F50" s="63"/>
      <c r="G50" s="63"/>
      <c r="H50" s="63"/>
      <c r="I50" s="63"/>
      <c r="J50" s="63"/>
    </row>
    <row r="51" customFormat="false" ht="12.85" hidden="false" customHeight="false" outlineLevel="0" collapsed="false">
      <c r="A51" s="3"/>
      <c r="B51" s="63"/>
      <c r="C51" s="63"/>
      <c r="D51" s="63"/>
      <c r="E51" s="63"/>
      <c r="F51" s="63"/>
      <c r="G51" s="63"/>
      <c r="H51" s="63"/>
      <c r="I51" s="63"/>
      <c r="J51" s="63"/>
    </row>
    <row r="52" customFormat="false" ht="12.85" hidden="false" customHeight="false" outlineLevel="0" collapsed="false">
      <c r="A52" s="3"/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2.85" hidden="false" customHeight="false" outlineLevel="0" collapsed="false">
      <c r="A53" s="3"/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12.85" hidden="false" customHeight="false" outlineLevel="0" collapsed="false">
      <c r="A54" s="3"/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12.85" hidden="false" customHeight="false" outlineLevel="0" collapsed="false">
      <c r="A55" s="3"/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12.85" hidden="false" customHeight="false" outlineLevel="0" collapsed="false">
      <c r="A56" s="3"/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12.85" hidden="false" customHeight="false" outlineLevel="0" collapsed="false">
      <c r="A57" s="3"/>
      <c r="B57" s="63"/>
      <c r="C57" s="63"/>
      <c r="D57" s="63"/>
      <c r="E57" s="63"/>
      <c r="F57" s="63"/>
      <c r="G57" s="63"/>
      <c r="H57" s="63"/>
      <c r="I57" s="63"/>
      <c r="J57" s="63"/>
    </row>
    <row r="58" customFormat="false" ht="12.85" hidden="false" customHeight="false" outlineLevel="0" collapsed="false">
      <c r="A58" s="3"/>
      <c r="B58" s="63"/>
      <c r="C58" s="63"/>
      <c r="D58" s="63"/>
      <c r="E58" s="63"/>
      <c r="F58" s="63"/>
      <c r="G58" s="63"/>
      <c r="H58" s="63"/>
      <c r="I58" s="63"/>
      <c r="J58" s="63"/>
    </row>
    <row r="59" customFormat="false" ht="12.85" hidden="false" customHeight="false" outlineLevel="0" collapsed="false">
      <c r="A59" s="3"/>
      <c r="B59" s="63"/>
      <c r="C59" s="63"/>
      <c r="D59" s="63"/>
      <c r="E59" s="63"/>
      <c r="F59" s="63"/>
      <c r="G59" s="63"/>
      <c r="H59" s="63"/>
      <c r="I59" s="63"/>
      <c r="J59" s="63"/>
    </row>
    <row r="60" customFormat="false" ht="12.85" hidden="false" customHeight="false" outlineLevel="0" collapsed="false">
      <c r="A60" s="3"/>
      <c r="B60" s="63"/>
      <c r="C60" s="63"/>
      <c r="D60" s="63"/>
      <c r="E60" s="63"/>
      <c r="F60" s="63"/>
      <c r="G60" s="63"/>
      <c r="H60" s="63"/>
      <c r="I60" s="63"/>
      <c r="J60" s="63"/>
    </row>
    <row r="61" customFormat="false" ht="12.85" hidden="false" customHeight="false" outlineLevel="0" collapsed="false">
      <c r="A61" s="3"/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12.85" hidden="false" customHeight="false" outlineLevel="0" collapsed="false">
      <c r="A62" s="3"/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12.85" hidden="false" customHeight="false" outlineLevel="0" collapsed="false">
      <c r="A63" s="3"/>
      <c r="B63" s="63"/>
      <c r="C63" s="63"/>
      <c r="D63" s="63"/>
      <c r="E63" s="63"/>
      <c r="F63" s="63"/>
      <c r="G63" s="63"/>
      <c r="H63" s="63"/>
      <c r="I63" s="63"/>
      <c r="J63" s="63"/>
    </row>
    <row r="64" customFormat="false" ht="12.85" hidden="false" customHeight="false" outlineLevel="0" collapsed="false">
      <c r="A64" s="3"/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12.85" hidden="false" customHeight="false" outlineLevel="0" collapsed="false">
      <c r="A65" s="3"/>
      <c r="B65" s="63"/>
      <c r="C65" s="63"/>
      <c r="D65" s="63"/>
      <c r="E65" s="63"/>
      <c r="F65" s="63"/>
      <c r="G65" s="63"/>
      <c r="H65" s="63"/>
      <c r="I65" s="63"/>
      <c r="J65" s="63"/>
    </row>
    <row r="66" customFormat="false" ht="12.85" hidden="false" customHeight="false" outlineLevel="0" collapsed="false">
      <c r="A66" s="3"/>
      <c r="B66" s="63"/>
      <c r="C66" s="63"/>
      <c r="D66" s="63"/>
      <c r="E66" s="63"/>
      <c r="F66" s="63"/>
      <c r="G66" s="63"/>
      <c r="H66" s="63"/>
      <c r="I66" s="63"/>
      <c r="J66" s="63"/>
    </row>
    <row r="67" customFormat="false" ht="12.85" hidden="false" customHeight="false" outlineLevel="0" collapsed="false">
      <c r="A67" s="3"/>
      <c r="B67" s="63"/>
      <c r="C67" s="63"/>
      <c r="D67" s="63"/>
      <c r="E67" s="63"/>
      <c r="F67" s="63"/>
      <c r="G67" s="63"/>
      <c r="H67" s="63"/>
      <c r="I67" s="63"/>
      <c r="J67" s="63"/>
    </row>
    <row r="68" customFormat="false" ht="12.85" hidden="false" customHeight="false" outlineLevel="0" collapsed="false">
      <c r="A68" s="3"/>
      <c r="B68" s="63"/>
      <c r="C68" s="63"/>
      <c r="D68" s="63"/>
      <c r="E68" s="63"/>
      <c r="F68" s="63"/>
      <c r="G68" s="63"/>
      <c r="H68" s="63"/>
      <c r="I68" s="63"/>
      <c r="J68" s="63"/>
    </row>
    <row r="69" customFormat="false" ht="12.85" hidden="false" customHeight="false" outlineLevel="0" collapsed="false">
      <c r="A69" s="3"/>
      <c r="B69" s="63"/>
      <c r="C69" s="63"/>
      <c r="D69" s="63"/>
      <c r="E69" s="63"/>
      <c r="F69" s="63"/>
      <c r="G69" s="63"/>
      <c r="H69" s="63"/>
      <c r="I69" s="63"/>
      <c r="J69" s="63"/>
    </row>
    <row r="70" customFormat="false" ht="12.85" hidden="false" customHeight="false" outlineLevel="0" collapsed="false">
      <c r="A70" s="3"/>
      <c r="B70" s="63"/>
      <c r="C70" s="63"/>
      <c r="D70" s="63"/>
      <c r="E70" s="63"/>
      <c r="F70" s="63"/>
      <c r="G70" s="63"/>
      <c r="H70" s="63"/>
      <c r="I70" s="63"/>
      <c r="J70" s="63"/>
    </row>
    <row r="71" customFormat="false" ht="12.85" hidden="false" customHeight="false" outlineLevel="0" collapsed="false">
      <c r="A71" s="3"/>
      <c r="B71" s="63"/>
      <c r="C71" s="63"/>
      <c r="D71" s="63"/>
      <c r="E71" s="63"/>
      <c r="F71" s="63"/>
      <c r="G71" s="63"/>
      <c r="H71" s="63"/>
      <c r="I71" s="63"/>
      <c r="J71" s="63"/>
    </row>
    <row r="72" customFormat="false" ht="12.85" hidden="false" customHeight="false" outlineLevel="0" collapsed="false">
      <c r="A72" s="3"/>
      <c r="B72" s="63"/>
      <c r="C72" s="63"/>
      <c r="D72" s="63"/>
      <c r="E72" s="63"/>
      <c r="F72" s="63"/>
      <c r="G72" s="63"/>
      <c r="H72" s="63"/>
      <c r="I72" s="63"/>
      <c r="J72" s="63"/>
    </row>
    <row r="73" customFormat="false" ht="12.85" hidden="false" customHeight="false" outlineLevel="0" collapsed="false">
      <c r="A73" s="3"/>
      <c r="B73" s="63"/>
      <c r="C73" s="63"/>
      <c r="D73" s="63"/>
      <c r="E73" s="63"/>
      <c r="F73" s="63"/>
      <c r="G73" s="63"/>
      <c r="H73" s="63"/>
      <c r="I73" s="63"/>
      <c r="J73" s="63"/>
    </row>
    <row r="74" customFormat="false" ht="12.85" hidden="false" customHeight="false" outlineLevel="0" collapsed="false">
      <c r="A74" s="3"/>
      <c r="B74" s="63"/>
      <c r="C74" s="63"/>
      <c r="D74" s="63"/>
      <c r="E74" s="63"/>
      <c r="F74" s="63"/>
      <c r="G74" s="63"/>
      <c r="H74" s="63"/>
      <c r="I74" s="63"/>
      <c r="J74" s="63"/>
    </row>
    <row r="75" customFormat="false" ht="12.85" hidden="false" customHeight="false" outlineLevel="0" collapsed="false">
      <c r="A75" s="3"/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12.85" hidden="false" customHeight="false" outlineLevel="0" collapsed="false">
      <c r="A76" s="3"/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12.85" hidden="false" customHeight="false" outlineLevel="0" collapsed="false">
      <c r="A77" s="3"/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12.85" hidden="false" customHeight="false" outlineLevel="0" collapsed="false">
      <c r="A78" s="3"/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2.85" hidden="false" customHeight="false" outlineLevel="0" collapsed="false">
      <c r="A79" s="3"/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2.85" hidden="false" customHeight="false" outlineLevel="0" collapsed="false">
      <c r="A80" s="3"/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12.85" hidden="false" customHeight="false" outlineLevel="0" collapsed="false">
      <c r="A81" s="3"/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12.85" hidden="false" customHeight="false" outlineLevel="0" collapsed="false">
      <c r="A82" s="3"/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12.85" hidden="false" customHeight="false" outlineLevel="0" collapsed="false">
      <c r="A83" s="3"/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12.85" hidden="false" customHeight="false" outlineLevel="0" collapsed="false">
      <c r="A84" s="3"/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12.85" hidden="false" customHeight="false" outlineLevel="0" collapsed="false">
      <c r="A85" s="3"/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12.85" hidden="false" customHeight="false" outlineLevel="0" collapsed="false">
      <c r="A86" s="3"/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12.85" hidden="false" customHeight="false" outlineLevel="0" collapsed="false">
      <c r="A87" s="3"/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12.85" hidden="false" customHeight="false" outlineLevel="0" collapsed="false">
      <c r="A88" s="3"/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12.85" hidden="false" customHeight="false" outlineLevel="0" collapsed="false">
      <c r="A89" s="3"/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12.85" hidden="false" customHeight="false" outlineLevel="0" collapsed="false">
      <c r="A90" s="3"/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12.85" hidden="false" customHeight="false" outlineLevel="0" collapsed="false">
      <c r="A91" s="3"/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12.85" hidden="false" customHeight="false" outlineLevel="0" collapsed="false">
      <c r="A92" s="3"/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12.85" hidden="false" customHeight="false" outlineLevel="0" collapsed="false">
      <c r="A93" s="3"/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12.85" hidden="false" customHeight="false" outlineLevel="0" collapsed="false">
      <c r="A94" s="3"/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12.85" hidden="false" customHeight="false" outlineLevel="0" collapsed="false">
      <c r="A95" s="3"/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12.85" hidden="false" customHeight="false" outlineLevel="0" collapsed="false">
      <c r="A96" s="3"/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12.85" hidden="false" customHeight="false" outlineLevel="0" collapsed="false">
      <c r="A97" s="3"/>
      <c r="B97" s="63"/>
      <c r="C97" s="63"/>
      <c r="D97" s="63"/>
      <c r="E97" s="63"/>
      <c r="F97" s="63"/>
      <c r="G97" s="63"/>
      <c r="H97" s="63"/>
      <c r="I97" s="63"/>
      <c r="J97" s="63"/>
    </row>
    <row r="98" customFormat="false" ht="12.85" hidden="false" customHeight="false" outlineLevel="0" collapsed="false">
      <c r="A98" s="3"/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12.85" hidden="false" customHeight="false" outlineLevel="0" collapsed="false">
      <c r="A99" s="3"/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12.85" hidden="false" customHeight="false" outlineLevel="0" collapsed="false">
      <c r="A100" s="3"/>
      <c r="B100" s="63"/>
      <c r="C100" s="63"/>
      <c r="D100" s="63"/>
      <c r="E100" s="63"/>
      <c r="F100" s="63"/>
      <c r="G100" s="63"/>
      <c r="H100" s="63"/>
      <c r="I100" s="63"/>
      <c r="J100" s="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0" activeCellId="0" sqref="A50"/>
    </sheetView>
  </sheetViews>
  <sheetFormatPr defaultColWidth="12.0546875" defaultRowHeight="12.85" zeroHeight="false" outlineLevelRow="0" outlineLevelCol="0"/>
  <sheetData>
    <row r="1" customFormat="false" ht="14.05" hidden="false" customHeight="false" outlineLevel="0" collapsed="false">
      <c r="A1" s="64" t="s">
        <v>274</v>
      </c>
      <c r="B1" s="65"/>
      <c r="C1" s="3" t="s">
        <v>44</v>
      </c>
      <c r="D1" s="57" t="n">
        <v>4</v>
      </c>
      <c r="E1" s="57" t="n">
        <v>8</v>
      </c>
      <c r="F1" s="57" t="n">
        <v>3</v>
      </c>
      <c r="G1" s="57" t="n">
        <v>2</v>
      </c>
      <c r="H1" s="57" t="n">
        <v>8</v>
      </c>
      <c r="I1" s="57" t="n">
        <v>-1</v>
      </c>
      <c r="J1" s="57" t="n">
        <v>-1</v>
      </c>
      <c r="K1" s="57" t="n">
        <v>-1</v>
      </c>
      <c r="L1" s="57" t="n">
        <v>-2</v>
      </c>
    </row>
    <row r="2" customFormat="false" ht="14.05" hidden="false" customHeight="false" outlineLevel="0" collapsed="false">
      <c r="A2" s="66" t="s">
        <v>275</v>
      </c>
      <c r="B2" s="65"/>
      <c r="C2" s="3" t="s">
        <v>276</v>
      </c>
      <c r="D2" s="63" t="n">
        <v>4</v>
      </c>
      <c r="E2" s="57" t="n">
        <v>5</v>
      </c>
      <c r="F2" s="57" t="n">
        <v>8</v>
      </c>
      <c r="G2" s="57" t="n">
        <v>2</v>
      </c>
      <c r="H2" s="57" t="n">
        <v>5</v>
      </c>
      <c r="I2" s="57" t="n">
        <v>-1</v>
      </c>
      <c r="J2" s="57" t="n">
        <v>5</v>
      </c>
      <c r="K2" s="57" t="n">
        <v>-1</v>
      </c>
      <c r="L2" s="57" t="n">
        <v>0</v>
      </c>
    </row>
    <row r="3" customFormat="false" ht="12.85" hidden="false" customHeight="false" outlineLevel="0" collapsed="false">
      <c r="A3" s="67"/>
      <c r="B3" s="65"/>
      <c r="C3" s="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2.85" hidden="false" customHeight="false" outlineLevel="0" collapsed="false">
      <c r="A4" s="67"/>
      <c r="B4" s="65"/>
      <c r="C4" s="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12.85" hidden="false" customHeight="false" outlineLevel="0" collapsed="false">
      <c r="A5" s="67"/>
      <c r="B5" s="65"/>
      <c r="C5" s="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2.85" hidden="false" customHeight="false" outlineLevel="0" collapsed="false">
      <c r="A6" s="67"/>
      <c r="B6" s="65"/>
      <c r="C6" s="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2.85" hidden="false" customHeight="false" outlineLevel="0" collapsed="false">
      <c r="A7" s="67"/>
      <c r="B7" s="65"/>
      <c r="C7" s="3"/>
      <c r="D7" s="63"/>
      <c r="E7" s="63"/>
      <c r="F7" s="63"/>
      <c r="G7" s="63"/>
      <c r="H7" s="63"/>
      <c r="I7" s="63"/>
      <c r="J7" s="63"/>
      <c r="K7" s="63"/>
      <c r="L7" s="63"/>
    </row>
    <row r="8" customFormat="false" ht="12.85" hidden="false" customHeight="false" outlineLevel="0" collapsed="false">
      <c r="A8" s="67"/>
      <c r="B8" s="65"/>
      <c r="C8" s="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12.85" hidden="false" customHeight="false" outlineLevel="0" collapsed="false">
      <c r="A9" s="67"/>
      <c r="B9" s="65"/>
      <c r="C9" s="3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12.85" hidden="false" customHeight="false" outlineLevel="0" collapsed="false">
      <c r="A10" s="67"/>
      <c r="B10" s="65"/>
      <c r="C10" s="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2.85" hidden="false" customHeight="false" outlineLevel="0" collapsed="false">
      <c r="A11" s="67"/>
      <c r="B11" s="65"/>
      <c r="C11" s="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2.85" hidden="false" customHeight="false" outlineLevel="0" collapsed="false">
      <c r="A12" s="67"/>
      <c r="B12" s="65"/>
      <c r="C12" s="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12.85" hidden="false" customHeight="false" outlineLevel="0" collapsed="false">
      <c r="A13" s="67"/>
      <c r="B13" s="65"/>
      <c r="C13" s="3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12.85" hidden="false" customHeight="false" outlineLevel="0" collapsed="false">
      <c r="A14" s="67"/>
      <c r="B14" s="65"/>
      <c r="C14" s="3"/>
      <c r="D14" s="63"/>
      <c r="E14" s="63"/>
      <c r="F14" s="63"/>
      <c r="G14" s="63"/>
      <c r="H14" s="63"/>
      <c r="I14" s="63"/>
      <c r="J14" s="63"/>
      <c r="K14" s="63"/>
      <c r="L14" s="63"/>
    </row>
    <row r="15" customFormat="false" ht="12.85" hidden="false" customHeight="false" outlineLevel="0" collapsed="false">
      <c r="A15" s="67"/>
      <c r="B15" s="65"/>
      <c r="C15" s="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2.85" hidden="false" customHeight="false" outlineLevel="0" collapsed="false">
      <c r="A16" s="67"/>
      <c r="B16" s="65"/>
      <c r="C16" s="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2.85" hidden="false" customHeight="false" outlineLevel="0" collapsed="false">
      <c r="A17" s="67"/>
      <c r="B17" s="65"/>
      <c r="C17" s="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2.85" hidden="false" customHeight="false" outlineLevel="0" collapsed="false">
      <c r="A18" s="67"/>
      <c r="B18" s="65"/>
      <c r="C18" s="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2.85" hidden="false" customHeight="false" outlineLevel="0" collapsed="false">
      <c r="A19" s="67"/>
      <c r="B19" s="65"/>
      <c r="C19" s="3"/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12.85" hidden="false" customHeight="false" outlineLevel="0" collapsed="false">
      <c r="A20" s="67"/>
      <c r="B20" s="65"/>
      <c r="C20" s="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2.85" hidden="false" customHeight="false" outlineLevel="0" collapsed="false">
      <c r="A21" s="67"/>
      <c r="B21" s="65"/>
      <c r="C21" s="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2.85" hidden="false" customHeight="false" outlineLevel="0" collapsed="false">
      <c r="A22" s="67"/>
      <c r="B22" s="65"/>
      <c r="C22" s="3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2.85" hidden="false" customHeight="false" outlineLevel="0" collapsed="false">
      <c r="A23" s="67"/>
      <c r="B23" s="65"/>
      <c r="C23" s="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2.85" hidden="false" customHeight="false" outlineLevel="0" collapsed="false">
      <c r="A24" s="67"/>
      <c r="B24" s="65"/>
      <c r="C24" s="3"/>
      <c r="D24" s="63"/>
      <c r="E24" s="63"/>
      <c r="F24" s="63"/>
      <c r="G24" s="63"/>
      <c r="H24" s="63"/>
      <c r="I24" s="63"/>
      <c r="J24" s="63"/>
      <c r="K24" s="63"/>
      <c r="L24" s="63"/>
    </row>
    <row r="25" customFormat="false" ht="12.85" hidden="false" customHeight="false" outlineLevel="0" collapsed="false">
      <c r="A25" s="67"/>
      <c r="B25" s="65"/>
      <c r="C25" s="3"/>
      <c r="D25" s="63"/>
      <c r="E25" s="63"/>
      <c r="F25" s="63"/>
      <c r="G25" s="63"/>
      <c r="H25" s="63"/>
      <c r="I25" s="63"/>
      <c r="J25" s="63"/>
      <c r="K25" s="63"/>
      <c r="L25" s="63"/>
    </row>
    <row r="26" customFormat="false" ht="12.85" hidden="false" customHeight="false" outlineLevel="0" collapsed="false">
      <c r="A26" s="67"/>
      <c r="B26" s="65"/>
      <c r="C26" s="3"/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12.85" hidden="false" customHeight="false" outlineLevel="0" collapsed="false">
      <c r="A27" s="67"/>
      <c r="B27" s="65"/>
      <c r="C27" s="3"/>
      <c r="D27" s="63"/>
      <c r="E27" s="63"/>
      <c r="F27" s="63"/>
      <c r="G27" s="63"/>
      <c r="H27" s="63"/>
      <c r="I27" s="63"/>
      <c r="J27" s="63"/>
      <c r="K27" s="63"/>
      <c r="L27" s="63"/>
    </row>
    <row r="28" customFormat="false" ht="12.85" hidden="false" customHeight="false" outlineLevel="0" collapsed="false">
      <c r="A28" s="67"/>
      <c r="B28" s="65"/>
      <c r="C28" s="3"/>
      <c r="D28" s="63"/>
      <c r="E28" s="63"/>
      <c r="F28" s="63"/>
      <c r="G28" s="63"/>
      <c r="H28" s="63"/>
      <c r="I28" s="63"/>
      <c r="J28" s="63"/>
      <c r="K28" s="63"/>
      <c r="L28" s="63"/>
    </row>
    <row r="29" customFormat="false" ht="12.85" hidden="false" customHeight="false" outlineLevel="0" collapsed="false">
      <c r="A29" s="67"/>
      <c r="B29" s="65"/>
      <c r="C29" s="3"/>
      <c r="D29" s="63"/>
      <c r="E29" s="63"/>
      <c r="F29" s="63"/>
      <c r="G29" s="63"/>
      <c r="H29" s="63"/>
      <c r="I29" s="63"/>
      <c r="J29" s="63"/>
      <c r="K29" s="63"/>
      <c r="L29" s="63"/>
    </row>
    <row r="30" customFormat="false" ht="12.85" hidden="false" customHeight="false" outlineLevel="0" collapsed="false">
      <c r="A30" s="67"/>
      <c r="B30" s="65"/>
      <c r="C30" s="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2.85" hidden="false" customHeight="false" outlineLevel="0" collapsed="false">
      <c r="A31" s="67"/>
      <c r="B31" s="65"/>
      <c r="C31" s="3"/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12.85" hidden="false" customHeight="false" outlineLevel="0" collapsed="false">
      <c r="A32" s="67"/>
      <c r="B32" s="65"/>
      <c r="C32" s="3"/>
      <c r="D32" s="63"/>
      <c r="E32" s="63"/>
      <c r="F32" s="63"/>
      <c r="G32" s="63"/>
      <c r="H32" s="63"/>
      <c r="I32" s="63"/>
      <c r="J32" s="63"/>
      <c r="K32" s="63"/>
      <c r="L32" s="63"/>
    </row>
    <row r="33" customFormat="false" ht="12.85" hidden="false" customHeight="false" outlineLevel="0" collapsed="false">
      <c r="A33" s="67"/>
      <c r="B33" s="65"/>
      <c r="C33" s="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12.85" hidden="false" customHeight="false" outlineLevel="0" collapsed="false">
      <c r="A34" s="67"/>
      <c r="B34" s="65"/>
      <c r="C34" s="3"/>
      <c r="D34" s="63"/>
      <c r="E34" s="63"/>
      <c r="F34" s="63"/>
      <c r="G34" s="63"/>
      <c r="H34" s="63"/>
      <c r="I34" s="63"/>
      <c r="J34" s="63"/>
      <c r="K34" s="63"/>
      <c r="L34" s="63"/>
    </row>
    <row r="35" customFormat="false" ht="12.85" hidden="false" customHeight="false" outlineLevel="0" collapsed="false">
      <c r="A35" s="67"/>
      <c r="B35" s="65"/>
      <c r="C35" s="3"/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2.85" hidden="false" customHeight="false" outlineLevel="0" collapsed="false">
      <c r="A36" s="67"/>
      <c r="B36" s="65"/>
      <c r="C36" s="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85" hidden="false" customHeight="false" outlineLevel="0" collapsed="false">
      <c r="A37" s="67"/>
      <c r="B37" s="65"/>
      <c r="C37" s="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2.85" hidden="false" customHeight="false" outlineLevel="0" collapsed="false">
      <c r="A38" s="67"/>
      <c r="B38" s="65"/>
      <c r="C38" s="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2.85" hidden="false" customHeight="false" outlineLevel="0" collapsed="false">
      <c r="A39" s="67"/>
      <c r="B39" s="65"/>
      <c r="C39" s="3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12.85" hidden="false" customHeight="false" outlineLevel="0" collapsed="false">
      <c r="A40" s="67"/>
      <c r="B40" s="65"/>
      <c r="C40" s="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2.85" hidden="false" customHeight="false" outlineLevel="0" collapsed="false">
      <c r="A41" s="67"/>
      <c r="B41" s="65"/>
      <c r="C41" s="3"/>
      <c r="D41" s="63"/>
      <c r="E41" s="63"/>
      <c r="F41" s="63"/>
      <c r="G41" s="63"/>
      <c r="H41" s="63"/>
      <c r="I41" s="63"/>
      <c r="J41" s="63"/>
      <c r="K41" s="63"/>
      <c r="L41" s="63"/>
    </row>
    <row r="42" customFormat="false" ht="12.85" hidden="false" customHeight="false" outlineLevel="0" collapsed="false">
      <c r="A42" s="67"/>
      <c r="B42" s="65"/>
      <c r="C42" s="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2.85" hidden="false" customHeight="false" outlineLevel="0" collapsed="false">
      <c r="A43" s="67"/>
      <c r="B43" s="65"/>
      <c r="C43" s="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2.85" hidden="false" customHeight="false" outlineLevel="0" collapsed="false">
      <c r="A44" s="67"/>
      <c r="B44" s="65"/>
      <c r="C44" s="3"/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2.85" hidden="false" customHeight="false" outlineLevel="0" collapsed="false">
      <c r="A45" s="67"/>
      <c r="B45" s="65"/>
      <c r="C45" s="3"/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12.85" hidden="false" customHeight="false" outlineLevel="0" collapsed="false">
      <c r="A46" s="67"/>
      <c r="B46" s="65"/>
      <c r="C46" s="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2.85" hidden="false" customHeight="false" outlineLevel="0" collapsed="false">
      <c r="A47" s="67"/>
      <c r="B47" s="65"/>
      <c r="C47" s="3"/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12.85" hidden="false" customHeight="false" outlineLevel="0" collapsed="false">
      <c r="A48" s="67"/>
      <c r="B48" s="65"/>
      <c r="C48" s="3"/>
      <c r="D48" s="63"/>
      <c r="E48" s="63"/>
      <c r="F48" s="63"/>
      <c r="G48" s="63"/>
      <c r="H48" s="63"/>
      <c r="I48" s="63"/>
      <c r="J48" s="63"/>
      <c r="K48" s="63"/>
      <c r="L48" s="63"/>
    </row>
    <row r="49" customFormat="false" ht="12.85" hidden="false" customHeight="false" outlineLevel="0" collapsed="false">
      <c r="A49" s="67"/>
      <c r="B49" s="65"/>
      <c r="C49" s="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2.85" hidden="false" customHeight="false" outlineLevel="0" collapsed="false">
      <c r="A50" s="67"/>
      <c r="B50" s="65"/>
      <c r="C50" s="3"/>
      <c r="D50" s="63"/>
      <c r="E50" s="63"/>
      <c r="F50" s="63"/>
      <c r="G50" s="63"/>
      <c r="H50" s="63"/>
      <c r="I50" s="63"/>
      <c r="J50" s="63"/>
      <c r="K50" s="63"/>
      <c r="L50" s="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4:29:40Z</dcterms:created>
  <dc:creator>yuri siba</dc:creator>
  <dc:description/>
  <dc:language>en-US</dc:language>
  <cp:lastModifiedBy>yuri siba</cp:lastModifiedBy>
  <cp:lastPrinted>1601-01-01T00:01:42Z</cp:lastPrinted>
  <dcterms:modified xsi:type="dcterms:W3CDTF">2007-01-15T15:04:14Z</dcterms:modified>
  <cp:revision>2</cp:revision>
  <dc:subject/>
  <dc:title/>
</cp:coreProperties>
</file>