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クエ経験値一覧表" sheetId="1" state="visible" r:id="rId2"/>
    <sheet name="クエ品表" sheetId="2" state="visible" r:id="rId3"/>
    <sheet name="進行表（案）" sheetId="3" state="visible" r:id="rId4"/>
  </sheets>
  <definedNames>
    <definedName function="false" hidden="true" localSheetId="1" name="_xlnm._FilterDatabase" vbProcedure="false">クエ品表!$B$3:$M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503">
  <si>
    <r>
      <rPr>
        <sz val="11"/>
        <color rgb="FF000000"/>
        <rFont val="Noto Sans"/>
        <family val="2"/>
      </rPr>
      <t xml:space="preserve">必要
</t>
    </r>
    <r>
      <rPr>
        <sz val="11"/>
        <color rgb="FF000000"/>
        <rFont val="ＭＳ Ｐゴシック"/>
        <family val="3"/>
        <charset val="128"/>
      </rPr>
      <t xml:space="preserve">BaseLv.</t>
    </r>
  </si>
  <si>
    <t xml:space="preserve">クエスト名称</t>
  </si>
  <si>
    <t xml:space="preserve">可能
回数</t>
  </si>
  <si>
    <t xml:space="preserve">達成
回数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経験値報酬</t>
    </r>
  </si>
  <si>
    <t xml:space="preserve">累積経験値</t>
  </si>
  <si>
    <r>
      <rPr>
        <sz val="11"/>
        <color rgb="FF000000"/>
        <rFont val="Noto Sans"/>
        <family val="2"/>
      </rPr>
      <t xml:space="preserve">次レベル帯に
なるための
累積</t>
    </r>
    <r>
      <rPr>
        <sz val="11"/>
        <color rgb="FF000000"/>
        <rFont val="ＭＳ Ｐゴシック"/>
        <family val="3"/>
        <charset val="128"/>
      </rPr>
      <t xml:space="preserve">BaseExp.
(</t>
    </r>
    <r>
      <rPr>
        <sz val="11"/>
        <color rgb="FF000000"/>
        <rFont val="Noto Sans"/>
        <family val="2"/>
      </rPr>
      <t xml:space="preserve">基本</t>
    </r>
    <r>
      <rPr>
        <sz val="11"/>
        <color rgb="FF000000"/>
        <rFont val="ＭＳ Ｐゴシック"/>
        <family val="3"/>
        <charset val="128"/>
      </rPr>
      <t xml:space="preserve">Lv.5</t>
    </r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不足</t>
    </r>
    <r>
      <rPr>
        <sz val="11"/>
        <color rgb="FF000000"/>
        <rFont val="ＭＳ Ｐゴシック"/>
        <family val="3"/>
        <charset val="128"/>
      </rPr>
      <t xml:space="preserve">Exp.</t>
    </r>
  </si>
  <si>
    <t xml:space="preserve">BaseExp.</t>
  </si>
  <si>
    <t xml:space="preserve">TM.Exp.</t>
  </si>
  <si>
    <t xml:space="preserve">チュートリアル</t>
  </si>
  <si>
    <r>
      <rPr>
        <sz val="10"/>
        <color rgb="FF000000"/>
        <rFont val="Noto Sans"/>
        <family val="2"/>
      </rPr>
      <t xml:space="preserve">ステップ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ステップ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ステップ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Episode0-1</t>
  </si>
  <si>
    <t xml:space="preserve">参加書類準備</t>
  </si>
  <si>
    <t xml:space="preserve">参加書類作成</t>
  </si>
  <si>
    <t xml:space="preserve">証明書の発行</t>
  </si>
  <si>
    <t xml:space="preserve">書類に印紙を貼付け</t>
  </si>
  <si>
    <t xml:space="preserve">印紙代の支払い</t>
  </si>
  <si>
    <t xml:space="preserve">参加受付完了</t>
  </si>
  <si>
    <t xml:space="preserve">ビーンの贈り物</t>
  </si>
  <si>
    <r>
      <rPr>
        <sz val="11"/>
        <color rgb="FF000000"/>
        <rFont val="ＭＳ Ｐゴシック"/>
        <family val="3"/>
        <charset val="128"/>
      </rPr>
      <t xml:space="preserve">PT</t>
    </r>
    <r>
      <rPr>
        <sz val="11"/>
        <color rgb="FF000000"/>
        <rFont val="Noto Sans"/>
        <family val="2"/>
      </rPr>
      <t xml:space="preserve">狩りについて</t>
    </r>
  </si>
  <si>
    <t xml:space="preserve">一般</t>
  </si>
  <si>
    <t xml:space="preserve">ディーンの水かき作り</t>
  </si>
  <si>
    <r>
      <rPr>
        <sz val="11"/>
        <color rgb="FF000000"/>
        <rFont val="Noto Sans"/>
        <family val="2"/>
      </rPr>
      <t xml:space="preserve">達成回数</t>
    </r>
    <r>
      <rPr>
        <sz val="11"/>
        <color rgb="FF000000"/>
        <rFont val="ＭＳ Ｐゴシック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討伐数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の合計討伐数）</t>
    </r>
  </si>
  <si>
    <t xml:space="preserve">スキル習得クエスト</t>
  </si>
  <si>
    <r>
      <rPr>
        <sz val="11"/>
        <color rgb="FF000000"/>
        <rFont val="Noto Sans"/>
        <family val="2"/>
      </rPr>
      <t xml:space="preserve">経験値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の入手経験値</t>
    </r>
  </si>
  <si>
    <t xml:space="preserve">ぬすっともんきーの復讐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PT</t>
    </r>
    <r>
      <rPr>
        <sz val="11"/>
        <color rgb="FF000000"/>
        <rFont val="Noto Sans"/>
        <family val="2"/>
      </rPr>
      <t xml:space="preserve">，ビギナー</t>
    </r>
    <r>
      <rPr>
        <sz val="11"/>
        <color rgb="FF000000"/>
        <rFont val="ＭＳ Ｐゴシック"/>
        <family val="3"/>
        <charset val="128"/>
      </rPr>
      <t xml:space="preserve">PT</t>
    </r>
    <r>
      <rPr>
        <sz val="11"/>
        <color rgb="FF000000"/>
        <rFont val="Noto Sans"/>
        <family val="2"/>
      </rPr>
      <t xml:space="preserve">はレベル別，ロイヤル</t>
    </r>
    <r>
      <rPr>
        <sz val="11"/>
        <color rgb="FF000000"/>
        <rFont val="ＭＳ Ｐゴシック"/>
        <family val="3"/>
        <charset val="128"/>
      </rPr>
      <t xml:space="preserve">PT</t>
    </r>
    <r>
      <rPr>
        <sz val="11"/>
        <color rgb="FF000000"/>
        <rFont val="Noto Sans"/>
        <family val="2"/>
      </rPr>
      <t xml:space="preserve">はレベル別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均等配分，が算出の前提条件</t>
    </r>
  </si>
  <si>
    <t xml:space="preserve">メルのカード</t>
  </si>
  <si>
    <r>
      <rPr>
        <sz val="10"/>
        <color rgb="FF000000"/>
        <rFont val="Noto Sans"/>
        <family val="2"/>
      </rPr>
      <t xml:space="preserve">マリン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ビギナー</t>
    </r>
    <r>
      <rPr>
        <sz val="11"/>
        <color rgb="FF000000"/>
        <rFont val="ＭＳ Ｐゴシック"/>
        <family val="3"/>
        <charset val="128"/>
      </rPr>
      <t xml:space="preserve">PT</t>
    </r>
    <r>
      <rPr>
        <sz val="11"/>
        <color rgb="FF000000"/>
        <rFont val="Noto Sans"/>
        <family val="2"/>
      </rPr>
      <t xml:space="preserve">狩り</t>
    </r>
  </si>
  <si>
    <r>
      <rPr>
        <sz val="10"/>
        <color rgb="FF000000"/>
        <rFont val="Noto Sans"/>
        <family val="2"/>
      </rPr>
      <t xml:space="preserve">クリオネ </t>
    </r>
    <r>
      <rPr>
        <sz val="10"/>
        <color rgb="FF000000"/>
        <rFont val="ＭＳ Ｐゴシック"/>
        <family val="3"/>
        <charset val="128"/>
      </rPr>
      <t xml:space="preserve">(Lv.15) </t>
    </r>
    <r>
      <rPr>
        <sz val="10"/>
        <color rgb="FF000000"/>
        <rFont val="Noto Sans"/>
        <family val="2"/>
      </rPr>
      <t xml:space="preserve">コーラルビーチ</t>
    </r>
    <r>
      <rPr>
        <sz val="10"/>
        <color rgb="FF000000"/>
        <rFont val="ＭＳ Ｐゴシック"/>
        <family val="3"/>
        <charset val="128"/>
      </rPr>
      <t xml:space="preserve">F4</t>
    </r>
  </si>
  <si>
    <r>
      <rPr>
        <sz val="11"/>
        <color rgb="FF000000"/>
        <rFont val="Noto Sans"/>
        <family val="2"/>
      </rPr>
      <t xml:space="preserve">コーラ</t>
    </r>
    <r>
      <rPr>
        <sz val="11"/>
        <color rgb="FF000000"/>
        <rFont val="ＭＳ Ｐゴシック"/>
        <family val="3"/>
        <charset val="128"/>
      </rPr>
      <t xml:space="preserve">F4</t>
    </r>
    <r>
      <rPr>
        <sz val="11"/>
        <color rgb="FF000000"/>
        <rFont val="Noto Sans"/>
        <family val="2"/>
      </rPr>
      <t xml:space="preserve">のミラのモンクエを受けながら狩れば，もう少し少なくて済む</t>
    </r>
  </si>
  <si>
    <t xml:space="preserve">モンクエ</t>
  </si>
  <si>
    <r>
      <rPr>
        <sz val="10"/>
        <color rgb="FF000000"/>
        <rFont val="Noto Sans"/>
        <family val="2"/>
      </rPr>
      <t xml:space="preserve">罠貝 </t>
    </r>
    <r>
      <rPr>
        <sz val="10"/>
        <color rgb="FF000000"/>
        <rFont val="ＭＳ Ｐゴシック"/>
        <family val="3"/>
        <charset val="128"/>
      </rPr>
      <t xml:space="preserve">(Lv.13)</t>
    </r>
  </si>
  <si>
    <r>
      <rPr>
        <sz val="11"/>
        <color rgb="FF000000"/>
        <rFont val="Noto Sans"/>
        <family val="2"/>
      </rPr>
      <t xml:space="preserve">ク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の</t>
    </r>
    <r>
      <rPr>
        <sz val="11"/>
        <color rgb="FF000000"/>
        <rFont val="ＭＳ Ｐゴシック"/>
        <family val="3"/>
        <charset val="128"/>
      </rPr>
      <t xml:space="preserve">BaseExp.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で罠貝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匹討伐に相当</t>
    </r>
  </si>
  <si>
    <r>
      <rPr>
        <sz val="10"/>
        <color rgb="FF000000"/>
        <rFont val="Noto Sans"/>
        <family val="2"/>
      </rPr>
      <t xml:space="preserve">ぬすっともんきー </t>
    </r>
    <r>
      <rPr>
        <sz val="10"/>
        <color rgb="FF000000"/>
        <rFont val="ＭＳ Ｐゴシック"/>
        <family val="3"/>
        <charset val="128"/>
      </rPr>
      <t xml:space="preserve">(Lv.17)</t>
    </r>
  </si>
  <si>
    <r>
      <rPr>
        <sz val="11"/>
        <color rgb="FF000000"/>
        <rFont val="Noto Sans"/>
        <family val="2"/>
      </rPr>
      <t xml:space="preserve">ク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の</t>
    </r>
    <r>
      <rPr>
        <sz val="11"/>
        <color rgb="FF000000"/>
        <rFont val="ＭＳ Ｐゴシック"/>
        <family val="3"/>
        <charset val="128"/>
      </rPr>
      <t xml:space="preserve">BaseExp.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で罠貝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匹討伐に相当</t>
    </r>
  </si>
  <si>
    <t xml:space="preserve">エリザベスの好奇心</t>
  </si>
  <si>
    <r>
      <rPr>
        <sz val="11"/>
        <color rgb="FF000000"/>
        <rFont val="Noto Sans"/>
        <family val="2"/>
      </rPr>
      <t xml:space="preserve">　　↑いずれも大した量ではない，かつ，このレベルでは数人がかりで同じ</t>
    </r>
    <r>
      <rPr>
        <sz val="11"/>
        <color rgb="FF000000"/>
        <rFont val="ＭＳ Ｐゴシック"/>
        <family val="3"/>
        <charset val="128"/>
      </rPr>
      <t xml:space="preserve">mob</t>
    </r>
    <r>
      <rPr>
        <sz val="11"/>
        <color rgb="FF000000"/>
        <rFont val="Noto Sans"/>
        <family val="2"/>
      </rPr>
      <t xml:space="preserve">へ挑んだ方がよい</t>
    </r>
  </si>
  <si>
    <t xml:space="preserve">早くお風呂に入りたい船乗りミン</t>
  </si>
  <si>
    <t xml:space="preserve">　　　ことから，受けなくていいかな？</t>
  </si>
  <si>
    <t xml:space="preserve">今世紀最後のロマンチスト</t>
  </si>
  <si>
    <t xml:space="preserve">水を汲むフレンチメイド</t>
  </si>
  <si>
    <t xml:space="preserve">アルの手伝い</t>
  </si>
  <si>
    <t xml:space="preserve">エルロイは敏感肌</t>
  </si>
  <si>
    <t xml:space="preserve">ミランダのハッピーライフ</t>
  </si>
  <si>
    <r>
      <rPr>
        <sz val="10"/>
        <color rgb="FF000000"/>
        <rFont val="Noto Sans"/>
        <family val="2"/>
      </rPr>
      <t xml:space="preserve">マリ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Episode0-2</t>
  </si>
  <si>
    <t xml:space="preserve">ドン．ジュバンニの強化訓練</t>
  </si>
  <si>
    <t xml:space="preserve">ドリルをマスターしよう！</t>
  </si>
  <si>
    <r>
      <rPr>
        <sz val="10"/>
        <color rgb="FF000000"/>
        <rFont val="Noto Sans"/>
        <family val="2"/>
      </rPr>
      <t xml:space="preserve">ドン．ジュバンニの強化訓練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ドン．ジュバンニの強化訓練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成長合成をしてみよう！</t>
  </si>
  <si>
    <r>
      <rPr>
        <sz val="10"/>
        <color rgb="FF000000"/>
        <rFont val="Noto Sans"/>
        <family val="2"/>
      </rPr>
      <t xml:space="preserve">ドン．ジュバンニの強化訓練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製錬の秘訣を覚えよう！</t>
  </si>
  <si>
    <t xml:space="preserve">キークエ</t>
  </si>
  <si>
    <t xml:space="preserve">砂漠のおすすめステッカー</t>
  </si>
  <si>
    <t xml:space="preserve">秘伝のレシピ</t>
  </si>
  <si>
    <t xml:space="preserve">砂の奇跡</t>
  </si>
  <si>
    <t xml:space="preserve">Episode0-3</t>
  </si>
  <si>
    <t xml:space="preserve">あなたが会うべき人々</t>
  </si>
  <si>
    <t xml:space="preserve">プロポーズの手伝い</t>
  </si>
  <si>
    <t xml:space="preserve">未熟なモデルの写真</t>
  </si>
  <si>
    <t xml:space="preserve">知恵フクロウの悩み</t>
  </si>
  <si>
    <t xml:space="preserve">不思議な釣り師</t>
  </si>
  <si>
    <t xml:space="preserve">病院の友達に渡すプレゼント</t>
  </si>
  <si>
    <t xml:space="preserve">島の秩序維持の助け合い</t>
  </si>
  <si>
    <t xml:space="preserve">緑を大切に</t>
  </si>
  <si>
    <t xml:space="preserve">秘密を守って！</t>
  </si>
  <si>
    <t xml:space="preserve">パラオ少年のお願い</t>
  </si>
  <si>
    <t xml:space="preserve">王女の求めるもの</t>
  </si>
  <si>
    <t xml:space="preserve">鉱石クエスト</t>
  </si>
  <si>
    <t xml:space="preserve">クリスタルコッパーの鉱石収集</t>
  </si>
  <si>
    <r>
      <rPr>
        <sz val="10"/>
        <color rgb="FF000000"/>
        <rFont val="Noto Sans"/>
        <family val="2"/>
      </rPr>
      <t xml:space="preserve">マリン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ポプリ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追加クエ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種各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ずつ</t>
    </r>
  </si>
  <si>
    <t xml:space="preserve">学校の悪霊</t>
  </si>
  <si>
    <t xml:space="preserve">恐怖、紙が無い・・・！</t>
  </si>
  <si>
    <t xml:space="preserve">エルロイの悩み</t>
  </si>
  <si>
    <t xml:space="preserve">目覚し時計を作る眠そうなポプリ</t>
  </si>
  <si>
    <t xml:space="preserve">ポプリのお願い</t>
  </si>
  <si>
    <t xml:space="preserve">ポプリのジャイアントホイッスル</t>
  </si>
  <si>
    <t xml:space="preserve">ポプリは吸血こうもりが嫌い</t>
  </si>
  <si>
    <t xml:space="preserve">ポプリダンジョンの浄化大作戦</t>
  </si>
  <si>
    <t xml:space="preserve">ポプリ特製のおやつ</t>
  </si>
  <si>
    <r>
      <rPr>
        <sz val="10"/>
        <color rgb="FF000000"/>
        <rFont val="Noto Sans"/>
        <family val="2"/>
      </rPr>
      <t xml:space="preserve">インディ・ジョーのダンジョン探索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インディ・ジョーのダンジョン探索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メガロ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ロイヤル</t>
    </r>
    <r>
      <rPr>
        <sz val="11"/>
        <color rgb="FF000000"/>
        <rFont val="ＭＳ Ｐゴシック"/>
        <family val="3"/>
        <charset val="128"/>
      </rPr>
      <t xml:space="preserve">PT</t>
    </r>
    <r>
      <rPr>
        <sz val="11"/>
        <color rgb="FF000000"/>
        <rFont val="Noto Sans"/>
        <family val="2"/>
      </rPr>
      <t xml:space="preserve">狩り</t>
    </r>
  </si>
  <si>
    <r>
      <rPr>
        <sz val="10"/>
        <color rgb="FF000000"/>
        <rFont val="Noto Sans"/>
        <family val="2"/>
      </rPr>
      <t xml:space="preserve">ティックル </t>
    </r>
    <r>
      <rPr>
        <sz val="10"/>
        <color rgb="FF000000"/>
        <rFont val="ＭＳ Ｐゴシック"/>
        <family val="3"/>
        <charset val="128"/>
      </rPr>
      <t xml:space="preserve">(Lv.44) </t>
    </r>
    <r>
      <rPr>
        <sz val="10"/>
        <color rgb="FF000000"/>
        <rFont val="Noto Sans"/>
        <family val="2"/>
      </rPr>
      <t xml:space="preserve">メガロ南西</t>
    </r>
  </si>
  <si>
    <r>
      <rPr>
        <sz val="11"/>
        <color rgb="FF000000"/>
        <rFont val="Noto Sans"/>
        <family val="2"/>
      </rPr>
      <t xml:space="preserve">ゴールドビートモンクエはあるが，遠い上に対象</t>
    </r>
    <r>
      <rPr>
        <sz val="11"/>
        <color rgb="FF000000"/>
        <rFont val="ＭＳ Ｐゴシック"/>
        <family val="3"/>
        <charset val="128"/>
      </rPr>
      <t xml:space="preserve">mob</t>
    </r>
    <r>
      <rPr>
        <sz val="11"/>
        <color rgb="FF000000"/>
        <rFont val="Noto Sans"/>
        <family val="2"/>
      </rPr>
      <t xml:space="preserve">のレベルが低い</t>
    </r>
  </si>
  <si>
    <r>
      <rPr>
        <sz val="10"/>
        <color rgb="FF000000"/>
        <rFont val="Noto Sans"/>
        <family val="2"/>
      </rPr>
      <t xml:space="preserve">ゴールドビート </t>
    </r>
    <r>
      <rPr>
        <sz val="10"/>
        <color rgb="FF000000"/>
        <rFont val="ＭＳ Ｐゴシック"/>
        <family val="3"/>
        <charset val="128"/>
      </rPr>
      <t xml:space="preserve">(Lv.36)</t>
    </r>
  </si>
  <si>
    <r>
      <rPr>
        <sz val="11"/>
        <color rgb="FF000000"/>
        <rFont val="Noto Sans"/>
        <family val="2"/>
      </rPr>
      <t xml:space="preserve">ク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の</t>
    </r>
    <r>
      <rPr>
        <sz val="11"/>
        <color rgb="FF000000"/>
        <rFont val="ＭＳ Ｐゴシック"/>
        <family val="3"/>
        <charset val="128"/>
      </rPr>
      <t xml:space="preserve">BaseExp.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でティックル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匹討伐に相当</t>
    </r>
  </si>
  <si>
    <t xml:space="preserve">知恵に必要なもの</t>
  </si>
  <si>
    <r>
      <rPr>
        <sz val="10"/>
        <color rgb="FF000000"/>
        <rFont val="Noto Sans"/>
        <family val="2"/>
      </rPr>
      <t xml:space="preserve">万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脱出攻略法</t>
    </r>
  </si>
  <si>
    <t xml:space="preserve">はさまれた鬼</t>
  </si>
  <si>
    <t xml:space="preserve">隠された肖像画</t>
  </si>
  <si>
    <t xml:space="preserve">リズムのとれないピアニスト</t>
  </si>
  <si>
    <t xml:space="preserve">Episode1-2</t>
  </si>
  <si>
    <t xml:space="preserve">船乗りミンの目撃談</t>
  </si>
  <si>
    <t xml:space="preserve">ジーアのデジャヴ</t>
  </si>
  <si>
    <t xml:space="preserve">エルロイの目撃談</t>
  </si>
  <si>
    <r>
      <rPr>
        <sz val="10"/>
        <color rgb="FF000000"/>
        <rFont val="Noto Sans"/>
        <family val="2"/>
      </rPr>
      <t xml:space="preserve">メガロ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メガロ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1"/>
        <color rgb="FF969696"/>
        <rFont val="Noto Sans"/>
        <family val="2"/>
      </rPr>
      <t xml:space="preserve">ロイヤル</t>
    </r>
    <r>
      <rPr>
        <sz val="11"/>
        <color rgb="FF969696"/>
        <rFont val="ＭＳ Ｐゴシック"/>
        <family val="3"/>
        <charset val="128"/>
      </rPr>
      <t xml:space="preserve">PT</t>
    </r>
    <r>
      <rPr>
        <sz val="11"/>
        <color rgb="FF969696"/>
        <rFont val="Noto Sans"/>
        <family val="2"/>
      </rPr>
      <t xml:space="preserve">狩り</t>
    </r>
  </si>
  <si>
    <r>
      <rPr>
        <sz val="10"/>
        <color rgb="FF969696"/>
        <rFont val="Noto Sans"/>
        <family val="2"/>
      </rPr>
      <t xml:space="preserve">葉っぱ鳥 </t>
    </r>
    <r>
      <rPr>
        <sz val="10"/>
        <color rgb="FF969696"/>
        <rFont val="ＭＳ Ｐゴシック"/>
        <family val="3"/>
        <charset val="128"/>
      </rPr>
      <t xml:space="preserve">(Lv.50) </t>
    </r>
    <r>
      <rPr>
        <sz val="10"/>
        <color rgb="FF969696"/>
        <rFont val="Noto Sans"/>
        <family val="2"/>
      </rPr>
      <t xml:space="preserve">カバリア遺跡への道</t>
    </r>
  </si>
  <si>
    <t xml:space="preserve">適当なモンクエなし</t>
  </si>
  <si>
    <t xml:space="preserve">空腹なニワトリ</t>
  </si>
  <si>
    <t xml:space="preserve">カバリア島最高の商人</t>
  </si>
  <si>
    <t xml:space="preserve">Episode1-1</t>
  </si>
  <si>
    <t xml:space="preserve">行商もんきーの謎の商売</t>
  </si>
  <si>
    <t xml:space="preserve">画家アウデの頼み</t>
  </si>
  <si>
    <t xml:space="preserve">画家アウデのおつかい</t>
  </si>
  <si>
    <t xml:space="preserve">神聖な水をくれるサブリナ</t>
  </si>
  <si>
    <t xml:space="preserve">画家アウデの代金回収</t>
  </si>
  <si>
    <t xml:space="preserve">モデルのベイブの不満</t>
  </si>
  <si>
    <t xml:space="preserve">手鏡売ります</t>
  </si>
  <si>
    <t xml:space="preserve">ファンタスティック手鏡</t>
  </si>
  <si>
    <t xml:space="preserve">ファンタスティックアンドレ</t>
  </si>
  <si>
    <t xml:space="preserve">ネックレスの持ち主</t>
  </si>
  <si>
    <t xml:space="preserve">ロザリンの古文書</t>
  </si>
  <si>
    <r>
      <rPr>
        <sz val="10"/>
        <color rgb="FF000000"/>
        <rFont val="Noto Sans"/>
        <family val="2"/>
      </rPr>
      <t xml:space="preserve">遺跡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葉っぱ鳥 </t>
    </r>
    <r>
      <rPr>
        <sz val="10"/>
        <color rgb="FF000000"/>
        <rFont val="ＭＳ Ｐゴシック"/>
        <family val="3"/>
        <charset val="128"/>
      </rPr>
      <t xml:space="preserve">(Lv.50) </t>
    </r>
    <r>
      <rPr>
        <sz val="10"/>
        <color rgb="FF000000"/>
        <rFont val="Noto Sans"/>
        <family val="2"/>
      </rPr>
      <t xml:space="preserve">カバリア遺跡への道</t>
    </r>
  </si>
  <si>
    <t xml:space="preserve">羽と携帯を使えばモンクエ報告の時間ロスは少ないが，羽は重いのがネックか</t>
  </si>
  <si>
    <r>
      <rPr>
        <sz val="10"/>
        <color rgb="FF000000"/>
        <rFont val="Noto Sans"/>
        <family val="2"/>
      </rPr>
      <t xml:space="preserve">マンドラゴラ </t>
    </r>
    <r>
      <rPr>
        <sz val="10"/>
        <color rgb="FF000000"/>
        <rFont val="ＭＳ Ｐゴシック"/>
        <family val="3"/>
        <charset val="128"/>
      </rPr>
      <t xml:space="preserve">(Lv.53)</t>
    </r>
  </si>
  <si>
    <r>
      <rPr>
        <sz val="11"/>
        <color rgb="FF000000"/>
        <rFont val="Noto Sans"/>
        <family val="2"/>
      </rPr>
      <t xml:space="preserve">ク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の</t>
    </r>
    <r>
      <rPr>
        <sz val="11"/>
        <color rgb="FF000000"/>
        <rFont val="ＭＳ Ｐゴシック"/>
        <family val="3"/>
        <charset val="128"/>
      </rPr>
      <t xml:space="preserve">BaseExp.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で葉っぱ鳥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匹討伐に相当</t>
    </r>
  </si>
  <si>
    <t xml:space="preserve">このあたりなら受けることも考慮してもよい</t>
  </si>
  <si>
    <t xml:space="preserve">珍しい宝石収集</t>
  </si>
  <si>
    <t xml:space="preserve">遺跡復元のために</t>
  </si>
  <si>
    <t xml:space="preserve">アポシスのデータ収集</t>
  </si>
  <si>
    <t xml:space="preserve">盗掘しを捕まえて！</t>
  </si>
  <si>
    <t xml:space="preserve">濡れ衣をきせられたフェリィ</t>
  </si>
  <si>
    <t xml:space="preserve">ジェイドスチールの鉱石収集</t>
  </si>
  <si>
    <t xml:space="preserve">不思議な箱</t>
  </si>
  <si>
    <t xml:space="preserve">不思議な箱の正体</t>
  </si>
  <si>
    <r>
      <rPr>
        <sz val="10"/>
        <color rgb="FF000000"/>
        <rFont val="Noto Sans"/>
        <family val="2"/>
      </rPr>
      <t xml:space="preserve">学園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Episode1-3</t>
  </si>
  <si>
    <t xml:space="preserve">タンゴの親孝行</t>
  </si>
  <si>
    <t xml:space="preserve">レイナの冒険準備</t>
  </si>
  <si>
    <t xml:space="preserve">レイナの宝物探し</t>
  </si>
  <si>
    <t xml:space="preserve">ハルコンに閉じ込められた妖精</t>
  </si>
  <si>
    <t xml:space="preserve">妖精の頼み</t>
  </si>
  <si>
    <r>
      <rPr>
        <sz val="10"/>
        <color rgb="FF000000"/>
        <rFont val="Noto Sans"/>
        <family val="2"/>
      </rPr>
      <t xml:space="preserve">出動！カバリア</t>
    </r>
    <r>
      <rPr>
        <sz val="10"/>
        <color rgb="FF000000"/>
        <rFont val="ＭＳ Ｐゴシック"/>
        <family val="3"/>
        <charset val="128"/>
      </rPr>
      <t xml:space="preserve">V</t>
    </r>
  </si>
  <si>
    <r>
      <rPr>
        <sz val="10"/>
        <color rgb="FF000000"/>
        <rFont val="Noto Sans"/>
        <family val="2"/>
      </rPr>
      <t xml:space="preserve">カバリア</t>
    </r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の鋼鉄の拳を作ろう</t>
    </r>
  </si>
  <si>
    <r>
      <rPr>
        <sz val="10"/>
        <color rgb="FF000000"/>
        <rFont val="Noto Sans"/>
        <family val="2"/>
      </rPr>
      <t xml:space="preserve">カバリア</t>
    </r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の鋼鉄のハートを作ろう</t>
    </r>
  </si>
  <si>
    <r>
      <rPr>
        <sz val="10"/>
        <color rgb="FF000000"/>
        <rFont val="Noto Sans"/>
        <family val="2"/>
      </rPr>
      <t xml:space="preserve">カバリア</t>
    </r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の鋼鉄のボディーを作ろう</t>
    </r>
  </si>
  <si>
    <r>
      <rPr>
        <sz val="10"/>
        <color rgb="FF000000"/>
        <rFont val="Noto Sans"/>
        <family val="2"/>
      </rPr>
      <t xml:space="preserve">カバリア</t>
    </r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の鋼鉄の瞳を作ろう</t>
    </r>
  </si>
  <si>
    <t xml:space="preserve">眠気覚ましのカバリアンコーヒー</t>
  </si>
  <si>
    <t xml:space="preserve">考古学者の依頼</t>
  </si>
  <si>
    <t xml:space="preserve">臆病チェロの提灯集め</t>
  </si>
  <si>
    <t xml:space="preserve">キークエスト</t>
  </si>
  <si>
    <t xml:space="preserve">遺跡のおすすめステッカー</t>
  </si>
  <si>
    <t xml:space="preserve">黄金の絹袋を求めて</t>
  </si>
  <si>
    <t xml:space="preserve">ジュリオの鍵探し</t>
  </si>
  <si>
    <t xml:space="preserve">黄金の絹袋を返して</t>
  </si>
  <si>
    <r>
      <rPr>
        <sz val="10"/>
        <color rgb="FF000000"/>
        <rFont val="Noto Sans"/>
        <family val="2"/>
      </rPr>
      <t xml:space="preserve">遺跡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遺跡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合計</t>
  </si>
  <si>
    <t xml:space="preserve">←かなり経験値があまるので，カバリアのクエは適当に省略か</t>
  </si>
  <si>
    <t xml:space="preserve">転職に必要となる経験値</t>
  </si>
  <si>
    <t xml:space="preserve">赤文字クエはやらない</t>
  </si>
  <si>
    <t xml:space="preserve">カブリ</t>
  </si>
  <si>
    <t xml:space="preserve">青文字クエは集める自信ない</t>
  </si>
  <si>
    <t xml:space="preserve">準備するもの</t>
  </si>
  <si>
    <t xml:space="preserve">クエ品名</t>
  </si>
  <si>
    <t xml:space="preserve">保管
場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
必要数</t>
    </r>
  </si>
  <si>
    <t xml:space="preserve">完了
必要数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分</t>
    </r>
  </si>
  <si>
    <t xml:space="preserve">収集数</t>
  </si>
  <si>
    <t xml:space="preserve">残り</t>
  </si>
  <si>
    <t xml:space="preserve">参加申請書</t>
  </si>
  <si>
    <t xml:space="preserve">+</t>
  </si>
  <si>
    <t xml:space="preserve">マスコット付きボールペン</t>
  </si>
  <si>
    <t xml:space="preserve">高級靴下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ゲルダクーポン</t>
    </r>
  </si>
  <si>
    <t xml:space="preserve">ミネラルウォーター</t>
  </si>
  <si>
    <t xml:space="preserve">冷たい氷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ゲルダクーポン</t>
    </r>
  </si>
  <si>
    <t xml:space="preserve">カモノハシの足ヒレ</t>
  </si>
  <si>
    <t xml:space="preserve">オオサソリカード</t>
  </si>
  <si>
    <t xml:space="preserve">マスターもんきーの剛毛</t>
  </si>
  <si>
    <t xml:space="preserve">幸運の手紙</t>
  </si>
  <si>
    <t xml:space="preserve">呪いの手紙</t>
  </si>
  <si>
    <t xml:space="preserve">愛の手紙</t>
  </si>
  <si>
    <t xml:space="preserve">告白の手紙</t>
  </si>
  <si>
    <t xml:space="preserve">別れの手紙</t>
  </si>
  <si>
    <t xml:space="preserve">せっけん</t>
  </si>
  <si>
    <t xml:space="preserve">シャンプー</t>
  </si>
  <si>
    <t xml:space="preserve">スポンジ</t>
  </si>
  <si>
    <t xml:space="preserve">花のネックレス</t>
  </si>
  <si>
    <t xml:space="preserve">たこ足</t>
  </si>
  <si>
    <t xml:space="preserve">日焼け止めクリーム</t>
  </si>
  <si>
    <t xml:space="preserve">パインのマスク</t>
  </si>
  <si>
    <t xml:space="preserve">モエモンカード</t>
  </si>
  <si>
    <t xml:space="preserve">砂漠の生命水</t>
  </si>
  <si>
    <t xml:space="preserve">薬の空き瓶</t>
  </si>
  <si>
    <t xml:space="preserve">サンオイルの空きびん</t>
  </si>
  <si>
    <t xml:space="preserve">砂漠のポーション</t>
  </si>
  <si>
    <t xml:space="preserve">下級青銅</t>
  </si>
  <si>
    <t xml:space="preserve">砂おにぎり</t>
  </si>
  <si>
    <t xml:space="preserve">石灰石</t>
  </si>
  <si>
    <t xml:space="preserve">砂時計</t>
  </si>
  <si>
    <t xml:space="preserve">スコップ</t>
  </si>
  <si>
    <t xml:space="preserve">古代文字の石版</t>
  </si>
  <si>
    <t xml:space="preserve">秘伝のレピシ</t>
  </si>
  <si>
    <t xml:space="preserve">花束</t>
  </si>
  <si>
    <t xml:space="preserve">（無茶な告白）バニー</t>
  </si>
  <si>
    <t xml:space="preserve">真紅のリップスティック</t>
  </si>
  <si>
    <t xml:space="preserve">ジェニーの写真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敵は離れ小島に）キャット</t>
    </r>
  </si>
  <si>
    <t xml:space="preserve">トカゲの団扇</t>
  </si>
  <si>
    <t xml:space="preserve">ギザギザの貝殻</t>
  </si>
  <si>
    <t xml:space="preserve">カモノハシの羽根</t>
  </si>
  <si>
    <t xml:space="preserve">（あの時のあのフクロウ）シープ</t>
  </si>
  <si>
    <t xml:space="preserve">施錠された手紙</t>
  </si>
  <si>
    <t xml:space="preserve">最高の塩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巻物を釣った者）フォックス</t>
    </r>
  </si>
  <si>
    <t xml:space="preserve">地中のミミズ</t>
  </si>
  <si>
    <t xml:space="preserve">かに風味さそりかまぼこ</t>
  </si>
  <si>
    <t xml:space="preserve">（夢の守護者）ライオン</t>
  </si>
  <si>
    <t xml:space="preserve">シャイニングスター</t>
  </si>
  <si>
    <t xml:space="preserve">ブートレグ</t>
  </si>
  <si>
    <t xml:space="preserve">紙</t>
  </si>
  <si>
    <t xml:space="preserve">色鉛筆セット</t>
  </si>
  <si>
    <t xml:space="preserve">水着</t>
  </si>
  <si>
    <t xml:space="preserve">（家出学生の善行）狸</t>
  </si>
  <si>
    <t xml:space="preserve">ウラエウスの像</t>
  </si>
  <si>
    <t xml:space="preserve">ネクベトの像</t>
  </si>
  <si>
    <t xml:space="preserve">円筒印章</t>
  </si>
  <si>
    <t xml:space="preserve">女王の求めるもの</t>
  </si>
  <si>
    <t xml:space="preserve">ケベフセヌエフの像</t>
  </si>
  <si>
    <t xml:space="preserve">ハピの像</t>
  </si>
  <si>
    <t xml:space="preserve">ドュアムトエスの像</t>
  </si>
  <si>
    <t xml:space="preserve">イムセティの像</t>
  </si>
  <si>
    <t xml:space="preserve">上級柱石</t>
  </si>
  <si>
    <t xml:space="preserve">紫水晶の結晶</t>
  </si>
  <si>
    <t xml:space="preserve">イシスカード</t>
  </si>
  <si>
    <t xml:space="preserve">ネフティスカード</t>
  </si>
  <si>
    <t xml:space="preserve">臆病ﾎﾞプリの悩み</t>
  </si>
  <si>
    <t xml:space="preserve">ほとんど空っぽのおもちゃ箱</t>
  </si>
  <si>
    <t xml:space="preserve">おもちゃを取り返して！</t>
  </si>
  <si>
    <t xml:space="preserve">ピコピコハンマー</t>
  </si>
  <si>
    <t xml:space="preserve">交換日記帳</t>
  </si>
  <si>
    <t xml:space="preserve">プラモデル</t>
  </si>
  <si>
    <t xml:space="preserve">クマのぬいぐるみ</t>
  </si>
  <si>
    <t xml:space="preserve">おもちゃの修理</t>
  </si>
  <si>
    <t xml:space="preserve">瞬間接着剤</t>
  </si>
  <si>
    <t xml:space="preserve">仲直りしたい！</t>
  </si>
  <si>
    <t xml:space="preserve">マロの杭</t>
  </si>
  <si>
    <t xml:space="preserve">マリーの杭</t>
  </si>
  <si>
    <t xml:space="preserve">高級化粧紙</t>
  </si>
  <si>
    <t xml:space="preserve">ホラー小説</t>
  </si>
  <si>
    <t xml:space="preserve">ビタミン剤</t>
  </si>
  <si>
    <t xml:space="preserve">うるさいきのこ</t>
  </si>
  <si>
    <t xml:space="preserve">長持ちバッテリー</t>
  </si>
  <si>
    <t xml:space="preserve">ポプリホイッスル</t>
  </si>
  <si>
    <t xml:space="preserve">ジャイアントホイッスル</t>
  </si>
  <si>
    <t xml:space="preserve">トビの歯</t>
  </si>
  <si>
    <t xml:space="preserve">毒苔</t>
  </si>
  <si>
    <t xml:space="preserve">赤い花びら</t>
  </si>
  <si>
    <t xml:space="preserve">金粉</t>
  </si>
  <si>
    <t xml:space="preserve">琥珀のかけら</t>
  </si>
  <si>
    <t xml:space="preserve">緑の霊水</t>
  </si>
  <si>
    <t xml:space="preserve">ポンポンカード</t>
  </si>
  <si>
    <t xml:space="preserve">←何が必要なのかも知らない</t>
  </si>
  <si>
    <r>
      <rPr>
        <sz val="10"/>
        <color rgb="FF00CCFF"/>
        <rFont val="Noto Sans"/>
        <family val="2"/>
      </rPr>
      <t xml:space="preserve">万年</t>
    </r>
    <r>
      <rPr>
        <sz val="10"/>
        <color rgb="FF00CCFF"/>
        <rFont val="ＭＳ Ｐゴシック"/>
        <family val="3"/>
        <charset val="128"/>
      </rPr>
      <t xml:space="preserve">2</t>
    </r>
    <r>
      <rPr>
        <sz val="10"/>
        <color rgb="FF00CCFF"/>
        <rFont val="Noto Sans"/>
        <family val="2"/>
      </rPr>
      <t xml:space="preserve">番脱出攻略法</t>
    </r>
  </si>
  <si>
    <t xml:space="preserve">過去問ノート</t>
  </si>
  <si>
    <t xml:space="preserve">←死ぬからやらない</t>
  </si>
  <si>
    <r>
      <rPr>
        <sz val="11"/>
        <color rgb="FF000000"/>
        <rFont val="Noto Sans"/>
        <family val="2"/>
      </rPr>
      <t xml:space="preserve">キャンバ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キャンバス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キャンバス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メトロノーム</t>
  </si>
  <si>
    <t xml:space="preserve">太いロープ</t>
  </si>
  <si>
    <t xml:space="preserve">板</t>
  </si>
  <si>
    <t xml:space="preserve">巫女の祈りの枝</t>
  </si>
  <si>
    <t xml:space="preserve">ベビーパウダー</t>
  </si>
  <si>
    <t xml:space="preserve">マンティスカード</t>
  </si>
  <si>
    <r>
      <rPr>
        <sz val="10"/>
        <color rgb="FFFF0000"/>
        <rFont val="Noto Sans"/>
        <family val="2"/>
      </rPr>
      <t xml:space="preserve">メガロ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クムカード</t>
  </si>
  <si>
    <t xml:space="preserve">←カードがなかなかでないのでやらない</t>
  </si>
  <si>
    <t xml:space="preserve">鳥のえさ</t>
  </si>
  <si>
    <r>
      <rPr>
        <sz val="11"/>
        <color rgb="FF000000"/>
        <rFont val="Noto Sans"/>
        <family val="2"/>
      </rPr>
      <t xml:space="preserve">←狩りがあるので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くらいでＯＫ</t>
    </r>
  </si>
  <si>
    <r>
      <rPr>
        <sz val="11"/>
        <color rgb="FF000000"/>
        <rFont val="ＭＳ Ｐゴシック"/>
        <family val="3"/>
        <charset val="128"/>
      </rPr>
      <t xml:space="preserve">←TM</t>
    </r>
    <r>
      <rPr>
        <sz val="11"/>
        <color rgb="FF000000"/>
        <rFont val="Noto Sans"/>
        <family val="2"/>
      </rPr>
      <t xml:space="preserve">は足りてるのでやらない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ゲルダクーポン</t>
    </r>
  </si>
  <si>
    <t xml:space="preserve">人参茶</t>
  </si>
  <si>
    <t xml:space="preserve">黄金の卵</t>
  </si>
  <si>
    <t xml:space="preserve">黄金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ゲルダクーポン</t>
    </r>
  </si>
  <si>
    <t xml:space="preserve">ファンタスティックパウダー</t>
  </si>
  <si>
    <t xml:space="preserve">ハニーリーフティー</t>
  </si>
  <si>
    <t xml:space="preserve">ミミックカード</t>
  </si>
  <si>
    <t xml:space="preserve">翡翠</t>
  </si>
  <si>
    <r>
      <rPr>
        <sz val="11"/>
        <color rgb="FF000000"/>
        <rFont val="Noto Sans"/>
        <family val="2"/>
      </rPr>
      <t xml:space="preserve">←他クエ品ついでに出たものをみんなで均等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回は無理）</t>
    </r>
  </si>
  <si>
    <t xml:space="preserve">コーパル</t>
  </si>
  <si>
    <t xml:space="preserve">黒曜石のかけら</t>
  </si>
  <si>
    <t xml:space="preserve">アポシスの像</t>
  </si>
  <si>
    <t xml:space="preserve">アポシスの杖</t>
  </si>
  <si>
    <t xml:space="preserve">ひび割れた土器</t>
  </si>
  <si>
    <t xml:space="preserve">取っ手のついた土器</t>
  </si>
  <si>
    <t xml:space="preserve">上級軟鉄</t>
  </si>
  <si>
    <t xml:space="preserve">猫目石の結晶</t>
  </si>
  <si>
    <t xml:space="preserve">ナランジョの提灯</t>
  </si>
  <si>
    <t xml:space="preserve">マックカード</t>
  </si>
  <si>
    <t xml:space="preserve">ハルコンネックレス</t>
  </si>
  <si>
    <t xml:space="preserve">自家発電バッテリー</t>
  </si>
  <si>
    <t xml:space="preserve">ハルコンの留め金</t>
  </si>
  <si>
    <t xml:space="preserve">透明薬</t>
  </si>
  <si>
    <t xml:space="preserve">リマの振り子</t>
  </si>
  <si>
    <t xml:space="preserve">ラピスペナ</t>
  </si>
  <si>
    <t xml:space="preserve">いにしえのダイス</t>
  </si>
  <si>
    <t xml:space="preserve">べっこう</t>
  </si>
  <si>
    <t xml:space="preserve">チブチャのつぼ</t>
  </si>
  <si>
    <t xml:space="preserve">マラカイト</t>
  </si>
  <si>
    <t xml:space="preserve">リマの目玉</t>
  </si>
  <si>
    <t xml:space="preserve">セレナイト</t>
  </si>
  <si>
    <t xml:space="preserve">カバリアンコーヒー</t>
  </si>
  <si>
    <t xml:space="preserve">古代の香炉</t>
  </si>
  <si>
    <t xml:space="preserve">古代の骨壷</t>
  </si>
  <si>
    <t xml:space="preserve">チムのマスク</t>
  </si>
  <si>
    <t xml:space="preserve">倉庫の鍵</t>
  </si>
  <si>
    <t xml:space="preserve">チブチャカード</t>
  </si>
  <si>
    <r>
      <rPr>
        <sz val="10"/>
        <color rgb="FFFF0000"/>
        <rFont val="Noto Sans"/>
        <family val="2"/>
      </rPr>
      <t xml:space="preserve">遺跡</t>
    </r>
    <r>
      <rPr>
        <sz val="10"/>
        <color rgb="FFFF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←TM</t>
    </r>
    <r>
      <rPr>
        <sz val="11"/>
        <color rgb="FF000000"/>
        <rFont val="Noto Sans"/>
        <family val="2"/>
      </rPr>
      <t xml:space="preserve">が足りてるのでやらない</t>
    </r>
  </si>
  <si>
    <t xml:space="preserve">カブリアイテム</t>
  </si>
  <si>
    <t xml:space="preserve">アイテム</t>
  </si>
  <si>
    <t xml:space="preserve">必要数</t>
  </si>
  <si>
    <r>
      <rPr>
        <sz val="11"/>
        <color rgb="FF000000"/>
        <rFont val="Noto Sans"/>
        <family val="2"/>
      </rPr>
      <t xml:space="preserve">総和</t>
    </r>
    <r>
      <rPr>
        <sz val="11"/>
        <color rgb="FF000000"/>
        <rFont val="ＭＳ Ｐゴシック"/>
        <family val="3"/>
        <charset val="128"/>
      </rPr>
      <t xml:space="preserve">Base</t>
    </r>
  </si>
  <si>
    <r>
      <rPr>
        <sz val="11"/>
        <color rgb="FF000000"/>
        <rFont val="Noto Sans"/>
        <family val="2"/>
      </rPr>
      <t xml:space="preserve">総和</t>
    </r>
    <r>
      <rPr>
        <sz val="11"/>
        <color rgb="FF000000"/>
        <rFont val="ＭＳ Ｐゴシック"/>
        <family val="3"/>
        <charset val="128"/>
      </rPr>
      <t xml:space="preserve">TM</t>
    </r>
  </si>
  <si>
    <r>
      <rPr>
        <sz val="11"/>
        <color rgb="FF000000"/>
        <rFont val="Noto Sans"/>
        <family val="2"/>
      </rPr>
      <t xml:space="preserve">現在</t>
    </r>
    <r>
      <rPr>
        <sz val="11"/>
        <color rgb="FF000000"/>
        <rFont val="ＭＳ Ｐゴシック"/>
        <family val="3"/>
        <charset val="128"/>
      </rPr>
      <t xml:space="preserve">Lv.</t>
    </r>
  </si>
  <si>
    <t xml:space="preserve">クエ分類</t>
  </si>
  <si>
    <r>
      <rPr>
        <sz val="11"/>
        <color rgb="FF000000"/>
        <rFont val="Noto Sans"/>
        <family val="2"/>
      </rPr>
      <t xml:space="preserve">制限
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ｖ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MAP</t>
  </si>
  <si>
    <t xml:space="preserve">NPC</t>
  </si>
  <si>
    <t xml:space="preserve">クエスト
受付状態</t>
  </si>
  <si>
    <t xml:space="preserve">経過時間</t>
  </si>
  <si>
    <t xml:space="preserve">入手経験値</t>
  </si>
  <si>
    <r>
      <rPr>
        <sz val="11"/>
        <color rgb="FF000000"/>
        <rFont val="Noto Sans"/>
        <family val="2"/>
      </rPr>
      <t xml:space="preserve">完了時</t>
    </r>
    <r>
      <rPr>
        <sz val="11"/>
        <color rgb="FF000000"/>
        <rFont val="ＭＳ Ｐゴシック"/>
        <family val="3"/>
        <charset val="128"/>
      </rPr>
      <t xml:space="preserve">Lv.</t>
    </r>
  </si>
  <si>
    <t xml:space="preserve">備考</t>
  </si>
  <si>
    <t xml:space="preserve">Base</t>
  </si>
  <si>
    <t xml:space="preserve">TM</t>
  </si>
  <si>
    <t xml:space="preserve">B</t>
  </si>
  <si>
    <r>
      <rPr>
        <sz val="11"/>
        <color rgb="FF000000"/>
        <rFont val="Noto Sans"/>
        <family val="2"/>
      </rPr>
      <t xml:space="preserve">チュートリアルステップ</t>
    </r>
    <r>
      <rPr>
        <sz val="11"/>
        <color rgb="FF000000"/>
        <rFont val="ＭＳ Ｐゴシック"/>
        <family val="3"/>
        <charset val="128"/>
      </rPr>
      <t xml:space="preserve">1-4</t>
    </r>
  </si>
  <si>
    <t xml:space="preserve">ブルコラ入口</t>
  </si>
  <si>
    <t xml:space="preserve">各人</t>
  </si>
  <si>
    <t xml:space="preserve">受諾・完了</t>
  </si>
  <si>
    <r>
      <rPr>
        <sz val="11"/>
        <color rgb="FF000000"/>
        <rFont val="ＭＳ Ｐゴシック"/>
        <family val="3"/>
        <charset val="128"/>
      </rPr>
      <t xml:space="preserve">mob</t>
    </r>
    <r>
      <rPr>
        <sz val="11"/>
        <color rgb="FF000000"/>
        <rFont val="Noto Sans"/>
        <family val="2"/>
      </rPr>
      <t xml:space="preserve">討伐</t>
    </r>
  </si>
  <si>
    <t xml:space="preserve">-</t>
  </si>
  <si>
    <r>
      <rPr>
        <sz val="11"/>
        <color rgb="FF000000"/>
        <rFont val="Noto Sans"/>
        <family val="2"/>
      </rPr>
      <t xml:space="preserve">トロビー</t>
    </r>
    <r>
      <rPr>
        <sz val="11"/>
        <color rgb="FF000000"/>
        <rFont val="ＭＳ Ｐゴシック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（各キャラ）</t>
    </r>
  </si>
  <si>
    <t xml:space="preserve">狩り経験値は概算値</t>
  </si>
  <si>
    <t xml:space="preserve">EP0-1</t>
  </si>
  <si>
    <t xml:space="preserve">ブルコラ</t>
  </si>
  <si>
    <t xml:space="preserve">エステル</t>
  </si>
  <si>
    <r>
      <rPr>
        <sz val="11"/>
        <color rgb="FF000000"/>
        <rFont val="Noto Sans"/>
        <family val="2"/>
      </rPr>
      <t xml:space="preserve">受諾・</t>
    </r>
    <r>
      <rPr>
        <strike val="true"/>
        <sz val="11"/>
        <color rgb="FF969696"/>
        <rFont val="Noto Sans"/>
        <family val="2"/>
      </rPr>
      <t xml:space="preserve">完了</t>
    </r>
  </si>
  <si>
    <t xml:space="preserve">フレンチメイド</t>
  </si>
  <si>
    <r>
      <rPr>
        <strike val="true"/>
        <sz val="11"/>
        <color rgb="FF969696"/>
        <rFont val="Noto Sans"/>
        <family val="2"/>
      </rPr>
      <t xml:space="preserve">受諾</t>
    </r>
    <r>
      <rPr>
        <sz val="11"/>
        <color rgb="FF000000"/>
        <rFont val="Noto Sans"/>
        <family val="2"/>
      </rPr>
      <t xml:space="preserve">・完了</t>
    </r>
  </si>
  <si>
    <t xml:space="preserve">リリア</t>
  </si>
  <si>
    <t xml:space="preserve">参加受付完了！</t>
  </si>
  <si>
    <t xml:space="preserve">ビーン</t>
  </si>
  <si>
    <r>
      <rPr>
        <strike val="true"/>
        <sz val="11"/>
        <color rgb="FF969696"/>
        <rFont val="Noto Sans"/>
        <family val="2"/>
      </rPr>
      <t xml:space="preserve">受諾</t>
    </r>
    <r>
      <rPr>
        <sz val="11"/>
        <color rgb="FF000000"/>
        <rFont val="Noto Sans"/>
        <family val="2"/>
      </rPr>
      <t xml:space="preserve">・</t>
    </r>
    <r>
      <rPr>
        <strike val="true"/>
        <sz val="11"/>
        <color rgb="FF969696"/>
        <rFont val="Noto Sans"/>
        <family val="2"/>
      </rPr>
      <t xml:space="preserve">完了</t>
    </r>
  </si>
  <si>
    <r>
      <rPr>
        <sz val="10"/>
        <color rgb="FF000000"/>
        <rFont val="Noto Sans"/>
        <family val="2"/>
      </rPr>
      <t xml:space="preserve">コーラ</t>
    </r>
    <r>
      <rPr>
        <sz val="10"/>
        <color rgb="FF000000"/>
        <rFont val="ＭＳ Ｐゴシック"/>
        <family val="3"/>
        <charset val="128"/>
      </rPr>
      <t xml:space="preserve">F3</t>
    </r>
  </si>
  <si>
    <t xml:space="preserve">ティーナ</t>
  </si>
  <si>
    <t xml:space="preserve">一般クエ</t>
  </si>
  <si>
    <r>
      <rPr>
        <sz val="10"/>
        <color rgb="FF000000"/>
        <rFont val="Noto Sans"/>
        <family val="2"/>
      </rPr>
      <t xml:space="preserve">コーラ</t>
    </r>
    <r>
      <rPr>
        <sz val="10"/>
        <color rgb="FF000000"/>
        <rFont val="ＭＳ Ｐゴシック"/>
        <family val="3"/>
        <charset val="128"/>
      </rPr>
      <t xml:space="preserve">F4</t>
    </r>
  </si>
  <si>
    <t xml:space="preserve">ディーン</t>
  </si>
  <si>
    <r>
      <rPr>
        <sz val="10"/>
        <color rgb="FF000000"/>
        <rFont val="Noto Sans"/>
        <family val="2"/>
      </rPr>
      <t xml:space="preserve">コーラ</t>
    </r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への道</t>
    </r>
  </si>
  <si>
    <t xml:space="preserve">行商もんきー</t>
  </si>
  <si>
    <t xml:space="preserve">マリン入口</t>
  </si>
  <si>
    <t xml:space="preserve">各スキルマスター</t>
  </si>
  <si>
    <t xml:space="preserve">カードクエスト</t>
  </si>
  <si>
    <t xml:space="preserve">オオサソリｃ</t>
  </si>
  <si>
    <t xml:space="preserve">メル</t>
  </si>
  <si>
    <t xml:space="preserve">テレポート登録</t>
  </si>
  <si>
    <t xml:space="preserve">マリンテレポートサービス登録</t>
  </si>
  <si>
    <t xml:space="preserve">コンジ</t>
  </si>
  <si>
    <r>
      <rPr>
        <sz val="11"/>
        <color rgb="FF000000"/>
        <rFont val="Noto Sans"/>
        <family val="2"/>
      </rPr>
      <t xml:space="preserve">砕貝</t>
    </r>
    <r>
      <rPr>
        <sz val="11"/>
        <color rgb="FF000000"/>
        <rFont val="ＭＳ Ｐゴシック"/>
        <family val="3"/>
        <charset val="128"/>
      </rPr>
      <t xml:space="preserve">*18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で）</t>
    </r>
  </si>
  <si>
    <t xml:space="preserve">狩り経験値は概算値
討伐数も概略推測値
以下同じ</t>
  </si>
  <si>
    <r>
      <rPr>
        <sz val="11"/>
        <color rgb="FF000000"/>
        <rFont val="Noto Sans"/>
        <family val="2"/>
      </rPr>
      <t xml:space="preserve">クリオネ</t>
    </r>
    <r>
      <rPr>
        <sz val="11"/>
        <color rgb="FF000000"/>
        <rFont val="ＭＳ Ｐゴシック"/>
        <family val="3"/>
        <charset val="128"/>
      </rPr>
      <t xml:space="preserve">*1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で）</t>
    </r>
  </si>
  <si>
    <t xml:space="preserve">モエモンｃ</t>
  </si>
  <si>
    <t xml:space="preserve">EP0-2</t>
  </si>
  <si>
    <t xml:space="preserve">ドン・ジュバンニの強化訓練</t>
  </si>
  <si>
    <t xml:space="preserve">ドン・ジュバンニ</t>
  </si>
  <si>
    <t xml:space="preserve">ドリルマルクト</t>
  </si>
  <si>
    <r>
      <rPr>
        <sz val="11"/>
        <color rgb="FF000000"/>
        <rFont val="Noto Sans"/>
        <family val="2"/>
      </rPr>
      <t xml:space="preserve">ドン・ジュバンニの強化訓練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パラダイス</t>
  </si>
  <si>
    <t xml:space="preserve">管理人ロバート</t>
  </si>
  <si>
    <r>
      <rPr>
        <sz val="11"/>
        <color rgb="FF969696"/>
        <rFont val="Noto Sans"/>
        <family val="2"/>
      </rPr>
      <t xml:space="preserve">ドン・ジュバンニの強化訓練</t>
    </r>
    <r>
      <rPr>
        <sz val="11"/>
        <color rgb="FF969696"/>
        <rFont val="ＭＳ Ｐゴシック"/>
        <family val="3"/>
        <charset val="128"/>
      </rPr>
      <t xml:space="preserve">3</t>
    </r>
  </si>
  <si>
    <t xml:space="preserve">パラショ</t>
  </si>
  <si>
    <t xml:space="preserve">ネイト</t>
  </si>
  <si>
    <r>
      <rPr>
        <sz val="11"/>
        <color rgb="FF000000"/>
        <rFont val="Noto Sans"/>
        <family val="2"/>
      </rPr>
      <t xml:space="preserve">ドン・ジュバンニの強化訓練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969696"/>
        <rFont val="Noto Sans"/>
        <family val="2"/>
      </rPr>
      <t xml:space="preserve">ドン・ジュバンニの強化訓練</t>
    </r>
    <r>
      <rPr>
        <sz val="11"/>
        <color rgb="FF969696"/>
        <rFont val="ＭＳ Ｐゴシック"/>
        <family val="3"/>
        <charset val="128"/>
      </rPr>
      <t xml:space="preserve">4</t>
    </r>
  </si>
  <si>
    <t xml:space="preserve">マックス</t>
  </si>
  <si>
    <r>
      <rPr>
        <sz val="11"/>
        <color rgb="FF000000"/>
        <rFont val="Noto Sans"/>
        <family val="2"/>
      </rPr>
      <t xml:space="preserve">ドン・ジュバンニの強化訓練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早く風呂に入りたい船乗りミン</t>
  </si>
  <si>
    <t xml:space="preserve">船乗りミン</t>
  </si>
  <si>
    <t xml:space="preserve">ミランダ・ウォティ</t>
  </si>
  <si>
    <t xml:space="preserve">エルロイ</t>
  </si>
  <si>
    <t xml:space="preserve">イアン</t>
  </si>
  <si>
    <t xml:space="preserve">パラ・銭湯</t>
  </si>
  <si>
    <t xml:space="preserve">アル</t>
  </si>
  <si>
    <t xml:space="preserve">エリザベス</t>
  </si>
  <si>
    <t xml:space="preserve">サンドマン</t>
  </si>
  <si>
    <t xml:space="preserve">EP0-3</t>
  </si>
  <si>
    <t xml:space="preserve">アンドリュー</t>
  </si>
  <si>
    <t xml:space="preserve">（バニー以外）</t>
  </si>
  <si>
    <t xml:space="preserve">スティーブリュー</t>
  </si>
  <si>
    <t xml:space="preserve">（バニーのみ）</t>
  </si>
  <si>
    <t xml:space="preserve">バニーのみ経験値が多く入るが，以降の計算はそれ以外のキャラで実行</t>
  </si>
  <si>
    <t xml:space="preserve">マーメイドベイブ</t>
  </si>
  <si>
    <t xml:space="preserve">知恵フクロウ</t>
  </si>
  <si>
    <r>
      <rPr>
        <sz val="10"/>
        <color rgb="FF000000"/>
        <rFont val="Noto Sans"/>
        <family val="2"/>
      </rPr>
      <t xml:space="preserve">クリストファー</t>
    </r>
    <r>
      <rPr>
        <sz val="10"/>
        <color rgb="FF000000"/>
        <rFont val="ＭＳ Ｐゴシック"/>
        <family val="3"/>
        <charset val="128"/>
      </rPr>
      <t xml:space="preserve">J</t>
    </r>
  </si>
  <si>
    <t xml:space="preserve">テラ</t>
  </si>
  <si>
    <t xml:space="preserve">画家アウデ</t>
  </si>
  <si>
    <t xml:space="preserve">ローズマリー</t>
  </si>
  <si>
    <t xml:space="preserve">イシスｃ・ネフティスｃ</t>
  </si>
  <si>
    <t xml:space="preserve">マリン鉱山</t>
  </si>
  <si>
    <t xml:space="preserve">一般クエスト</t>
  </si>
  <si>
    <r>
      <rPr>
        <sz val="10"/>
        <color rgb="FF000000"/>
        <rFont val="Noto Sans"/>
        <family val="2"/>
      </rPr>
      <t xml:space="preserve">マリン</t>
    </r>
    <r>
      <rPr>
        <sz val="10"/>
        <color rgb="FF000000"/>
        <rFont val="ＭＳ Ｐゴシック"/>
        <family val="3"/>
        <charset val="128"/>
      </rPr>
      <t xml:space="preserve">F6</t>
    </r>
  </si>
  <si>
    <t xml:space="preserve">パラオ少年</t>
  </si>
  <si>
    <r>
      <rPr>
        <sz val="10"/>
        <color rgb="FF000000"/>
        <rFont val="Noto Sans"/>
        <family val="2"/>
      </rPr>
      <t xml:space="preserve">ピラミッド</t>
    </r>
    <r>
      <rPr>
        <sz val="10"/>
        <color rgb="FF000000"/>
        <rFont val="ＭＳ Ｐゴシック"/>
        <family val="3"/>
        <charset val="128"/>
      </rPr>
      <t xml:space="preserve">D6</t>
    </r>
  </si>
  <si>
    <t xml:space="preserve">ネフェルティティ</t>
  </si>
  <si>
    <t xml:space="preserve">臆病ポプリの悩み</t>
  </si>
  <si>
    <t xml:space="preserve">メガロ南東</t>
  </si>
  <si>
    <t xml:space="preserve">臆病ポプリ</t>
  </si>
  <si>
    <t xml:space="preserve">寝そうなポプリ</t>
  </si>
  <si>
    <t xml:space="preserve">目覚まし時計を作る眠そうなポプリ</t>
  </si>
  <si>
    <r>
      <rPr>
        <sz val="10"/>
        <color rgb="FF000000"/>
        <rFont val="Noto Sans"/>
        <family val="2"/>
      </rPr>
      <t xml:space="preserve">ポプリ</t>
    </r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入口</t>
    </r>
  </si>
  <si>
    <r>
      <rPr>
        <sz val="10"/>
        <color rgb="FF000000"/>
        <rFont val="Noto Sans"/>
        <family val="2"/>
      </rPr>
      <t xml:space="preserve">ポプリ</t>
    </r>
    <r>
      <rPr>
        <sz val="10"/>
        <color rgb="FF000000"/>
        <rFont val="ＭＳ Ｐゴシック"/>
        <family val="3"/>
        <charset val="128"/>
      </rPr>
      <t xml:space="preserve">D5</t>
    </r>
  </si>
  <si>
    <t xml:space="preserve">青いマフラーポプリ</t>
  </si>
  <si>
    <r>
      <rPr>
        <sz val="10"/>
        <color rgb="FF000000"/>
        <rFont val="Noto Sans"/>
        <family val="2"/>
      </rPr>
      <t xml:space="preserve">ポプリ</t>
    </r>
    <r>
      <rPr>
        <sz val="10"/>
        <color rgb="FF000000"/>
        <rFont val="ＭＳ Ｐゴシック"/>
        <family val="3"/>
        <charset val="128"/>
      </rPr>
      <t xml:space="preserve">D4</t>
    </r>
  </si>
  <si>
    <r>
      <rPr>
        <sz val="10"/>
        <color rgb="FF000000"/>
        <rFont val="Noto Sans"/>
        <family val="2"/>
      </rPr>
      <t xml:space="preserve">ポプリ</t>
    </r>
    <r>
      <rPr>
        <sz val="10"/>
        <color rgb="FF000000"/>
        <rFont val="ＭＳ Ｐゴシック"/>
        <family val="3"/>
        <charset val="128"/>
      </rPr>
      <t xml:space="preserve">D3</t>
    </r>
  </si>
  <si>
    <t xml:space="preserve">ケチポプリ</t>
  </si>
  <si>
    <t xml:space="preserve">ポプリ</t>
  </si>
  <si>
    <r>
      <rPr>
        <sz val="11"/>
        <color rgb="FF000000"/>
        <rFont val="Noto Sans"/>
        <family val="2"/>
      </rPr>
      <t xml:space="preserve">インディ・ジョーのダンジョン探索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インディ・ジョー</t>
  </si>
  <si>
    <r>
      <rPr>
        <sz val="11"/>
        <color rgb="FF000000"/>
        <rFont val="Noto Sans"/>
        <family val="2"/>
      </rPr>
      <t xml:space="preserve">インディ・ジョーのダンジョン探索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コケビー</t>
    </r>
    <r>
      <rPr>
        <sz val="11"/>
        <color rgb="FF000000"/>
        <rFont val="ＭＳ Ｐゴシック"/>
        <family val="3"/>
        <charset val="128"/>
      </rPr>
      <t xml:space="preserve">*19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で）</t>
    </r>
  </si>
  <si>
    <r>
      <rPr>
        <sz val="9"/>
        <color rgb="FF000000"/>
        <rFont val="ＭＳ Ｐゴシック"/>
        <family val="3"/>
        <charset val="128"/>
      </rPr>
      <t xml:space="preserve">Lv.39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Ｐゴシック"/>
        <family val="3"/>
        <charset val="128"/>
      </rPr>
      <t xml:space="preserve">14.0%</t>
    </r>
    <r>
      <rPr>
        <sz val="9"/>
        <color rgb="FF000000"/>
        <rFont val="Noto Sans"/>
        <family val="2"/>
      </rPr>
      <t xml:space="preserve">まで</t>
    </r>
  </si>
  <si>
    <t xml:space="preserve">ウブステレポートサービス登録</t>
  </si>
  <si>
    <t xml:space="preserve">ウブス入口</t>
  </si>
  <si>
    <r>
      <rPr>
        <sz val="10"/>
        <color rgb="FF000000"/>
        <rFont val="Noto Sans"/>
        <family val="2"/>
      </rPr>
      <t xml:space="preserve">学園</t>
    </r>
    <r>
      <rPr>
        <sz val="10"/>
        <color rgb="FF000000"/>
        <rFont val="ＭＳ Ｐゴシック"/>
        <family val="3"/>
        <charset val="128"/>
      </rPr>
      <t xml:space="preserve">1F</t>
    </r>
    <r>
      <rPr>
        <sz val="10"/>
        <color rgb="FF000000"/>
        <rFont val="Noto Sans"/>
        <family val="2"/>
      </rPr>
      <t xml:space="preserve">廊下</t>
    </r>
  </si>
  <si>
    <t xml:space="preserve">巫女ジーア</t>
  </si>
  <si>
    <r>
      <rPr>
        <sz val="10"/>
        <color rgb="FF000000"/>
        <rFont val="Noto Sans"/>
        <family val="2"/>
      </rPr>
      <t xml:space="preserve">学園</t>
    </r>
    <r>
      <rPr>
        <sz val="10"/>
        <color rgb="FF000000"/>
        <rFont val="ＭＳ Ｐゴシック"/>
        <family val="3"/>
        <charset val="128"/>
      </rPr>
      <t xml:space="preserve">1F</t>
    </r>
    <r>
      <rPr>
        <sz val="10"/>
        <color rgb="FF000000"/>
        <rFont val="Noto Sans"/>
        <family val="2"/>
      </rPr>
      <t xml:space="preserve">トイレ</t>
    </r>
  </si>
  <si>
    <t xml:space="preserve">マーラ</t>
  </si>
  <si>
    <r>
      <rPr>
        <sz val="11"/>
        <color rgb="FF000000"/>
        <rFont val="Noto Sans"/>
        <family val="2"/>
      </rPr>
      <t xml:space="preserve">万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脱出攻略法</t>
    </r>
  </si>
  <si>
    <r>
      <rPr>
        <sz val="10"/>
        <color rgb="FF000000"/>
        <rFont val="Noto Sans"/>
        <family val="2"/>
      </rPr>
      <t xml:space="preserve">学園</t>
    </r>
    <r>
      <rPr>
        <sz val="10"/>
        <color rgb="FF000000"/>
        <rFont val="ＭＳ Ｐゴシック"/>
        <family val="3"/>
        <charset val="128"/>
      </rPr>
      <t xml:space="preserve">2-2</t>
    </r>
  </si>
  <si>
    <t xml:space="preserve">エリオット</t>
  </si>
  <si>
    <t xml:space="preserve">学園音楽室</t>
  </si>
  <si>
    <t xml:space="preserve">ピアニストクリス</t>
  </si>
  <si>
    <t xml:space="preserve">学園美術室</t>
  </si>
  <si>
    <t xml:space="preserve">モデルのベイブ</t>
  </si>
  <si>
    <t xml:space="preserve">ポンポンｃ</t>
  </si>
  <si>
    <t xml:space="preserve">マンティスｃ</t>
  </si>
  <si>
    <t xml:space="preserve">EP1-2</t>
  </si>
  <si>
    <t xml:space="preserve">ウブス港</t>
  </si>
  <si>
    <r>
      <rPr>
        <sz val="10"/>
        <color rgb="FF000000"/>
        <rFont val="Noto Sans"/>
        <family val="2"/>
      </rPr>
      <t xml:space="preserve">ウブス</t>
    </r>
    <r>
      <rPr>
        <sz val="10"/>
        <color rgb="FF000000"/>
        <rFont val="ＭＳ Ｐゴシック"/>
        <family val="3"/>
        <charset val="128"/>
      </rPr>
      <t xml:space="preserve">F4</t>
    </r>
  </si>
  <si>
    <t xml:space="preserve">カバリアテレポートサービス登録</t>
  </si>
  <si>
    <t xml:space="preserve">遺跡入口</t>
  </si>
  <si>
    <t xml:space="preserve">賢明なニワトリ</t>
  </si>
  <si>
    <t xml:space="preserve">EP1-1</t>
  </si>
  <si>
    <t xml:space="preserve">アステカ</t>
  </si>
  <si>
    <r>
      <rPr>
        <sz val="10"/>
        <color rgb="FF000000"/>
        <rFont val="Noto Sans"/>
        <family val="2"/>
      </rPr>
      <t xml:space="preserve">遺跡</t>
    </r>
    <r>
      <rPr>
        <sz val="10"/>
        <color rgb="FF000000"/>
        <rFont val="ＭＳ Ｐゴシック"/>
        <family val="3"/>
        <charset val="128"/>
      </rPr>
      <t xml:space="preserve">F1</t>
    </r>
  </si>
  <si>
    <t xml:space="preserve">サブリナ</t>
  </si>
  <si>
    <t xml:space="preserve">アンドレ男爵</t>
  </si>
  <si>
    <t xml:space="preserve">遺跡への道</t>
  </si>
  <si>
    <t xml:space="preserve">ラブハンターロビン</t>
  </si>
  <si>
    <t xml:space="preserve">メガロポリス</t>
  </si>
  <si>
    <t xml:space="preserve">ロザリン</t>
  </si>
  <si>
    <t xml:space="preserve">ミミックｃ</t>
  </si>
  <si>
    <r>
      <rPr>
        <sz val="11"/>
        <color rgb="FF000000"/>
        <rFont val="Noto Sans"/>
        <family val="2"/>
      </rPr>
      <t xml:space="preserve">葉っぱ鳥</t>
    </r>
    <r>
      <rPr>
        <sz val="11"/>
        <color rgb="FF000000"/>
        <rFont val="ＭＳ Ｐゴシック"/>
        <family val="3"/>
        <charset val="128"/>
      </rPr>
      <t xml:space="preserve">*86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で）</t>
    </r>
  </si>
  <si>
    <t xml:space="preserve">スミス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回のみ（収集分均等分配）</t>
    </r>
  </si>
  <si>
    <t xml:space="preserve">盗掘師を捕まえて！</t>
  </si>
  <si>
    <t xml:space="preserve">アイテム不足のためパス</t>
  </si>
  <si>
    <r>
      <rPr>
        <sz val="10"/>
        <color rgb="FF000000"/>
        <rFont val="Noto Sans"/>
        <family val="2"/>
      </rPr>
      <t xml:space="preserve">遺跡</t>
    </r>
    <r>
      <rPr>
        <sz val="10"/>
        <color rgb="FF000000"/>
        <rFont val="ＭＳ Ｐゴシック"/>
        <family val="3"/>
        <charset val="128"/>
      </rPr>
      <t xml:space="preserve">F3</t>
    </r>
  </si>
  <si>
    <t xml:space="preserve">フェリィ</t>
  </si>
  <si>
    <t xml:space="preserve">遺跡鉱山</t>
  </si>
  <si>
    <r>
      <rPr>
        <sz val="10"/>
        <color rgb="FF000000"/>
        <rFont val="Noto Sans"/>
        <family val="2"/>
      </rPr>
      <t xml:space="preserve">遺跡</t>
    </r>
    <r>
      <rPr>
        <sz val="10"/>
        <color rgb="FF000000"/>
        <rFont val="ＭＳ Ｐゴシック"/>
        <family val="3"/>
        <charset val="128"/>
      </rPr>
      <t xml:space="preserve">D1</t>
    </r>
  </si>
  <si>
    <t xml:space="preserve">EP1-3</t>
  </si>
  <si>
    <t xml:space="preserve">タンゴ</t>
  </si>
  <si>
    <r>
      <rPr>
        <sz val="10"/>
        <color rgb="FF000000"/>
        <rFont val="Noto Sans"/>
        <family val="2"/>
      </rPr>
      <t xml:space="preserve">マメパレへの道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レイナ・ウインド</t>
  </si>
  <si>
    <r>
      <rPr>
        <sz val="10"/>
        <color rgb="FF000000"/>
        <rFont val="Noto Sans"/>
        <family val="2"/>
      </rPr>
      <t xml:space="preserve">マメパレへの道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妖精ノウノウ</t>
  </si>
  <si>
    <t xml:space="preserve">マックｃ</t>
  </si>
  <si>
    <t xml:space="preserve">学園入口</t>
  </si>
  <si>
    <t xml:space="preserve">チブチャｃ</t>
  </si>
  <si>
    <r>
      <rPr>
        <sz val="10"/>
        <color rgb="FF000000"/>
        <rFont val="Noto Sans"/>
        <family val="2"/>
      </rPr>
      <t xml:space="preserve">遺跡</t>
    </r>
    <r>
      <rPr>
        <sz val="10"/>
        <color rgb="FF000000"/>
        <rFont val="ＭＳ Ｐゴシック"/>
        <family val="3"/>
        <charset val="128"/>
      </rPr>
      <t xml:space="preserve">F2</t>
    </r>
  </si>
  <si>
    <r>
      <rPr>
        <sz val="11"/>
        <color rgb="FF969696"/>
        <rFont val="Noto Sans"/>
        <family val="2"/>
      </rPr>
      <t xml:space="preserve">出動！カバリア</t>
    </r>
    <r>
      <rPr>
        <sz val="11"/>
        <color rgb="FF969696"/>
        <rFont val="ＭＳ Ｐゴシック"/>
        <family val="3"/>
        <charset val="128"/>
      </rPr>
      <t xml:space="preserve">V</t>
    </r>
  </si>
  <si>
    <t xml:space="preserve">ハカセ</t>
  </si>
  <si>
    <r>
      <rPr>
        <sz val="11"/>
        <color rgb="FF000000"/>
        <rFont val="Noto Sans"/>
        <family val="2"/>
      </rPr>
      <t xml:space="preserve">カバリア</t>
    </r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の鋼鉄の拳を作ろう</t>
    </r>
  </si>
  <si>
    <t xml:space="preserve">タンゴ博士（左）</t>
  </si>
  <si>
    <r>
      <rPr>
        <sz val="11"/>
        <color rgb="FF000000"/>
        <rFont val="Noto Sans"/>
        <family val="2"/>
      </rPr>
      <t xml:space="preserve">カバリア</t>
    </r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の鋼鉄のハートを作ろう</t>
    </r>
  </si>
  <si>
    <r>
      <rPr>
        <sz val="10"/>
        <color rgb="FF000000"/>
        <rFont val="Noto Sans"/>
        <family val="2"/>
      </rPr>
      <t xml:space="preserve">タンゴ博士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目）</t>
    </r>
  </si>
  <si>
    <r>
      <rPr>
        <sz val="10"/>
        <color rgb="FF000000"/>
        <rFont val="Noto Sans"/>
        <family val="2"/>
      </rPr>
      <t xml:space="preserve">タンゴ博士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目）</t>
    </r>
  </si>
  <si>
    <t xml:space="preserve">タンゴ博士（右）</t>
  </si>
  <si>
    <r>
      <rPr>
        <sz val="11"/>
        <color rgb="FF000000"/>
        <rFont val="Noto Sans"/>
        <family val="2"/>
      </rPr>
      <t xml:space="preserve">出動！カバリア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占いおばば</t>
  </si>
  <si>
    <t xml:space="preserve">転職クエスト</t>
  </si>
  <si>
    <t xml:space="preserve">一次職転職クエス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General"/>
    <numFmt numFmtId="168" formatCode="[$-409]h:mm"/>
    <numFmt numFmtId="169" formatCode="#,##0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00CCFF"/>
      <name val="Noto Sans"/>
      <family val="2"/>
    </font>
    <font>
      <sz val="12"/>
      <color rgb="FF00CC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CCFF"/>
      <name val="Noto Sans"/>
      <family val="2"/>
    </font>
    <font>
      <sz val="10"/>
      <color rgb="FF00CC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trike val="true"/>
      <sz val="11"/>
      <color rgb="FF969696"/>
      <name val="Noto Sans"/>
      <family val="2"/>
    </font>
    <font>
      <sz val="11"/>
      <color rgb="FFFF0000"/>
      <name val="Noto Sans"/>
      <family val="2"/>
    </font>
    <font>
      <sz val="11"/>
      <color rgb="FF33CCCC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>
        <color rgb="FF808080"/>
      </left>
      <right style="hair">
        <color rgb="FF808080"/>
      </right>
      <top style="thick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ck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ck">
        <color rgb="FF808080"/>
      </right>
      <top style="thick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ck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ck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thick">
        <color rgb="FF808080"/>
      </right>
      <top style="hair">
        <color rgb="FF808080"/>
      </top>
      <bottom style="medium"/>
      <diagonal/>
    </border>
    <border diagonalUp="false" diagonalDown="false">
      <left style="thick">
        <color rgb="FF808080"/>
      </left>
      <right style="hair">
        <color rgb="FF808080"/>
      </right>
      <top style="medium"/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medium"/>
      <bottom style="hair">
        <color rgb="FF808080"/>
      </bottom>
      <diagonal/>
    </border>
    <border diagonalUp="false" diagonalDown="false">
      <left style="hair">
        <color rgb="FF808080"/>
      </left>
      <right style="thick">
        <color rgb="FF808080"/>
      </right>
      <top style="medium"/>
      <bottom style="hair">
        <color rgb="FF808080"/>
      </bottom>
      <diagonal/>
    </border>
    <border diagonalUp="false" diagonalDown="false">
      <left style="thick">
        <color rgb="FF808080"/>
      </left>
      <right style="hair">
        <color rgb="FF808080"/>
      </right>
      <top style="medium"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ck">
        <color rgb="FF808080"/>
      </right>
      <top style="hair">
        <color rgb="FF808080"/>
      </top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>
        <color rgb="FF808080"/>
      </right>
      <top style="thick"/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>
        <color rgb="FF808080"/>
      </right>
      <top style="hair">
        <color rgb="FF808080"/>
      </top>
      <bottom style="hair">
        <color rgb="FF808080"/>
      </bottom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ck">
        <color rgb="FF808080"/>
      </right>
      <top style="hair">
        <color rgb="FF808080"/>
      </top>
      <bottom style="hair">
        <color rgb="FF808080"/>
      </bottom>
      <diagonal style="hair"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>
        <color rgb="FF808080"/>
      </right>
      <top style="hair">
        <color rgb="FF808080"/>
      </top>
      <bottom style="thick"/>
      <diagonal/>
    </border>
    <border diagonalUp="false" diagonalDown="false">
      <left style="thick">
        <color rgb="FF808080"/>
      </left>
      <right style="hair">
        <color rgb="FF808080"/>
      </right>
      <top/>
      <bottom style="medium"/>
      <diagonal/>
    </border>
    <border diagonalUp="false" diagonalDown="false">
      <left style="hair">
        <color rgb="FF808080"/>
      </left>
      <right style="hair">
        <color rgb="FF808080"/>
      </right>
      <top/>
      <bottom style="medium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ck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medium"/>
      <bottom style="medium"/>
      <diagonal/>
    </border>
    <border diagonalUp="false" diagonalDown="false">
      <left style="hair">
        <color rgb="FF808080"/>
      </left>
      <right style="thick">
        <color rgb="FF808080"/>
      </right>
      <top style="medium"/>
      <bottom style="medium"/>
      <diagonal/>
    </border>
    <border diagonalUp="false" diagonalDown="false">
      <left style="thick">
        <color rgb="FF808080"/>
      </left>
      <right style="hair">
        <color rgb="FF808080"/>
      </right>
      <top style="medium"/>
      <bottom style="hair">
        <color rgb="FF808080"/>
      </bottom>
      <diagonal/>
    </border>
    <border diagonalUp="false" diagonalDown="false">
      <left style="thick">
        <color rgb="FF808080"/>
      </left>
      <right style="hair">
        <color rgb="FF808080"/>
      </right>
      <top/>
      <bottom style="thick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ck">
        <color rgb="FF808080"/>
      </bottom>
      <diagonal/>
    </border>
    <border diagonalUp="false" diagonalDown="false">
      <left style="hair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true" diagonalDown="true">
      <left style="thin"/>
      <right style="hair"/>
      <top style="hair"/>
      <bottom style="hair"/>
      <diagonal style="thin"/>
    </border>
    <border diagonalUp="true" diagonalDown="true">
      <left style="hair"/>
      <right style="thin"/>
      <top style="hair"/>
      <bottom style="hair"/>
      <diagonal style="thin"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16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2">
    <dxf>
      <font>
        <name val="ＭＳ Ｐゴシック"/>
        <charset val="128"/>
        <family val="3"/>
        <b val="0"/>
        <i val="1"/>
        <color rgb="FF0066CC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00"/>
        <sz val="11"/>
      </font>
      <fill>
        <patternFill>
          <b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1"/>
        <color rgb="FF0066CC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3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61" activeCellId="0" sqref="A61:IV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2.62"/>
    <col collapsed="false" customWidth="true" hidden="false" outlineLevel="0" max="4" min="4" style="0" width="26.12"/>
    <col collapsed="false" customWidth="true" hidden="false" outlineLevel="0" max="6" min="5" style="0" width="5.62"/>
    <col collapsed="false" customWidth="true" hidden="false" outlineLevel="0" max="8" min="7" style="0" width="10.62"/>
    <col collapsed="false" customWidth="true" hidden="false" outlineLevel="0" max="10" min="9" style="0" width="11.62"/>
    <col collapsed="false" customWidth="true" hidden="false" outlineLevel="0" max="11" min="11" style="0" width="12.36"/>
    <col collapsed="false" customWidth="true" hidden="false" outlineLevel="0" max="12" min="12" style="0" width="10.25"/>
  </cols>
  <sheetData>
    <row r="1" customFormat="false" ht="5.1" hidden="false" customHeight="true" outlineLevel="0" collapsed="false"/>
    <row r="2" customFormat="false" ht="27" hidden="false" customHeight="true" outlineLevel="0" collapsed="false">
      <c r="B2" s="1" t="s">
        <v>0</v>
      </c>
      <c r="C2" s="2" t="s">
        <v>1</v>
      </c>
      <c r="D2" s="2"/>
      <c r="E2" s="3" t="s">
        <v>2</v>
      </c>
      <c r="F2" s="4" t="s">
        <v>3</v>
      </c>
      <c r="G2" s="5" t="s">
        <v>4</v>
      </c>
      <c r="H2" s="5"/>
      <c r="I2" s="2" t="s">
        <v>5</v>
      </c>
      <c r="J2" s="2"/>
      <c r="K2" s="3" t="s">
        <v>6</v>
      </c>
      <c r="L2" s="6" t="s">
        <v>7</v>
      </c>
    </row>
    <row r="3" customFormat="false" ht="27" hidden="false" customHeight="true" outlineLevel="0" collapsed="false">
      <c r="B3" s="1"/>
      <c r="C3" s="1"/>
      <c r="D3" s="2"/>
      <c r="E3" s="3"/>
      <c r="F3" s="4"/>
      <c r="G3" s="7" t="s">
        <v>8</v>
      </c>
      <c r="H3" s="8" t="s">
        <v>9</v>
      </c>
      <c r="I3" s="7" t="s">
        <v>8</v>
      </c>
      <c r="J3" s="8" t="s">
        <v>9</v>
      </c>
      <c r="K3" s="3"/>
      <c r="L3" s="6"/>
    </row>
    <row r="4" customFormat="false" ht="13.5" hidden="false" customHeight="false" outlineLevel="0" collapsed="false">
      <c r="B4" s="9" t="n">
        <v>1</v>
      </c>
      <c r="C4" s="10" t="s">
        <v>10</v>
      </c>
      <c r="D4" s="11" t="s">
        <v>11</v>
      </c>
      <c r="E4" s="12" t="n">
        <v>1</v>
      </c>
      <c r="F4" s="13" t="n">
        <v>1</v>
      </c>
      <c r="G4" s="14" t="n">
        <v>25</v>
      </c>
      <c r="H4" s="15"/>
      <c r="I4" s="16" t="n">
        <f aca="false">G4*$F4</f>
        <v>25</v>
      </c>
      <c r="J4" s="17" t="n">
        <f aca="false">H4*$F4</f>
        <v>0</v>
      </c>
      <c r="K4" s="18"/>
      <c r="L4" s="19"/>
    </row>
    <row r="5" customFormat="false" ht="13.5" hidden="false" customHeight="false" outlineLevel="0" collapsed="false">
      <c r="B5" s="20"/>
      <c r="C5" s="10"/>
      <c r="D5" s="21" t="s">
        <v>12</v>
      </c>
      <c r="E5" s="22" t="n">
        <v>1</v>
      </c>
      <c r="F5" s="23" t="n">
        <v>1</v>
      </c>
      <c r="G5" s="24" t="n">
        <v>25</v>
      </c>
      <c r="H5" s="25"/>
      <c r="I5" s="26" t="n">
        <f aca="false">G5*$F5+I4</f>
        <v>50</v>
      </c>
      <c r="J5" s="27" t="n">
        <f aca="false">H5*$F5+J4</f>
        <v>0</v>
      </c>
      <c r="K5" s="28"/>
      <c r="L5" s="29"/>
    </row>
    <row r="6" customFormat="false" ht="13.5" hidden="false" customHeight="false" outlineLevel="0" collapsed="false">
      <c r="B6" s="20"/>
      <c r="C6" s="10"/>
      <c r="D6" s="21" t="s">
        <v>13</v>
      </c>
      <c r="E6" s="22" t="n">
        <v>1</v>
      </c>
      <c r="F6" s="23" t="n">
        <v>1</v>
      </c>
      <c r="G6" s="24" t="n">
        <v>25</v>
      </c>
      <c r="H6" s="25"/>
      <c r="I6" s="26" t="n">
        <f aca="false">G6*$F6+I5</f>
        <v>75</v>
      </c>
      <c r="J6" s="27" t="n">
        <f aca="false">H6*$F6+J5</f>
        <v>0</v>
      </c>
      <c r="K6" s="28"/>
      <c r="L6" s="29"/>
    </row>
    <row r="7" customFormat="false" ht="13.5" hidden="false" customHeight="false" outlineLevel="0" collapsed="false">
      <c r="B7" s="20"/>
      <c r="C7" s="30" t="s">
        <v>14</v>
      </c>
      <c r="D7" s="21" t="s">
        <v>15</v>
      </c>
      <c r="E7" s="22" t="n">
        <v>1</v>
      </c>
      <c r="F7" s="23" t="n">
        <v>1</v>
      </c>
      <c r="G7" s="24" t="n">
        <v>680</v>
      </c>
      <c r="H7" s="25" t="n">
        <v>275</v>
      </c>
      <c r="I7" s="26" t="n">
        <f aca="false">G7*$F7+I6</f>
        <v>755</v>
      </c>
      <c r="J7" s="27" t="n">
        <f aca="false">H7*$F7+J6</f>
        <v>275</v>
      </c>
      <c r="K7" s="28"/>
      <c r="L7" s="29"/>
    </row>
    <row r="8" customFormat="false" ht="13.5" hidden="false" customHeight="false" outlineLevel="0" collapsed="false">
      <c r="B8" s="20"/>
      <c r="C8" s="30"/>
      <c r="D8" s="21" t="s">
        <v>16</v>
      </c>
      <c r="E8" s="22" t="n">
        <v>1</v>
      </c>
      <c r="F8" s="23" t="n">
        <v>1</v>
      </c>
      <c r="G8" s="24" t="n">
        <v>957</v>
      </c>
      <c r="H8" s="25" t="n">
        <v>394</v>
      </c>
      <c r="I8" s="26" t="n">
        <f aca="false">G8*$F8+I7</f>
        <v>1712</v>
      </c>
      <c r="J8" s="27" t="n">
        <f aca="false">H8*$F8+J7</f>
        <v>669</v>
      </c>
      <c r="K8" s="28"/>
      <c r="L8" s="29"/>
    </row>
    <row r="9" customFormat="false" ht="13.5" hidden="false" customHeight="false" outlineLevel="0" collapsed="false">
      <c r="B9" s="20"/>
      <c r="C9" s="30"/>
      <c r="D9" s="21" t="s">
        <v>17</v>
      </c>
      <c r="E9" s="22" t="n">
        <v>1</v>
      </c>
      <c r="F9" s="23" t="n">
        <v>1</v>
      </c>
      <c r="G9" s="24" t="n">
        <v>1374</v>
      </c>
      <c r="H9" s="25" t="n">
        <v>553</v>
      </c>
      <c r="I9" s="26" t="n">
        <f aca="false">G9*$F9+I8</f>
        <v>3086</v>
      </c>
      <c r="J9" s="27" t="n">
        <f aca="false">H9*$F9+J8</f>
        <v>1222</v>
      </c>
      <c r="K9" s="28"/>
      <c r="L9" s="29"/>
    </row>
    <row r="10" customFormat="false" ht="13.5" hidden="false" customHeight="false" outlineLevel="0" collapsed="false">
      <c r="B10" s="20"/>
      <c r="C10" s="30"/>
      <c r="D10" s="21" t="s">
        <v>18</v>
      </c>
      <c r="E10" s="22" t="n">
        <v>1</v>
      </c>
      <c r="F10" s="23" t="n">
        <v>1</v>
      </c>
      <c r="G10" s="24" t="n">
        <v>1960</v>
      </c>
      <c r="H10" s="25" t="n">
        <v>757</v>
      </c>
      <c r="I10" s="26" t="n">
        <f aca="false">G10*$F10+I9</f>
        <v>5046</v>
      </c>
      <c r="J10" s="27" t="n">
        <f aca="false">H10*$F10+J9</f>
        <v>1979</v>
      </c>
      <c r="K10" s="28"/>
      <c r="L10" s="29"/>
    </row>
    <row r="11" customFormat="false" ht="13.5" hidden="false" customHeight="false" outlineLevel="0" collapsed="false">
      <c r="B11" s="20"/>
      <c r="C11" s="30"/>
      <c r="D11" s="21" t="s">
        <v>19</v>
      </c>
      <c r="E11" s="22" t="n">
        <v>1</v>
      </c>
      <c r="F11" s="23" t="n">
        <v>1</v>
      </c>
      <c r="G11" s="24" t="n">
        <v>2739</v>
      </c>
      <c r="H11" s="25" t="n">
        <v>1009</v>
      </c>
      <c r="I11" s="26" t="n">
        <f aca="false">G11*$F11+I10</f>
        <v>7785</v>
      </c>
      <c r="J11" s="27" t="n">
        <f aca="false">H11*$F11+J10</f>
        <v>2988</v>
      </c>
      <c r="K11" s="28"/>
      <c r="L11" s="29"/>
    </row>
    <row r="12" customFormat="false" ht="13.5" hidden="false" customHeight="false" outlineLevel="0" collapsed="false">
      <c r="B12" s="20"/>
      <c r="C12" s="30"/>
      <c r="D12" s="21" t="s">
        <v>20</v>
      </c>
      <c r="E12" s="22" t="n">
        <v>1</v>
      </c>
      <c r="F12" s="23" t="n">
        <v>1</v>
      </c>
      <c r="G12" s="24" t="n">
        <v>22411</v>
      </c>
      <c r="H12" s="25" t="n">
        <v>7885</v>
      </c>
      <c r="I12" s="26" t="n">
        <f aca="false">G12*$F12+I11</f>
        <v>30196</v>
      </c>
      <c r="J12" s="27" t="n">
        <f aca="false">H12*$F12+J11</f>
        <v>10873</v>
      </c>
      <c r="K12" s="28"/>
      <c r="L12" s="29"/>
    </row>
    <row r="13" customFormat="false" ht="13.5" hidden="false" customHeight="false" outlineLevel="0" collapsed="false">
      <c r="B13" s="20"/>
      <c r="C13" s="30"/>
      <c r="D13" s="21" t="s">
        <v>21</v>
      </c>
      <c r="E13" s="22" t="n">
        <v>1</v>
      </c>
      <c r="F13" s="23" t="n">
        <v>1</v>
      </c>
      <c r="G13" s="24" t="n">
        <v>1420</v>
      </c>
      <c r="H13" s="25"/>
      <c r="I13" s="26" t="n">
        <f aca="false">G13*$F13+I12</f>
        <v>31616</v>
      </c>
      <c r="J13" s="27" t="n">
        <f aca="false">H13*$F13+J12</f>
        <v>10873</v>
      </c>
      <c r="K13" s="31"/>
      <c r="L13" s="25"/>
    </row>
    <row r="14" customFormat="false" ht="13.5" hidden="false" customHeight="false" outlineLevel="0" collapsed="false">
      <c r="B14" s="20"/>
      <c r="C14" s="32"/>
      <c r="D14" s="21"/>
      <c r="E14" s="22"/>
      <c r="F14" s="23"/>
      <c r="G14" s="24"/>
      <c r="H14" s="25"/>
      <c r="I14" s="26" t="n">
        <f aca="false">G14*$F14+I13</f>
        <v>31616</v>
      </c>
      <c r="J14" s="27" t="n">
        <f aca="false">H14*$F14+J13</f>
        <v>10873</v>
      </c>
      <c r="K14" s="31"/>
      <c r="L14" s="25"/>
    </row>
    <row r="15" customFormat="false" ht="13.5" hidden="false" customHeight="false" outlineLevel="0" collapsed="false">
      <c r="B15" s="20"/>
      <c r="C15" s="32"/>
      <c r="D15" s="21"/>
      <c r="E15" s="22"/>
      <c r="F15" s="23"/>
      <c r="G15" s="24"/>
      <c r="H15" s="25"/>
      <c r="I15" s="26" t="n">
        <f aca="false">G15*$F15+I14</f>
        <v>31616</v>
      </c>
      <c r="J15" s="27" t="n">
        <f aca="false">H15*$F15+J14</f>
        <v>10873</v>
      </c>
      <c r="K15" s="31"/>
      <c r="L15" s="25"/>
    </row>
    <row r="16" customFormat="false" ht="13.5" hidden="false" customHeight="false" outlineLevel="0" collapsed="false">
      <c r="B16" s="20"/>
      <c r="C16" s="32"/>
      <c r="D16" s="21"/>
      <c r="E16" s="22"/>
      <c r="F16" s="23"/>
      <c r="G16" s="24"/>
      <c r="H16" s="25"/>
      <c r="I16" s="26" t="n">
        <f aca="false">G16*$F16+I15</f>
        <v>31616</v>
      </c>
      <c r="J16" s="27" t="n">
        <f aca="false">H16*$F16+J15</f>
        <v>10873</v>
      </c>
      <c r="K16" s="31" t="n">
        <v>26100</v>
      </c>
      <c r="L16" s="25" t="n">
        <f aca="false">K16-I16</f>
        <v>-5516</v>
      </c>
      <c r="N16" s="33" t="s">
        <v>22</v>
      </c>
      <c r="O16" s="33"/>
    </row>
    <row r="17" customFormat="false" ht="13.5" hidden="false" customHeight="false" outlineLevel="0" collapsed="false">
      <c r="B17" s="9" t="n">
        <v>10</v>
      </c>
      <c r="C17" s="10" t="s">
        <v>23</v>
      </c>
      <c r="D17" s="11" t="s">
        <v>24</v>
      </c>
      <c r="E17" s="12" t="n">
        <v>3</v>
      </c>
      <c r="F17" s="13" t="n">
        <v>3</v>
      </c>
      <c r="G17" s="14" t="n">
        <v>4267</v>
      </c>
      <c r="H17" s="15"/>
      <c r="I17" s="16" t="n">
        <f aca="false">G17*$F17+I16</f>
        <v>44417</v>
      </c>
      <c r="J17" s="17" t="n">
        <f aca="false">H17*$F17+J16</f>
        <v>10873</v>
      </c>
      <c r="K17" s="18"/>
      <c r="L17" s="19"/>
      <c r="N17" s="34" t="s">
        <v>25</v>
      </c>
    </row>
    <row r="18" customFormat="false" ht="13.5" hidden="false" customHeight="false" outlineLevel="0" collapsed="false">
      <c r="B18" s="20"/>
      <c r="C18" s="10"/>
      <c r="D18" s="21" t="s">
        <v>26</v>
      </c>
      <c r="E18" s="22" t="n">
        <v>1</v>
      </c>
      <c r="F18" s="23" t="n">
        <v>1</v>
      </c>
      <c r="G18" s="24" t="n">
        <v>1411</v>
      </c>
      <c r="H18" s="25" t="n">
        <v>1029</v>
      </c>
      <c r="I18" s="26" t="n">
        <f aca="false">G18*$F18+I17</f>
        <v>45828</v>
      </c>
      <c r="J18" s="27" t="n">
        <f aca="false">H18*$F18+J17</f>
        <v>11902</v>
      </c>
      <c r="K18" s="28"/>
      <c r="L18" s="29"/>
      <c r="N18" s="34" t="s">
        <v>27</v>
      </c>
    </row>
    <row r="19" customFormat="false" ht="13.5" hidden="false" customHeight="false" outlineLevel="0" collapsed="false">
      <c r="B19" s="20"/>
      <c r="C19" s="35"/>
      <c r="D19" s="21" t="s">
        <v>28</v>
      </c>
      <c r="E19" s="22" t="n">
        <v>1</v>
      </c>
      <c r="F19" s="23" t="n">
        <v>1</v>
      </c>
      <c r="G19" s="24" t="n">
        <v>3834</v>
      </c>
      <c r="H19" s="25"/>
      <c r="I19" s="26" t="n">
        <f aca="false">G19*$F19+I18</f>
        <v>49662</v>
      </c>
      <c r="J19" s="27" t="n">
        <f aca="false">H19*$F19+J18</f>
        <v>11902</v>
      </c>
      <c r="K19" s="28"/>
      <c r="L19" s="29"/>
      <c r="N19" s="0" t="s">
        <v>29</v>
      </c>
    </row>
    <row r="20" customFormat="false" ht="13.5" hidden="false" customHeight="false" outlineLevel="0" collapsed="false">
      <c r="B20" s="20"/>
      <c r="C20" s="36" t="s">
        <v>30</v>
      </c>
      <c r="D20" s="21" t="s">
        <v>31</v>
      </c>
      <c r="E20" s="22" t="n">
        <v>1</v>
      </c>
      <c r="F20" s="23" t="n">
        <v>1</v>
      </c>
      <c r="G20" s="24"/>
      <c r="H20" s="25" t="n">
        <v>8577</v>
      </c>
      <c r="I20" s="26" t="n">
        <f aca="false">G20*$F20+I19</f>
        <v>49662</v>
      </c>
      <c r="J20" s="27" t="n">
        <f aca="false">H20*$F20+J19</f>
        <v>20479</v>
      </c>
      <c r="K20" s="31"/>
      <c r="L20" s="25"/>
    </row>
    <row r="21" customFormat="false" ht="13.5" hidden="false" customHeight="false" outlineLevel="0" collapsed="false">
      <c r="B21" s="20"/>
      <c r="C21" s="37" t="s">
        <v>32</v>
      </c>
      <c r="D21" s="21" t="s">
        <v>33</v>
      </c>
      <c r="E21" s="22" t="n">
        <v>9999</v>
      </c>
      <c r="F21" s="23" t="n">
        <v>273</v>
      </c>
      <c r="G21" s="24" t="n">
        <v>212</v>
      </c>
      <c r="H21" s="25" t="n">
        <v>124</v>
      </c>
      <c r="I21" s="26" t="n">
        <f aca="false">G21*$F21+I20</f>
        <v>107538</v>
      </c>
      <c r="J21" s="27" t="n">
        <f aca="false">H21*$F21+J20</f>
        <v>54331</v>
      </c>
      <c r="K21" s="31"/>
      <c r="L21" s="25"/>
      <c r="M21" s="34" t="s">
        <v>34</v>
      </c>
    </row>
    <row r="22" customFormat="false" ht="13.5" hidden="false" customHeight="false" outlineLevel="0" collapsed="false">
      <c r="B22" s="20"/>
      <c r="C22" s="38" t="s">
        <v>35</v>
      </c>
      <c r="D22" s="21" t="s">
        <v>36</v>
      </c>
      <c r="E22" s="22" t="n">
        <v>5</v>
      </c>
      <c r="F22" s="23" t="n">
        <v>0</v>
      </c>
      <c r="G22" s="24" t="n">
        <v>1046</v>
      </c>
      <c r="H22" s="25" t="n">
        <v>338</v>
      </c>
      <c r="I22" s="26" t="n">
        <f aca="false">G22*$F22+I21</f>
        <v>107538</v>
      </c>
      <c r="J22" s="27" t="n">
        <f aca="false">H22*$F22+J21</f>
        <v>54331</v>
      </c>
      <c r="K22" s="31"/>
      <c r="L22" s="25"/>
      <c r="M22" s="34" t="s">
        <v>37</v>
      </c>
    </row>
    <row r="23" customFormat="false" ht="13.5" hidden="false" customHeight="false" outlineLevel="0" collapsed="false">
      <c r="B23" s="39"/>
      <c r="C23" s="38"/>
      <c r="D23" s="40" t="s">
        <v>38</v>
      </c>
      <c r="E23" s="41" t="n">
        <v>5</v>
      </c>
      <c r="F23" s="42" t="n">
        <v>0</v>
      </c>
      <c r="G23" s="43" t="n">
        <v>2999</v>
      </c>
      <c r="H23" s="44" t="n">
        <v>840</v>
      </c>
      <c r="I23" s="45" t="n">
        <f aca="false">G23*$F23+I22</f>
        <v>107538</v>
      </c>
      <c r="J23" s="46" t="n">
        <f aca="false">H23*$F23+J22</f>
        <v>54331</v>
      </c>
      <c r="K23" s="47" t="n">
        <v>107100</v>
      </c>
      <c r="L23" s="44" t="n">
        <f aca="false">K23-I23</f>
        <v>-438</v>
      </c>
      <c r="M23" s="34" t="s">
        <v>39</v>
      </c>
    </row>
    <row r="24" customFormat="false" ht="13.5" hidden="false" customHeight="false" outlineLevel="0" collapsed="false">
      <c r="B24" s="9" t="n">
        <v>15</v>
      </c>
      <c r="C24" s="10" t="s">
        <v>23</v>
      </c>
      <c r="D24" s="11" t="s">
        <v>40</v>
      </c>
      <c r="E24" s="12" t="n">
        <v>5</v>
      </c>
      <c r="F24" s="13" t="n">
        <v>5</v>
      </c>
      <c r="G24" s="14" t="n">
        <v>7286</v>
      </c>
      <c r="H24" s="15"/>
      <c r="I24" s="16" t="n">
        <f aca="false">G24*$F24+I23</f>
        <v>143968</v>
      </c>
      <c r="J24" s="17" t="n">
        <f aca="false">H24*$F24+J23</f>
        <v>54331</v>
      </c>
      <c r="K24" s="18"/>
      <c r="L24" s="19"/>
      <c r="M24" s="34" t="s">
        <v>41</v>
      </c>
    </row>
    <row r="25" customFormat="false" ht="13.5" hidden="false" customHeight="false" outlineLevel="0" collapsed="false">
      <c r="B25" s="20"/>
      <c r="C25" s="10"/>
      <c r="D25" s="21" t="s">
        <v>42</v>
      </c>
      <c r="E25" s="22" t="n">
        <v>5</v>
      </c>
      <c r="F25" s="23" t="n">
        <v>5</v>
      </c>
      <c r="G25" s="24" t="n">
        <v>7286</v>
      </c>
      <c r="H25" s="25"/>
      <c r="I25" s="26" t="n">
        <f aca="false">G25*$F25+I24</f>
        <v>180398</v>
      </c>
      <c r="J25" s="27" t="n">
        <f aca="false">H25*$F25+J24</f>
        <v>54331</v>
      </c>
      <c r="K25" s="28"/>
      <c r="L25" s="29"/>
      <c r="M25" s="34" t="s">
        <v>43</v>
      </c>
    </row>
    <row r="26" customFormat="false" ht="13.5" hidden="false" customHeight="false" outlineLevel="0" collapsed="false">
      <c r="B26" s="20"/>
      <c r="C26" s="10"/>
      <c r="D26" s="21" t="s">
        <v>44</v>
      </c>
      <c r="E26" s="22" t="n">
        <v>5</v>
      </c>
      <c r="F26" s="23" t="n">
        <v>5</v>
      </c>
      <c r="G26" s="24" t="n">
        <v>7286</v>
      </c>
      <c r="H26" s="25"/>
      <c r="I26" s="26" t="n">
        <f aca="false">G26*$F26+I25</f>
        <v>216828</v>
      </c>
      <c r="J26" s="27" t="n">
        <f aca="false">H26*$F26+J25</f>
        <v>54331</v>
      </c>
      <c r="K26" s="28"/>
      <c r="L26" s="29"/>
    </row>
    <row r="27" customFormat="false" ht="13.5" hidden="false" customHeight="false" outlineLevel="0" collapsed="false">
      <c r="B27" s="20"/>
      <c r="C27" s="10"/>
      <c r="D27" s="21" t="s">
        <v>45</v>
      </c>
      <c r="E27" s="22" t="n">
        <v>5</v>
      </c>
      <c r="F27" s="23" t="n">
        <v>5</v>
      </c>
      <c r="G27" s="24" t="n">
        <v>7286</v>
      </c>
      <c r="H27" s="25"/>
      <c r="I27" s="26" t="n">
        <f aca="false">G27*$F27+I26</f>
        <v>253258</v>
      </c>
      <c r="J27" s="27" t="n">
        <f aca="false">H27*$F27+J26</f>
        <v>54331</v>
      </c>
      <c r="K27" s="28"/>
      <c r="L27" s="29"/>
    </row>
    <row r="28" customFormat="false" ht="13.5" hidden="false" customHeight="false" outlineLevel="0" collapsed="false">
      <c r="B28" s="20"/>
      <c r="C28" s="10"/>
      <c r="D28" s="21" t="s">
        <v>46</v>
      </c>
      <c r="E28" s="22" t="n">
        <v>5</v>
      </c>
      <c r="F28" s="23" t="n">
        <v>5</v>
      </c>
      <c r="G28" s="24" t="n">
        <v>7286</v>
      </c>
      <c r="H28" s="25"/>
      <c r="I28" s="26" t="n">
        <f aca="false">G28*$F28+I27</f>
        <v>289688</v>
      </c>
      <c r="J28" s="27" t="n">
        <f aca="false">H28*$F28+J27</f>
        <v>54331</v>
      </c>
      <c r="K28" s="28"/>
      <c r="L28" s="29"/>
    </row>
    <row r="29" customFormat="false" ht="13.5" hidden="false" customHeight="false" outlineLevel="0" collapsed="false">
      <c r="B29" s="20"/>
      <c r="C29" s="10"/>
      <c r="D29" s="21" t="s">
        <v>47</v>
      </c>
      <c r="E29" s="22" t="n">
        <v>5</v>
      </c>
      <c r="F29" s="23" t="n">
        <v>5</v>
      </c>
      <c r="G29" s="24" t="n">
        <v>7286</v>
      </c>
      <c r="H29" s="25"/>
      <c r="I29" s="26" t="n">
        <f aca="false">G29*$F29+I28</f>
        <v>326118</v>
      </c>
      <c r="J29" s="27" t="n">
        <f aca="false">H29*$F29+J28</f>
        <v>54331</v>
      </c>
      <c r="K29" s="28"/>
      <c r="L29" s="29"/>
    </row>
    <row r="30" customFormat="false" ht="13.5" hidden="false" customHeight="false" outlineLevel="0" collapsed="false">
      <c r="B30" s="20"/>
      <c r="C30" s="10"/>
      <c r="D30" s="21" t="s">
        <v>48</v>
      </c>
      <c r="E30" s="22" t="n">
        <v>5</v>
      </c>
      <c r="F30" s="23" t="n">
        <v>5</v>
      </c>
      <c r="G30" s="24" t="n">
        <v>7286</v>
      </c>
      <c r="H30" s="25"/>
      <c r="I30" s="26" t="n">
        <f aca="false">G30*$F30+I29</f>
        <v>362548</v>
      </c>
      <c r="J30" s="27" t="n">
        <f aca="false">H30*$F30+J29</f>
        <v>54331</v>
      </c>
      <c r="K30" s="28"/>
      <c r="L30" s="29"/>
    </row>
    <row r="31" customFormat="false" ht="13.5" hidden="false" customHeight="false" outlineLevel="0" collapsed="false">
      <c r="B31" s="20"/>
      <c r="C31" s="36" t="s">
        <v>30</v>
      </c>
      <c r="D31" s="21" t="s">
        <v>49</v>
      </c>
      <c r="E31" s="22" t="n">
        <v>1</v>
      </c>
      <c r="F31" s="23" t="n">
        <v>1</v>
      </c>
      <c r="G31" s="24"/>
      <c r="H31" s="25" t="n">
        <v>19920</v>
      </c>
      <c r="I31" s="26" t="n">
        <f aca="false">G31*$F31+I30</f>
        <v>362548</v>
      </c>
      <c r="J31" s="27" t="n">
        <f aca="false">H31*$F31+J30</f>
        <v>74251</v>
      </c>
      <c r="K31" s="28"/>
      <c r="L31" s="29"/>
    </row>
    <row r="32" customFormat="false" ht="13.5" hidden="false" customHeight="false" outlineLevel="0" collapsed="false">
      <c r="B32" s="20"/>
      <c r="C32" s="30" t="s">
        <v>50</v>
      </c>
      <c r="D32" s="21" t="s">
        <v>51</v>
      </c>
      <c r="E32" s="22" t="n">
        <v>1</v>
      </c>
      <c r="F32" s="23" t="n">
        <v>1</v>
      </c>
      <c r="G32" s="24" t="n">
        <v>10881</v>
      </c>
      <c r="H32" s="25" t="n">
        <v>2988</v>
      </c>
      <c r="I32" s="26" t="n">
        <f aca="false">G32*$F32+I31</f>
        <v>373429</v>
      </c>
      <c r="J32" s="27" t="n">
        <f aca="false">H32*$F32+J31</f>
        <v>77239</v>
      </c>
      <c r="K32" s="28"/>
      <c r="L32" s="29"/>
    </row>
    <row r="33" customFormat="false" ht="13.5" hidden="false" customHeight="false" outlineLevel="0" collapsed="false">
      <c r="B33" s="20"/>
      <c r="C33" s="30"/>
      <c r="D33" s="21" t="s">
        <v>52</v>
      </c>
      <c r="E33" s="22" t="n">
        <v>1</v>
      </c>
      <c r="F33" s="23" t="n">
        <v>1</v>
      </c>
      <c r="G33" s="24" t="n">
        <v>10881</v>
      </c>
      <c r="H33" s="25" t="n">
        <v>2988</v>
      </c>
      <c r="I33" s="26" t="n">
        <f aca="false">G33*$F33+I32</f>
        <v>384310</v>
      </c>
      <c r="J33" s="27" t="n">
        <f aca="false">H33*$F33+J32</f>
        <v>80227</v>
      </c>
      <c r="K33" s="28"/>
      <c r="L33" s="29"/>
    </row>
    <row r="34" customFormat="false" ht="13.5" hidden="false" customHeight="false" outlineLevel="0" collapsed="false">
      <c r="B34" s="20"/>
      <c r="C34" s="30"/>
      <c r="D34" s="21" t="s">
        <v>53</v>
      </c>
      <c r="E34" s="22" t="n">
        <v>1</v>
      </c>
      <c r="F34" s="23" t="n">
        <v>1</v>
      </c>
      <c r="G34" s="24" t="n">
        <v>10881</v>
      </c>
      <c r="H34" s="25" t="n">
        <v>2988</v>
      </c>
      <c r="I34" s="26" t="n">
        <f aca="false">G34*$F34+I33</f>
        <v>395191</v>
      </c>
      <c r="J34" s="27" t="n">
        <f aca="false">H34*$F34+J33</f>
        <v>83215</v>
      </c>
      <c r="K34" s="28"/>
      <c r="L34" s="29"/>
    </row>
    <row r="35" customFormat="false" ht="13.5" hidden="false" customHeight="false" outlineLevel="0" collapsed="false">
      <c r="B35" s="20"/>
      <c r="C35" s="30"/>
      <c r="D35" s="21" t="s">
        <v>54</v>
      </c>
      <c r="E35" s="22" t="n">
        <v>1</v>
      </c>
      <c r="F35" s="23" t="n">
        <v>1</v>
      </c>
      <c r="G35" s="24" t="n">
        <v>10881</v>
      </c>
      <c r="H35" s="25" t="n">
        <v>2988</v>
      </c>
      <c r="I35" s="26" t="n">
        <f aca="false">G35*$F35+I34</f>
        <v>406072</v>
      </c>
      <c r="J35" s="27" t="n">
        <f aca="false">H35*$F35+J34</f>
        <v>86203</v>
      </c>
      <c r="K35" s="28"/>
      <c r="L35" s="29"/>
    </row>
    <row r="36" customFormat="false" ht="13.5" hidden="false" customHeight="false" outlineLevel="0" collapsed="false">
      <c r="B36" s="20"/>
      <c r="C36" s="30"/>
      <c r="D36" s="21" t="s">
        <v>55</v>
      </c>
      <c r="E36" s="22" t="n">
        <v>1</v>
      </c>
      <c r="F36" s="23" t="n">
        <v>1</v>
      </c>
      <c r="G36" s="24" t="n">
        <v>10881</v>
      </c>
      <c r="H36" s="25" t="n">
        <v>2988</v>
      </c>
      <c r="I36" s="26" t="n">
        <f aca="false">G36*$F36+I35</f>
        <v>416953</v>
      </c>
      <c r="J36" s="27" t="n">
        <f aca="false">H36*$F36+J35</f>
        <v>89191</v>
      </c>
      <c r="K36" s="28"/>
      <c r="L36" s="29"/>
    </row>
    <row r="37" customFormat="false" ht="13.5" hidden="false" customHeight="false" outlineLevel="0" collapsed="false">
      <c r="B37" s="20"/>
      <c r="C37" s="30"/>
      <c r="D37" s="21" t="s">
        <v>56</v>
      </c>
      <c r="E37" s="22" t="n">
        <v>1</v>
      </c>
      <c r="F37" s="23" t="n">
        <v>1</v>
      </c>
      <c r="G37" s="24" t="n">
        <v>65290</v>
      </c>
      <c r="H37" s="25" t="n">
        <v>17928</v>
      </c>
      <c r="I37" s="26" t="n">
        <f aca="false">G37*$F37+I36</f>
        <v>482243</v>
      </c>
      <c r="J37" s="27" t="n">
        <f aca="false">H37*$F37+J36</f>
        <v>107119</v>
      </c>
      <c r="K37" s="28"/>
      <c r="L37" s="29"/>
    </row>
    <row r="38" customFormat="false" ht="13.5" hidden="false" customHeight="false" outlineLevel="0" collapsed="false">
      <c r="B38" s="20"/>
      <c r="C38" s="30"/>
      <c r="D38" s="21" t="s">
        <v>57</v>
      </c>
      <c r="E38" s="22" t="n">
        <v>1</v>
      </c>
      <c r="F38" s="23" t="n">
        <v>1</v>
      </c>
      <c r="G38" s="24" t="n">
        <v>10881</v>
      </c>
      <c r="H38" s="25" t="n">
        <v>2988</v>
      </c>
      <c r="I38" s="26" t="n">
        <f aca="false">G38*$F38+I37</f>
        <v>493124</v>
      </c>
      <c r="J38" s="27" t="n">
        <f aca="false">H38*$F38+J37</f>
        <v>110107</v>
      </c>
      <c r="K38" s="31"/>
      <c r="L38" s="25"/>
    </row>
    <row r="39" customFormat="false" ht="13.5" hidden="false" customHeight="false" outlineLevel="0" collapsed="false">
      <c r="B39" s="20"/>
      <c r="C39" s="32"/>
      <c r="D39" s="21"/>
      <c r="E39" s="22"/>
      <c r="F39" s="23"/>
      <c r="G39" s="24"/>
      <c r="H39" s="25"/>
      <c r="I39" s="26" t="n">
        <f aca="false">G39*$F39+I38</f>
        <v>493124</v>
      </c>
      <c r="J39" s="27" t="n">
        <f aca="false">H39*$F39+J38</f>
        <v>110107</v>
      </c>
      <c r="K39" s="31"/>
      <c r="L39" s="25"/>
    </row>
    <row r="40" customFormat="false" ht="13.5" hidden="false" customHeight="false" outlineLevel="0" collapsed="false">
      <c r="B40" s="20"/>
      <c r="C40" s="32"/>
      <c r="D40" s="21"/>
      <c r="E40" s="22"/>
      <c r="F40" s="23"/>
      <c r="G40" s="24"/>
      <c r="H40" s="25"/>
      <c r="I40" s="26" t="n">
        <f aca="false">G40*$F40+I39</f>
        <v>493124</v>
      </c>
      <c r="J40" s="27" t="n">
        <f aca="false">H40*$F40+J39</f>
        <v>110107</v>
      </c>
      <c r="K40" s="31"/>
      <c r="L40" s="25"/>
    </row>
    <row r="41" customFormat="false" ht="13.5" hidden="false" customHeight="false" outlineLevel="0" collapsed="false">
      <c r="B41" s="39"/>
      <c r="C41" s="48"/>
      <c r="D41" s="40"/>
      <c r="E41" s="41"/>
      <c r="F41" s="42"/>
      <c r="G41" s="43"/>
      <c r="H41" s="44"/>
      <c r="I41" s="45" t="n">
        <f aca="false">G41*$F41+I40</f>
        <v>493124</v>
      </c>
      <c r="J41" s="46" t="n">
        <f aca="false">H41*$F41+J40</f>
        <v>110107</v>
      </c>
      <c r="K41" s="47" t="n">
        <v>311600</v>
      </c>
      <c r="L41" s="44" t="n">
        <f aca="false">K41-I41</f>
        <v>-181524</v>
      </c>
    </row>
    <row r="42" customFormat="false" ht="13.5" hidden="false" customHeight="false" outlineLevel="0" collapsed="false">
      <c r="B42" s="9" t="n">
        <v>20</v>
      </c>
      <c r="C42" s="10" t="s">
        <v>58</v>
      </c>
      <c r="D42" s="11" t="s">
        <v>59</v>
      </c>
      <c r="E42" s="12" t="n">
        <v>1</v>
      </c>
      <c r="F42" s="13" t="n">
        <v>1</v>
      </c>
      <c r="G42" s="14" t="n">
        <v>30336</v>
      </c>
      <c r="H42" s="15" t="n">
        <v>30096</v>
      </c>
      <c r="I42" s="16" t="n">
        <f aca="false">G42*$F42+I41</f>
        <v>523460</v>
      </c>
      <c r="J42" s="17" t="n">
        <f aca="false">H42*$F42+J41</f>
        <v>140203</v>
      </c>
      <c r="K42" s="18"/>
      <c r="L42" s="19"/>
    </row>
    <row r="43" customFormat="false" ht="13.5" hidden="false" customHeight="false" outlineLevel="0" collapsed="false">
      <c r="B43" s="20"/>
      <c r="C43" s="10"/>
      <c r="D43" s="21" t="s">
        <v>60</v>
      </c>
      <c r="E43" s="22" t="n">
        <v>1</v>
      </c>
      <c r="F43" s="23" t="n">
        <v>1</v>
      </c>
      <c r="G43" s="24" t="n">
        <v>30336</v>
      </c>
      <c r="H43" s="25" t="n">
        <v>30096</v>
      </c>
      <c r="I43" s="26" t="n">
        <f aca="false">G43*$F43+I42</f>
        <v>553796</v>
      </c>
      <c r="J43" s="27" t="n">
        <f aca="false">H43*$F43+J42</f>
        <v>170299</v>
      </c>
      <c r="K43" s="28"/>
      <c r="L43" s="29"/>
    </row>
    <row r="44" customFormat="false" ht="13.5" hidden="false" customHeight="false" outlineLevel="0" collapsed="false">
      <c r="B44" s="20"/>
      <c r="C44" s="10"/>
      <c r="D44" s="21" t="s">
        <v>61</v>
      </c>
      <c r="E44" s="22" t="n">
        <v>1</v>
      </c>
      <c r="F44" s="23" t="n">
        <v>1</v>
      </c>
      <c r="G44" s="24" t="n">
        <v>30336</v>
      </c>
      <c r="H44" s="25" t="n">
        <v>30096</v>
      </c>
      <c r="I44" s="26" t="n">
        <f aca="false">G44*$F44+I43</f>
        <v>584132</v>
      </c>
      <c r="J44" s="27" t="n">
        <f aca="false">H44*$F44+J43</f>
        <v>200395</v>
      </c>
      <c r="K44" s="28"/>
      <c r="L44" s="29"/>
    </row>
    <row r="45" customFormat="false" ht="13.5" hidden="false" customHeight="false" outlineLevel="0" collapsed="false">
      <c r="B45" s="20"/>
      <c r="C45" s="30" t="s">
        <v>62</v>
      </c>
      <c r="D45" s="21" t="s">
        <v>63</v>
      </c>
      <c r="E45" s="22" t="n">
        <v>1</v>
      </c>
      <c r="F45" s="23" t="n">
        <v>1</v>
      </c>
      <c r="G45" s="24" t="n">
        <v>132720</v>
      </c>
      <c r="H45" s="25" t="n">
        <v>37620</v>
      </c>
      <c r="I45" s="26" t="n">
        <f aca="false">G45*$F45+I44</f>
        <v>716852</v>
      </c>
      <c r="J45" s="27" t="n">
        <f aca="false">H45*$F45+J44</f>
        <v>238015</v>
      </c>
      <c r="K45" s="28"/>
      <c r="L45" s="29"/>
    </row>
    <row r="46" customFormat="false" ht="13.5" hidden="false" customHeight="false" outlineLevel="0" collapsed="false">
      <c r="B46" s="20"/>
      <c r="C46" s="30"/>
      <c r="D46" s="21" t="s">
        <v>64</v>
      </c>
      <c r="E46" s="22" t="n">
        <v>1</v>
      </c>
      <c r="F46" s="23" t="n">
        <v>1</v>
      </c>
      <c r="G46" s="24" t="n">
        <v>22120</v>
      </c>
      <c r="H46" s="25" t="n">
        <v>6270</v>
      </c>
      <c r="I46" s="26" t="n">
        <f aca="false">G46*$F46+I45</f>
        <v>738972</v>
      </c>
      <c r="J46" s="27" t="n">
        <f aca="false">H46*$F46+J45</f>
        <v>244285</v>
      </c>
      <c r="K46" s="28"/>
      <c r="L46" s="29"/>
    </row>
    <row r="47" customFormat="false" ht="13.5" hidden="false" customHeight="false" outlineLevel="0" collapsed="false">
      <c r="B47" s="20"/>
      <c r="C47" s="30"/>
      <c r="D47" s="21" t="s">
        <v>65</v>
      </c>
      <c r="E47" s="22" t="n">
        <v>1</v>
      </c>
      <c r="F47" s="23" t="n">
        <v>1</v>
      </c>
      <c r="G47" s="24" t="n">
        <v>22120</v>
      </c>
      <c r="H47" s="25" t="n">
        <v>6270</v>
      </c>
      <c r="I47" s="26" t="n">
        <f aca="false">G47*$F47+I46</f>
        <v>761092</v>
      </c>
      <c r="J47" s="27" t="n">
        <f aca="false">H47*$F47+J46</f>
        <v>250555</v>
      </c>
      <c r="K47" s="28"/>
      <c r="L47" s="29"/>
    </row>
    <row r="48" customFormat="false" ht="13.5" hidden="false" customHeight="false" outlineLevel="0" collapsed="false">
      <c r="B48" s="20"/>
      <c r="C48" s="30"/>
      <c r="D48" s="21" t="s">
        <v>66</v>
      </c>
      <c r="E48" s="22" t="n">
        <v>1</v>
      </c>
      <c r="F48" s="23" t="n">
        <v>1</v>
      </c>
      <c r="G48" s="24" t="n">
        <v>22120</v>
      </c>
      <c r="H48" s="25" t="n">
        <v>6270</v>
      </c>
      <c r="I48" s="26" t="n">
        <f aca="false">G48*$F48+I47</f>
        <v>783212</v>
      </c>
      <c r="J48" s="27" t="n">
        <f aca="false">H48*$F48+J47</f>
        <v>256825</v>
      </c>
      <c r="K48" s="28"/>
      <c r="L48" s="29"/>
    </row>
    <row r="49" customFormat="false" ht="13.5" hidden="false" customHeight="false" outlineLevel="0" collapsed="false">
      <c r="B49" s="20"/>
      <c r="C49" s="30"/>
      <c r="D49" s="21" t="s">
        <v>67</v>
      </c>
      <c r="E49" s="22" t="n">
        <v>1</v>
      </c>
      <c r="F49" s="23" t="n">
        <v>1</v>
      </c>
      <c r="G49" s="24" t="n">
        <v>22120</v>
      </c>
      <c r="H49" s="25" t="n">
        <v>6270</v>
      </c>
      <c r="I49" s="26" t="n">
        <f aca="false">G49*$F49+I48</f>
        <v>805332</v>
      </c>
      <c r="J49" s="27" t="n">
        <f aca="false">H49*$F49+J48</f>
        <v>263095</v>
      </c>
      <c r="K49" s="28"/>
      <c r="L49" s="29"/>
    </row>
    <row r="50" customFormat="false" ht="13.5" hidden="false" customHeight="false" outlineLevel="0" collapsed="false">
      <c r="B50" s="20"/>
      <c r="C50" s="30"/>
      <c r="D50" s="21" t="s">
        <v>68</v>
      </c>
      <c r="E50" s="22" t="n">
        <v>1</v>
      </c>
      <c r="F50" s="23" t="n">
        <v>1</v>
      </c>
      <c r="G50" s="24" t="n">
        <v>22120</v>
      </c>
      <c r="H50" s="25" t="n">
        <v>6270</v>
      </c>
      <c r="I50" s="26" t="n">
        <f aca="false">G50*$F50+I49</f>
        <v>827452</v>
      </c>
      <c r="J50" s="27" t="n">
        <f aca="false">H50*$F50+J49</f>
        <v>269365</v>
      </c>
      <c r="K50" s="28"/>
      <c r="L50" s="29"/>
    </row>
    <row r="51" customFormat="false" ht="13.5" hidden="false" customHeight="false" outlineLevel="0" collapsed="false">
      <c r="B51" s="20"/>
      <c r="C51" s="30"/>
      <c r="D51" s="21" t="s">
        <v>69</v>
      </c>
      <c r="E51" s="22" t="n">
        <v>1</v>
      </c>
      <c r="F51" s="23" t="n">
        <v>1</v>
      </c>
      <c r="G51" s="24" t="n">
        <v>22120</v>
      </c>
      <c r="H51" s="25" t="n">
        <v>6270</v>
      </c>
      <c r="I51" s="26" t="n">
        <f aca="false">G51*$F51+I50</f>
        <v>849572</v>
      </c>
      <c r="J51" s="27" t="n">
        <f aca="false">H51*$F51+J50</f>
        <v>275635</v>
      </c>
      <c r="K51" s="28"/>
      <c r="L51" s="29"/>
    </row>
    <row r="52" customFormat="false" ht="13.5" hidden="false" customHeight="false" outlineLevel="0" collapsed="false">
      <c r="B52" s="20"/>
      <c r="C52" s="30"/>
      <c r="D52" s="21" t="s">
        <v>70</v>
      </c>
      <c r="E52" s="22" t="n">
        <v>1</v>
      </c>
      <c r="F52" s="23" t="n">
        <v>1</v>
      </c>
      <c r="G52" s="24" t="n">
        <v>22120</v>
      </c>
      <c r="H52" s="25" t="n">
        <v>6270</v>
      </c>
      <c r="I52" s="26" t="n">
        <f aca="false">G52*$F52+I51</f>
        <v>871692</v>
      </c>
      <c r="J52" s="27" t="n">
        <f aca="false">H52*$F52+J51</f>
        <v>281905</v>
      </c>
      <c r="K52" s="28"/>
      <c r="L52" s="29"/>
    </row>
    <row r="53" customFormat="false" ht="13.5" hidden="false" customHeight="false" outlineLevel="0" collapsed="false">
      <c r="B53" s="20"/>
      <c r="C53" s="30"/>
      <c r="D53" s="21" t="s">
        <v>71</v>
      </c>
      <c r="E53" s="22" t="n">
        <v>1</v>
      </c>
      <c r="F53" s="23" t="n">
        <v>1</v>
      </c>
      <c r="G53" s="24" t="n">
        <v>22120</v>
      </c>
      <c r="H53" s="25" t="n">
        <v>6270</v>
      </c>
      <c r="I53" s="26" t="n">
        <f aca="false">G53*$F53+I52</f>
        <v>893812</v>
      </c>
      <c r="J53" s="27" t="n">
        <f aca="false">H53*$F53+J52</f>
        <v>288175</v>
      </c>
      <c r="K53" s="24"/>
      <c r="L53" s="25"/>
    </row>
    <row r="54" customFormat="false" ht="13.5" hidden="false" customHeight="false" outlineLevel="0" collapsed="false">
      <c r="B54" s="20"/>
      <c r="C54" s="32"/>
      <c r="D54" s="21"/>
      <c r="E54" s="22"/>
      <c r="F54" s="23"/>
      <c r="G54" s="24"/>
      <c r="H54" s="25"/>
      <c r="I54" s="26" t="n">
        <f aca="false">G54*$F54+I53</f>
        <v>893812</v>
      </c>
      <c r="J54" s="27" t="n">
        <f aca="false">H54*$F54+J53</f>
        <v>288175</v>
      </c>
      <c r="K54" s="24"/>
      <c r="L54" s="25"/>
    </row>
    <row r="55" customFormat="false" ht="13.5" hidden="false" customHeight="false" outlineLevel="0" collapsed="false">
      <c r="B55" s="20"/>
      <c r="C55" s="32"/>
      <c r="D55" s="21"/>
      <c r="E55" s="22"/>
      <c r="F55" s="23"/>
      <c r="G55" s="24"/>
      <c r="H55" s="25"/>
      <c r="I55" s="26" t="n">
        <f aca="false">G55*$F55+I54</f>
        <v>893812</v>
      </c>
      <c r="J55" s="27" t="n">
        <f aca="false">H55*$F55+J54</f>
        <v>288175</v>
      </c>
      <c r="K55" s="24"/>
      <c r="L55" s="25"/>
    </row>
    <row r="56" customFormat="false" ht="13.5" hidden="false" customHeight="false" outlineLevel="0" collapsed="false">
      <c r="B56" s="39"/>
      <c r="C56" s="48"/>
      <c r="D56" s="40"/>
      <c r="E56" s="41"/>
      <c r="F56" s="42"/>
      <c r="G56" s="43"/>
      <c r="H56" s="44"/>
      <c r="I56" s="45" t="n">
        <f aca="false">G56*$F56+I55</f>
        <v>893812</v>
      </c>
      <c r="J56" s="46" t="n">
        <f aca="false">H56*$F56+J55</f>
        <v>288175</v>
      </c>
      <c r="K56" s="43" t="n">
        <v>729600</v>
      </c>
      <c r="L56" s="44" t="n">
        <f aca="false">K56-I56</f>
        <v>-164212</v>
      </c>
    </row>
    <row r="57" customFormat="false" ht="13.5" hidden="false" customHeight="false" outlineLevel="0" collapsed="false">
      <c r="B57" s="9" t="n">
        <v>25</v>
      </c>
      <c r="C57" s="49" t="s">
        <v>23</v>
      </c>
      <c r="D57" s="11" t="s">
        <v>72</v>
      </c>
      <c r="E57" s="12" t="n">
        <v>5</v>
      </c>
      <c r="F57" s="13" t="n">
        <v>5</v>
      </c>
      <c r="G57" s="14" t="n">
        <v>24694</v>
      </c>
      <c r="H57" s="15"/>
      <c r="I57" s="16" t="n">
        <f aca="false">G57*$F57+I56</f>
        <v>1017282</v>
      </c>
      <c r="J57" s="17" t="n">
        <f aca="false">H57*$F57+J56</f>
        <v>288175</v>
      </c>
      <c r="K57" s="18"/>
      <c r="L57" s="19"/>
    </row>
    <row r="58" customFormat="false" ht="13.5" hidden="false" customHeight="false" outlineLevel="0" collapsed="false">
      <c r="B58" s="20"/>
      <c r="C58" s="49"/>
      <c r="D58" s="21" t="s">
        <v>73</v>
      </c>
      <c r="E58" s="22" t="n">
        <v>5</v>
      </c>
      <c r="F58" s="23" t="n">
        <v>5</v>
      </c>
      <c r="G58" s="24" t="n">
        <v>24694</v>
      </c>
      <c r="H58" s="25"/>
      <c r="I58" s="26" t="n">
        <f aca="false">G58*$F58+I57</f>
        <v>1140752</v>
      </c>
      <c r="J58" s="27" t="n">
        <f aca="false">H58*$F58+J57</f>
        <v>288175</v>
      </c>
      <c r="K58" s="28"/>
      <c r="L58" s="29"/>
    </row>
    <row r="59" customFormat="false" ht="13.5" hidden="false" customHeight="false" outlineLevel="0" collapsed="false">
      <c r="B59" s="20"/>
      <c r="C59" s="36" t="s">
        <v>74</v>
      </c>
      <c r="D59" s="21" t="s">
        <v>75</v>
      </c>
      <c r="E59" s="22" t="n">
        <v>5</v>
      </c>
      <c r="F59" s="23" t="n">
        <v>5</v>
      </c>
      <c r="G59" s="24" t="n">
        <v>30868</v>
      </c>
      <c r="H59" s="25"/>
      <c r="I59" s="26" t="n">
        <f aca="false">G59*$F59+I58</f>
        <v>1295092</v>
      </c>
      <c r="J59" s="27" t="n">
        <f aca="false">H59*$F59+J58</f>
        <v>288175</v>
      </c>
      <c r="K59" s="28"/>
      <c r="L59" s="29"/>
    </row>
    <row r="60" customFormat="false" ht="13.5" hidden="false" customHeight="false" outlineLevel="0" collapsed="false">
      <c r="B60" s="20"/>
      <c r="C60" s="36" t="s">
        <v>30</v>
      </c>
      <c r="D60" s="21" t="s">
        <v>76</v>
      </c>
      <c r="E60" s="22" t="n">
        <v>1</v>
      </c>
      <c r="F60" s="23" t="n">
        <v>1</v>
      </c>
      <c r="G60" s="24"/>
      <c r="H60" s="25" t="n">
        <v>992000</v>
      </c>
      <c r="I60" s="26" t="n">
        <f aca="false">G60*$F60+I59</f>
        <v>1295092</v>
      </c>
      <c r="J60" s="27" t="n">
        <f aca="false">H60*$F60+J59</f>
        <v>1280175</v>
      </c>
      <c r="K60" s="24"/>
      <c r="L60" s="25"/>
    </row>
    <row r="61" customFormat="false" ht="13.5" hidden="false" customHeight="false" outlineLevel="0" collapsed="false">
      <c r="B61" s="20" t="n">
        <v>28</v>
      </c>
      <c r="C61" s="50" t="s">
        <v>77</v>
      </c>
      <c r="D61" s="51" t="s">
        <v>78</v>
      </c>
      <c r="E61" s="22" t="n">
        <v>4</v>
      </c>
      <c r="F61" s="23" t="n">
        <v>4</v>
      </c>
      <c r="G61" s="24" t="n">
        <v>69662</v>
      </c>
      <c r="H61" s="25" t="n">
        <v>76742</v>
      </c>
      <c r="I61" s="26" t="n">
        <f aca="false">G61*$F61+I60</f>
        <v>1573740</v>
      </c>
      <c r="J61" s="27" t="n">
        <f aca="false">H61*$F61+J60</f>
        <v>1587143</v>
      </c>
      <c r="K61" s="24"/>
      <c r="L61" s="25"/>
    </row>
    <row r="62" customFormat="false" ht="13.5" hidden="false" customHeight="false" outlineLevel="0" collapsed="false">
      <c r="B62" s="20"/>
      <c r="C62" s="35"/>
      <c r="D62" s="21"/>
      <c r="E62" s="22"/>
      <c r="F62" s="23"/>
      <c r="G62" s="24"/>
      <c r="H62" s="25"/>
      <c r="I62" s="26" t="n">
        <f aca="false">G62*$F62+I61</f>
        <v>1573740</v>
      </c>
      <c r="J62" s="27" t="n">
        <f aca="false">H62*$F62+J61</f>
        <v>1587143</v>
      </c>
      <c r="K62" s="24"/>
      <c r="L62" s="25"/>
    </row>
    <row r="63" customFormat="false" ht="13.5" hidden="false" customHeight="false" outlineLevel="0" collapsed="false">
      <c r="B63" s="20"/>
      <c r="C63" s="32"/>
      <c r="D63" s="21"/>
      <c r="E63" s="22"/>
      <c r="F63" s="23"/>
      <c r="G63" s="24"/>
      <c r="H63" s="25"/>
      <c r="I63" s="26" t="n">
        <f aca="false">G63*$F63+I62</f>
        <v>1573740</v>
      </c>
      <c r="J63" s="27" t="n">
        <f aca="false">H63*$F63+J62</f>
        <v>1587143</v>
      </c>
      <c r="K63" s="24" t="n">
        <v>1476100</v>
      </c>
      <c r="L63" s="25" t="n">
        <f aca="false">K63-I63</f>
        <v>-97640</v>
      </c>
    </row>
    <row r="64" customFormat="false" ht="13.5" hidden="false" customHeight="false" outlineLevel="0" collapsed="false">
      <c r="B64" s="9" t="n">
        <v>30</v>
      </c>
      <c r="C64" s="10" t="s">
        <v>23</v>
      </c>
      <c r="D64" s="11" t="s">
        <v>79</v>
      </c>
      <c r="E64" s="12" t="n">
        <v>3</v>
      </c>
      <c r="F64" s="13" t="n">
        <v>3</v>
      </c>
      <c r="G64" s="14" t="n">
        <v>40000</v>
      </c>
      <c r="H64" s="15"/>
      <c r="I64" s="16" t="n">
        <f aca="false">G64*$F64+I63</f>
        <v>1693740</v>
      </c>
      <c r="J64" s="17" t="n">
        <f aca="false">H64*$F64+J63</f>
        <v>1587143</v>
      </c>
      <c r="K64" s="18"/>
      <c r="L64" s="19"/>
    </row>
    <row r="65" customFormat="false" ht="13.5" hidden="false" customHeight="false" outlineLevel="0" collapsed="false">
      <c r="B65" s="20"/>
      <c r="C65" s="10"/>
      <c r="D65" s="21" t="s">
        <v>80</v>
      </c>
      <c r="E65" s="22" t="n">
        <v>5</v>
      </c>
      <c r="F65" s="23" t="n">
        <v>5</v>
      </c>
      <c r="G65" s="24" t="n">
        <v>50000</v>
      </c>
      <c r="H65" s="25"/>
      <c r="I65" s="26" t="n">
        <f aca="false">G65*$F65+I64</f>
        <v>1943740</v>
      </c>
      <c r="J65" s="27" t="n">
        <f aca="false">H65*$F65+J64</f>
        <v>1587143</v>
      </c>
      <c r="K65" s="28"/>
      <c r="L65" s="29"/>
    </row>
    <row r="66" customFormat="false" ht="13.5" hidden="false" customHeight="false" outlineLevel="0" collapsed="false">
      <c r="B66" s="20"/>
      <c r="C66" s="10"/>
      <c r="D66" s="21" t="s">
        <v>81</v>
      </c>
      <c r="E66" s="22" t="n">
        <v>5</v>
      </c>
      <c r="F66" s="23" t="n">
        <v>5</v>
      </c>
      <c r="G66" s="24" t="n">
        <v>40299</v>
      </c>
      <c r="H66" s="25"/>
      <c r="I66" s="26" t="n">
        <f aca="false">G66*$F66+I65</f>
        <v>2145235</v>
      </c>
      <c r="J66" s="27" t="n">
        <f aca="false">H66*$F66+J65</f>
        <v>1587143</v>
      </c>
      <c r="K66" s="28"/>
      <c r="L66" s="29"/>
    </row>
    <row r="67" customFormat="false" ht="13.5" hidden="false" customHeight="false" outlineLevel="0" collapsed="false">
      <c r="B67" s="20"/>
      <c r="C67" s="10"/>
      <c r="D67" s="21" t="s">
        <v>82</v>
      </c>
      <c r="E67" s="22" t="n">
        <v>10</v>
      </c>
      <c r="F67" s="23" t="n">
        <v>10</v>
      </c>
      <c r="G67" s="24" t="n">
        <v>44854</v>
      </c>
      <c r="H67" s="25"/>
      <c r="I67" s="26" t="n">
        <f aca="false">G67*$F67+I66</f>
        <v>2593775</v>
      </c>
      <c r="J67" s="27" t="n">
        <f aca="false">H67*$F67+J66</f>
        <v>1587143</v>
      </c>
      <c r="K67" s="28"/>
      <c r="L67" s="29"/>
    </row>
    <row r="68" customFormat="false" ht="13.5" hidden="false" customHeight="false" outlineLevel="0" collapsed="false">
      <c r="B68" s="20"/>
      <c r="C68" s="10"/>
      <c r="D68" s="21" t="s">
        <v>83</v>
      </c>
      <c r="E68" s="22" t="n">
        <v>5</v>
      </c>
      <c r="F68" s="23" t="n">
        <v>5</v>
      </c>
      <c r="G68" s="24" t="n">
        <v>48358</v>
      </c>
      <c r="H68" s="25"/>
      <c r="I68" s="26" t="n">
        <f aca="false">G68*$F68+I67</f>
        <v>2835565</v>
      </c>
      <c r="J68" s="27" t="n">
        <f aca="false">H68*$F68+J67</f>
        <v>1587143</v>
      </c>
      <c r="K68" s="28"/>
      <c r="L68" s="29"/>
    </row>
    <row r="69" customFormat="false" ht="13.5" hidden="false" customHeight="false" outlineLevel="0" collapsed="false">
      <c r="B69" s="20"/>
      <c r="C69" s="10"/>
      <c r="D69" s="21" t="s">
        <v>84</v>
      </c>
      <c r="E69" s="22" t="n">
        <v>3</v>
      </c>
      <c r="F69" s="23" t="n">
        <v>3</v>
      </c>
      <c r="G69" s="24" t="n">
        <v>48358</v>
      </c>
      <c r="H69" s="25"/>
      <c r="I69" s="26" t="n">
        <f aca="false">G69*$F69+I68</f>
        <v>2980639</v>
      </c>
      <c r="J69" s="27" t="n">
        <f aca="false">H69*$F69+J68</f>
        <v>1587143</v>
      </c>
      <c r="K69" s="28"/>
      <c r="L69" s="29"/>
    </row>
    <row r="70" customFormat="false" ht="13.5" hidden="false" customHeight="false" outlineLevel="0" collapsed="false">
      <c r="B70" s="20"/>
      <c r="C70" s="10"/>
      <c r="D70" s="21" t="s">
        <v>85</v>
      </c>
      <c r="E70" s="22" t="n">
        <v>5</v>
      </c>
      <c r="F70" s="23" t="n">
        <v>5</v>
      </c>
      <c r="G70" s="24" t="n">
        <v>48358</v>
      </c>
      <c r="H70" s="25"/>
      <c r="I70" s="26" t="n">
        <f aca="false">G70*$F70+I69</f>
        <v>3222429</v>
      </c>
      <c r="J70" s="27" t="n">
        <f aca="false">H70*$F70+J69</f>
        <v>1587143</v>
      </c>
      <c r="K70" s="28"/>
      <c r="L70" s="29"/>
    </row>
    <row r="71" customFormat="false" ht="13.5" hidden="false" customHeight="false" outlineLevel="0" collapsed="false">
      <c r="B71" s="20"/>
      <c r="C71" s="10"/>
      <c r="D71" s="21" t="s">
        <v>86</v>
      </c>
      <c r="E71" s="22" t="n">
        <v>5</v>
      </c>
      <c r="F71" s="23" t="n">
        <v>5</v>
      </c>
      <c r="G71" s="24" t="n">
        <v>48358</v>
      </c>
      <c r="H71" s="25"/>
      <c r="I71" s="26" t="n">
        <f aca="false">G71*$F71+I70</f>
        <v>3464219</v>
      </c>
      <c r="J71" s="27" t="n">
        <f aca="false">H71*$F71+J70</f>
        <v>1587143</v>
      </c>
      <c r="K71" s="28"/>
      <c r="L71" s="29"/>
    </row>
    <row r="72" customFormat="false" ht="13.5" hidden="false" customHeight="false" outlineLevel="0" collapsed="false">
      <c r="B72" s="20"/>
      <c r="C72" s="10"/>
      <c r="D72" s="21" t="s">
        <v>87</v>
      </c>
      <c r="E72" s="22" t="n">
        <v>5</v>
      </c>
      <c r="F72" s="23" t="n">
        <v>5</v>
      </c>
      <c r="G72" s="24" t="n">
        <v>48358</v>
      </c>
      <c r="H72" s="25"/>
      <c r="I72" s="26" t="n">
        <f aca="false">G72*$F72+I71</f>
        <v>3706009</v>
      </c>
      <c r="J72" s="27" t="n">
        <f aca="false">H72*$F72+J71</f>
        <v>1587143</v>
      </c>
      <c r="K72" s="28"/>
      <c r="L72" s="29"/>
    </row>
    <row r="73" customFormat="false" ht="13.5" hidden="false" customHeight="false" outlineLevel="0" collapsed="false">
      <c r="B73" s="20"/>
      <c r="C73" s="10"/>
      <c r="D73" s="21" t="s">
        <v>88</v>
      </c>
      <c r="E73" s="22" t="n">
        <v>5</v>
      </c>
      <c r="F73" s="23" t="n">
        <v>5</v>
      </c>
      <c r="G73" s="24" t="n">
        <v>48358</v>
      </c>
      <c r="H73" s="25"/>
      <c r="I73" s="26" t="n">
        <f aca="false">G73*$F73+I72</f>
        <v>3947799</v>
      </c>
      <c r="J73" s="27" t="n">
        <f aca="false">H73*$F73+J72</f>
        <v>1587143</v>
      </c>
      <c r="K73" s="24"/>
      <c r="L73" s="25"/>
    </row>
    <row r="74" customFormat="false" ht="13.5" hidden="false" customHeight="false" outlineLevel="0" collapsed="false">
      <c r="B74" s="20"/>
      <c r="C74" s="32"/>
      <c r="D74" s="21"/>
      <c r="E74" s="22"/>
      <c r="F74" s="23"/>
      <c r="G74" s="24"/>
      <c r="H74" s="25"/>
      <c r="I74" s="26" t="n">
        <f aca="false">G74*$F74+I73</f>
        <v>3947799</v>
      </c>
      <c r="J74" s="27" t="n">
        <f aca="false">H74*$F74+J73</f>
        <v>1587143</v>
      </c>
      <c r="K74" s="24"/>
      <c r="L74" s="25"/>
    </row>
    <row r="75" customFormat="false" ht="13.5" hidden="false" customHeight="false" outlineLevel="0" collapsed="false">
      <c r="B75" s="20"/>
      <c r="C75" s="32"/>
      <c r="D75" s="21"/>
      <c r="E75" s="22"/>
      <c r="F75" s="23"/>
      <c r="G75" s="24"/>
      <c r="H75" s="25"/>
      <c r="I75" s="26" t="n">
        <f aca="false">G75*$F75+I74</f>
        <v>3947799</v>
      </c>
      <c r="J75" s="27" t="n">
        <f aca="false">H75*$F75+J74</f>
        <v>1587143</v>
      </c>
      <c r="K75" s="24"/>
      <c r="L75" s="25"/>
    </row>
    <row r="76" customFormat="false" ht="13.5" hidden="false" customHeight="false" outlineLevel="0" collapsed="false">
      <c r="B76" s="39"/>
      <c r="C76" s="48"/>
      <c r="D76" s="40"/>
      <c r="E76" s="41"/>
      <c r="F76" s="42"/>
      <c r="G76" s="43"/>
      <c r="H76" s="44"/>
      <c r="I76" s="45" t="n">
        <f aca="false">G76*$F76+I75</f>
        <v>3947799</v>
      </c>
      <c r="J76" s="46" t="n">
        <f aca="false">H76*$F76+J75</f>
        <v>1587143</v>
      </c>
      <c r="K76" s="43" t="n">
        <v>2691100</v>
      </c>
      <c r="L76" s="44" t="n">
        <f aca="false">K76-I76</f>
        <v>-1256699</v>
      </c>
    </row>
    <row r="77" customFormat="false" ht="13.5" hidden="false" customHeight="false" outlineLevel="0" collapsed="false">
      <c r="B77" s="9" t="n">
        <v>35</v>
      </c>
      <c r="C77" s="10" t="s">
        <v>23</v>
      </c>
      <c r="D77" s="11" t="s">
        <v>89</v>
      </c>
      <c r="E77" s="12" t="n">
        <v>5</v>
      </c>
      <c r="F77" s="13" t="n">
        <v>5</v>
      </c>
      <c r="G77" s="14" t="n">
        <v>84591</v>
      </c>
      <c r="H77" s="15"/>
      <c r="I77" s="16" t="n">
        <f aca="false">G77*$F77+I76</f>
        <v>4370754</v>
      </c>
      <c r="J77" s="17" t="n">
        <f aca="false">H77*$F77+J76</f>
        <v>1587143</v>
      </c>
      <c r="K77" s="18"/>
      <c r="L77" s="19"/>
    </row>
    <row r="78" customFormat="false" ht="13.5" hidden="false" customHeight="false" outlineLevel="0" collapsed="false">
      <c r="B78" s="20"/>
      <c r="C78" s="36" t="s">
        <v>30</v>
      </c>
      <c r="D78" s="21" t="s">
        <v>90</v>
      </c>
      <c r="E78" s="22" t="n">
        <v>1</v>
      </c>
      <c r="F78" s="23" t="n">
        <v>1</v>
      </c>
      <c r="G78" s="24"/>
      <c r="H78" s="25" t="n">
        <v>245428</v>
      </c>
      <c r="I78" s="26" t="n">
        <f aca="false">G78*$F78+I77</f>
        <v>4370754</v>
      </c>
      <c r="J78" s="27" t="n">
        <f aca="false">H78*$F78+J77</f>
        <v>1832571</v>
      </c>
      <c r="K78" s="24"/>
      <c r="L78" s="25"/>
    </row>
    <row r="79" customFormat="false" ht="13.5" hidden="false" customHeight="false" outlineLevel="0" collapsed="false">
      <c r="B79" s="20"/>
      <c r="C79" s="37" t="s">
        <v>91</v>
      </c>
      <c r="D79" s="21" t="s">
        <v>92</v>
      </c>
      <c r="E79" s="22" t="n">
        <v>9999</v>
      </c>
      <c r="F79" s="23" t="n">
        <v>202</v>
      </c>
      <c r="G79" s="24" t="n">
        <v>837</v>
      </c>
      <c r="H79" s="25" t="n">
        <v>534</v>
      </c>
      <c r="I79" s="26" t="n">
        <f aca="false">G79*$F79+I78</f>
        <v>4539828</v>
      </c>
      <c r="J79" s="27" t="n">
        <f aca="false">H79*$F79+J78</f>
        <v>1940439</v>
      </c>
      <c r="K79" s="24"/>
      <c r="L79" s="25"/>
      <c r="M79" s="34" t="s">
        <v>93</v>
      </c>
    </row>
    <row r="80" customFormat="false" ht="13.5" hidden="false" customHeight="false" outlineLevel="0" collapsed="false">
      <c r="B80" s="20"/>
      <c r="C80" s="36" t="s">
        <v>35</v>
      </c>
      <c r="D80" s="21" t="s">
        <v>94</v>
      </c>
      <c r="E80" s="22" t="n">
        <v>5</v>
      </c>
      <c r="F80" s="23" t="n">
        <v>0</v>
      </c>
      <c r="G80" s="24" t="n">
        <v>22958</v>
      </c>
      <c r="H80" s="25" t="n">
        <v>9415</v>
      </c>
      <c r="I80" s="26" t="n">
        <f aca="false">G80*$F80+I79</f>
        <v>4539828</v>
      </c>
      <c r="J80" s="27" t="n">
        <f aca="false">H80*$F80+J79</f>
        <v>1940439</v>
      </c>
      <c r="K80" s="24"/>
      <c r="L80" s="25"/>
      <c r="M80" s="34" t="s">
        <v>95</v>
      </c>
    </row>
    <row r="81" customFormat="false" ht="13.5" hidden="false" customHeight="false" outlineLevel="0" collapsed="false">
      <c r="B81" s="39"/>
      <c r="C81" s="48"/>
      <c r="D81" s="40"/>
      <c r="E81" s="41"/>
      <c r="F81" s="42"/>
      <c r="G81" s="43"/>
      <c r="H81" s="44"/>
      <c r="I81" s="45" t="n">
        <f aca="false">G81*$F81+I80</f>
        <v>4539828</v>
      </c>
      <c r="J81" s="46" t="n">
        <f aca="false">H81*$F81+J80</f>
        <v>1940439</v>
      </c>
      <c r="K81" s="43" t="n">
        <v>4539600</v>
      </c>
      <c r="L81" s="44" t="n">
        <f aca="false">K81-I81</f>
        <v>-228</v>
      </c>
    </row>
    <row r="82" s="52" customFormat="true" ht="13.5" hidden="false" customHeight="false" outlineLevel="0" collapsed="false">
      <c r="B82" s="53" t="n">
        <v>40</v>
      </c>
      <c r="C82" s="54" t="s">
        <v>23</v>
      </c>
      <c r="D82" s="55" t="s">
        <v>96</v>
      </c>
      <c r="E82" s="56" t="n">
        <v>25</v>
      </c>
      <c r="F82" s="13" t="n">
        <v>0</v>
      </c>
      <c r="G82" s="57" t="n">
        <v>100000</v>
      </c>
      <c r="H82" s="58"/>
      <c r="I82" s="16" t="n">
        <f aca="false">G82*$F82+I81</f>
        <v>4539828</v>
      </c>
      <c r="J82" s="17" t="n">
        <f aca="false">H82*$F82+J81</f>
        <v>1940439</v>
      </c>
      <c r="K82" s="59"/>
      <c r="L82" s="60"/>
    </row>
    <row r="83" s="52" customFormat="true" ht="13.5" hidden="false" customHeight="false" outlineLevel="0" collapsed="false">
      <c r="B83" s="61"/>
      <c r="C83" s="54"/>
      <c r="D83" s="62" t="s">
        <v>97</v>
      </c>
      <c r="E83" s="63" t="n">
        <v>5</v>
      </c>
      <c r="F83" s="23" t="n">
        <v>5</v>
      </c>
      <c r="G83" s="64" t="n">
        <v>100000</v>
      </c>
      <c r="H83" s="65"/>
      <c r="I83" s="26" t="n">
        <f aca="false">G83*$F83+I82</f>
        <v>5039828</v>
      </c>
      <c r="J83" s="27" t="n">
        <f aca="false">H83*$F83+J82</f>
        <v>1940439</v>
      </c>
      <c r="K83" s="66"/>
      <c r="L83" s="67"/>
    </row>
    <row r="84" s="52" customFormat="true" ht="13.5" hidden="false" customHeight="false" outlineLevel="0" collapsed="false">
      <c r="B84" s="61"/>
      <c r="C84" s="54"/>
      <c r="D84" s="62" t="s">
        <v>98</v>
      </c>
      <c r="E84" s="63" t="n">
        <v>5</v>
      </c>
      <c r="F84" s="23" t="n">
        <v>0</v>
      </c>
      <c r="G84" s="64" t="n">
        <v>150000</v>
      </c>
      <c r="H84" s="65"/>
      <c r="I84" s="26" t="n">
        <f aca="false">G84*$F84+I83</f>
        <v>5039828</v>
      </c>
      <c r="J84" s="27" t="n">
        <f aca="false">H84*$F84+J83</f>
        <v>1940439</v>
      </c>
      <c r="K84" s="66"/>
      <c r="L84" s="67"/>
    </row>
    <row r="85" s="52" customFormat="true" ht="13.5" hidden="false" customHeight="false" outlineLevel="0" collapsed="false">
      <c r="B85" s="61"/>
      <c r="C85" s="54"/>
      <c r="D85" s="62" t="s">
        <v>99</v>
      </c>
      <c r="E85" s="63" t="n">
        <v>5</v>
      </c>
      <c r="F85" s="23" t="n">
        <v>5</v>
      </c>
      <c r="G85" s="64" t="n">
        <v>180000</v>
      </c>
      <c r="H85" s="65"/>
      <c r="I85" s="26" t="n">
        <f aca="false">G85*$F85+I84</f>
        <v>5939828</v>
      </c>
      <c r="J85" s="27" t="n">
        <f aca="false">H85*$F85+J84</f>
        <v>1940439</v>
      </c>
      <c r="K85" s="66"/>
      <c r="L85" s="67"/>
    </row>
    <row r="86" s="52" customFormat="true" ht="13.5" hidden="false" customHeight="false" outlineLevel="0" collapsed="false">
      <c r="B86" s="61"/>
      <c r="C86" s="54"/>
      <c r="D86" s="62" t="s">
        <v>100</v>
      </c>
      <c r="E86" s="63" t="n">
        <v>5</v>
      </c>
      <c r="F86" s="23" t="n">
        <v>5</v>
      </c>
      <c r="G86" s="64" t="n">
        <v>180000</v>
      </c>
      <c r="H86" s="65"/>
      <c r="I86" s="26" t="n">
        <f aca="false">G86*$F86+I85</f>
        <v>6839828</v>
      </c>
      <c r="J86" s="27" t="n">
        <f aca="false">H86*$F86+J85</f>
        <v>1940439</v>
      </c>
      <c r="K86" s="66"/>
      <c r="L86" s="67"/>
    </row>
    <row r="87" customFormat="false" ht="13.5" hidden="false" customHeight="false" outlineLevel="0" collapsed="false">
      <c r="B87" s="20"/>
      <c r="C87" s="30" t="s">
        <v>101</v>
      </c>
      <c r="D87" s="21" t="s">
        <v>102</v>
      </c>
      <c r="E87" s="22" t="n">
        <v>1</v>
      </c>
      <c r="F87" s="23" t="n">
        <v>1</v>
      </c>
      <c r="G87" s="24" t="n">
        <v>231907</v>
      </c>
      <c r="H87" s="25" t="n">
        <v>263893</v>
      </c>
      <c r="I87" s="26" t="n">
        <f aca="false">G87*$F87+I86</f>
        <v>7071735</v>
      </c>
      <c r="J87" s="27" t="n">
        <f aca="false">H87*$F87+J86</f>
        <v>2204332</v>
      </c>
      <c r="K87" s="28"/>
      <c r="L87" s="29"/>
    </row>
    <row r="88" customFormat="false" ht="13.5" hidden="false" customHeight="false" outlineLevel="0" collapsed="false">
      <c r="B88" s="20"/>
      <c r="C88" s="30"/>
      <c r="D88" s="21" t="s">
        <v>103</v>
      </c>
      <c r="E88" s="22" t="n">
        <v>1</v>
      </c>
      <c r="F88" s="23" t="n">
        <v>1</v>
      </c>
      <c r="G88" s="24" t="n">
        <v>231907</v>
      </c>
      <c r="H88" s="25" t="n">
        <v>263893</v>
      </c>
      <c r="I88" s="26" t="n">
        <f aca="false">G88*$F88+I87</f>
        <v>7303642</v>
      </c>
      <c r="J88" s="27" t="n">
        <f aca="false">H88*$F88+J87</f>
        <v>2468225</v>
      </c>
      <c r="K88" s="28"/>
      <c r="L88" s="29"/>
    </row>
    <row r="89" customFormat="false" ht="13.5" hidden="false" customHeight="false" outlineLevel="0" collapsed="false">
      <c r="B89" s="20"/>
      <c r="C89" s="30"/>
      <c r="D89" s="21" t="s">
        <v>104</v>
      </c>
      <c r="E89" s="22" t="n">
        <v>1</v>
      </c>
      <c r="F89" s="23" t="n">
        <v>1</v>
      </c>
      <c r="G89" s="24" t="n">
        <v>231907</v>
      </c>
      <c r="H89" s="25" t="n">
        <v>263893</v>
      </c>
      <c r="I89" s="26" t="n">
        <f aca="false">G89*$F89+I88</f>
        <v>7535549</v>
      </c>
      <c r="J89" s="27" t="n">
        <f aca="false">H89*$F89+J88</f>
        <v>2732118</v>
      </c>
      <c r="K89" s="28"/>
      <c r="L89" s="29"/>
    </row>
    <row r="90" customFormat="false" ht="13.5" hidden="false" customHeight="false" outlineLevel="0" collapsed="false">
      <c r="B90" s="20"/>
      <c r="C90" s="36" t="s">
        <v>30</v>
      </c>
      <c r="D90" s="21" t="s">
        <v>105</v>
      </c>
      <c r="E90" s="22" t="n">
        <v>1</v>
      </c>
      <c r="F90" s="23" t="n">
        <v>1</v>
      </c>
      <c r="G90" s="24"/>
      <c r="H90" s="25" t="n">
        <v>366066</v>
      </c>
      <c r="I90" s="26" t="n">
        <f aca="false">G90*$F90+I89</f>
        <v>7535549</v>
      </c>
      <c r="J90" s="27" t="n">
        <f aca="false">H90*$F90+J89</f>
        <v>3098184</v>
      </c>
      <c r="K90" s="28"/>
      <c r="L90" s="29"/>
    </row>
    <row r="91" customFormat="false" ht="13.5" hidden="false" customHeight="false" outlineLevel="0" collapsed="false">
      <c r="B91" s="20" t="n">
        <v>42</v>
      </c>
      <c r="C91" s="36" t="s">
        <v>30</v>
      </c>
      <c r="D91" s="21" t="s">
        <v>106</v>
      </c>
      <c r="E91" s="22" t="n">
        <v>1</v>
      </c>
      <c r="F91" s="23" t="n">
        <v>1</v>
      </c>
      <c r="G91" s="24"/>
      <c r="H91" s="25" t="n">
        <v>419480</v>
      </c>
      <c r="I91" s="26" t="n">
        <f aca="false">G91*$F91+I90</f>
        <v>7535549</v>
      </c>
      <c r="J91" s="27" t="n">
        <f aca="false">H91*$F91+J90</f>
        <v>3517664</v>
      </c>
      <c r="K91" s="24"/>
      <c r="L91" s="25"/>
    </row>
    <row r="92" customFormat="false" ht="13.5" hidden="false" customHeight="false" outlineLevel="0" collapsed="false">
      <c r="B92" s="20"/>
      <c r="C92" s="68" t="s">
        <v>107</v>
      </c>
      <c r="D92" s="69" t="s">
        <v>108</v>
      </c>
      <c r="E92" s="70" t="n">
        <v>9999</v>
      </c>
      <c r="F92" s="71" t="n">
        <v>0</v>
      </c>
      <c r="G92" s="72" t="n">
        <v>942</v>
      </c>
      <c r="H92" s="73" t="n">
        <v>606</v>
      </c>
      <c r="I92" s="26" t="n">
        <f aca="false">G92*$F92+I91</f>
        <v>7535549</v>
      </c>
      <c r="J92" s="27" t="n">
        <f aca="false">H92*$F92+J91</f>
        <v>3517664</v>
      </c>
      <c r="K92" s="24"/>
      <c r="L92" s="25"/>
      <c r="M92" s="34" t="s">
        <v>109</v>
      </c>
    </row>
    <row r="93" customFormat="false" ht="13.5" hidden="false" customHeight="false" outlineLevel="0" collapsed="false">
      <c r="B93" s="20"/>
      <c r="C93" s="32"/>
      <c r="D93" s="21"/>
      <c r="E93" s="22"/>
      <c r="F93" s="23"/>
      <c r="G93" s="24"/>
      <c r="H93" s="25"/>
      <c r="I93" s="26" t="n">
        <f aca="false">G93*$F93+I92</f>
        <v>7535549</v>
      </c>
      <c r="J93" s="27" t="n">
        <f aca="false">H93*$F93+J92</f>
        <v>3517664</v>
      </c>
      <c r="K93" s="24"/>
      <c r="L93" s="25"/>
    </row>
    <row r="94" customFormat="false" ht="13.5" hidden="false" customHeight="false" outlineLevel="0" collapsed="false">
      <c r="B94" s="39"/>
      <c r="C94" s="48"/>
      <c r="D94" s="40"/>
      <c r="E94" s="41"/>
      <c r="F94" s="42"/>
      <c r="G94" s="43"/>
      <c r="H94" s="44"/>
      <c r="I94" s="45" t="n">
        <f aca="false">G94*$F94+I93</f>
        <v>7535549</v>
      </c>
      <c r="J94" s="46" t="n">
        <f aca="false">H94*$F94+J93</f>
        <v>3517664</v>
      </c>
      <c r="K94" s="43" t="n">
        <v>7211600</v>
      </c>
      <c r="L94" s="44" t="n">
        <f aca="false">K94-I94</f>
        <v>-323949</v>
      </c>
    </row>
    <row r="95" customFormat="false" ht="13.5" hidden="false" customHeight="false" outlineLevel="0" collapsed="false">
      <c r="B95" s="9" t="n">
        <v>45</v>
      </c>
      <c r="C95" s="10" t="s">
        <v>23</v>
      </c>
      <c r="D95" s="11" t="s">
        <v>110</v>
      </c>
      <c r="E95" s="12" t="n">
        <v>5</v>
      </c>
      <c r="F95" s="13" t="n">
        <v>5</v>
      </c>
      <c r="G95" s="14" t="n">
        <v>107818</v>
      </c>
      <c r="H95" s="19"/>
      <c r="I95" s="16" t="n">
        <f aca="false">G95*$F95+I94</f>
        <v>8074639</v>
      </c>
      <c r="J95" s="17" t="n">
        <f aca="false">H95*$F95+J94</f>
        <v>3517664</v>
      </c>
      <c r="K95" s="18"/>
      <c r="L95" s="19"/>
    </row>
    <row r="96" s="52" customFormat="true" ht="13.5" hidden="false" customHeight="false" outlineLevel="0" collapsed="false">
      <c r="B96" s="61"/>
      <c r="C96" s="10"/>
      <c r="D96" s="62" t="s">
        <v>111</v>
      </c>
      <c r="E96" s="63" t="n">
        <v>25</v>
      </c>
      <c r="F96" s="23" t="n">
        <v>0</v>
      </c>
      <c r="G96" s="64"/>
      <c r="H96" s="65" t="n">
        <v>108261</v>
      </c>
      <c r="I96" s="26" t="n">
        <f aca="false">G96*$F96+I95</f>
        <v>8074639</v>
      </c>
      <c r="J96" s="27" t="n">
        <f aca="false">H96*$F96+J95</f>
        <v>3517664</v>
      </c>
      <c r="K96" s="66"/>
      <c r="L96" s="67"/>
    </row>
    <row r="97" customFormat="false" ht="13.5" hidden="false" customHeight="false" outlineLevel="0" collapsed="false">
      <c r="B97" s="20"/>
      <c r="C97" s="30" t="s">
        <v>112</v>
      </c>
      <c r="D97" s="21" t="s">
        <v>113</v>
      </c>
      <c r="E97" s="22" t="n">
        <v>1</v>
      </c>
      <c r="F97" s="23" t="n">
        <v>1</v>
      </c>
      <c r="G97" s="24" t="n">
        <v>180329</v>
      </c>
      <c r="H97" s="25" t="n">
        <v>84876</v>
      </c>
      <c r="I97" s="26" t="n">
        <f aca="false">G97*$F97+I96</f>
        <v>8254968</v>
      </c>
      <c r="J97" s="27" t="n">
        <f aca="false">H97*$F97+J96</f>
        <v>3602540</v>
      </c>
      <c r="K97" s="28"/>
      <c r="L97" s="29"/>
    </row>
    <row r="98" customFormat="false" ht="13.5" hidden="false" customHeight="false" outlineLevel="0" collapsed="false">
      <c r="B98" s="20"/>
      <c r="C98" s="30"/>
      <c r="D98" s="21" t="s">
        <v>114</v>
      </c>
      <c r="E98" s="22" t="n">
        <v>1</v>
      </c>
      <c r="F98" s="23" t="n">
        <v>1</v>
      </c>
      <c r="G98" s="24" t="n">
        <v>180329</v>
      </c>
      <c r="H98" s="25" t="n">
        <v>84876</v>
      </c>
      <c r="I98" s="26" t="n">
        <f aca="false">G98*$F98+I97</f>
        <v>8435297</v>
      </c>
      <c r="J98" s="27" t="n">
        <f aca="false">H98*$F98+J97</f>
        <v>3687416</v>
      </c>
      <c r="K98" s="28"/>
      <c r="L98" s="29"/>
    </row>
    <row r="99" customFormat="false" ht="13.5" hidden="false" customHeight="false" outlineLevel="0" collapsed="false">
      <c r="B99" s="20"/>
      <c r="C99" s="30"/>
      <c r="D99" s="21" t="s">
        <v>115</v>
      </c>
      <c r="E99" s="22" t="n">
        <v>1</v>
      </c>
      <c r="F99" s="23" t="n">
        <v>1</v>
      </c>
      <c r="G99" s="24" t="n">
        <v>180329</v>
      </c>
      <c r="H99" s="25" t="n">
        <v>84876</v>
      </c>
      <c r="I99" s="26" t="n">
        <f aca="false">G99*$F99+I98</f>
        <v>8615626</v>
      </c>
      <c r="J99" s="27" t="n">
        <f aca="false">H99*$F99+J98</f>
        <v>3772292</v>
      </c>
      <c r="K99" s="28"/>
      <c r="L99" s="29"/>
    </row>
    <row r="100" customFormat="false" ht="13.5" hidden="false" customHeight="false" outlineLevel="0" collapsed="false">
      <c r="B100" s="20"/>
      <c r="C100" s="30"/>
      <c r="D100" s="21" t="s">
        <v>116</v>
      </c>
      <c r="E100" s="22" t="n">
        <v>1</v>
      </c>
      <c r="F100" s="23" t="n">
        <v>1</v>
      </c>
      <c r="G100" s="24" t="n">
        <v>180329</v>
      </c>
      <c r="H100" s="25" t="n">
        <v>84876</v>
      </c>
      <c r="I100" s="26" t="n">
        <f aca="false">G100*$F100+I99</f>
        <v>8795955</v>
      </c>
      <c r="J100" s="27" t="n">
        <f aca="false">H100*$F100+J99</f>
        <v>3857168</v>
      </c>
      <c r="K100" s="28"/>
      <c r="L100" s="29"/>
    </row>
    <row r="101" customFormat="false" ht="13.5" hidden="false" customHeight="false" outlineLevel="0" collapsed="false">
      <c r="B101" s="20"/>
      <c r="C101" s="30"/>
      <c r="D101" s="21" t="s">
        <v>117</v>
      </c>
      <c r="E101" s="22" t="n">
        <v>1</v>
      </c>
      <c r="F101" s="23" t="n">
        <v>1</v>
      </c>
      <c r="G101" s="24" t="n">
        <v>180329</v>
      </c>
      <c r="H101" s="25" t="n">
        <v>84876</v>
      </c>
      <c r="I101" s="26" t="n">
        <f aca="false">G101*$F101+I100</f>
        <v>8976284</v>
      </c>
      <c r="J101" s="27" t="n">
        <f aca="false">H101*$F101+J100</f>
        <v>3942044</v>
      </c>
      <c r="K101" s="28"/>
      <c r="L101" s="29"/>
    </row>
    <row r="102" customFormat="false" ht="13.5" hidden="false" customHeight="false" outlineLevel="0" collapsed="false">
      <c r="B102" s="20"/>
      <c r="C102" s="30"/>
      <c r="D102" s="21" t="s">
        <v>118</v>
      </c>
      <c r="E102" s="22" t="n">
        <v>1</v>
      </c>
      <c r="F102" s="23" t="n">
        <v>1</v>
      </c>
      <c r="G102" s="24" t="n">
        <v>180329</v>
      </c>
      <c r="H102" s="25" t="n">
        <v>84876</v>
      </c>
      <c r="I102" s="26" t="n">
        <f aca="false">G102*$F102+I101</f>
        <v>9156613</v>
      </c>
      <c r="J102" s="27" t="n">
        <f aca="false">H102*$F102+J101</f>
        <v>4026920</v>
      </c>
      <c r="K102" s="28"/>
      <c r="L102" s="29"/>
    </row>
    <row r="103" customFormat="false" ht="13.5" hidden="false" customHeight="false" outlineLevel="0" collapsed="false">
      <c r="B103" s="20"/>
      <c r="C103" s="30"/>
      <c r="D103" s="21" t="s">
        <v>119</v>
      </c>
      <c r="E103" s="22" t="n">
        <v>1</v>
      </c>
      <c r="F103" s="23" t="n">
        <v>1</v>
      </c>
      <c r="G103" s="24" t="n">
        <v>180329</v>
      </c>
      <c r="H103" s="25" t="n">
        <v>84876</v>
      </c>
      <c r="I103" s="26" t="n">
        <f aca="false">G103*$F103+I102</f>
        <v>9336942</v>
      </c>
      <c r="J103" s="27" t="n">
        <f aca="false">H103*$F103+J102</f>
        <v>4111796</v>
      </c>
      <c r="K103" s="28"/>
      <c r="L103" s="29"/>
    </row>
    <row r="104" customFormat="false" ht="13.5" hidden="false" customHeight="false" outlineLevel="0" collapsed="false">
      <c r="B104" s="20"/>
      <c r="C104" s="30"/>
      <c r="D104" s="21" t="s">
        <v>120</v>
      </c>
      <c r="E104" s="22" t="n">
        <v>1</v>
      </c>
      <c r="F104" s="23" t="n">
        <v>1</v>
      </c>
      <c r="G104" s="24" t="n">
        <v>180329</v>
      </c>
      <c r="H104" s="25" t="n">
        <v>84876</v>
      </c>
      <c r="I104" s="26" t="n">
        <f aca="false">G104*$F104+I103</f>
        <v>9517271</v>
      </c>
      <c r="J104" s="27" t="n">
        <f aca="false">H104*$F104+J103</f>
        <v>4196672</v>
      </c>
      <c r="K104" s="28"/>
      <c r="L104" s="29"/>
    </row>
    <row r="105" customFormat="false" ht="13.5" hidden="false" customHeight="false" outlineLevel="0" collapsed="false">
      <c r="B105" s="20"/>
      <c r="C105" s="30"/>
      <c r="D105" s="21" t="s">
        <v>121</v>
      </c>
      <c r="E105" s="22" t="n">
        <v>1</v>
      </c>
      <c r="F105" s="23" t="n">
        <v>1</v>
      </c>
      <c r="G105" s="24" t="n">
        <v>180329</v>
      </c>
      <c r="H105" s="25" t="n">
        <v>84876</v>
      </c>
      <c r="I105" s="26" t="n">
        <f aca="false">G105*$F105+I104</f>
        <v>9697600</v>
      </c>
      <c r="J105" s="27" t="n">
        <f aca="false">H105*$F105+J104</f>
        <v>4281548</v>
      </c>
      <c r="K105" s="28"/>
      <c r="L105" s="29"/>
    </row>
    <row r="106" customFormat="false" ht="13.5" hidden="false" customHeight="false" outlineLevel="0" collapsed="false">
      <c r="B106" s="20"/>
      <c r="C106" s="30"/>
      <c r="D106" s="21" t="s">
        <v>122</v>
      </c>
      <c r="E106" s="22" t="n">
        <v>1</v>
      </c>
      <c r="F106" s="23" t="n">
        <v>1</v>
      </c>
      <c r="G106" s="24" t="n">
        <v>180329</v>
      </c>
      <c r="H106" s="25" t="n">
        <v>84876</v>
      </c>
      <c r="I106" s="26" t="n">
        <f aca="false">G106*$F106+I105</f>
        <v>9877929</v>
      </c>
      <c r="J106" s="27" t="n">
        <f aca="false">H106*$F106+J105</f>
        <v>4366424</v>
      </c>
      <c r="K106" s="28"/>
      <c r="L106" s="29"/>
    </row>
    <row r="107" customFormat="false" ht="13.5" hidden="false" customHeight="false" outlineLevel="0" collapsed="false">
      <c r="B107" s="20"/>
      <c r="C107" s="30"/>
      <c r="D107" s="21" t="s">
        <v>123</v>
      </c>
      <c r="E107" s="22" t="n">
        <v>1</v>
      </c>
      <c r="F107" s="23" t="n">
        <v>1</v>
      </c>
      <c r="G107" s="24" t="n">
        <v>225411</v>
      </c>
      <c r="H107" s="25" t="n">
        <v>106095</v>
      </c>
      <c r="I107" s="26" t="n">
        <f aca="false">G107*$F107+I106</f>
        <v>10103340</v>
      </c>
      <c r="J107" s="27" t="n">
        <f aca="false">H107*$F107+J106</f>
        <v>4472519</v>
      </c>
      <c r="K107" s="28"/>
      <c r="L107" s="29"/>
    </row>
    <row r="108" customFormat="false" ht="13.5" hidden="false" customHeight="false" outlineLevel="0" collapsed="false">
      <c r="B108" s="20"/>
      <c r="C108" s="36" t="s">
        <v>30</v>
      </c>
      <c r="D108" s="21" t="s">
        <v>124</v>
      </c>
      <c r="E108" s="22" t="n">
        <v>1</v>
      </c>
      <c r="F108" s="23" t="n">
        <v>1</v>
      </c>
      <c r="G108" s="24"/>
      <c r="H108" s="25" t="n">
        <v>505218</v>
      </c>
      <c r="I108" s="26" t="n">
        <f aca="false">G108*$F108+I107</f>
        <v>10103340</v>
      </c>
      <c r="J108" s="27" t="n">
        <f aca="false">H108*$F108+J107</f>
        <v>4977737</v>
      </c>
      <c r="K108" s="24"/>
      <c r="L108" s="25"/>
    </row>
    <row r="109" customFormat="false" ht="13.5" hidden="false" customHeight="false" outlineLevel="0" collapsed="false">
      <c r="B109" s="20"/>
      <c r="C109" s="37" t="s">
        <v>91</v>
      </c>
      <c r="D109" s="21" t="s">
        <v>125</v>
      </c>
      <c r="E109" s="22" t="n">
        <v>9999</v>
      </c>
      <c r="F109" s="23" t="n">
        <v>870</v>
      </c>
      <c r="G109" s="24" t="n">
        <v>942</v>
      </c>
      <c r="H109" s="25" t="n">
        <v>505</v>
      </c>
      <c r="I109" s="26" t="n">
        <f aca="false">G109*$F109+I108</f>
        <v>10922880</v>
      </c>
      <c r="J109" s="27" t="n">
        <f aca="false">H109*$F109+J108</f>
        <v>5417087</v>
      </c>
      <c r="K109" s="24"/>
      <c r="L109" s="25"/>
      <c r="M109" s="34" t="s">
        <v>126</v>
      </c>
    </row>
    <row r="110" customFormat="false" ht="13.5" hidden="false" customHeight="false" outlineLevel="0" collapsed="false">
      <c r="B110" s="20"/>
      <c r="C110" s="36" t="s">
        <v>35</v>
      </c>
      <c r="D110" s="21" t="s">
        <v>127</v>
      </c>
      <c r="E110" s="22" t="n">
        <v>5</v>
      </c>
      <c r="F110" s="23" t="n">
        <v>0</v>
      </c>
      <c r="G110" s="24" t="n">
        <v>49996</v>
      </c>
      <c r="H110" s="25" t="n">
        <v>23532</v>
      </c>
      <c r="I110" s="26" t="n">
        <f aca="false">G110*$F110+I109</f>
        <v>10922880</v>
      </c>
      <c r="J110" s="27" t="n">
        <f aca="false">H110*$F110+J109</f>
        <v>5417087</v>
      </c>
      <c r="K110" s="24"/>
      <c r="L110" s="25"/>
      <c r="M110" s="34" t="s">
        <v>128</v>
      </c>
    </row>
    <row r="111" customFormat="false" ht="13.5" hidden="false" customHeight="false" outlineLevel="0" collapsed="false">
      <c r="B111" s="39"/>
      <c r="C111" s="48"/>
      <c r="D111" s="40"/>
      <c r="E111" s="41"/>
      <c r="F111" s="42"/>
      <c r="G111" s="43"/>
      <c r="H111" s="44"/>
      <c r="I111" s="45" t="n">
        <f aca="false">G111*$F111+I110</f>
        <v>10922880</v>
      </c>
      <c r="J111" s="46" t="n">
        <f aca="false">H111*$F111+J110</f>
        <v>5417087</v>
      </c>
      <c r="K111" s="43" t="n">
        <v>10922100</v>
      </c>
      <c r="L111" s="44" t="n">
        <f aca="false">K111-I111</f>
        <v>-780</v>
      </c>
      <c r="M111" s="34" t="s">
        <v>129</v>
      </c>
    </row>
    <row r="112" customFormat="false" ht="13.5" hidden="false" customHeight="false" outlineLevel="0" collapsed="false">
      <c r="B112" s="9" t="n">
        <v>50</v>
      </c>
      <c r="C112" s="10" t="s">
        <v>23</v>
      </c>
      <c r="D112" s="11" t="s">
        <v>130</v>
      </c>
      <c r="E112" s="12" t="n">
        <v>25</v>
      </c>
      <c r="F112" s="13" t="n">
        <v>0</v>
      </c>
      <c r="G112" s="14" t="n">
        <v>126771</v>
      </c>
      <c r="H112" s="15"/>
      <c r="I112" s="16" t="n">
        <f aca="false">G112*$F112+I111</f>
        <v>10922880</v>
      </c>
      <c r="J112" s="17" t="n">
        <f aca="false">H112*$F112+J111</f>
        <v>5417087</v>
      </c>
      <c r="K112" s="18"/>
      <c r="L112" s="19"/>
    </row>
    <row r="113" customFormat="false" ht="13.5" hidden="false" customHeight="false" outlineLevel="0" collapsed="false">
      <c r="B113" s="20"/>
      <c r="C113" s="10"/>
      <c r="D113" s="21" t="s">
        <v>131</v>
      </c>
      <c r="E113" s="22" t="n">
        <v>5</v>
      </c>
      <c r="F113" s="23" t="n">
        <v>5</v>
      </c>
      <c r="G113" s="24" t="n">
        <v>138656</v>
      </c>
      <c r="H113" s="25"/>
      <c r="I113" s="26" t="n">
        <f aca="false">G113*$F113+I112</f>
        <v>11616160</v>
      </c>
      <c r="J113" s="27" t="n">
        <f aca="false">H113*$F113+J112</f>
        <v>5417087</v>
      </c>
      <c r="K113" s="28"/>
      <c r="L113" s="29"/>
    </row>
    <row r="114" customFormat="false" ht="13.5" hidden="false" customHeight="false" outlineLevel="0" collapsed="false">
      <c r="B114" s="20"/>
      <c r="C114" s="10"/>
      <c r="D114" s="21" t="s">
        <v>132</v>
      </c>
      <c r="E114" s="22" t="n">
        <v>5</v>
      </c>
      <c r="F114" s="23" t="n">
        <v>5</v>
      </c>
      <c r="G114" s="24" t="n">
        <v>173797</v>
      </c>
      <c r="H114" s="25"/>
      <c r="I114" s="26" t="n">
        <f aca="false">G114*$F114+I113</f>
        <v>12485145</v>
      </c>
      <c r="J114" s="27" t="n">
        <f aca="false">H114*$F114+J113</f>
        <v>5417087</v>
      </c>
      <c r="K114" s="28"/>
      <c r="L114" s="29"/>
    </row>
    <row r="115" customFormat="false" ht="13.5" hidden="false" customHeight="false" outlineLevel="0" collapsed="false">
      <c r="B115" s="20"/>
      <c r="C115" s="10"/>
      <c r="D115" s="21" t="s">
        <v>133</v>
      </c>
      <c r="E115" s="22" t="n">
        <v>1</v>
      </c>
      <c r="F115" s="23" t="n">
        <v>1</v>
      </c>
      <c r="G115" s="24" t="n">
        <v>177480</v>
      </c>
      <c r="H115" s="25"/>
      <c r="I115" s="26" t="n">
        <f aca="false">G115*$F115+I114</f>
        <v>12662625</v>
      </c>
      <c r="J115" s="27" t="n">
        <f aca="false">H115*$F115+J114</f>
        <v>5417087</v>
      </c>
      <c r="K115" s="28"/>
      <c r="L115" s="29"/>
    </row>
    <row r="116" customFormat="false" ht="13.5" hidden="false" customHeight="false" outlineLevel="0" collapsed="false">
      <c r="B116" s="20"/>
      <c r="C116" s="10"/>
      <c r="D116" s="21" t="s">
        <v>134</v>
      </c>
      <c r="E116" s="22" t="n">
        <v>5</v>
      </c>
      <c r="F116" s="23" t="n">
        <v>5</v>
      </c>
      <c r="G116" s="24" t="n">
        <v>173797</v>
      </c>
      <c r="H116" s="25"/>
      <c r="I116" s="26" t="n">
        <f aca="false">G116*$F116+I115</f>
        <v>13531610</v>
      </c>
      <c r="J116" s="27" t="n">
        <f aca="false">H116*$F116+J115</f>
        <v>5417087</v>
      </c>
      <c r="K116" s="28"/>
      <c r="L116" s="29"/>
    </row>
    <row r="117" customFormat="false" ht="13.5" hidden="false" customHeight="false" outlineLevel="0" collapsed="false">
      <c r="B117" s="20"/>
      <c r="C117" s="36" t="s">
        <v>74</v>
      </c>
      <c r="D117" s="21" t="s">
        <v>135</v>
      </c>
      <c r="E117" s="22" t="n">
        <v>5</v>
      </c>
      <c r="F117" s="23" t="n">
        <v>5</v>
      </c>
      <c r="G117" s="24" t="n">
        <v>166387</v>
      </c>
      <c r="H117" s="25"/>
      <c r="I117" s="26" t="n">
        <f aca="false">G117*$F117+I116</f>
        <v>14363545</v>
      </c>
      <c r="J117" s="27" t="n">
        <f aca="false">H117*$F117+J116</f>
        <v>5417087</v>
      </c>
      <c r="K117" s="28"/>
      <c r="L117" s="29"/>
    </row>
    <row r="118" customFormat="false" ht="13.5" hidden="false" customHeight="false" outlineLevel="0" collapsed="false">
      <c r="B118" s="20"/>
      <c r="C118" s="30" t="s">
        <v>101</v>
      </c>
      <c r="D118" s="21" t="s">
        <v>136</v>
      </c>
      <c r="E118" s="22" t="n">
        <v>1</v>
      </c>
      <c r="F118" s="23" t="n">
        <v>1</v>
      </c>
      <c r="G118" s="24" t="n">
        <v>231907</v>
      </c>
      <c r="H118" s="25" t="n">
        <v>263893</v>
      </c>
      <c r="I118" s="26" t="n">
        <f aca="false">G118*$F118+I117</f>
        <v>14595452</v>
      </c>
      <c r="J118" s="27" t="n">
        <f aca="false">H118*$F118+J117</f>
        <v>5680980</v>
      </c>
      <c r="K118" s="28"/>
      <c r="L118" s="29"/>
    </row>
    <row r="119" customFormat="false" ht="13.5" hidden="false" customHeight="false" outlineLevel="0" collapsed="false">
      <c r="B119" s="20"/>
      <c r="C119" s="30"/>
      <c r="D119" s="21" t="s">
        <v>137</v>
      </c>
      <c r="E119" s="22" t="n">
        <v>1</v>
      </c>
      <c r="F119" s="23" t="n">
        <v>1</v>
      </c>
      <c r="G119" s="24" t="n">
        <v>289884</v>
      </c>
      <c r="H119" s="25" t="n">
        <v>329886</v>
      </c>
      <c r="I119" s="26" t="n">
        <f aca="false">G119*$F119+I118</f>
        <v>14885336</v>
      </c>
      <c r="J119" s="27" t="n">
        <f aca="false">H119*$F119+J118</f>
        <v>6010866</v>
      </c>
      <c r="K119" s="28"/>
      <c r="L119" s="29"/>
    </row>
    <row r="120" customFormat="false" ht="13.5" hidden="false" customHeight="false" outlineLevel="0" collapsed="false">
      <c r="B120" s="20"/>
      <c r="C120" s="36" t="s">
        <v>30</v>
      </c>
      <c r="D120" s="21" t="s">
        <v>138</v>
      </c>
      <c r="E120" s="22" t="n">
        <v>1</v>
      </c>
      <c r="F120" s="23" t="n">
        <v>1</v>
      </c>
      <c r="G120" s="24"/>
      <c r="H120" s="25" t="n">
        <v>3994126</v>
      </c>
      <c r="I120" s="26" t="n">
        <f aca="false">G120*$F120+I119</f>
        <v>14885336</v>
      </c>
      <c r="J120" s="27" t="n">
        <f aca="false">H120*$F120+J119</f>
        <v>10004992</v>
      </c>
      <c r="K120" s="28"/>
      <c r="L120" s="29"/>
    </row>
    <row r="121" customFormat="false" ht="13.5" hidden="false" customHeight="false" outlineLevel="0" collapsed="false">
      <c r="B121" s="20" t="n">
        <v>52</v>
      </c>
      <c r="C121" s="30" t="s">
        <v>139</v>
      </c>
      <c r="D121" s="21" t="s">
        <v>140</v>
      </c>
      <c r="E121" s="22" t="n">
        <v>1</v>
      </c>
      <c r="F121" s="23" t="n">
        <v>1</v>
      </c>
      <c r="G121" s="24" t="n">
        <v>254547</v>
      </c>
      <c r="H121" s="25" t="n">
        <v>300522</v>
      </c>
      <c r="I121" s="26" t="n">
        <f aca="false">G121*$F121+I120</f>
        <v>15139883</v>
      </c>
      <c r="J121" s="27" t="n">
        <f aca="false">H121*$F121+J120</f>
        <v>10305514</v>
      </c>
      <c r="K121" s="28"/>
      <c r="L121" s="29"/>
    </row>
    <row r="122" customFormat="false" ht="13.5" hidden="false" customHeight="false" outlineLevel="0" collapsed="false">
      <c r="B122" s="20"/>
      <c r="C122" s="30"/>
      <c r="D122" s="21" t="s">
        <v>141</v>
      </c>
      <c r="E122" s="22" t="n">
        <v>1</v>
      </c>
      <c r="F122" s="23" t="n">
        <v>1</v>
      </c>
      <c r="G122" s="24" t="n">
        <v>254547</v>
      </c>
      <c r="H122" s="25" t="n">
        <v>300522</v>
      </c>
      <c r="I122" s="26" t="n">
        <f aca="false">G122*$F122+I121</f>
        <v>15394430</v>
      </c>
      <c r="J122" s="27" t="n">
        <f aca="false">H122*$F122+J121</f>
        <v>10606036</v>
      </c>
      <c r="K122" s="28"/>
      <c r="L122" s="29"/>
    </row>
    <row r="123" customFormat="false" ht="13.5" hidden="false" customHeight="false" outlineLevel="0" collapsed="false">
      <c r="B123" s="20"/>
      <c r="C123" s="30"/>
      <c r="D123" s="21" t="s">
        <v>142</v>
      </c>
      <c r="E123" s="22" t="n">
        <v>1</v>
      </c>
      <c r="F123" s="23" t="n">
        <v>1</v>
      </c>
      <c r="G123" s="24" t="n">
        <v>254547</v>
      </c>
      <c r="H123" s="25" t="n">
        <v>300522</v>
      </c>
      <c r="I123" s="26" t="n">
        <f aca="false">G123*$F123+I122</f>
        <v>15648977</v>
      </c>
      <c r="J123" s="27" t="n">
        <f aca="false">H123*$F123+J122</f>
        <v>10906558</v>
      </c>
      <c r="K123" s="28"/>
      <c r="L123" s="29"/>
    </row>
    <row r="124" customFormat="false" ht="13.5" hidden="false" customHeight="false" outlineLevel="0" collapsed="false">
      <c r="B124" s="20"/>
      <c r="C124" s="30"/>
      <c r="D124" s="21" t="s">
        <v>143</v>
      </c>
      <c r="E124" s="22" t="n">
        <v>1</v>
      </c>
      <c r="F124" s="23" t="n">
        <v>1</v>
      </c>
      <c r="G124" s="24" t="n">
        <v>254547</v>
      </c>
      <c r="H124" s="25" t="n">
        <v>300522</v>
      </c>
      <c r="I124" s="26" t="n">
        <f aca="false">G124*$F124+I123</f>
        <v>15903524</v>
      </c>
      <c r="J124" s="27" t="n">
        <f aca="false">H124*$F124+J123</f>
        <v>11207080</v>
      </c>
      <c r="K124" s="28"/>
      <c r="L124" s="29"/>
    </row>
    <row r="125" customFormat="false" ht="13.5" hidden="false" customHeight="false" outlineLevel="0" collapsed="false">
      <c r="B125" s="20"/>
      <c r="C125" s="30"/>
      <c r="D125" s="21" t="s">
        <v>144</v>
      </c>
      <c r="E125" s="22" t="n">
        <v>1</v>
      </c>
      <c r="F125" s="23" t="n">
        <v>1</v>
      </c>
      <c r="G125" s="24" t="n">
        <v>318184</v>
      </c>
      <c r="H125" s="25" t="n">
        <v>375652</v>
      </c>
      <c r="I125" s="26" t="n">
        <f aca="false">G125*$F125+I124</f>
        <v>16221708</v>
      </c>
      <c r="J125" s="27" t="n">
        <f aca="false">H125*$F125+J124</f>
        <v>11582732</v>
      </c>
      <c r="K125" s="24"/>
      <c r="L125" s="25"/>
    </row>
    <row r="126" customFormat="false" ht="13.5" hidden="false" customHeight="false" outlineLevel="0" collapsed="false">
      <c r="B126" s="20"/>
      <c r="C126" s="32"/>
      <c r="D126" s="21"/>
      <c r="E126" s="22"/>
      <c r="F126" s="23"/>
      <c r="G126" s="24"/>
      <c r="H126" s="25"/>
      <c r="I126" s="26" t="n">
        <f aca="false">G126*$F126+I125</f>
        <v>16221708</v>
      </c>
      <c r="J126" s="27" t="n">
        <f aca="false">H126*$F126+J125</f>
        <v>11582732</v>
      </c>
      <c r="K126" s="24"/>
      <c r="L126" s="25"/>
    </row>
    <row r="127" customFormat="false" ht="13.5" hidden="false" customHeight="false" outlineLevel="0" collapsed="false">
      <c r="B127" s="20"/>
      <c r="C127" s="32"/>
      <c r="D127" s="21"/>
      <c r="E127" s="22"/>
      <c r="F127" s="23"/>
      <c r="G127" s="24"/>
      <c r="H127" s="25"/>
      <c r="I127" s="26" t="n">
        <f aca="false">G127*$F127+I126</f>
        <v>16221708</v>
      </c>
      <c r="J127" s="27" t="n">
        <f aca="false">H127*$F127+J126</f>
        <v>11582732</v>
      </c>
      <c r="K127" s="24"/>
      <c r="L127" s="25"/>
    </row>
    <row r="128" customFormat="false" ht="13.5" hidden="false" customHeight="false" outlineLevel="0" collapsed="false">
      <c r="B128" s="39"/>
      <c r="C128" s="48"/>
      <c r="D128" s="40"/>
      <c r="E128" s="41"/>
      <c r="F128" s="42"/>
      <c r="G128" s="43"/>
      <c r="H128" s="44"/>
      <c r="I128" s="45" t="n">
        <f aca="false">G128*$F128+I127</f>
        <v>16221708</v>
      </c>
      <c r="J128" s="46" t="n">
        <f aca="false">H128*$F128+J127</f>
        <v>11582732</v>
      </c>
      <c r="K128" s="43" t="n">
        <v>15911100</v>
      </c>
      <c r="L128" s="44" t="n">
        <f aca="false">K128-I128</f>
        <v>-310608</v>
      </c>
    </row>
    <row r="129" customFormat="false" ht="13.5" hidden="false" customHeight="false" outlineLevel="0" collapsed="false">
      <c r="B129" s="9" t="n">
        <v>55</v>
      </c>
      <c r="C129" s="10" t="s">
        <v>23</v>
      </c>
      <c r="D129" s="11" t="s">
        <v>145</v>
      </c>
      <c r="E129" s="12" t="n">
        <v>1</v>
      </c>
      <c r="F129" s="13" t="n">
        <v>1</v>
      </c>
      <c r="G129" s="14" t="n">
        <v>333691</v>
      </c>
      <c r="H129" s="15"/>
      <c r="I129" s="16" t="n">
        <f aca="false">G129*$F129+I128</f>
        <v>16555399</v>
      </c>
      <c r="J129" s="17" t="n">
        <f aca="false">H129*$F129+J128</f>
        <v>11582732</v>
      </c>
      <c r="K129" s="18"/>
      <c r="L129" s="19"/>
    </row>
    <row r="130" customFormat="false" ht="13.5" hidden="false" customHeight="false" outlineLevel="0" collapsed="false">
      <c r="B130" s="20"/>
      <c r="C130" s="10"/>
      <c r="D130" s="21" t="s">
        <v>146</v>
      </c>
      <c r="E130" s="22" t="n">
        <v>5</v>
      </c>
      <c r="F130" s="23" t="n">
        <v>5</v>
      </c>
      <c r="G130" s="24" t="n">
        <v>208557</v>
      </c>
      <c r="H130" s="25"/>
      <c r="I130" s="26" t="n">
        <f aca="false">G130*$F130+I129</f>
        <v>17598184</v>
      </c>
      <c r="J130" s="27" t="n">
        <f aca="false">H130*$F130+J129</f>
        <v>11582732</v>
      </c>
      <c r="K130" s="28"/>
      <c r="L130" s="29"/>
    </row>
    <row r="131" customFormat="false" ht="13.5" hidden="false" customHeight="false" outlineLevel="0" collapsed="false">
      <c r="B131" s="20"/>
      <c r="C131" s="10"/>
      <c r="D131" s="21" t="s">
        <v>147</v>
      </c>
      <c r="E131" s="22" t="n">
        <v>5</v>
      </c>
      <c r="F131" s="23" t="n">
        <v>5</v>
      </c>
      <c r="G131" s="24" t="n">
        <v>208557</v>
      </c>
      <c r="H131" s="25"/>
      <c r="I131" s="26" t="n">
        <f aca="false">G131*$F131+I130</f>
        <v>18640969</v>
      </c>
      <c r="J131" s="27" t="n">
        <f aca="false">H131*$F131+J130</f>
        <v>11582732</v>
      </c>
      <c r="K131" s="28"/>
      <c r="L131" s="29"/>
    </row>
    <row r="132" customFormat="false" ht="13.5" hidden="false" customHeight="false" outlineLevel="0" collapsed="false">
      <c r="B132" s="20"/>
      <c r="C132" s="10"/>
      <c r="D132" s="21" t="s">
        <v>148</v>
      </c>
      <c r="E132" s="22" t="n">
        <v>5</v>
      </c>
      <c r="F132" s="23" t="n">
        <v>5</v>
      </c>
      <c r="G132" s="24" t="n">
        <v>208557</v>
      </c>
      <c r="H132" s="25"/>
      <c r="I132" s="26" t="n">
        <f aca="false">G132*$F132+I131</f>
        <v>19683754</v>
      </c>
      <c r="J132" s="27" t="n">
        <f aca="false">H132*$F132+J131</f>
        <v>11582732</v>
      </c>
      <c r="K132" s="28"/>
      <c r="L132" s="29"/>
    </row>
    <row r="133" customFormat="false" ht="13.5" hidden="false" customHeight="false" outlineLevel="0" collapsed="false">
      <c r="B133" s="20"/>
      <c r="C133" s="10"/>
      <c r="D133" s="21" t="s">
        <v>149</v>
      </c>
      <c r="E133" s="22" t="n">
        <v>5</v>
      </c>
      <c r="F133" s="23" t="n">
        <v>5</v>
      </c>
      <c r="G133" s="24" t="n">
        <v>208557</v>
      </c>
      <c r="H133" s="25"/>
      <c r="I133" s="26" t="n">
        <f aca="false">G133*$F133+I132</f>
        <v>20726539</v>
      </c>
      <c r="J133" s="27" t="n">
        <f aca="false">H133*$F133+J132</f>
        <v>11582732</v>
      </c>
      <c r="K133" s="28"/>
      <c r="L133" s="29"/>
    </row>
    <row r="134" customFormat="false" ht="13.5" hidden="false" customHeight="false" outlineLevel="0" collapsed="false">
      <c r="B134" s="20"/>
      <c r="C134" s="10"/>
      <c r="D134" s="21" t="s">
        <v>150</v>
      </c>
      <c r="E134" s="22" t="n">
        <v>5</v>
      </c>
      <c r="F134" s="23" t="n">
        <v>5</v>
      </c>
      <c r="G134" s="24" t="n">
        <v>208557</v>
      </c>
      <c r="H134" s="25"/>
      <c r="I134" s="26" t="n">
        <f aca="false">G134*$F134+I133</f>
        <v>21769324</v>
      </c>
      <c r="J134" s="27" t="n">
        <f aca="false">H134*$F134+J133</f>
        <v>11582732</v>
      </c>
      <c r="K134" s="28"/>
      <c r="L134" s="29"/>
    </row>
    <row r="135" customFormat="false" ht="13.5" hidden="false" customHeight="false" outlineLevel="0" collapsed="false">
      <c r="B135" s="20"/>
      <c r="C135" s="10"/>
      <c r="D135" s="21" t="s">
        <v>151</v>
      </c>
      <c r="E135" s="22" t="n">
        <v>5</v>
      </c>
      <c r="F135" s="23" t="n">
        <v>5</v>
      </c>
      <c r="G135" s="24" t="n">
        <v>208557</v>
      </c>
      <c r="H135" s="25"/>
      <c r="I135" s="26" t="n">
        <f aca="false">G135*$F135+I134</f>
        <v>22812109</v>
      </c>
      <c r="J135" s="27" t="n">
        <f aca="false">H135*$F135+J134</f>
        <v>11582732</v>
      </c>
      <c r="K135" s="28"/>
      <c r="L135" s="29"/>
    </row>
    <row r="136" customFormat="false" ht="13.5" hidden="false" customHeight="false" outlineLevel="0" collapsed="false">
      <c r="B136" s="20"/>
      <c r="C136" s="10"/>
      <c r="D136" s="21" t="s">
        <v>152</v>
      </c>
      <c r="E136" s="22" t="n">
        <v>5</v>
      </c>
      <c r="F136" s="23" t="n">
        <v>5</v>
      </c>
      <c r="G136" s="24" t="n">
        <v>208557</v>
      </c>
      <c r="H136" s="25"/>
      <c r="I136" s="26" t="n">
        <f aca="false">G136*$F136+I135</f>
        <v>23854894</v>
      </c>
      <c r="J136" s="27" t="n">
        <f aca="false">H136*$F136+J135</f>
        <v>11582732</v>
      </c>
      <c r="K136" s="28"/>
      <c r="L136" s="29"/>
    </row>
    <row r="137" customFormat="false" ht="13.5" hidden="false" customHeight="false" outlineLevel="0" collapsed="false">
      <c r="B137" s="20"/>
      <c r="C137" s="36" t="s">
        <v>153</v>
      </c>
      <c r="D137" s="21" t="s">
        <v>154</v>
      </c>
      <c r="E137" s="22" t="n">
        <v>1</v>
      </c>
      <c r="F137" s="23" t="n">
        <v>1</v>
      </c>
      <c r="G137" s="24" t="n">
        <v>237291</v>
      </c>
      <c r="H137" s="25" t="n">
        <v>1006893</v>
      </c>
      <c r="I137" s="26" t="n">
        <f aca="false">G137*$F137+I136</f>
        <v>24092185</v>
      </c>
      <c r="J137" s="27" t="n">
        <f aca="false">H137*$F137+J136</f>
        <v>12589625</v>
      </c>
      <c r="K137" s="28"/>
      <c r="L137" s="29"/>
    </row>
    <row r="138" customFormat="false" ht="13.5" hidden="false" customHeight="false" outlineLevel="0" collapsed="false">
      <c r="B138" s="20"/>
      <c r="C138" s="36"/>
      <c r="D138" s="21" t="s">
        <v>155</v>
      </c>
      <c r="E138" s="22" t="n">
        <v>1</v>
      </c>
      <c r="F138" s="23" t="n">
        <v>1</v>
      </c>
      <c r="G138" s="24" t="n">
        <v>237291</v>
      </c>
      <c r="H138" s="25" t="n">
        <v>1006893</v>
      </c>
      <c r="I138" s="26" t="n">
        <f aca="false">G138*$F138+I137</f>
        <v>24329476</v>
      </c>
      <c r="J138" s="27" t="n">
        <f aca="false">H138*$F138+J137</f>
        <v>13596518</v>
      </c>
      <c r="K138" s="28"/>
      <c r="L138" s="29"/>
    </row>
    <row r="139" customFormat="false" ht="13.5" hidden="false" customHeight="false" outlineLevel="0" collapsed="false">
      <c r="B139" s="20"/>
      <c r="C139" s="36"/>
      <c r="D139" s="21" t="s">
        <v>156</v>
      </c>
      <c r="E139" s="22" t="n">
        <v>1</v>
      </c>
      <c r="F139" s="23" t="n">
        <v>1</v>
      </c>
      <c r="G139" s="24" t="n">
        <v>237291</v>
      </c>
      <c r="H139" s="25" t="n">
        <v>1006893</v>
      </c>
      <c r="I139" s="26" t="n">
        <f aca="false">G139*$F139+I138</f>
        <v>24566767</v>
      </c>
      <c r="J139" s="27" t="n">
        <f aca="false">H139*$F139+J138</f>
        <v>14603411</v>
      </c>
      <c r="K139" s="28"/>
      <c r="L139" s="29"/>
    </row>
    <row r="140" customFormat="false" ht="13.5" hidden="false" customHeight="false" outlineLevel="0" collapsed="false">
      <c r="B140" s="20"/>
      <c r="C140" s="36"/>
      <c r="D140" s="21" t="s">
        <v>157</v>
      </c>
      <c r="E140" s="22" t="n">
        <v>1</v>
      </c>
      <c r="F140" s="23" t="n">
        <v>1</v>
      </c>
      <c r="G140" s="24" t="n">
        <v>355937</v>
      </c>
      <c r="H140" s="25" t="n">
        <v>1510340</v>
      </c>
      <c r="I140" s="26" t="n">
        <f aca="false">G140*$F140+I139</f>
        <v>24922704</v>
      </c>
      <c r="J140" s="27" t="n">
        <f aca="false">H140*$F140+J139</f>
        <v>16113751</v>
      </c>
      <c r="K140" s="28"/>
      <c r="L140" s="29"/>
    </row>
    <row r="141" customFormat="false" ht="13.5" hidden="false" customHeight="false" outlineLevel="0" collapsed="false">
      <c r="B141" s="20"/>
      <c r="C141" s="36" t="s">
        <v>30</v>
      </c>
      <c r="D141" s="21" t="s">
        <v>158</v>
      </c>
      <c r="E141" s="22" t="n">
        <v>1</v>
      </c>
      <c r="F141" s="23" t="n">
        <v>1</v>
      </c>
      <c r="G141" s="24"/>
      <c r="H141" s="25" t="n">
        <v>2097694</v>
      </c>
      <c r="I141" s="26" t="n">
        <f aca="false">G141*$F141+I140</f>
        <v>24922704</v>
      </c>
      <c r="J141" s="27" t="n">
        <f aca="false">H141*$F141+J140</f>
        <v>18211445</v>
      </c>
      <c r="K141" s="24"/>
      <c r="L141" s="25"/>
    </row>
    <row r="142" customFormat="false" ht="13.5" hidden="false" customHeight="false" outlineLevel="0" collapsed="false">
      <c r="B142" s="20"/>
      <c r="C142" s="32"/>
      <c r="D142" s="21"/>
      <c r="E142" s="22"/>
      <c r="F142" s="23"/>
      <c r="G142" s="24"/>
      <c r="H142" s="25"/>
      <c r="I142" s="26" t="n">
        <f aca="false">G142*$F142+I141</f>
        <v>24922704</v>
      </c>
      <c r="J142" s="27" t="n">
        <f aca="false">H142*$F142+J141</f>
        <v>18211445</v>
      </c>
      <c r="K142" s="24"/>
      <c r="L142" s="25"/>
    </row>
    <row r="143" customFormat="false" ht="13.5" hidden="false" customHeight="false" outlineLevel="0" collapsed="false">
      <c r="B143" s="20"/>
      <c r="C143" s="32"/>
      <c r="D143" s="21"/>
      <c r="E143" s="22"/>
      <c r="F143" s="23"/>
      <c r="G143" s="24"/>
      <c r="H143" s="25"/>
      <c r="I143" s="26" t="n">
        <f aca="false">G143*$F143+I142</f>
        <v>24922704</v>
      </c>
      <c r="J143" s="27" t="n">
        <f aca="false">H143*$F143+J142</f>
        <v>18211445</v>
      </c>
      <c r="K143" s="24"/>
      <c r="L143" s="25"/>
    </row>
    <row r="144" customFormat="false" ht="13.5" hidden="false" customHeight="false" outlineLevel="0" collapsed="false">
      <c r="B144" s="39"/>
      <c r="C144" s="48"/>
      <c r="D144" s="40"/>
      <c r="E144" s="41"/>
      <c r="F144" s="42"/>
      <c r="G144" s="43"/>
      <c r="H144" s="44"/>
      <c r="I144" s="45" t="n">
        <f aca="false">G144*$F144+I143</f>
        <v>24922704</v>
      </c>
      <c r="J144" s="46" t="n">
        <f aca="false">H144*$F144+J143</f>
        <v>18211445</v>
      </c>
      <c r="K144" s="43" t="n">
        <v>22443600</v>
      </c>
      <c r="L144" s="44" t="n">
        <f aca="false">K144-I144</f>
        <v>-2479104</v>
      </c>
    </row>
    <row r="145" customFormat="false" ht="13.5" hidden="false" customHeight="false" outlineLevel="0" collapsed="false">
      <c r="B145" s="9" t="n">
        <v>60</v>
      </c>
      <c r="C145" s="10" t="s">
        <v>30</v>
      </c>
      <c r="D145" s="11" t="s">
        <v>159</v>
      </c>
      <c r="E145" s="12" t="n">
        <v>1</v>
      </c>
      <c r="F145" s="13" t="n">
        <v>1</v>
      </c>
      <c r="G145" s="14"/>
      <c r="H145" s="15" t="n">
        <v>2562815</v>
      </c>
      <c r="I145" s="16" t="n">
        <f aca="false">G145*$F145+I144</f>
        <v>24922704</v>
      </c>
      <c r="J145" s="17" t="n">
        <f aca="false">H145*$F145+J144</f>
        <v>20774260</v>
      </c>
      <c r="K145" s="14"/>
      <c r="L145" s="15"/>
    </row>
    <row r="146" customFormat="false" ht="14.25" hidden="false" customHeight="false" outlineLevel="0" collapsed="false">
      <c r="B146" s="74"/>
      <c r="C146" s="75"/>
      <c r="D146" s="76"/>
      <c r="E146" s="75"/>
      <c r="F146" s="77"/>
      <c r="G146" s="78"/>
      <c r="H146" s="79"/>
      <c r="I146" s="80" t="n">
        <f aca="false">G146*$F146+I145</f>
        <v>24922704</v>
      </c>
      <c r="J146" s="81" t="n">
        <f aca="false">H146*$F146+J145</f>
        <v>20774260</v>
      </c>
      <c r="K146" s="78"/>
      <c r="L146" s="79"/>
    </row>
    <row r="147" customFormat="false" ht="14.25" hidden="false" customHeight="false" outlineLevel="0" collapsed="false">
      <c r="B147" s="82"/>
      <c r="C147" s="83"/>
      <c r="D147" s="83"/>
      <c r="E147" s="83"/>
      <c r="F147" s="83"/>
      <c r="G147" s="84" t="s">
        <v>160</v>
      </c>
      <c r="H147" s="84"/>
      <c r="I147" s="85" t="n">
        <f aca="false">I146</f>
        <v>24922704</v>
      </c>
      <c r="J147" s="86" t="n">
        <f aca="false">J146</f>
        <v>20774260</v>
      </c>
      <c r="K147" s="83"/>
      <c r="L147" s="87"/>
      <c r="M147" s="34" t="s">
        <v>161</v>
      </c>
    </row>
    <row r="148" customFormat="false" ht="13.5" hidden="false" customHeight="false" outlineLevel="0" collapsed="false">
      <c r="B148" s="48"/>
      <c r="C148" s="88"/>
      <c r="D148" s="88"/>
      <c r="E148" s="88"/>
      <c r="F148" s="88"/>
      <c r="G148" s="89" t="s">
        <v>162</v>
      </c>
      <c r="H148" s="89"/>
      <c r="I148" s="90" t="n">
        <v>22443600</v>
      </c>
      <c r="J148" s="91" t="n">
        <v>13781660</v>
      </c>
      <c r="K148" s="88"/>
      <c r="L148" s="92"/>
    </row>
  </sheetData>
  <mergeCells count="29">
    <mergeCell ref="B2:B3"/>
    <mergeCell ref="C2:D3"/>
    <mergeCell ref="E2:E3"/>
    <mergeCell ref="F2:F3"/>
    <mergeCell ref="G2:H2"/>
    <mergeCell ref="I2:J2"/>
    <mergeCell ref="K2:K3"/>
    <mergeCell ref="L2:L3"/>
    <mergeCell ref="C4:C6"/>
    <mergeCell ref="C7:C13"/>
    <mergeCell ref="C17:C18"/>
    <mergeCell ref="C22:C23"/>
    <mergeCell ref="C24:C30"/>
    <mergeCell ref="C32:C38"/>
    <mergeCell ref="C42:C44"/>
    <mergeCell ref="C45:C53"/>
    <mergeCell ref="C57:C58"/>
    <mergeCell ref="C64:C73"/>
    <mergeCell ref="C82:C86"/>
    <mergeCell ref="C87:C89"/>
    <mergeCell ref="C95:C96"/>
    <mergeCell ref="C97:C107"/>
    <mergeCell ref="C112:C116"/>
    <mergeCell ref="C118:C119"/>
    <mergeCell ref="C121:C125"/>
    <mergeCell ref="C129:C136"/>
    <mergeCell ref="C137:C140"/>
    <mergeCell ref="G147:H147"/>
    <mergeCell ref="G148:H148"/>
  </mergeCells>
  <conditionalFormatting sqref="F4:F136">
    <cfRule type="expression" priority="2" aboveAverage="0" equalAverage="0" bottom="0" percent="0" rank="0" text="" dxfId="0">
      <formula>(F4&lt;E4)</formula>
    </cfRule>
    <cfRule type="expression" priority="3" aboveAverage="0" equalAverage="0" bottom="0" percent="0" rank="0" text="" dxfId="1">
      <formula>(F4&gt;E4)</formula>
    </cfRule>
  </conditionalFormatting>
  <conditionalFormatting sqref="L4:L146">
    <cfRule type="cellIs" priority="4" operator="greaterThan" aboveAverage="0" equalAverage="0" bottom="0" percent="0" rank="0" text="" dxfId="2">
      <formula>0</formula>
    </cfRule>
  </conditionalFormatting>
  <conditionalFormatting sqref="I147:J147">
    <cfRule type="cellIs" priority="5" operator="lessThan" aboveAverage="0" equalAverage="0" bottom="0" percent="0" rank="0" text="" dxfId="3">
      <formula>I14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4"/>
  <sheetViews>
    <sheetView showFormulas="false" showGridLines="false" showRowColHeaders="true" showZeros="true" rightToLeft="false" tabSelected="true" showOutlineSymbols="true" defaultGridColor="false" view="normal" topLeftCell="A1" colorId="23" zoomScale="75" zoomScaleNormal="75" zoomScalePageLayoutView="100" workbookViewId="0">
      <pane xSplit="4" ySplit="4" topLeftCell="E145" activePane="bottomRight" state="frozen"/>
      <selection pane="topLeft" activeCell="A1" activeCellId="0" sqref="A1"/>
      <selection pane="topRight" activeCell="E1" activeCellId="0" sqref="E1"/>
      <selection pane="bottomLeft" activeCell="A145" activeCellId="0" sqref="A145"/>
      <selection pane="bottomRight" activeCell="L117" activeCellId="0" sqref="L117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93" width="12.62"/>
    <col collapsed="false" customWidth="true" hidden="false" outlineLevel="0" max="4" min="4" style="0" width="23.99"/>
    <col collapsed="false" customWidth="true" hidden="false" outlineLevel="0" max="6" min="5" style="0" width="5.62"/>
    <col collapsed="false" customWidth="true" hidden="false" outlineLevel="0" max="7" min="7" style="94" width="22.99"/>
    <col collapsed="false" customWidth="true" hidden="true" outlineLevel="0" max="8" min="8" style="95" width="5.99"/>
    <col collapsed="false" customWidth="true" hidden="false" outlineLevel="0" max="13" min="9" style="0" width="8.36"/>
  </cols>
  <sheetData>
    <row r="1" customFormat="false" ht="19.5" hidden="false" customHeight="true" outlineLevel="0" collapsed="false">
      <c r="C1" s="96" t="s">
        <v>163</v>
      </c>
      <c r="L1" s="97" t="s">
        <v>164</v>
      </c>
    </row>
    <row r="2" customFormat="false" ht="19.5" hidden="false" customHeight="true" outlineLevel="0" collapsed="false">
      <c r="C2" s="98" t="s">
        <v>165</v>
      </c>
      <c r="D2" s="99"/>
    </row>
    <row r="3" customFormat="false" ht="27" hidden="false" customHeight="true" outlineLevel="0" collapsed="false">
      <c r="B3" s="100" t="s">
        <v>0</v>
      </c>
      <c r="C3" s="101" t="s">
        <v>1</v>
      </c>
      <c r="D3" s="101"/>
      <c r="E3" s="102" t="s">
        <v>2</v>
      </c>
      <c r="F3" s="102" t="s">
        <v>3</v>
      </c>
      <c r="G3" s="103" t="s">
        <v>166</v>
      </c>
      <c r="H3" s="103"/>
      <c r="I3" s="103"/>
      <c r="J3" s="103"/>
      <c r="K3" s="103"/>
      <c r="L3" s="103"/>
      <c r="M3" s="103"/>
    </row>
    <row r="4" customFormat="false" ht="27" hidden="false" customHeight="true" outlineLevel="0" collapsed="false">
      <c r="B4" s="100"/>
      <c r="C4" s="101"/>
      <c r="D4" s="101"/>
      <c r="E4" s="102"/>
      <c r="F4" s="102"/>
      <c r="G4" s="104" t="s">
        <v>167</v>
      </c>
      <c r="H4" s="105" t="s">
        <v>168</v>
      </c>
      <c r="I4" s="106" t="s">
        <v>169</v>
      </c>
      <c r="J4" s="107" t="s">
        <v>170</v>
      </c>
      <c r="K4" s="108" t="s">
        <v>171</v>
      </c>
      <c r="L4" s="109" t="s">
        <v>172</v>
      </c>
      <c r="M4" s="110" t="s">
        <v>173</v>
      </c>
      <c r="N4" s="111"/>
    </row>
    <row r="5" customFormat="false" ht="19.5" hidden="false" customHeight="true" outlineLevel="0" collapsed="false">
      <c r="B5" s="112" t="n">
        <v>1</v>
      </c>
      <c r="C5" s="109" t="s">
        <v>10</v>
      </c>
      <c r="D5" s="113" t="s">
        <v>11</v>
      </c>
      <c r="E5" s="114" t="n">
        <v>1</v>
      </c>
      <c r="F5" s="114" t="n">
        <v>1</v>
      </c>
      <c r="G5" s="115"/>
      <c r="H5" s="116"/>
      <c r="I5" s="114"/>
      <c r="J5" s="114"/>
      <c r="K5" s="114"/>
      <c r="L5" s="117"/>
      <c r="M5" s="118"/>
    </row>
    <row r="6" customFormat="false" ht="19.5" hidden="false" customHeight="true" outlineLevel="0" collapsed="false">
      <c r="B6" s="112"/>
      <c r="C6" s="109"/>
      <c r="D6" s="113" t="s">
        <v>12</v>
      </c>
      <c r="E6" s="114" t="n">
        <v>1</v>
      </c>
      <c r="F6" s="114" t="n">
        <v>1</v>
      </c>
      <c r="G6" s="115"/>
      <c r="H6" s="116"/>
      <c r="I6" s="114"/>
      <c r="J6" s="114"/>
      <c r="K6" s="114"/>
      <c r="L6" s="117"/>
      <c r="M6" s="118"/>
    </row>
    <row r="7" customFormat="false" ht="19.5" hidden="false" customHeight="true" outlineLevel="0" collapsed="false">
      <c r="B7" s="112"/>
      <c r="C7" s="109"/>
      <c r="D7" s="113" t="s">
        <v>13</v>
      </c>
      <c r="E7" s="114" t="n">
        <v>1</v>
      </c>
      <c r="F7" s="114" t="n">
        <v>1</v>
      </c>
      <c r="G7" s="115"/>
      <c r="H7" s="116"/>
      <c r="I7" s="114"/>
      <c r="J7" s="114"/>
      <c r="K7" s="114"/>
      <c r="L7" s="117"/>
      <c r="M7" s="118"/>
    </row>
    <row r="8" customFormat="false" ht="19.5" hidden="false" customHeight="true" outlineLevel="0" collapsed="false">
      <c r="B8" s="112"/>
      <c r="C8" s="119" t="s">
        <v>14</v>
      </c>
      <c r="D8" s="113" t="s">
        <v>15</v>
      </c>
      <c r="E8" s="114" t="n">
        <v>1</v>
      </c>
      <c r="F8" s="114" t="n">
        <v>1</v>
      </c>
      <c r="G8" s="120" t="s">
        <v>174</v>
      </c>
      <c r="H8" s="116" t="s">
        <v>175</v>
      </c>
      <c r="I8" s="114" t="n">
        <v>1</v>
      </c>
      <c r="J8" s="114" t="n">
        <f aca="false">I8*F8</f>
        <v>1</v>
      </c>
      <c r="K8" s="114" t="n">
        <f aca="false">J8*6</f>
        <v>6</v>
      </c>
      <c r="L8" s="117" t="n">
        <v>6</v>
      </c>
      <c r="M8" s="118" t="n">
        <f aca="false">K8-L8</f>
        <v>0</v>
      </c>
    </row>
    <row r="9" customFormat="false" ht="19.5" hidden="false" customHeight="true" outlineLevel="0" collapsed="false">
      <c r="B9" s="112"/>
      <c r="C9" s="119"/>
      <c r="D9" s="113" t="s">
        <v>16</v>
      </c>
      <c r="E9" s="114" t="n">
        <v>1</v>
      </c>
      <c r="F9" s="114" t="n">
        <v>1</v>
      </c>
      <c r="G9" s="120" t="s">
        <v>176</v>
      </c>
      <c r="H9" s="116" t="s">
        <v>175</v>
      </c>
      <c r="I9" s="114" t="n">
        <v>1</v>
      </c>
      <c r="J9" s="114" t="n">
        <f aca="false">I9*F9</f>
        <v>1</v>
      </c>
      <c r="K9" s="114" t="n">
        <f aca="false">J9*6</f>
        <v>6</v>
      </c>
      <c r="L9" s="121"/>
      <c r="M9" s="118" t="n">
        <f aca="false">K9-L9</f>
        <v>6</v>
      </c>
    </row>
    <row r="10" customFormat="false" ht="19.5" hidden="false" customHeight="true" outlineLevel="0" collapsed="false">
      <c r="B10" s="112"/>
      <c r="C10" s="119"/>
      <c r="D10" s="122" t="s">
        <v>17</v>
      </c>
      <c r="E10" s="114" t="n">
        <v>1</v>
      </c>
      <c r="F10" s="114" t="n">
        <v>1</v>
      </c>
      <c r="G10" s="120" t="s">
        <v>177</v>
      </c>
      <c r="H10" s="116" t="s">
        <v>175</v>
      </c>
      <c r="I10" s="114" t="n">
        <v>1</v>
      </c>
      <c r="J10" s="114" t="n">
        <f aca="false">I10*F10</f>
        <v>1</v>
      </c>
      <c r="K10" s="114" t="n">
        <f aca="false">J10*6</f>
        <v>6</v>
      </c>
      <c r="L10" s="117" t="n">
        <v>6</v>
      </c>
      <c r="M10" s="118" t="n">
        <f aca="false">K10-L10</f>
        <v>0</v>
      </c>
    </row>
    <row r="11" customFormat="false" ht="19.5" hidden="false" customHeight="true" outlineLevel="0" collapsed="false">
      <c r="B11" s="112"/>
      <c r="C11" s="119"/>
      <c r="D11" s="122"/>
      <c r="E11" s="114" t="n">
        <v>1</v>
      </c>
      <c r="F11" s="114" t="n">
        <v>1</v>
      </c>
      <c r="G11" s="115" t="s">
        <v>178</v>
      </c>
      <c r="H11" s="116" t="s">
        <v>175</v>
      </c>
      <c r="I11" s="114" t="n">
        <v>5</v>
      </c>
      <c r="J11" s="114" t="n">
        <f aca="false">I11*F11</f>
        <v>5</v>
      </c>
      <c r="K11" s="114" t="n">
        <f aca="false">J11*6</f>
        <v>30</v>
      </c>
      <c r="L11" s="117" t="n">
        <v>30</v>
      </c>
      <c r="M11" s="118" t="n">
        <f aca="false">K11-L11</f>
        <v>0</v>
      </c>
    </row>
    <row r="12" customFormat="false" ht="19.5" hidden="false" customHeight="true" outlineLevel="0" collapsed="false">
      <c r="B12" s="112"/>
      <c r="C12" s="119"/>
      <c r="D12" s="113" t="s">
        <v>18</v>
      </c>
      <c r="E12" s="114" t="n">
        <v>1</v>
      </c>
      <c r="F12" s="114" t="n">
        <v>1</v>
      </c>
      <c r="G12" s="115"/>
      <c r="H12" s="116"/>
      <c r="I12" s="114"/>
      <c r="J12" s="114" t="n">
        <f aca="false">I12*F12</f>
        <v>0</v>
      </c>
      <c r="K12" s="114" t="n">
        <f aca="false">J12*6</f>
        <v>0</v>
      </c>
      <c r="L12" s="117"/>
      <c r="M12" s="118" t="n">
        <f aca="false">K12-L12</f>
        <v>0</v>
      </c>
    </row>
    <row r="13" customFormat="false" ht="19.5" hidden="false" customHeight="true" outlineLevel="0" collapsed="false">
      <c r="B13" s="112"/>
      <c r="C13" s="119"/>
      <c r="D13" s="122" t="s">
        <v>19</v>
      </c>
      <c r="E13" s="114" t="n">
        <v>1</v>
      </c>
      <c r="F13" s="114" t="n">
        <v>1</v>
      </c>
      <c r="G13" s="120" t="s">
        <v>179</v>
      </c>
      <c r="H13" s="116" t="s">
        <v>175</v>
      </c>
      <c r="I13" s="114" t="n">
        <v>1</v>
      </c>
      <c r="J13" s="114" t="n">
        <f aca="false">I13*F13</f>
        <v>1</v>
      </c>
      <c r="K13" s="114" t="n">
        <f aca="false">J13*6</f>
        <v>6</v>
      </c>
      <c r="L13" s="117" t="n">
        <v>6</v>
      </c>
      <c r="M13" s="118" t="n">
        <f aca="false">K13-L13</f>
        <v>0</v>
      </c>
    </row>
    <row r="14" customFormat="false" ht="19.5" hidden="false" customHeight="true" outlineLevel="0" collapsed="false">
      <c r="B14" s="112"/>
      <c r="C14" s="119"/>
      <c r="D14" s="122"/>
      <c r="E14" s="114" t="n">
        <v>1</v>
      </c>
      <c r="F14" s="114" t="n">
        <v>1</v>
      </c>
      <c r="G14" s="120" t="s">
        <v>180</v>
      </c>
      <c r="H14" s="116" t="s">
        <v>175</v>
      </c>
      <c r="I14" s="114" t="n">
        <v>1</v>
      </c>
      <c r="J14" s="114" t="n">
        <f aca="false">I14*F14</f>
        <v>1</v>
      </c>
      <c r="K14" s="114" t="n">
        <f aca="false">J14*6</f>
        <v>6</v>
      </c>
      <c r="L14" s="117" t="n">
        <v>6</v>
      </c>
      <c r="M14" s="118" t="n">
        <f aca="false">K14-L14</f>
        <v>0</v>
      </c>
    </row>
    <row r="15" customFormat="false" ht="19.5" hidden="false" customHeight="true" outlineLevel="0" collapsed="false">
      <c r="B15" s="112"/>
      <c r="C15" s="119"/>
      <c r="D15" s="122"/>
      <c r="E15" s="114" t="n">
        <v>1</v>
      </c>
      <c r="F15" s="114" t="n">
        <v>1</v>
      </c>
      <c r="G15" s="115" t="s">
        <v>181</v>
      </c>
      <c r="H15" s="116" t="s">
        <v>175</v>
      </c>
      <c r="I15" s="114" t="n">
        <v>5</v>
      </c>
      <c r="J15" s="114" t="n">
        <f aca="false">I15*F15</f>
        <v>5</v>
      </c>
      <c r="K15" s="114" t="n">
        <f aca="false">J15*6</f>
        <v>30</v>
      </c>
      <c r="L15" s="117" t="n">
        <v>30</v>
      </c>
      <c r="M15" s="118" t="n">
        <f aca="false">K15-L15</f>
        <v>0</v>
      </c>
    </row>
    <row r="16" customFormat="false" ht="19.5" hidden="false" customHeight="true" outlineLevel="0" collapsed="false">
      <c r="B16" s="112"/>
      <c r="C16" s="119"/>
      <c r="D16" s="113" t="s">
        <v>20</v>
      </c>
      <c r="E16" s="114" t="n">
        <v>1</v>
      </c>
      <c r="F16" s="114" t="n">
        <v>1</v>
      </c>
      <c r="G16" s="115"/>
      <c r="H16" s="116"/>
      <c r="I16" s="114"/>
      <c r="J16" s="114" t="n">
        <f aca="false">I16*F16</f>
        <v>0</v>
      </c>
      <c r="K16" s="114" t="n">
        <f aca="false">J16*6</f>
        <v>0</v>
      </c>
      <c r="L16" s="117"/>
      <c r="M16" s="118" t="n">
        <f aca="false">K16-L16</f>
        <v>0</v>
      </c>
    </row>
    <row r="17" customFormat="false" ht="19.5" hidden="false" customHeight="true" outlineLevel="0" collapsed="false">
      <c r="B17" s="112"/>
      <c r="C17" s="119"/>
      <c r="D17" s="123" t="s">
        <v>21</v>
      </c>
      <c r="E17" s="124" t="n">
        <v>1</v>
      </c>
      <c r="F17" s="124" t="n">
        <v>1</v>
      </c>
      <c r="G17" s="125"/>
      <c r="H17" s="126"/>
      <c r="I17" s="124"/>
      <c r="J17" s="124" t="n">
        <f aca="false">I17*F17</f>
        <v>0</v>
      </c>
      <c r="K17" s="124" t="n">
        <f aca="false">J17*6</f>
        <v>0</v>
      </c>
      <c r="L17" s="127"/>
      <c r="M17" s="128" t="n">
        <f aca="false">K17-L17</f>
        <v>0</v>
      </c>
    </row>
    <row r="18" customFormat="false" ht="19.5" hidden="false" customHeight="true" outlineLevel="0" collapsed="false">
      <c r="B18" s="129" t="n">
        <v>10</v>
      </c>
      <c r="C18" s="130" t="s">
        <v>23</v>
      </c>
      <c r="D18" s="131" t="s">
        <v>24</v>
      </c>
      <c r="E18" s="132" t="n">
        <v>3</v>
      </c>
      <c r="F18" s="132" t="n">
        <v>3</v>
      </c>
      <c r="G18" s="133" t="s">
        <v>182</v>
      </c>
      <c r="H18" s="134" t="s">
        <v>175</v>
      </c>
      <c r="I18" s="132" t="n">
        <v>3</v>
      </c>
      <c r="J18" s="132" t="n">
        <f aca="false">I18*F18</f>
        <v>9</v>
      </c>
      <c r="K18" s="132" t="n">
        <f aca="false">J18*6</f>
        <v>54</v>
      </c>
      <c r="L18" s="135" t="n">
        <v>54</v>
      </c>
      <c r="M18" s="136" t="n">
        <f aca="false">K18-L18</f>
        <v>0</v>
      </c>
    </row>
    <row r="19" customFormat="false" ht="19.5" hidden="false" customHeight="true" outlineLevel="0" collapsed="false">
      <c r="B19" s="129"/>
      <c r="C19" s="130"/>
      <c r="D19" s="113" t="s">
        <v>26</v>
      </c>
      <c r="E19" s="114" t="n">
        <v>1</v>
      </c>
      <c r="F19" s="114" t="n">
        <v>1</v>
      </c>
      <c r="G19" s="115"/>
      <c r="H19" s="116"/>
      <c r="I19" s="114"/>
      <c r="J19" s="114" t="n">
        <f aca="false">I19*F19</f>
        <v>0</v>
      </c>
      <c r="K19" s="114" t="n">
        <f aca="false">J19*6</f>
        <v>0</v>
      </c>
      <c r="L19" s="117"/>
      <c r="M19" s="118" t="n">
        <f aca="false">K19-L19</f>
        <v>0</v>
      </c>
    </row>
    <row r="20" customFormat="false" ht="19.5" hidden="false" customHeight="true" outlineLevel="0" collapsed="false">
      <c r="B20" s="129"/>
      <c r="C20" s="109" t="s">
        <v>30</v>
      </c>
      <c r="D20" s="113" t="s">
        <v>31</v>
      </c>
      <c r="E20" s="114" t="n">
        <v>1</v>
      </c>
      <c r="F20" s="114" t="n">
        <v>1</v>
      </c>
      <c r="G20" s="120" t="s">
        <v>183</v>
      </c>
      <c r="H20" s="116" t="s">
        <v>175</v>
      </c>
      <c r="I20" s="114" t="n">
        <v>1</v>
      </c>
      <c r="J20" s="114" t="n">
        <f aca="false">I20*F20</f>
        <v>1</v>
      </c>
      <c r="K20" s="114" t="n">
        <f aca="false">J20*6</f>
        <v>6</v>
      </c>
      <c r="L20" s="117" t="n">
        <v>6</v>
      </c>
      <c r="M20" s="118" t="n">
        <f aca="false">K20-L20</f>
        <v>0</v>
      </c>
    </row>
    <row r="21" customFormat="false" ht="19.5" hidden="false" customHeight="true" outlineLevel="0" collapsed="false">
      <c r="B21" s="129"/>
      <c r="C21" s="137" t="s">
        <v>23</v>
      </c>
      <c r="D21" s="123" t="s">
        <v>28</v>
      </c>
      <c r="E21" s="124" t="n">
        <v>1</v>
      </c>
      <c r="F21" s="124" t="n">
        <v>1</v>
      </c>
      <c r="G21" s="138" t="s">
        <v>184</v>
      </c>
      <c r="H21" s="126" t="s">
        <v>175</v>
      </c>
      <c r="I21" s="124" t="n">
        <v>1</v>
      </c>
      <c r="J21" s="124" t="n">
        <f aca="false">I21*F21</f>
        <v>1</v>
      </c>
      <c r="K21" s="124" t="n">
        <f aca="false">J21*6</f>
        <v>6</v>
      </c>
      <c r="L21" s="127" t="n">
        <v>6</v>
      </c>
      <c r="M21" s="128" t="n">
        <f aca="false">K21-L21</f>
        <v>0</v>
      </c>
    </row>
    <row r="22" customFormat="false" ht="19.5" hidden="false" customHeight="true" outlineLevel="0" collapsed="false">
      <c r="B22" s="139" t="n">
        <v>15</v>
      </c>
      <c r="C22" s="130" t="s">
        <v>23</v>
      </c>
      <c r="D22" s="140" t="s">
        <v>40</v>
      </c>
      <c r="E22" s="132" t="n">
        <v>5</v>
      </c>
      <c r="F22" s="132" t="n">
        <v>5</v>
      </c>
      <c r="G22" s="133" t="s">
        <v>185</v>
      </c>
      <c r="H22" s="134" t="s">
        <v>175</v>
      </c>
      <c r="I22" s="132" t="n">
        <v>1</v>
      </c>
      <c r="J22" s="132" t="n">
        <f aca="false">I22*F22</f>
        <v>5</v>
      </c>
      <c r="K22" s="132" t="n">
        <f aca="false">J22*6</f>
        <v>30</v>
      </c>
      <c r="L22" s="135" t="n">
        <v>30</v>
      </c>
      <c r="M22" s="136" t="n">
        <f aca="false">K22-L22</f>
        <v>0</v>
      </c>
    </row>
    <row r="23" customFormat="false" ht="19.5" hidden="false" customHeight="true" outlineLevel="0" collapsed="false">
      <c r="B23" s="139"/>
      <c r="C23" s="130"/>
      <c r="D23" s="140"/>
      <c r="E23" s="114" t="n">
        <v>5</v>
      </c>
      <c r="F23" s="114" t="n">
        <v>5</v>
      </c>
      <c r="G23" s="120" t="s">
        <v>186</v>
      </c>
      <c r="H23" s="116" t="s">
        <v>175</v>
      </c>
      <c r="I23" s="114" t="n">
        <v>1</v>
      </c>
      <c r="J23" s="114" t="n">
        <f aca="false">I23*F23</f>
        <v>5</v>
      </c>
      <c r="K23" s="114" t="n">
        <f aca="false">J23*6</f>
        <v>30</v>
      </c>
      <c r="L23" s="117" t="n">
        <v>30</v>
      </c>
      <c r="M23" s="118" t="n">
        <f aca="false">K23-L23</f>
        <v>0</v>
      </c>
    </row>
    <row r="24" customFormat="false" ht="19.5" hidden="false" customHeight="true" outlineLevel="0" collapsed="false">
      <c r="B24" s="139"/>
      <c r="C24" s="130"/>
      <c r="D24" s="140"/>
      <c r="E24" s="114" t="n">
        <v>5</v>
      </c>
      <c r="F24" s="114" t="n">
        <v>5</v>
      </c>
      <c r="G24" s="120" t="s">
        <v>187</v>
      </c>
      <c r="H24" s="116" t="s">
        <v>175</v>
      </c>
      <c r="I24" s="114" t="n">
        <v>1</v>
      </c>
      <c r="J24" s="114" t="n">
        <f aca="false">I24*F24</f>
        <v>5</v>
      </c>
      <c r="K24" s="114" t="n">
        <f aca="false">J24*6</f>
        <v>30</v>
      </c>
      <c r="L24" s="117" t="n">
        <v>30</v>
      </c>
      <c r="M24" s="118" t="n">
        <f aca="false">K24-L24</f>
        <v>0</v>
      </c>
    </row>
    <row r="25" customFormat="false" ht="19.5" hidden="false" customHeight="true" outlineLevel="0" collapsed="false">
      <c r="B25" s="139"/>
      <c r="C25" s="130"/>
      <c r="D25" s="140"/>
      <c r="E25" s="114" t="n">
        <v>5</v>
      </c>
      <c r="F25" s="114" t="n">
        <v>5</v>
      </c>
      <c r="G25" s="120" t="s">
        <v>188</v>
      </c>
      <c r="H25" s="116" t="s">
        <v>175</v>
      </c>
      <c r="I25" s="114" t="n">
        <v>1</v>
      </c>
      <c r="J25" s="114" t="n">
        <f aca="false">I25*F25</f>
        <v>5</v>
      </c>
      <c r="K25" s="114" t="n">
        <f aca="false">J25*6</f>
        <v>30</v>
      </c>
      <c r="L25" s="117" t="n">
        <v>30</v>
      </c>
      <c r="M25" s="118" t="n">
        <f aca="false">K25-L25</f>
        <v>0</v>
      </c>
    </row>
    <row r="26" customFormat="false" ht="19.5" hidden="false" customHeight="true" outlineLevel="0" collapsed="false">
      <c r="B26" s="139"/>
      <c r="C26" s="130"/>
      <c r="D26" s="140"/>
      <c r="E26" s="114" t="n">
        <v>5</v>
      </c>
      <c r="F26" s="114" t="n">
        <v>5</v>
      </c>
      <c r="G26" s="120" t="s">
        <v>189</v>
      </c>
      <c r="H26" s="116" t="s">
        <v>175</v>
      </c>
      <c r="I26" s="114" t="n">
        <v>1</v>
      </c>
      <c r="J26" s="114" t="n">
        <f aca="false">I26*F26</f>
        <v>5</v>
      </c>
      <c r="K26" s="114" t="n">
        <f aca="false">J26*6</f>
        <v>30</v>
      </c>
      <c r="L26" s="117" t="n">
        <v>30</v>
      </c>
      <c r="M26" s="118" t="n">
        <f aca="false">K26-L26</f>
        <v>0</v>
      </c>
    </row>
    <row r="27" customFormat="false" ht="19.5" hidden="false" customHeight="true" outlineLevel="0" collapsed="false">
      <c r="B27" s="139"/>
      <c r="C27" s="130"/>
      <c r="D27" s="122" t="s">
        <v>42</v>
      </c>
      <c r="E27" s="114" t="n">
        <v>5</v>
      </c>
      <c r="F27" s="114" t="n">
        <v>5</v>
      </c>
      <c r="G27" s="120" t="s">
        <v>190</v>
      </c>
      <c r="H27" s="116" t="s">
        <v>175</v>
      </c>
      <c r="I27" s="114" t="n">
        <v>2</v>
      </c>
      <c r="J27" s="114" t="n">
        <f aca="false">I27*F27</f>
        <v>10</v>
      </c>
      <c r="K27" s="114" t="n">
        <f aca="false">J27*6</f>
        <v>60</v>
      </c>
      <c r="L27" s="117" t="n">
        <v>60</v>
      </c>
      <c r="M27" s="118" t="n">
        <f aca="false">K27-L27</f>
        <v>0</v>
      </c>
    </row>
    <row r="28" customFormat="false" ht="19.5" hidden="false" customHeight="true" outlineLevel="0" collapsed="false">
      <c r="B28" s="139"/>
      <c r="C28" s="130"/>
      <c r="D28" s="122"/>
      <c r="E28" s="114" t="n">
        <v>5</v>
      </c>
      <c r="F28" s="114" t="n">
        <v>5</v>
      </c>
      <c r="G28" s="120" t="s">
        <v>191</v>
      </c>
      <c r="H28" s="116" t="s">
        <v>175</v>
      </c>
      <c r="I28" s="114" t="n">
        <v>2</v>
      </c>
      <c r="J28" s="114" t="n">
        <f aca="false">I28*F28</f>
        <v>10</v>
      </c>
      <c r="K28" s="114" t="n">
        <f aca="false">J28*6</f>
        <v>60</v>
      </c>
      <c r="L28" s="117" t="n">
        <v>60</v>
      </c>
      <c r="M28" s="118" t="n">
        <f aca="false">K28-L28</f>
        <v>0</v>
      </c>
    </row>
    <row r="29" customFormat="false" ht="19.5" hidden="false" customHeight="true" outlineLevel="0" collapsed="false">
      <c r="B29" s="139"/>
      <c r="C29" s="130"/>
      <c r="D29" s="122"/>
      <c r="E29" s="114" t="n">
        <v>5</v>
      </c>
      <c r="F29" s="114" t="n">
        <v>5</v>
      </c>
      <c r="G29" s="120" t="s">
        <v>192</v>
      </c>
      <c r="H29" s="116" t="s">
        <v>175</v>
      </c>
      <c r="I29" s="114" t="n">
        <v>2</v>
      </c>
      <c r="J29" s="114" t="n">
        <f aca="false">I29*F29</f>
        <v>10</v>
      </c>
      <c r="K29" s="114" t="n">
        <f aca="false">J29*6</f>
        <v>60</v>
      </c>
      <c r="L29" s="117" t="n">
        <v>60</v>
      </c>
      <c r="M29" s="118" t="n">
        <f aca="false">K29-L29</f>
        <v>0</v>
      </c>
    </row>
    <row r="30" customFormat="false" ht="19.5" hidden="false" customHeight="true" outlineLevel="0" collapsed="false">
      <c r="B30" s="139"/>
      <c r="C30" s="130"/>
      <c r="D30" s="113" t="s">
        <v>44</v>
      </c>
      <c r="E30" s="114" t="n">
        <v>5</v>
      </c>
      <c r="F30" s="114" t="n">
        <v>5</v>
      </c>
      <c r="G30" s="120" t="s">
        <v>193</v>
      </c>
      <c r="H30" s="116" t="s">
        <v>175</v>
      </c>
      <c r="I30" s="114" t="n">
        <v>3</v>
      </c>
      <c r="J30" s="114" t="n">
        <f aca="false">I30*F30</f>
        <v>15</v>
      </c>
      <c r="K30" s="114" t="n">
        <f aca="false">J30*6</f>
        <v>90</v>
      </c>
      <c r="L30" s="117" t="n">
        <v>90</v>
      </c>
      <c r="M30" s="118" t="n">
        <f aca="false">K30-L30</f>
        <v>0</v>
      </c>
    </row>
    <row r="31" customFormat="false" ht="19.5" hidden="false" customHeight="true" outlineLevel="0" collapsed="false">
      <c r="B31" s="139"/>
      <c r="C31" s="130"/>
      <c r="D31" s="113" t="s">
        <v>45</v>
      </c>
      <c r="E31" s="114" t="n">
        <v>5</v>
      </c>
      <c r="F31" s="114" t="n">
        <v>5</v>
      </c>
      <c r="G31" s="120" t="s">
        <v>194</v>
      </c>
      <c r="H31" s="116" t="s">
        <v>175</v>
      </c>
      <c r="I31" s="114" t="n">
        <v>3</v>
      </c>
      <c r="J31" s="114" t="n">
        <f aca="false">I31*F31</f>
        <v>15</v>
      </c>
      <c r="K31" s="114" t="n">
        <f aca="false">J31*6</f>
        <v>90</v>
      </c>
      <c r="L31" s="117" t="n">
        <v>90</v>
      </c>
      <c r="M31" s="118" t="n">
        <f aca="false">K31-L31</f>
        <v>0</v>
      </c>
    </row>
    <row r="32" customFormat="false" ht="19.5" hidden="false" customHeight="true" outlineLevel="0" collapsed="false">
      <c r="B32" s="139"/>
      <c r="C32" s="130"/>
      <c r="D32" s="113" t="s">
        <v>46</v>
      </c>
      <c r="E32" s="114" t="n">
        <v>5</v>
      </c>
      <c r="F32" s="114" t="n">
        <v>5</v>
      </c>
      <c r="G32" s="115"/>
      <c r="H32" s="116"/>
      <c r="I32" s="114"/>
      <c r="J32" s="114" t="n">
        <f aca="false">I32*F32</f>
        <v>0</v>
      </c>
      <c r="K32" s="114" t="n">
        <f aca="false">J32*6</f>
        <v>0</v>
      </c>
      <c r="L32" s="117"/>
      <c r="M32" s="118" t="n">
        <f aca="false">K32-L32</f>
        <v>0</v>
      </c>
    </row>
    <row r="33" customFormat="false" ht="19.5" hidden="false" customHeight="true" outlineLevel="0" collapsed="false">
      <c r="B33" s="139"/>
      <c r="C33" s="130"/>
      <c r="D33" s="113" t="s">
        <v>47</v>
      </c>
      <c r="E33" s="114" t="n">
        <v>5</v>
      </c>
      <c r="F33" s="114" t="n">
        <v>5</v>
      </c>
      <c r="G33" s="120" t="s">
        <v>195</v>
      </c>
      <c r="H33" s="116" t="s">
        <v>175</v>
      </c>
      <c r="I33" s="114" t="n">
        <v>3</v>
      </c>
      <c r="J33" s="114" t="n">
        <f aca="false">I33*F33</f>
        <v>15</v>
      </c>
      <c r="K33" s="114" t="n">
        <f aca="false">J33*6</f>
        <v>90</v>
      </c>
      <c r="L33" s="117" t="n">
        <v>90</v>
      </c>
      <c r="M33" s="118" t="n">
        <f aca="false">K33-L33</f>
        <v>0</v>
      </c>
    </row>
    <row r="34" customFormat="false" ht="19.5" hidden="false" customHeight="true" outlineLevel="0" collapsed="false">
      <c r="B34" s="139"/>
      <c r="C34" s="130"/>
      <c r="D34" s="113" t="s">
        <v>48</v>
      </c>
      <c r="E34" s="114" t="n">
        <v>5</v>
      </c>
      <c r="F34" s="114" t="n">
        <v>5</v>
      </c>
      <c r="G34" s="120" t="s">
        <v>196</v>
      </c>
      <c r="H34" s="116" t="s">
        <v>175</v>
      </c>
      <c r="I34" s="114" t="n">
        <v>3</v>
      </c>
      <c r="J34" s="114" t="n">
        <f aca="false">I34*F34</f>
        <v>15</v>
      </c>
      <c r="K34" s="114" t="n">
        <f aca="false">J34*6</f>
        <v>90</v>
      </c>
      <c r="L34" s="117" t="n">
        <v>90</v>
      </c>
      <c r="M34" s="118" t="n">
        <f aca="false">K34-L34</f>
        <v>0</v>
      </c>
    </row>
    <row r="35" customFormat="false" ht="19.5" hidden="false" customHeight="true" outlineLevel="0" collapsed="false">
      <c r="B35" s="139"/>
      <c r="C35" s="109" t="s">
        <v>30</v>
      </c>
      <c r="D35" s="113" t="s">
        <v>49</v>
      </c>
      <c r="E35" s="114" t="n">
        <v>1</v>
      </c>
      <c r="F35" s="114" t="n">
        <v>1</v>
      </c>
      <c r="G35" s="120" t="s">
        <v>197</v>
      </c>
      <c r="H35" s="116" t="s">
        <v>175</v>
      </c>
      <c r="I35" s="114" t="n">
        <v>1</v>
      </c>
      <c r="J35" s="114" t="n">
        <f aca="false">I35*F35</f>
        <v>1</v>
      </c>
      <c r="K35" s="114" t="n">
        <f aca="false">J35*6</f>
        <v>6</v>
      </c>
      <c r="L35" s="117" t="n">
        <v>6</v>
      </c>
      <c r="M35" s="118" t="n">
        <f aca="false">K35-L35</f>
        <v>0</v>
      </c>
    </row>
    <row r="36" customFormat="false" ht="19.5" hidden="false" customHeight="true" outlineLevel="0" collapsed="false">
      <c r="B36" s="139"/>
      <c r="C36" s="119" t="s">
        <v>50</v>
      </c>
      <c r="D36" s="122" t="s">
        <v>51</v>
      </c>
      <c r="E36" s="114" t="n">
        <v>1</v>
      </c>
      <c r="F36" s="114" t="n">
        <v>1</v>
      </c>
      <c r="G36" s="120" t="s">
        <v>198</v>
      </c>
      <c r="H36" s="116" t="s">
        <v>175</v>
      </c>
      <c r="I36" s="114" t="n">
        <v>1</v>
      </c>
      <c r="J36" s="114" t="n">
        <f aca="false">I36*F36</f>
        <v>1</v>
      </c>
      <c r="K36" s="114" t="n">
        <f aca="false">J36*6</f>
        <v>6</v>
      </c>
      <c r="L36" s="121"/>
      <c r="M36" s="118" t="n">
        <f aca="false">K36-L36</f>
        <v>6</v>
      </c>
    </row>
    <row r="37" customFormat="false" ht="19.5" hidden="false" customHeight="true" outlineLevel="0" collapsed="false">
      <c r="B37" s="139"/>
      <c r="C37" s="119"/>
      <c r="D37" s="122"/>
      <c r="E37" s="114" t="n">
        <v>1</v>
      </c>
      <c r="F37" s="114" t="n">
        <v>1</v>
      </c>
      <c r="G37" s="120" t="s">
        <v>199</v>
      </c>
      <c r="H37" s="116"/>
      <c r="I37" s="114" t="n">
        <v>1</v>
      </c>
      <c r="J37" s="114" t="n">
        <f aca="false">I37*F37</f>
        <v>1</v>
      </c>
      <c r="K37" s="114" t="n">
        <f aca="false">J37*6</f>
        <v>6</v>
      </c>
      <c r="L37" s="117"/>
      <c r="M37" s="118" t="n">
        <f aca="false">K37-L37</f>
        <v>6</v>
      </c>
    </row>
    <row r="38" customFormat="false" ht="19.5" hidden="false" customHeight="true" outlineLevel="0" collapsed="false">
      <c r="B38" s="139"/>
      <c r="C38" s="119"/>
      <c r="D38" s="113" t="s">
        <v>52</v>
      </c>
      <c r="E38" s="114" t="n">
        <v>1</v>
      </c>
      <c r="F38" s="114" t="n">
        <v>1</v>
      </c>
      <c r="G38" s="120" t="s">
        <v>200</v>
      </c>
      <c r="H38" s="116" t="s">
        <v>175</v>
      </c>
      <c r="I38" s="114" t="n">
        <v>2</v>
      </c>
      <c r="J38" s="114" t="n">
        <f aca="false">I38*F38</f>
        <v>2</v>
      </c>
      <c r="K38" s="114" t="n">
        <f aca="false">J38*6</f>
        <v>12</v>
      </c>
      <c r="L38" s="117" t="n">
        <v>12</v>
      </c>
      <c r="M38" s="118" t="n">
        <f aca="false">K38-L38</f>
        <v>0</v>
      </c>
    </row>
    <row r="39" customFormat="false" ht="19.5" hidden="false" customHeight="true" outlineLevel="0" collapsed="false">
      <c r="B39" s="139"/>
      <c r="C39" s="119"/>
      <c r="D39" s="113" t="s">
        <v>53</v>
      </c>
      <c r="E39" s="114" t="n">
        <v>1</v>
      </c>
      <c r="F39" s="114" t="n">
        <v>1</v>
      </c>
      <c r="G39" s="120" t="s">
        <v>201</v>
      </c>
      <c r="H39" s="116" t="s">
        <v>175</v>
      </c>
      <c r="I39" s="114" t="n">
        <v>1</v>
      </c>
      <c r="J39" s="114" t="n">
        <f aca="false">I39*F39</f>
        <v>1</v>
      </c>
      <c r="K39" s="114" t="n">
        <f aca="false">J39*6</f>
        <v>6</v>
      </c>
      <c r="L39" s="117" t="n">
        <v>6</v>
      </c>
      <c r="M39" s="118" t="n">
        <f aca="false">K39-L39</f>
        <v>0</v>
      </c>
    </row>
    <row r="40" customFormat="false" ht="19.5" hidden="false" customHeight="true" outlineLevel="0" collapsed="false">
      <c r="B40" s="139"/>
      <c r="C40" s="119"/>
      <c r="D40" s="113" t="s">
        <v>54</v>
      </c>
      <c r="E40" s="114" t="n">
        <v>1</v>
      </c>
      <c r="F40" s="114" t="n">
        <v>1</v>
      </c>
      <c r="G40" s="115"/>
      <c r="H40" s="116"/>
      <c r="I40" s="114"/>
      <c r="J40" s="114" t="n">
        <f aca="false">I40*F40</f>
        <v>0</v>
      </c>
      <c r="K40" s="114" t="n">
        <f aca="false">J40*6</f>
        <v>0</v>
      </c>
      <c r="L40" s="117"/>
      <c r="M40" s="118" t="n">
        <f aca="false">K40-L40</f>
        <v>0</v>
      </c>
    </row>
    <row r="41" customFormat="false" ht="19.5" hidden="false" customHeight="true" outlineLevel="0" collapsed="false">
      <c r="B41" s="139"/>
      <c r="C41" s="119"/>
      <c r="D41" s="113" t="s">
        <v>55</v>
      </c>
      <c r="E41" s="114" t="n">
        <v>1</v>
      </c>
      <c r="F41" s="114" t="n">
        <v>1</v>
      </c>
      <c r="G41" s="115"/>
      <c r="H41" s="116"/>
      <c r="I41" s="114"/>
      <c r="J41" s="114" t="n">
        <f aca="false">I41*F41</f>
        <v>0</v>
      </c>
      <c r="K41" s="114" t="n">
        <f aca="false">J41*6</f>
        <v>0</v>
      </c>
      <c r="L41" s="117"/>
      <c r="M41" s="118" t="n">
        <f aca="false">K41-L41</f>
        <v>0</v>
      </c>
    </row>
    <row r="42" customFormat="false" ht="19.5" hidden="false" customHeight="true" outlineLevel="0" collapsed="false">
      <c r="B42" s="139"/>
      <c r="C42" s="119"/>
      <c r="D42" s="113" t="s">
        <v>56</v>
      </c>
      <c r="E42" s="114" t="n">
        <v>1</v>
      </c>
      <c r="F42" s="114" t="n">
        <v>1</v>
      </c>
      <c r="G42" s="115"/>
      <c r="H42" s="116"/>
      <c r="I42" s="114"/>
      <c r="J42" s="114" t="n">
        <f aca="false">I42*F42</f>
        <v>0</v>
      </c>
      <c r="K42" s="114" t="n">
        <f aca="false">J42*6</f>
        <v>0</v>
      </c>
      <c r="L42" s="117"/>
      <c r="M42" s="118" t="n">
        <f aca="false">K42-L42</f>
        <v>0</v>
      </c>
    </row>
    <row r="43" customFormat="false" ht="19.5" hidden="false" customHeight="true" outlineLevel="0" collapsed="false">
      <c r="B43" s="139"/>
      <c r="C43" s="119"/>
      <c r="D43" s="123" t="s">
        <v>57</v>
      </c>
      <c r="E43" s="124" t="n">
        <v>1</v>
      </c>
      <c r="F43" s="124" t="n">
        <v>1</v>
      </c>
      <c r="G43" s="138" t="s">
        <v>202</v>
      </c>
      <c r="H43" s="126" t="s">
        <v>175</v>
      </c>
      <c r="I43" s="124" t="n">
        <v>7</v>
      </c>
      <c r="J43" s="124" t="n">
        <f aca="false">I43*F43</f>
        <v>7</v>
      </c>
      <c r="K43" s="124" t="n">
        <f aca="false">J43*6</f>
        <v>42</v>
      </c>
      <c r="L43" s="127" t="n">
        <v>42</v>
      </c>
      <c r="M43" s="128" t="n">
        <f aca="false">K43-L43</f>
        <v>0</v>
      </c>
    </row>
    <row r="44" customFormat="false" ht="19.5" hidden="false" customHeight="true" outlineLevel="0" collapsed="false">
      <c r="B44" s="141" t="n">
        <v>20</v>
      </c>
      <c r="C44" s="130" t="s">
        <v>58</v>
      </c>
      <c r="D44" s="131" t="s">
        <v>59</v>
      </c>
      <c r="E44" s="132" t="n">
        <v>1</v>
      </c>
      <c r="F44" s="132" t="n">
        <v>1</v>
      </c>
      <c r="G44" s="133"/>
      <c r="H44" s="134"/>
      <c r="I44" s="132"/>
      <c r="J44" s="132" t="n">
        <f aca="false">I44*F44</f>
        <v>0</v>
      </c>
      <c r="K44" s="132" t="n">
        <f aca="false">J44*6</f>
        <v>0</v>
      </c>
      <c r="L44" s="135"/>
      <c r="M44" s="136" t="n">
        <f aca="false">K44-L44</f>
        <v>0</v>
      </c>
    </row>
    <row r="45" customFormat="false" ht="19.5" hidden="false" customHeight="true" outlineLevel="0" collapsed="false">
      <c r="B45" s="141"/>
      <c r="C45" s="130"/>
      <c r="D45" s="122" t="s">
        <v>60</v>
      </c>
      <c r="E45" s="114" t="n">
        <v>1</v>
      </c>
      <c r="F45" s="114" t="n">
        <v>1</v>
      </c>
      <c r="G45" s="120" t="s">
        <v>203</v>
      </c>
      <c r="H45" s="116" t="s">
        <v>175</v>
      </c>
      <c r="I45" s="114" t="n">
        <v>5</v>
      </c>
      <c r="J45" s="114" t="n">
        <f aca="false">I45*F45</f>
        <v>5</v>
      </c>
      <c r="K45" s="114" t="n">
        <f aca="false">J45*6</f>
        <v>30</v>
      </c>
      <c r="L45" s="117" t="n">
        <v>30</v>
      </c>
      <c r="M45" s="118" t="n">
        <f aca="false">K45-L45</f>
        <v>0</v>
      </c>
    </row>
    <row r="46" customFormat="false" ht="19.5" hidden="false" customHeight="true" outlineLevel="0" collapsed="false">
      <c r="B46" s="141"/>
      <c r="C46" s="130"/>
      <c r="D46" s="122"/>
      <c r="E46" s="114" t="n">
        <v>1</v>
      </c>
      <c r="F46" s="114" t="n">
        <v>1</v>
      </c>
      <c r="G46" s="120" t="s">
        <v>204</v>
      </c>
      <c r="H46" s="116" t="s">
        <v>175</v>
      </c>
      <c r="I46" s="114" t="n">
        <v>2</v>
      </c>
      <c r="J46" s="114" t="n">
        <f aca="false">I46*F46</f>
        <v>2</v>
      </c>
      <c r="K46" s="114" t="n">
        <f aca="false">J46*6</f>
        <v>12</v>
      </c>
      <c r="L46" s="117" t="n">
        <v>12</v>
      </c>
      <c r="M46" s="118" t="n">
        <f aca="false">K46-L46</f>
        <v>0</v>
      </c>
    </row>
    <row r="47" customFormat="false" ht="19.5" hidden="false" customHeight="true" outlineLevel="0" collapsed="false">
      <c r="B47" s="141"/>
      <c r="C47" s="130"/>
      <c r="D47" s="122"/>
      <c r="E47" s="114" t="n">
        <v>1</v>
      </c>
      <c r="F47" s="114" t="n">
        <v>1</v>
      </c>
      <c r="G47" s="120" t="s">
        <v>205</v>
      </c>
      <c r="H47" s="116" t="s">
        <v>175</v>
      </c>
      <c r="I47" s="114" t="n">
        <v>1</v>
      </c>
      <c r="J47" s="114" t="n">
        <f aca="false">I47*F47</f>
        <v>1</v>
      </c>
      <c r="K47" s="114" t="n">
        <f aca="false">J47*6</f>
        <v>6</v>
      </c>
      <c r="L47" s="117" t="n">
        <v>6</v>
      </c>
      <c r="M47" s="118" t="n">
        <f aca="false">K47-L47</f>
        <v>0</v>
      </c>
    </row>
    <row r="48" customFormat="false" ht="19.5" hidden="false" customHeight="true" outlineLevel="0" collapsed="false">
      <c r="B48" s="141"/>
      <c r="C48" s="130"/>
      <c r="D48" s="122"/>
      <c r="E48" s="114" t="n">
        <v>1</v>
      </c>
      <c r="F48" s="114" t="n">
        <v>1</v>
      </c>
      <c r="G48" s="120" t="s">
        <v>198</v>
      </c>
      <c r="H48" s="116" t="s">
        <v>175</v>
      </c>
      <c r="I48" s="114" t="n">
        <v>1</v>
      </c>
      <c r="J48" s="114" t="n">
        <f aca="false">I48*F48</f>
        <v>1</v>
      </c>
      <c r="K48" s="114" t="n">
        <f aca="false">J48*6</f>
        <v>6</v>
      </c>
      <c r="L48" s="121"/>
      <c r="M48" s="118" t="n">
        <f aca="false">K48-L48</f>
        <v>6</v>
      </c>
    </row>
    <row r="49" customFormat="false" ht="19.5" hidden="false" customHeight="true" outlineLevel="0" collapsed="false">
      <c r="B49" s="141"/>
      <c r="C49" s="130"/>
      <c r="D49" s="122"/>
      <c r="E49" s="114" t="n">
        <v>1</v>
      </c>
      <c r="F49" s="114" t="n">
        <v>1</v>
      </c>
      <c r="G49" s="120" t="s">
        <v>206</v>
      </c>
      <c r="H49" s="116" t="s">
        <v>175</v>
      </c>
      <c r="I49" s="114" t="n">
        <v>1</v>
      </c>
      <c r="J49" s="114" t="n">
        <f aca="false">I49*F49</f>
        <v>1</v>
      </c>
      <c r="K49" s="114" t="n">
        <f aca="false">J49*6</f>
        <v>6</v>
      </c>
      <c r="L49" s="117" t="n">
        <v>6</v>
      </c>
      <c r="M49" s="118" t="n">
        <f aca="false">K49-L49</f>
        <v>0</v>
      </c>
    </row>
    <row r="50" customFormat="false" ht="19.5" hidden="false" customHeight="true" outlineLevel="0" collapsed="false">
      <c r="B50" s="141"/>
      <c r="C50" s="130"/>
      <c r="D50" s="122" t="s">
        <v>61</v>
      </c>
      <c r="E50" s="114" t="n">
        <v>1</v>
      </c>
      <c r="F50" s="114" t="n">
        <v>1</v>
      </c>
      <c r="G50" s="120" t="s">
        <v>207</v>
      </c>
      <c r="H50" s="116" t="s">
        <v>175</v>
      </c>
      <c r="I50" s="114" t="n">
        <v>1</v>
      </c>
      <c r="J50" s="114" t="n">
        <f aca="false">I50*F50</f>
        <v>1</v>
      </c>
      <c r="K50" s="114" t="n">
        <f aca="false">J50*6</f>
        <v>6</v>
      </c>
      <c r="L50" s="117" t="n">
        <v>6</v>
      </c>
      <c r="M50" s="118" t="n">
        <f aca="false">K50-L50</f>
        <v>0</v>
      </c>
    </row>
    <row r="51" customFormat="false" ht="19.5" hidden="false" customHeight="true" outlineLevel="0" collapsed="false">
      <c r="B51" s="141"/>
      <c r="C51" s="130"/>
      <c r="D51" s="122"/>
      <c r="E51" s="114" t="n">
        <v>1</v>
      </c>
      <c r="F51" s="114" t="n">
        <v>1</v>
      </c>
      <c r="G51" s="120" t="s">
        <v>208</v>
      </c>
      <c r="H51" s="116" t="s">
        <v>175</v>
      </c>
      <c r="I51" s="114" t="n">
        <v>1</v>
      </c>
      <c r="J51" s="114" t="n">
        <f aca="false">I51*F51</f>
        <v>1</v>
      </c>
      <c r="K51" s="114" t="n">
        <f aca="false">J51*6</f>
        <v>6</v>
      </c>
      <c r="L51" s="117" t="n">
        <v>6</v>
      </c>
      <c r="M51" s="118" t="n">
        <f aca="false">K51-L51</f>
        <v>0</v>
      </c>
    </row>
    <row r="52" customFormat="false" ht="19.5" hidden="false" customHeight="true" outlineLevel="0" collapsed="false">
      <c r="B52" s="141"/>
      <c r="C52" s="119" t="s">
        <v>62</v>
      </c>
      <c r="D52" s="113" t="s">
        <v>63</v>
      </c>
      <c r="E52" s="114" t="n">
        <v>1</v>
      </c>
      <c r="F52" s="114" t="n">
        <v>1</v>
      </c>
      <c r="G52" s="115"/>
      <c r="H52" s="116"/>
      <c r="I52" s="114"/>
      <c r="J52" s="114" t="n">
        <f aca="false">I52*F52</f>
        <v>0</v>
      </c>
      <c r="K52" s="114" t="n">
        <f aca="false">J52*6</f>
        <v>0</v>
      </c>
      <c r="L52" s="117"/>
      <c r="M52" s="118" t="n">
        <f aca="false">K52-L52</f>
        <v>0</v>
      </c>
    </row>
    <row r="53" customFormat="false" ht="19.5" hidden="false" customHeight="true" outlineLevel="0" collapsed="false">
      <c r="B53" s="141"/>
      <c r="C53" s="119"/>
      <c r="D53" s="113" t="s">
        <v>64</v>
      </c>
      <c r="E53" s="114" t="n">
        <v>1</v>
      </c>
      <c r="F53" s="114" t="n">
        <v>1</v>
      </c>
      <c r="G53" s="120" t="s">
        <v>209</v>
      </c>
      <c r="H53" s="116" t="s">
        <v>175</v>
      </c>
      <c r="I53" s="114" t="n">
        <v>5</v>
      </c>
      <c r="J53" s="114" t="n">
        <f aca="false">I53*F53</f>
        <v>5</v>
      </c>
      <c r="K53" s="114" t="n">
        <f aca="false">J53*6</f>
        <v>30</v>
      </c>
      <c r="L53" s="117" t="n">
        <v>30</v>
      </c>
      <c r="M53" s="118" t="n">
        <f aca="false">K53-L53</f>
        <v>0</v>
      </c>
    </row>
    <row r="54" customFormat="false" ht="19.5" hidden="false" customHeight="true" outlineLevel="0" collapsed="false">
      <c r="B54" s="141"/>
      <c r="C54" s="119"/>
      <c r="D54" s="113" t="s">
        <v>210</v>
      </c>
      <c r="E54" s="114" t="n">
        <v>1</v>
      </c>
      <c r="F54" s="114" t="n">
        <v>1</v>
      </c>
      <c r="G54" s="120" t="s">
        <v>211</v>
      </c>
      <c r="H54" s="116" t="s">
        <v>175</v>
      </c>
      <c r="I54" s="114" t="n">
        <v>10</v>
      </c>
      <c r="J54" s="114" t="n">
        <f aca="false">I54*F54</f>
        <v>10</v>
      </c>
      <c r="K54" s="114" t="n">
        <f aca="false">J54*6</f>
        <v>60</v>
      </c>
      <c r="L54" s="117" t="n">
        <v>60</v>
      </c>
      <c r="M54" s="118" t="n">
        <f aca="false">K54-L54</f>
        <v>0</v>
      </c>
    </row>
    <row r="55" customFormat="false" ht="19.5" hidden="false" customHeight="true" outlineLevel="0" collapsed="false">
      <c r="B55" s="141"/>
      <c r="C55" s="119"/>
      <c r="D55" s="113" t="s">
        <v>65</v>
      </c>
      <c r="E55" s="114" t="n">
        <v>1</v>
      </c>
      <c r="F55" s="114" t="n">
        <v>1</v>
      </c>
      <c r="G55" s="120" t="s">
        <v>212</v>
      </c>
      <c r="H55" s="116" t="s">
        <v>175</v>
      </c>
      <c r="I55" s="114" t="n">
        <v>1</v>
      </c>
      <c r="J55" s="114" t="n">
        <f aca="false">I55*F55</f>
        <v>1</v>
      </c>
      <c r="K55" s="114" t="n">
        <f aca="false">J55*6</f>
        <v>6</v>
      </c>
      <c r="L55" s="117" t="n">
        <v>6</v>
      </c>
      <c r="M55" s="118" t="n">
        <f aca="false">K55-L55</f>
        <v>0</v>
      </c>
    </row>
    <row r="56" customFormat="false" ht="19.5" hidden="false" customHeight="true" outlineLevel="0" collapsed="false">
      <c r="B56" s="141"/>
      <c r="C56" s="119"/>
      <c r="D56" s="142" t="s">
        <v>213</v>
      </c>
      <c r="E56" s="114" t="n">
        <v>1</v>
      </c>
      <c r="F56" s="114" t="n">
        <v>1</v>
      </c>
      <c r="G56" s="120" t="s">
        <v>214</v>
      </c>
      <c r="H56" s="116" t="s">
        <v>175</v>
      </c>
      <c r="I56" s="114" t="n">
        <v>1</v>
      </c>
      <c r="J56" s="114" t="n">
        <f aca="false">I56*F56</f>
        <v>1</v>
      </c>
      <c r="K56" s="114" t="n">
        <f aca="false">J56*6</f>
        <v>6</v>
      </c>
      <c r="L56" s="117" t="n">
        <v>6</v>
      </c>
      <c r="M56" s="118" t="n">
        <f aca="false">K56-L56</f>
        <v>0</v>
      </c>
    </row>
    <row r="57" customFormat="false" ht="19.5" hidden="false" customHeight="true" outlineLevel="0" collapsed="false">
      <c r="B57" s="141"/>
      <c r="C57" s="119"/>
      <c r="D57" s="142"/>
      <c r="E57" s="114" t="n">
        <v>1</v>
      </c>
      <c r="F57" s="114" t="n">
        <v>1</v>
      </c>
      <c r="G57" s="120" t="s">
        <v>215</v>
      </c>
      <c r="H57" s="116" t="s">
        <v>175</v>
      </c>
      <c r="I57" s="114" t="n">
        <v>5</v>
      </c>
      <c r="J57" s="114" t="n">
        <f aca="false">I57*F57</f>
        <v>5</v>
      </c>
      <c r="K57" s="114" t="n">
        <f aca="false">J57*6</f>
        <v>30</v>
      </c>
      <c r="L57" s="117" t="n">
        <v>30</v>
      </c>
      <c r="M57" s="118" t="n">
        <f aca="false">K57-L57</f>
        <v>0</v>
      </c>
    </row>
    <row r="58" customFormat="false" ht="19.5" hidden="false" customHeight="true" outlineLevel="0" collapsed="false">
      <c r="B58" s="141"/>
      <c r="C58" s="119"/>
      <c r="D58" s="113" t="s">
        <v>66</v>
      </c>
      <c r="E58" s="114" t="n">
        <v>1</v>
      </c>
      <c r="F58" s="114" t="n">
        <v>1</v>
      </c>
      <c r="G58" s="120" t="s">
        <v>216</v>
      </c>
      <c r="H58" s="116" t="s">
        <v>175</v>
      </c>
      <c r="I58" s="114" t="n">
        <v>10</v>
      </c>
      <c r="J58" s="114" t="n">
        <f aca="false">I58*F58</f>
        <v>10</v>
      </c>
      <c r="K58" s="114" t="n">
        <f aca="false">J58*6</f>
        <v>60</v>
      </c>
      <c r="L58" s="117" t="n">
        <v>60</v>
      </c>
      <c r="M58" s="118" t="n">
        <f aca="false">K58-L58</f>
        <v>0</v>
      </c>
    </row>
    <row r="59" customFormat="false" ht="19.5" hidden="false" customHeight="true" outlineLevel="0" collapsed="false">
      <c r="B59" s="141"/>
      <c r="C59" s="119"/>
      <c r="D59" s="113" t="s">
        <v>217</v>
      </c>
      <c r="E59" s="114" t="n">
        <v>1</v>
      </c>
      <c r="F59" s="114" t="n">
        <v>1</v>
      </c>
      <c r="G59" s="120" t="s">
        <v>218</v>
      </c>
      <c r="H59" s="116" t="s">
        <v>175</v>
      </c>
      <c r="I59" s="114" t="n">
        <v>1</v>
      </c>
      <c r="J59" s="114" t="n">
        <f aca="false">I59*F59</f>
        <v>1</v>
      </c>
      <c r="K59" s="114" t="n">
        <f aca="false">J59*6</f>
        <v>6</v>
      </c>
      <c r="L59" s="117" t="n">
        <v>6</v>
      </c>
      <c r="M59" s="118" t="n">
        <f aca="false">K59-L59</f>
        <v>0</v>
      </c>
    </row>
    <row r="60" customFormat="false" ht="19.5" hidden="false" customHeight="true" outlineLevel="0" collapsed="false">
      <c r="B60" s="141"/>
      <c r="C60" s="119"/>
      <c r="D60" s="113" t="s">
        <v>67</v>
      </c>
      <c r="E60" s="114" t="n">
        <v>1</v>
      </c>
      <c r="F60" s="114" t="n">
        <v>1</v>
      </c>
      <c r="G60" s="120" t="s">
        <v>219</v>
      </c>
      <c r="H60" s="116" t="s">
        <v>175</v>
      </c>
      <c r="I60" s="114" t="n">
        <v>5</v>
      </c>
      <c r="J60" s="114" t="n">
        <f aca="false">I60*F60</f>
        <v>5</v>
      </c>
      <c r="K60" s="114" t="n">
        <f aca="false">J60*6</f>
        <v>30</v>
      </c>
      <c r="L60" s="117" t="n">
        <v>30</v>
      </c>
      <c r="M60" s="118" t="n">
        <f aca="false">K60-L60</f>
        <v>0</v>
      </c>
    </row>
    <row r="61" customFormat="false" ht="19.5" hidden="false" customHeight="true" outlineLevel="0" collapsed="false">
      <c r="B61" s="141"/>
      <c r="C61" s="119"/>
      <c r="D61" s="143" t="s">
        <v>220</v>
      </c>
      <c r="E61" s="114" t="n">
        <v>1</v>
      </c>
      <c r="F61" s="114" t="n">
        <v>1</v>
      </c>
      <c r="G61" s="120" t="s">
        <v>221</v>
      </c>
      <c r="H61" s="116" t="s">
        <v>175</v>
      </c>
      <c r="I61" s="114" t="n">
        <v>10</v>
      </c>
      <c r="J61" s="114" t="n">
        <f aca="false">I61*F61</f>
        <v>10</v>
      </c>
      <c r="K61" s="114" t="n">
        <f aca="false">J61*6</f>
        <v>60</v>
      </c>
      <c r="L61" s="117" t="n">
        <v>60</v>
      </c>
      <c r="M61" s="118" t="n">
        <f aca="false">K61-L61</f>
        <v>0</v>
      </c>
    </row>
    <row r="62" customFormat="false" ht="19.5" hidden="false" customHeight="true" outlineLevel="0" collapsed="false">
      <c r="B62" s="141"/>
      <c r="C62" s="119"/>
      <c r="D62" s="113" t="s">
        <v>68</v>
      </c>
      <c r="E62" s="114" t="n">
        <v>1</v>
      </c>
      <c r="F62" s="114" t="n">
        <v>1</v>
      </c>
      <c r="G62" s="120" t="s">
        <v>222</v>
      </c>
      <c r="H62" s="116" t="s">
        <v>175</v>
      </c>
      <c r="I62" s="114" t="n">
        <v>10</v>
      </c>
      <c r="J62" s="114" t="n">
        <f aca="false">I62*F62</f>
        <v>10</v>
      </c>
      <c r="K62" s="114" t="n">
        <f aca="false">J62*6</f>
        <v>60</v>
      </c>
      <c r="L62" s="117" t="n">
        <v>60</v>
      </c>
      <c r="M62" s="118" t="n">
        <f aca="false">K62-L62</f>
        <v>0</v>
      </c>
    </row>
    <row r="63" customFormat="false" ht="19.5" hidden="false" customHeight="true" outlineLevel="0" collapsed="false">
      <c r="B63" s="141"/>
      <c r="C63" s="119"/>
      <c r="D63" s="113" t="s">
        <v>223</v>
      </c>
      <c r="E63" s="114" t="n">
        <v>1</v>
      </c>
      <c r="F63" s="114" t="n">
        <v>1</v>
      </c>
      <c r="G63" s="120" t="s">
        <v>224</v>
      </c>
      <c r="H63" s="116" t="s">
        <v>175</v>
      </c>
      <c r="I63" s="114" t="n">
        <v>6</v>
      </c>
      <c r="J63" s="114" t="n">
        <f aca="false">I63*F63</f>
        <v>6</v>
      </c>
      <c r="K63" s="114" t="n">
        <f aca="false">J63*6</f>
        <v>36</v>
      </c>
      <c r="L63" s="117" t="n">
        <v>36</v>
      </c>
      <c r="M63" s="118" t="n">
        <f aca="false">K63-L63</f>
        <v>0</v>
      </c>
    </row>
    <row r="64" customFormat="false" ht="19.5" hidden="false" customHeight="true" outlineLevel="0" collapsed="false">
      <c r="B64" s="141"/>
      <c r="C64" s="119"/>
      <c r="D64" s="113" t="s">
        <v>69</v>
      </c>
      <c r="E64" s="114" t="n">
        <v>1</v>
      </c>
      <c r="F64" s="114" t="n">
        <v>1</v>
      </c>
      <c r="G64" s="120" t="s">
        <v>225</v>
      </c>
      <c r="H64" s="116" t="s">
        <v>175</v>
      </c>
      <c r="I64" s="114" t="n">
        <v>3</v>
      </c>
      <c r="J64" s="114" t="n">
        <f aca="false">I64*F64</f>
        <v>3</v>
      </c>
      <c r="K64" s="114" t="n">
        <f aca="false">J64*6</f>
        <v>18</v>
      </c>
      <c r="L64" s="117" t="n">
        <v>18</v>
      </c>
      <c r="M64" s="118" t="n">
        <f aca="false">K64-L64</f>
        <v>0</v>
      </c>
    </row>
    <row r="65" customFormat="false" ht="19.5" hidden="false" customHeight="true" outlineLevel="0" collapsed="false">
      <c r="B65" s="141"/>
      <c r="C65" s="119"/>
      <c r="D65" s="122" t="s">
        <v>70</v>
      </c>
      <c r="E65" s="114" t="n">
        <v>1</v>
      </c>
      <c r="F65" s="114" t="n">
        <v>1</v>
      </c>
      <c r="G65" s="120" t="s">
        <v>226</v>
      </c>
      <c r="H65" s="116"/>
      <c r="I65" s="114" t="n">
        <v>1</v>
      </c>
      <c r="J65" s="114" t="n">
        <f aca="false">I65*F65</f>
        <v>1</v>
      </c>
      <c r="K65" s="114" t="n">
        <f aca="false">J65*6</f>
        <v>6</v>
      </c>
      <c r="L65" s="117"/>
      <c r="M65" s="118" t="n">
        <f aca="false">K65-L65</f>
        <v>6</v>
      </c>
    </row>
    <row r="66" customFormat="false" ht="19.5" hidden="false" customHeight="true" outlineLevel="0" collapsed="false">
      <c r="B66" s="141"/>
      <c r="C66" s="119"/>
      <c r="D66" s="122"/>
      <c r="E66" s="114" t="n">
        <v>1</v>
      </c>
      <c r="F66" s="114" t="n">
        <v>1</v>
      </c>
      <c r="G66" s="120" t="s">
        <v>227</v>
      </c>
      <c r="H66" s="116" t="s">
        <v>175</v>
      </c>
      <c r="I66" s="114" t="n">
        <v>1</v>
      </c>
      <c r="J66" s="114" t="n">
        <f aca="false">I66*F66</f>
        <v>1</v>
      </c>
      <c r="K66" s="114" t="n">
        <f aca="false">J66*6</f>
        <v>6</v>
      </c>
      <c r="L66" s="117" t="n">
        <v>6</v>
      </c>
      <c r="M66" s="118" t="n">
        <f aca="false">K66-L66</f>
        <v>0</v>
      </c>
    </row>
    <row r="67" customFormat="false" ht="19.5" hidden="false" customHeight="true" outlineLevel="0" collapsed="false">
      <c r="B67" s="141"/>
      <c r="C67" s="119"/>
      <c r="D67" s="113" t="s">
        <v>71</v>
      </c>
      <c r="E67" s="114" t="n">
        <v>1</v>
      </c>
      <c r="F67" s="114" t="n">
        <v>1</v>
      </c>
      <c r="G67" s="120" t="s">
        <v>228</v>
      </c>
      <c r="H67" s="116" t="s">
        <v>175</v>
      </c>
      <c r="I67" s="114" t="n">
        <v>2</v>
      </c>
      <c r="J67" s="114" t="n">
        <f aca="false">I67*F67</f>
        <v>2</v>
      </c>
      <c r="K67" s="114" t="n">
        <f aca="false">J67*6</f>
        <v>12</v>
      </c>
      <c r="L67" s="117" t="n">
        <v>12</v>
      </c>
      <c r="M67" s="118" t="n">
        <f aca="false">K67-L67</f>
        <v>0</v>
      </c>
    </row>
    <row r="68" customFormat="false" ht="19.5" hidden="false" customHeight="true" outlineLevel="0" collapsed="false">
      <c r="B68" s="141"/>
      <c r="C68" s="119"/>
      <c r="D68" s="144" t="s">
        <v>229</v>
      </c>
      <c r="E68" s="114" t="n">
        <v>1</v>
      </c>
      <c r="F68" s="114" t="n">
        <v>1</v>
      </c>
      <c r="G68" s="120" t="s">
        <v>226</v>
      </c>
      <c r="H68" s="116"/>
      <c r="I68" s="114" t="n">
        <v>2</v>
      </c>
      <c r="J68" s="114" t="n">
        <f aca="false">I68*F68</f>
        <v>2</v>
      </c>
      <c r="K68" s="114" t="n">
        <f aca="false">J68*6</f>
        <v>12</v>
      </c>
      <c r="L68" s="117"/>
      <c r="M68" s="118" t="n">
        <f aca="false">K68-L68</f>
        <v>12</v>
      </c>
    </row>
    <row r="69" customFormat="false" ht="19.5" hidden="false" customHeight="true" outlineLevel="0" collapsed="false">
      <c r="B69" s="141"/>
      <c r="C69" s="119"/>
      <c r="D69" s="144"/>
      <c r="E69" s="124" t="n">
        <v>1</v>
      </c>
      <c r="F69" s="124" t="n">
        <v>1</v>
      </c>
      <c r="G69" s="138" t="s">
        <v>176</v>
      </c>
      <c r="H69" s="126" t="s">
        <v>175</v>
      </c>
      <c r="I69" s="124" t="n">
        <v>2</v>
      </c>
      <c r="J69" s="124" t="n">
        <f aca="false">I69*F69</f>
        <v>2</v>
      </c>
      <c r="K69" s="124" t="n">
        <f aca="false">J69*6</f>
        <v>12</v>
      </c>
      <c r="L69" s="145"/>
      <c r="M69" s="128" t="n">
        <f aca="false">K69-L69</f>
        <v>12</v>
      </c>
    </row>
    <row r="70" customFormat="false" ht="19.5" hidden="false" customHeight="true" outlineLevel="0" collapsed="false">
      <c r="B70" s="146" t="n">
        <v>25</v>
      </c>
      <c r="C70" s="130" t="s">
        <v>23</v>
      </c>
      <c r="D70" s="140" t="s">
        <v>72</v>
      </c>
      <c r="E70" s="132" t="n">
        <v>5</v>
      </c>
      <c r="F70" s="132" t="n">
        <v>5</v>
      </c>
      <c r="G70" s="133" t="s">
        <v>230</v>
      </c>
      <c r="H70" s="134" t="s">
        <v>175</v>
      </c>
      <c r="I70" s="132" t="n">
        <v>1</v>
      </c>
      <c r="J70" s="132" t="n">
        <f aca="false">I70*F70</f>
        <v>5</v>
      </c>
      <c r="K70" s="132" t="n">
        <f aca="false">J70*6</f>
        <v>30</v>
      </c>
      <c r="L70" s="135" t="n">
        <v>30</v>
      </c>
      <c r="M70" s="136" t="n">
        <f aca="false">K70-L70</f>
        <v>0</v>
      </c>
    </row>
    <row r="71" customFormat="false" ht="19.5" hidden="false" customHeight="true" outlineLevel="0" collapsed="false">
      <c r="B71" s="146"/>
      <c r="C71" s="130"/>
      <c r="D71" s="140"/>
      <c r="E71" s="114" t="n">
        <v>5</v>
      </c>
      <c r="F71" s="114" t="n">
        <v>5</v>
      </c>
      <c r="G71" s="120" t="s">
        <v>231</v>
      </c>
      <c r="H71" s="116" t="s">
        <v>175</v>
      </c>
      <c r="I71" s="114" t="n">
        <v>1</v>
      </c>
      <c r="J71" s="114" t="n">
        <f aca="false">I71*F71</f>
        <v>5</v>
      </c>
      <c r="K71" s="114" t="n">
        <f aca="false">J71*6</f>
        <v>30</v>
      </c>
      <c r="L71" s="117" t="n">
        <v>30</v>
      </c>
      <c r="M71" s="118" t="n">
        <f aca="false">K71-L71</f>
        <v>0</v>
      </c>
    </row>
    <row r="72" customFormat="false" ht="19.5" hidden="false" customHeight="true" outlineLevel="0" collapsed="false">
      <c r="B72" s="146"/>
      <c r="C72" s="130"/>
      <c r="D72" s="140"/>
      <c r="E72" s="114" t="n">
        <v>5</v>
      </c>
      <c r="F72" s="114" t="n">
        <v>5</v>
      </c>
      <c r="G72" s="120" t="s">
        <v>232</v>
      </c>
      <c r="H72" s="116" t="s">
        <v>175</v>
      </c>
      <c r="I72" s="114" t="n">
        <v>1</v>
      </c>
      <c r="J72" s="114" t="n">
        <f aca="false">I72*F72</f>
        <v>5</v>
      </c>
      <c r="K72" s="114" t="n">
        <f aca="false">J72*6</f>
        <v>30</v>
      </c>
      <c r="L72" s="117" t="n">
        <v>30</v>
      </c>
      <c r="M72" s="118" t="n">
        <f aca="false">K72-L72</f>
        <v>0</v>
      </c>
    </row>
    <row r="73" customFormat="false" ht="19.5" hidden="false" customHeight="true" outlineLevel="0" collapsed="false">
      <c r="B73" s="146"/>
      <c r="C73" s="130"/>
      <c r="D73" s="122" t="s">
        <v>233</v>
      </c>
      <c r="E73" s="114" t="n">
        <v>5</v>
      </c>
      <c r="F73" s="114" t="n">
        <v>5</v>
      </c>
      <c r="G73" s="120" t="s">
        <v>234</v>
      </c>
      <c r="H73" s="116" t="s">
        <v>175</v>
      </c>
      <c r="I73" s="114" t="n">
        <v>3</v>
      </c>
      <c r="J73" s="114" t="n">
        <f aca="false">I73*F73</f>
        <v>15</v>
      </c>
      <c r="K73" s="114" t="n">
        <f aca="false">J73*6</f>
        <v>90</v>
      </c>
      <c r="L73" s="117" t="n">
        <v>90</v>
      </c>
      <c r="M73" s="118" t="n">
        <f aca="false">K73-L73</f>
        <v>0</v>
      </c>
    </row>
    <row r="74" customFormat="false" ht="19.5" hidden="false" customHeight="true" outlineLevel="0" collapsed="false">
      <c r="B74" s="146"/>
      <c r="C74" s="130"/>
      <c r="D74" s="122"/>
      <c r="E74" s="114" t="n">
        <v>5</v>
      </c>
      <c r="F74" s="114" t="n">
        <v>5</v>
      </c>
      <c r="G74" s="120" t="s">
        <v>235</v>
      </c>
      <c r="H74" s="116" t="s">
        <v>175</v>
      </c>
      <c r="I74" s="114" t="n">
        <v>3</v>
      </c>
      <c r="J74" s="114" t="n">
        <f aca="false">I74*F74</f>
        <v>15</v>
      </c>
      <c r="K74" s="114" t="n">
        <f aca="false">J74*6</f>
        <v>90</v>
      </c>
      <c r="L74" s="117" t="n">
        <v>90</v>
      </c>
      <c r="M74" s="118" t="n">
        <f aca="false">K74-L74</f>
        <v>0</v>
      </c>
    </row>
    <row r="75" customFormat="false" ht="19.5" hidden="false" customHeight="true" outlineLevel="0" collapsed="false">
      <c r="B75" s="146"/>
      <c r="C75" s="130"/>
      <c r="D75" s="122"/>
      <c r="E75" s="114" t="n">
        <v>5</v>
      </c>
      <c r="F75" s="114" t="n">
        <v>5</v>
      </c>
      <c r="G75" s="120" t="s">
        <v>236</v>
      </c>
      <c r="H75" s="116" t="s">
        <v>175</v>
      </c>
      <c r="I75" s="114" t="n">
        <v>3</v>
      </c>
      <c r="J75" s="114" t="n">
        <f aca="false">I75*F75</f>
        <v>15</v>
      </c>
      <c r="K75" s="114" t="n">
        <f aca="false">J75*6</f>
        <v>90</v>
      </c>
      <c r="L75" s="117" t="n">
        <v>90</v>
      </c>
      <c r="M75" s="118" t="n">
        <f aca="false">K75-L75</f>
        <v>0</v>
      </c>
    </row>
    <row r="76" customFormat="false" ht="19.5" hidden="false" customHeight="true" outlineLevel="0" collapsed="false">
      <c r="B76" s="146"/>
      <c r="C76" s="130"/>
      <c r="D76" s="122"/>
      <c r="E76" s="114" t="n">
        <v>5</v>
      </c>
      <c r="F76" s="114" t="n">
        <v>5</v>
      </c>
      <c r="G76" s="120" t="s">
        <v>237</v>
      </c>
      <c r="H76" s="116" t="s">
        <v>175</v>
      </c>
      <c r="I76" s="114" t="n">
        <v>3</v>
      </c>
      <c r="J76" s="114" t="n">
        <f aca="false">I76*F76</f>
        <v>15</v>
      </c>
      <c r="K76" s="114" t="n">
        <f aca="false">J76*6</f>
        <v>90</v>
      </c>
      <c r="L76" s="117" t="n">
        <v>90</v>
      </c>
      <c r="M76" s="118" t="n">
        <f aca="false">K76-L76</f>
        <v>0</v>
      </c>
    </row>
    <row r="77" customFormat="false" ht="19.5" hidden="false" customHeight="true" outlineLevel="0" collapsed="false">
      <c r="B77" s="146"/>
      <c r="C77" s="109" t="s">
        <v>74</v>
      </c>
      <c r="D77" s="122" t="s">
        <v>75</v>
      </c>
      <c r="E77" s="114" t="n">
        <v>5</v>
      </c>
      <c r="F77" s="114" t="n">
        <v>5</v>
      </c>
      <c r="G77" s="120" t="s">
        <v>238</v>
      </c>
      <c r="H77" s="116" t="s">
        <v>175</v>
      </c>
      <c r="I77" s="114" t="n">
        <v>3</v>
      </c>
      <c r="J77" s="114" t="n">
        <f aca="false">I77*F77</f>
        <v>15</v>
      </c>
      <c r="K77" s="114" t="n">
        <f aca="false">J77*6</f>
        <v>90</v>
      </c>
      <c r="L77" s="117" t="n">
        <v>90</v>
      </c>
      <c r="M77" s="118" t="n">
        <f aca="false">K77-L77</f>
        <v>0</v>
      </c>
    </row>
    <row r="78" customFormat="false" ht="19.5" hidden="false" customHeight="true" outlineLevel="0" collapsed="false">
      <c r="B78" s="146"/>
      <c r="C78" s="109"/>
      <c r="D78" s="122"/>
      <c r="E78" s="114" t="n">
        <v>5</v>
      </c>
      <c r="F78" s="114" t="n">
        <v>5</v>
      </c>
      <c r="G78" s="120" t="s">
        <v>239</v>
      </c>
      <c r="H78" s="116" t="s">
        <v>175</v>
      </c>
      <c r="I78" s="114" t="n">
        <v>3</v>
      </c>
      <c r="J78" s="114" t="n">
        <f aca="false">I78*F78</f>
        <v>15</v>
      </c>
      <c r="K78" s="114" t="n">
        <f aca="false">J78*6</f>
        <v>90</v>
      </c>
      <c r="L78" s="117" t="n">
        <v>90</v>
      </c>
      <c r="M78" s="118" t="n">
        <f aca="false">K78-L78</f>
        <v>0</v>
      </c>
    </row>
    <row r="79" customFormat="false" ht="19.5" hidden="false" customHeight="true" outlineLevel="0" collapsed="false">
      <c r="B79" s="146"/>
      <c r="C79" s="147" t="s">
        <v>30</v>
      </c>
      <c r="D79" s="148" t="s">
        <v>76</v>
      </c>
      <c r="E79" s="114" t="n">
        <v>1</v>
      </c>
      <c r="F79" s="114" t="n">
        <v>1</v>
      </c>
      <c r="G79" s="120" t="s">
        <v>240</v>
      </c>
      <c r="H79" s="116" t="s">
        <v>175</v>
      </c>
      <c r="I79" s="114" t="n">
        <v>1</v>
      </c>
      <c r="J79" s="114" t="n">
        <f aca="false">I79*F79</f>
        <v>1</v>
      </c>
      <c r="K79" s="114" t="n">
        <f aca="false">J79*6</f>
        <v>6</v>
      </c>
      <c r="L79" s="117" t="n">
        <v>6</v>
      </c>
      <c r="M79" s="118" t="n">
        <f aca="false">K79-L79</f>
        <v>0</v>
      </c>
    </row>
    <row r="80" customFormat="false" ht="19.5" hidden="false" customHeight="true" outlineLevel="0" collapsed="false">
      <c r="B80" s="146"/>
      <c r="C80" s="147"/>
      <c r="D80" s="148"/>
      <c r="E80" s="149" t="n">
        <v>1</v>
      </c>
      <c r="F80" s="149" t="n">
        <v>1</v>
      </c>
      <c r="G80" s="150" t="s">
        <v>241</v>
      </c>
      <c r="H80" s="151" t="s">
        <v>175</v>
      </c>
      <c r="I80" s="149" t="n">
        <v>1</v>
      </c>
      <c r="J80" s="149" t="n">
        <f aca="false">I80*F80</f>
        <v>1</v>
      </c>
      <c r="K80" s="149" t="n">
        <f aca="false">J80*6</f>
        <v>6</v>
      </c>
      <c r="L80" s="152" t="n">
        <v>6</v>
      </c>
      <c r="M80" s="153" t="n">
        <f aca="false">K80-L80</f>
        <v>0</v>
      </c>
    </row>
    <row r="81" customFormat="false" ht="20.25" hidden="false" customHeight="true" outlineLevel="0" collapsed="false">
      <c r="B81" s="154" t="n">
        <v>28</v>
      </c>
      <c r="C81" s="155" t="s">
        <v>77</v>
      </c>
      <c r="D81" s="156" t="s">
        <v>242</v>
      </c>
      <c r="E81" s="157" t="n">
        <v>1</v>
      </c>
      <c r="F81" s="157" t="n">
        <v>1</v>
      </c>
      <c r="G81" s="158" t="s">
        <v>243</v>
      </c>
      <c r="H81" s="158"/>
      <c r="I81" s="158" t="n">
        <v>1</v>
      </c>
      <c r="J81" s="158" t="n">
        <f aca="false">I81*F81</f>
        <v>1</v>
      </c>
      <c r="K81" s="158" t="n">
        <f aca="false">J81*6</f>
        <v>6</v>
      </c>
      <c r="L81" s="159" t="n">
        <v>6</v>
      </c>
      <c r="M81" s="160" t="n">
        <f aca="false">K81-L81</f>
        <v>0</v>
      </c>
    </row>
    <row r="82" customFormat="false" ht="20.25" hidden="false" customHeight="true" outlineLevel="0" collapsed="false">
      <c r="B82" s="154"/>
      <c r="C82" s="155"/>
      <c r="D82" s="161" t="s">
        <v>244</v>
      </c>
      <c r="E82" s="162" t="n">
        <v>1</v>
      </c>
      <c r="F82" s="162" t="n">
        <v>1</v>
      </c>
      <c r="G82" s="163" t="s">
        <v>245</v>
      </c>
      <c r="H82" s="163"/>
      <c r="I82" s="163" t="n">
        <v>1</v>
      </c>
      <c r="J82" s="163" t="n">
        <f aca="false">I82*F82</f>
        <v>1</v>
      </c>
      <c r="K82" s="163" t="n">
        <f aca="false">J82*6</f>
        <v>6</v>
      </c>
      <c r="L82" s="164" t="n">
        <v>6</v>
      </c>
      <c r="M82" s="165" t="n">
        <f aca="false">K82-L82</f>
        <v>0</v>
      </c>
    </row>
    <row r="83" customFormat="false" ht="20.25" hidden="false" customHeight="true" outlineLevel="0" collapsed="false">
      <c r="B83" s="154"/>
      <c r="C83" s="155"/>
      <c r="D83" s="161"/>
      <c r="E83" s="162" t="n">
        <v>1</v>
      </c>
      <c r="F83" s="162" t="n">
        <v>1</v>
      </c>
      <c r="G83" s="163" t="s">
        <v>246</v>
      </c>
      <c r="H83" s="163"/>
      <c r="I83" s="163" t="n">
        <v>1</v>
      </c>
      <c r="J83" s="163" t="n">
        <f aca="false">I83*F83</f>
        <v>1</v>
      </c>
      <c r="K83" s="163" t="n">
        <f aca="false">J83*6</f>
        <v>6</v>
      </c>
      <c r="L83" s="164" t="n">
        <v>6</v>
      </c>
      <c r="M83" s="165" t="n">
        <f aca="false">K83-L83</f>
        <v>0</v>
      </c>
    </row>
    <row r="84" customFormat="false" ht="20.25" hidden="false" customHeight="true" outlineLevel="0" collapsed="false">
      <c r="B84" s="154"/>
      <c r="C84" s="155"/>
      <c r="D84" s="161"/>
      <c r="E84" s="162" t="n">
        <v>1</v>
      </c>
      <c r="F84" s="162" t="n">
        <v>1</v>
      </c>
      <c r="G84" s="163" t="s">
        <v>247</v>
      </c>
      <c r="H84" s="163"/>
      <c r="I84" s="163" t="n">
        <v>1</v>
      </c>
      <c r="J84" s="163" t="n">
        <f aca="false">I84*F84</f>
        <v>1</v>
      </c>
      <c r="K84" s="163" t="n">
        <f aca="false">J84*6</f>
        <v>6</v>
      </c>
      <c r="L84" s="164" t="n">
        <v>6</v>
      </c>
      <c r="M84" s="165" t="n">
        <f aca="false">K84-L84</f>
        <v>0</v>
      </c>
    </row>
    <row r="85" customFormat="false" ht="20.25" hidden="false" customHeight="true" outlineLevel="0" collapsed="false">
      <c r="B85" s="154"/>
      <c r="C85" s="155"/>
      <c r="D85" s="161"/>
      <c r="E85" s="162" t="n">
        <v>1</v>
      </c>
      <c r="F85" s="162" t="n">
        <v>1</v>
      </c>
      <c r="G85" s="163" t="s">
        <v>248</v>
      </c>
      <c r="H85" s="163"/>
      <c r="I85" s="163" t="n">
        <v>1</v>
      </c>
      <c r="J85" s="163" t="n">
        <f aca="false">I85*F85</f>
        <v>1</v>
      </c>
      <c r="K85" s="163" t="n">
        <f aca="false">J85*6</f>
        <v>6</v>
      </c>
      <c r="L85" s="164" t="n">
        <v>6</v>
      </c>
      <c r="M85" s="165" t="n">
        <f aca="false">K85-L85</f>
        <v>0</v>
      </c>
    </row>
    <row r="86" customFormat="false" ht="20.25" hidden="false" customHeight="true" outlineLevel="0" collapsed="false">
      <c r="B86" s="154"/>
      <c r="C86" s="155"/>
      <c r="D86" s="161" t="s">
        <v>249</v>
      </c>
      <c r="E86" s="162" t="n">
        <v>1</v>
      </c>
      <c r="F86" s="162" t="n">
        <v>1</v>
      </c>
      <c r="G86" s="163" t="s">
        <v>245</v>
      </c>
      <c r="H86" s="163"/>
      <c r="I86" s="163" t="n">
        <v>1</v>
      </c>
      <c r="J86" s="163" t="n">
        <f aca="false">I86*F86</f>
        <v>1</v>
      </c>
      <c r="K86" s="166"/>
      <c r="L86" s="167"/>
      <c r="M86" s="168"/>
    </row>
    <row r="87" customFormat="false" ht="20.25" hidden="false" customHeight="true" outlineLevel="0" collapsed="false">
      <c r="B87" s="154"/>
      <c r="C87" s="155"/>
      <c r="D87" s="161"/>
      <c r="E87" s="162" t="n">
        <v>1</v>
      </c>
      <c r="F87" s="162" t="n">
        <v>1</v>
      </c>
      <c r="G87" s="163" t="s">
        <v>246</v>
      </c>
      <c r="H87" s="163"/>
      <c r="I87" s="163" t="n">
        <v>1</v>
      </c>
      <c r="J87" s="163" t="n">
        <f aca="false">I87*F87</f>
        <v>1</v>
      </c>
      <c r="K87" s="166"/>
      <c r="L87" s="167"/>
      <c r="M87" s="168"/>
    </row>
    <row r="88" customFormat="false" ht="20.25" hidden="false" customHeight="true" outlineLevel="0" collapsed="false">
      <c r="B88" s="154"/>
      <c r="C88" s="155"/>
      <c r="D88" s="161"/>
      <c r="E88" s="162" t="n">
        <v>1</v>
      </c>
      <c r="F88" s="162" t="n">
        <v>1</v>
      </c>
      <c r="G88" s="163" t="s">
        <v>247</v>
      </c>
      <c r="H88" s="163"/>
      <c r="I88" s="163" t="n">
        <v>1</v>
      </c>
      <c r="J88" s="163" t="n">
        <f aca="false">I88*F88</f>
        <v>1</v>
      </c>
      <c r="K88" s="166"/>
      <c r="L88" s="167"/>
      <c r="M88" s="168"/>
    </row>
    <row r="89" customFormat="false" ht="20.25" hidden="false" customHeight="true" outlineLevel="0" collapsed="false">
      <c r="B89" s="154"/>
      <c r="C89" s="155"/>
      <c r="D89" s="161"/>
      <c r="E89" s="162" t="n">
        <v>1</v>
      </c>
      <c r="F89" s="162" t="n">
        <v>1</v>
      </c>
      <c r="G89" s="163" t="s">
        <v>248</v>
      </c>
      <c r="H89" s="163"/>
      <c r="I89" s="163" t="n">
        <v>1</v>
      </c>
      <c r="J89" s="163" t="n">
        <f aca="false">I89*F89</f>
        <v>1</v>
      </c>
      <c r="K89" s="166"/>
      <c r="L89" s="167"/>
      <c r="M89" s="168"/>
    </row>
    <row r="90" customFormat="false" ht="20.25" hidden="false" customHeight="true" outlineLevel="0" collapsed="false">
      <c r="B90" s="154"/>
      <c r="C90" s="155"/>
      <c r="D90" s="161"/>
      <c r="E90" s="162" t="n">
        <v>1</v>
      </c>
      <c r="F90" s="162" t="n">
        <v>1</v>
      </c>
      <c r="G90" s="163" t="s">
        <v>250</v>
      </c>
      <c r="H90" s="163"/>
      <c r="I90" s="163" t="n">
        <v>1</v>
      </c>
      <c r="J90" s="163" t="n">
        <f aca="false">I90*F90</f>
        <v>1</v>
      </c>
      <c r="K90" s="163" t="n">
        <f aca="false">J90*6</f>
        <v>6</v>
      </c>
      <c r="L90" s="164" t="n">
        <v>6</v>
      </c>
      <c r="M90" s="165" t="n">
        <f aca="false">K90-L90</f>
        <v>0</v>
      </c>
    </row>
    <row r="91" customFormat="false" ht="20.25" hidden="false" customHeight="true" outlineLevel="0" collapsed="false">
      <c r="B91" s="154"/>
      <c r="C91" s="155"/>
      <c r="D91" s="169" t="s">
        <v>251</v>
      </c>
      <c r="E91" s="170" t="n">
        <v>1</v>
      </c>
      <c r="F91" s="170" t="n">
        <v>1</v>
      </c>
      <c r="G91" s="171"/>
      <c r="H91" s="171"/>
      <c r="I91" s="171"/>
      <c r="J91" s="171" t="n">
        <f aca="false">I91*F91</f>
        <v>0</v>
      </c>
      <c r="K91" s="171" t="n">
        <f aca="false">J91*6</f>
        <v>0</v>
      </c>
      <c r="L91" s="172"/>
      <c r="M91" s="173" t="n">
        <f aca="false">K91-L91</f>
        <v>0</v>
      </c>
    </row>
    <row r="92" customFormat="false" ht="19.5" hidden="false" customHeight="true" outlineLevel="0" collapsed="false">
      <c r="B92" s="174" t="n">
        <v>30</v>
      </c>
      <c r="C92" s="175" t="s">
        <v>23</v>
      </c>
      <c r="D92" s="176" t="s">
        <v>79</v>
      </c>
      <c r="E92" s="177" t="n">
        <v>3</v>
      </c>
      <c r="F92" s="177" t="n">
        <v>3</v>
      </c>
      <c r="G92" s="178" t="s">
        <v>252</v>
      </c>
      <c r="H92" s="179" t="s">
        <v>175</v>
      </c>
      <c r="I92" s="177" t="n">
        <v>3</v>
      </c>
      <c r="J92" s="177" t="n">
        <f aca="false">I92*F92</f>
        <v>9</v>
      </c>
      <c r="K92" s="177" t="n">
        <f aca="false">J92*6</f>
        <v>54</v>
      </c>
      <c r="L92" s="180" t="n">
        <v>54</v>
      </c>
      <c r="M92" s="181" t="n">
        <f aca="false">K92-L92</f>
        <v>0</v>
      </c>
    </row>
    <row r="93" customFormat="false" ht="19.5" hidden="false" customHeight="true" outlineLevel="0" collapsed="false">
      <c r="B93" s="174"/>
      <c r="C93" s="175"/>
      <c r="D93" s="176"/>
      <c r="E93" s="114" t="n">
        <v>3</v>
      </c>
      <c r="F93" s="114" t="n">
        <v>3</v>
      </c>
      <c r="G93" s="120" t="s">
        <v>253</v>
      </c>
      <c r="H93" s="116" t="s">
        <v>175</v>
      </c>
      <c r="I93" s="114" t="n">
        <v>3</v>
      </c>
      <c r="J93" s="114" t="n">
        <f aca="false">I93*F93</f>
        <v>9</v>
      </c>
      <c r="K93" s="114" t="n">
        <f aca="false">J93*6</f>
        <v>54</v>
      </c>
      <c r="L93" s="117" t="n">
        <v>54</v>
      </c>
      <c r="M93" s="118" t="n">
        <f aca="false">K93-L93</f>
        <v>0</v>
      </c>
    </row>
    <row r="94" customFormat="false" ht="19.5" hidden="false" customHeight="true" outlineLevel="0" collapsed="false">
      <c r="B94" s="174"/>
      <c r="C94" s="175"/>
      <c r="D94" s="122" t="s">
        <v>80</v>
      </c>
      <c r="E94" s="114" t="n">
        <v>5</v>
      </c>
      <c r="F94" s="114" t="n">
        <v>5</v>
      </c>
      <c r="G94" s="120" t="s">
        <v>254</v>
      </c>
      <c r="H94" s="116" t="s">
        <v>175</v>
      </c>
      <c r="I94" s="114" t="n">
        <v>4</v>
      </c>
      <c r="J94" s="114" t="n">
        <f aca="false">I94*F94</f>
        <v>20</v>
      </c>
      <c r="K94" s="114" t="n">
        <f aca="false">J94*6</f>
        <v>120</v>
      </c>
      <c r="L94" s="117" t="n">
        <v>120</v>
      </c>
      <c r="M94" s="118" t="n">
        <f aca="false">K94-L94</f>
        <v>0</v>
      </c>
    </row>
    <row r="95" customFormat="false" ht="19.5" hidden="false" customHeight="true" outlineLevel="0" collapsed="false">
      <c r="B95" s="174"/>
      <c r="C95" s="175"/>
      <c r="D95" s="122"/>
      <c r="E95" s="114" t="n">
        <v>5</v>
      </c>
      <c r="F95" s="114" t="n">
        <v>5</v>
      </c>
      <c r="G95" s="120" t="s">
        <v>255</v>
      </c>
      <c r="H95" s="116" t="s">
        <v>175</v>
      </c>
      <c r="I95" s="114" t="n">
        <v>1</v>
      </c>
      <c r="J95" s="114" t="n">
        <f aca="false">I95*F95</f>
        <v>5</v>
      </c>
      <c r="K95" s="114" t="n">
        <f aca="false">J95*6</f>
        <v>30</v>
      </c>
      <c r="L95" s="117" t="n">
        <v>30</v>
      </c>
      <c r="M95" s="118" t="n">
        <f aca="false">K95-L95</f>
        <v>0</v>
      </c>
    </row>
    <row r="96" customFormat="false" ht="19.5" hidden="false" customHeight="true" outlineLevel="0" collapsed="false">
      <c r="B96" s="174"/>
      <c r="C96" s="175"/>
      <c r="D96" s="113" t="s">
        <v>81</v>
      </c>
      <c r="E96" s="114" t="n">
        <v>5</v>
      </c>
      <c r="F96" s="114" t="n">
        <v>5</v>
      </c>
      <c r="G96" s="120" t="s">
        <v>256</v>
      </c>
      <c r="H96" s="116" t="s">
        <v>175</v>
      </c>
      <c r="I96" s="114" t="n">
        <v>5</v>
      </c>
      <c r="J96" s="114" t="n">
        <f aca="false">I96*F96</f>
        <v>25</v>
      </c>
      <c r="K96" s="114" t="n">
        <f aca="false">J96*6</f>
        <v>150</v>
      </c>
      <c r="L96" s="117" t="n">
        <v>150</v>
      </c>
      <c r="M96" s="118" t="n">
        <f aca="false">K96-L96</f>
        <v>0</v>
      </c>
    </row>
    <row r="97" customFormat="false" ht="19.5" hidden="false" customHeight="true" outlineLevel="0" collapsed="false">
      <c r="B97" s="174"/>
      <c r="C97" s="175"/>
      <c r="D97" s="122" t="s">
        <v>82</v>
      </c>
      <c r="E97" s="114" t="n">
        <v>10</v>
      </c>
      <c r="F97" s="114" t="n">
        <v>10</v>
      </c>
      <c r="G97" s="120" t="s">
        <v>257</v>
      </c>
      <c r="H97" s="116" t="s">
        <v>175</v>
      </c>
      <c r="I97" s="114" t="n">
        <v>3</v>
      </c>
      <c r="J97" s="114" t="n">
        <f aca="false">I97*F97</f>
        <v>30</v>
      </c>
      <c r="K97" s="114" t="n">
        <f aca="false">J97*6</f>
        <v>180</v>
      </c>
      <c r="L97" s="117" t="n">
        <v>180</v>
      </c>
      <c r="M97" s="118" t="n">
        <f aca="false">K97-L97</f>
        <v>0</v>
      </c>
    </row>
    <row r="98" customFormat="false" ht="19.5" hidden="false" customHeight="true" outlineLevel="0" collapsed="false">
      <c r="B98" s="174"/>
      <c r="C98" s="175"/>
      <c r="D98" s="122"/>
      <c r="E98" s="114" t="n">
        <v>10</v>
      </c>
      <c r="F98" s="114" t="n">
        <v>10</v>
      </c>
      <c r="G98" s="120" t="s">
        <v>258</v>
      </c>
      <c r="H98" s="116" t="s">
        <v>175</v>
      </c>
      <c r="I98" s="114" t="n">
        <v>3</v>
      </c>
      <c r="J98" s="114" t="n">
        <f aca="false">I98*F98</f>
        <v>30</v>
      </c>
      <c r="K98" s="114" t="n">
        <f aca="false">J98*6</f>
        <v>180</v>
      </c>
      <c r="L98" s="117" t="n">
        <v>180</v>
      </c>
      <c r="M98" s="118" t="n">
        <f aca="false">K98-L98</f>
        <v>0</v>
      </c>
    </row>
    <row r="99" customFormat="false" ht="19.5" hidden="false" customHeight="true" outlineLevel="0" collapsed="false">
      <c r="B99" s="174"/>
      <c r="C99" s="175"/>
      <c r="D99" s="113" t="s">
        <v>83</v>
      </c>
      <c r="E99" s="114" t="n">
        <v>5</v>
      </c>
      <c r="F99" s="114" t="n">
        <v>5</v>
      </c>
      <c r="G99" s="120" t="s">
        <v>259</v>
      </c>
      <c r="H99" s="116" t="s">
        <v>175</v>
      </c>
      <c r="I99" s="114" t="n">
        <v>3</v>
      </c>
      <c r="J99" s="114" t="n">
        <f aca="false">I99*F99</f>
        <v>15</v>
      </c>
      <c r="K99" s="114" t="n">
        <f aca="false">J99*6</f>
        <v>90</v>
      </c>
      <c r="L99" s="117" t="n">
        <v>90</v>
      </c>
      <c r="M99" s="118" t="n">
        <f aca="false">K99-L99</f>
        <v>0</v>
      </c>
    </row>
    <row r="100" customFormat="false" ht="19.5" hidden="false" customHeight="true" outlineLevel="0" collapsed="false">
      <c r="B100" s="174"/>
      <c r="C100" s="175"/>
      <c r="D100" s="113" t="s">
        <v>84</v>
      </c>
      <c r="E100" s="114" t="n">
        <v>3</v>
      </c>
      <c r="F100" s="114" t="n">
        <v>3</v>
      </c>
      <c r="G100" s="120" t="s">
        <v>260</v>
      </c>
      <c r="H100" s="116" t="s">
        <v>175</v>
      </c>
      <c r="I100" s="114" t="n">
        <v>1</v>
      </c>
      <c r="J100" s="114" t="n">
        <f aca="false">I100*F100</f>
        <v>3</v>
      </c>
      <c r="K100" s="114" t="n">
        <f aca="false">J100*6</f>
        <v>18</v>
      </c>
      <c r="L100" s="117" t="n">
        <v>18</v>
      </c>
      <c r="M100" s="118" t="n">
        <f aca="false">K100-L100</f>
        <v>0</v>
      </c>
    </row>
    <row r="101" customFormat="false" ht="19.5" hidden="false" customHeight="true" outlineLevel="0" collapsed="false">
      <c r="B101" s="174"/>
      <c r="C101" s="175"/>
      <c r="D101" s="113" t="s">
        <v>85</v>
      </c>
      <c r="E101" s="114" t="n">
        <v>5</v>
      </c>
      <c r="F101" s="114" t="n">
        <v>5</v>
      </c>
      <c r="G101" s="120" t="s">
        <v>261</v>
      </c>
      <c r="H101" s="116" t="s">
        <v>175</v>
      </c>
      <c r="I101" s="114" t="n">
        <v>5</v>
      </c>
      <c r="J101" s="114" t="n">
        <f aca="false">I101*F101</f>
        <v>25</v>
      </c>
      <c r="K101" s="114" t="n">
        <f aca="false">J101*6</f>
        <v>150</v>
      </c>
      <c r="L101" s="117" t="n">
        <v>150</v>
      </c>
      <c r="M101" s="118" t="n">
        <f aca="false">K101-L101</f>
        <v>0</v>
      </c>
    </row>
    <row r="102" customFormat="false" ht="19.5" hidden="false" customHeight="true" outlineLevel="0" collapsed="false">
      <c r="B102" s="174"/>
      <c r="C102" s="175"/>
      <c r="D102" s="113" t="s">
        <v>86</v>
      </c>
      <c r="E102" s="114" t="n">
        <v>5</v>
      </c>
      <c r="F102" s="114" t="n">
        <v>5</v>
      </c>
      <c r="G102" s="120" t="s">
        <v>262</v>
      </c>
      <c r="H102" s="116" t="s">
        <v>175</v>
      </c>
      <c r="I102" s="114" t="n">
        <v>5</v>
      </c>
      <c r="J102" s="114" t="n">
        <f aca="false">I102*F102</f>
        <v>25</v>
      </c>
      <c r="K102" s="114" t="n">
        <f aca="false">J102*6</f>
        <v>150</v>
      </c>
      <c r="L102" s="117" t="n">
        <v>150</v>
      </c>
      <c r="M102" s="118" t="n">
        <f aca="false">K102-L102</f>
        <v>0</v>
      </c>
    </row>
    <row r="103" customFormat="false" ht="19.5" hidden="false" customHeight="true" outlineLevel="0" collapsed="false">
      <c r="B103" s="174"/>
      <c r="C103" s="175"/>
      <c r="D103" s="113" t="s">
        <v>87</v>
      </c>
      <c r="E103" s="114" t="n">
        <v>5</v>
      </c>
      <c r="F103" s="114" t="n">
        <v>5</v>
      </c>
      <c r="G103" s="120" t="s">
        <v>263</v>
      </c>
      <c r="H103" s="116" t="s">
        <v>175</v>
      </c>
      <c r="I103" s="114" t="n">
        <v>5</v>
      </c>
      <c r="J103" s="114" t="n">
        <f aca="false">I103*F103</f>
        <v>25</v>
      </c>
      <c r="K103" s="114" t="n">
        <f aca="false">J103*6</f>
        <v>150</v>
      </c>
      <c r="L103" s="117" t="n">
        <v>150</v>
      </c>
      <c r="M103" s="118" t="n">
        <f aca="false">K103-L103</f>
        <v>0</v>
      </c>
    </row>
    <row r="104" customFormat="false" ht="19.5" hidden="false" customHeight="true" outlineLevel="0" collapsed="false">
      <c r="B104" s="174"/>
      <c r="C104" s="175"/>
      <c r="D104" s="144" t="s">
        <v>88</v>
      </c>
      <c r="E104" s="114" t="n">
        <v>5</v>
      </c>
      <c r="F104" s="114" t="n">
        <v>5</v>
      </c>
      <c r="G104" s="120" t="s">
        <v>264</v>
      </c>
      <c r="H104" s="116" t="s">
        <v>175</v>
      </c>
      <c r="I104" s="114" t="n">
        <v>2</v>
      </c>
      <c r="J104" s="114" t="n">
        <f aca="false">I104*F104</f>
        <v>10</v>
      </c>
      <c r="K104" s="114" t="n">
        <f aca="false">J104*6</f>
        <v>60</v>
      </c>
      <c r="L104" s="117" t="n">
        <v>60</v>
      </c>
      <c r="M104" s="118" t="n">
        <f aca="false">K104-L104</f>
        <v>0</v>
      </c>
    </row>
    <row r="105" customFormat="false" ht="19.5" hidden="false" customHeight="true" outlineLevel="0" collapsed="false">
      <c r="B105" s="174"/>
      <c r="C105" s="175"/>
      <c r="D105" s="144"/>
      <c r="E105" s="124" t="n">
        <v>5</v>
      </c>
      <c r="F105" s="124" t="n">
        <v>5</v>
      </c>
      <c r="G105" s="138" t="s">
        <v>265</v>
      </c>
      <c r="H105" s="126" t="s">
        <v>175</v>
      </c>
      <c r="I105" s="124" t="n">
        <v>2</v>
      </c>
      <c r="J105" s="124" t="n">
        <f aca="false">I105*F105</f>
        <v>10</v>
      </c>
      <c r="K105" s="124" t="n">
        <f aca="false">J105*6</f>
        <v>60</v>
      </c>
      <c r="L105" s="127" t="n">
        <v>60</v>
      </c>
      <c r="M105" s="128" t="n">
        <f aca="false">K105-L105</f>
        <v>0</v>
      </c>
    </row>
    <row r="106" customFormat="false" ht="19.5" hidden="false" customHeight="true" outlineLevel="0" collapsed="false">
      <c r="B106" s="182" t="n">
        <v>35</v>
      </c>
      <c r="C106" s="130" t="s">
        <v>23</v>
      </c>
      <c r="D106" s="140" t="s">
        <v>89</v>
      </c>
      <c r="E106" s="132" t="n">
        <v>5</v>
      </c>
      <c r="F106" s="132" t="n">
        <v>5</v>
      </c>
      <c r="G106" s="133" t="s">
        <v>266</v>
      </c>
      <c r="H106" s="134" t="s">
        <v>175</v>
      </c>
      <c r="I106" s="132" t="n">
        <v>1</v>
      </c>
      <c r="J106" s="132" t="n">
        <f aca="false">I106*F106</f>
        <v>5</v>
      </c>
      <c r="K106" s="132" t="n">
        <f aca="false">J106*6</f>
        <v>30</v>
      </c>
      <c r="L106" s="135" t="n">
        <v>30</v>
      </c>
      <c r="M106" s="136" t="n">
        <f aca="false">K106-L106</f>
        <v>0</v>
      </c>
    </row>
    <row r="107" customFormat="false" ht="19.5" hidden="false" customHeight="true" outlineLevel="0" collapsed="false">
      <c r="B107" s="182"/>
      <c r="C107" s="137" t="s">
        <v>30</v>
      </c>
      <c r="D107" s="123" t="s">
        <v>90</v>
      </c>
      <c r="E107" s="124" t="n">
        <v>1</v>
      </c>
      <c r="F107" s="124" t="n">
        <v>1</v>
      </c>
      <c r="G107" s="138" t="s">
        <v>267</v>
      </c>
      <c r="H107" s="126" t="s">
        <v>175</v>
      </c>
      <c r="I107" s="124" t="n">
        <v>1</v>
      </c>
      <c r="J107" s="124" t="n">
        <f aca="false">I107*F107</f>
        <v>1</v>
      </c>
      <c r="K107" s="124" t="n">
        <f aca="false">J107*6</f>
        <v>6</v>
      </c>
      <c r="L107" s="127" t="n">
        <v>6</v>
      </c>
      <c r="M107" s="128" t="n">
        <f aca="false">K107-L107</f>
        <v>0</v>
      </c>
    </row>
    <row r="108" s="52" customFormat="true" ht="19.5" hidden="false" customHeight="true" outlineLevel="0" collapsed="false">
      <c r="B108" s="129" t="n">
        <v>40</v>
      </c>
      <c r="C108" s="183" t="s">
        <v>23</v>
      </c>
      <c r="D108" s="184" t="s">
        <v>96</v>
      </c>
      <c r="E108" s="135" t="n">
        <v>25</v>
      </c>
      <c r="F108" s="132" t="n">
        <v>0</v>
      </c>
      <c r="G108" s="133"/>
      <c r="H108" s="134"/>
      <c r="I108" s="132"/>
      <c r="J108" s="132" t="n">
        <f aca="false">I108*F108</f>
        <v>0</v>
      </c>
      <c r="K108" s="132" t="n">
        <f aca="false">J108*6</f>
        <v>0</v>
      </c>
      <c r="L108" s="135"/>
      <c r="M108" s="136" t="n">
        <f aca="false">K108-L108</f>
        <v>0</v>
      </c>
      <c r="N108" s="185" t="s">
        <v>268</v>
      </c>
    </row>
    <row r="109" s="52" customFormat="true" ht="19.5" hidden="false" customHeight="true" outlineLevel="0" collapsed="false">
      <c r="B109" s="129"/>
      <c r="C109" s="183"/>
      <c r="D109" s="186" t="s">
        <v>269</v>
      </c>
      <c r="E109" s="117" t="n">
        <v>5</v>
      </c>
      <c r="F109" s="114" t="n">
        <v>5</v>
      </c>
      <c r="G109" s="120" t="s">
        <v>270</v>
      </c>
      <c r="H109" s="116" t="s">
        <v>175</v>
      </c>
      <c r="I109" s="114" t="n">
        <v>5</v>
      </c>
      <c r="J109" s="114" t="n">
        <f aca="false">I109*F109</f>
        <v>25</v>
      </c>
      <c r="K109" s="114" t="n">
        <f aca="false">J109*6</f>
        <v>150</v>
      </c>
      <c r="L109" s="117" t="n">
        <v>150</v>
      </c>
      <c r="M109" s="118" t="n">
        <f aca="false">K109-L109</f>
        <v>0</v>
      </c>
    </row>
    <row r="110" s="52" customFormat="true" ht="19.5" hidden="false" customHeight="true" outlineLevel="0" collapsed="false">
      <c r="B110" s="129"/>
      <c r="C110" s="183"/>
      <c r="D110" s="187" t="s">
        <v>98</v>
      </c>
      <c r="E110" s="117" t="n">
        <v>5</v>
      </c>
      <c r="F110" s="114" t="n">
        <v>0</v>
      </c>
      <c r="G110" s="115"/>
      <c r="H110" s="116"/>
      <c r="I110" s="114"/>
      <c r="J110" s="114" t="n">
        <f aca="false">I110*F110</f>
        <v>0</v>
      </c>
      <c r="K110" s="114" t="n">
        <f aca="false">J110*6</f>
        <v>0</v>
      </c>
      <c r="L110" s="117"/>
      <c r="M110" s="118" t="n">
        <f aca="false">K110-L110</f>
        <v>0</v>
      </c>
      <c r="N110" s="185" t="s">
        <v>271</v>
      </c>
    </row>
    <row r="111" s="52" customFormat="true" ht="19.5" hidden="false" customHeight="true" outlineLevel="0" collapsed="false">
      <c r="B111" s="129"/>
      <c r="C111" s="183"/>
      <c r="D111" s="188" t="s">
        <v>99</v>
      </c>
      <c r="E111" s="117" t="n">
        <v>5</v>
      </c>
      <c r="F111" s="114" t="n">
        <v>5</v>
      </c>
      <c r="G111" s="120" t="s">
        <v>272</v>
      </c>
      <c r="H111" s="116" t="s">
        <v>175</v>
      </c>
      <c r="I111" s="114" t="n">
        <v>1</v>
      </c>
      <c r="J111" s="114" t="n">
        <f aca="false">I111*F111</f>
        <v>5</v>
      </c>
      <c r="K111" s="114" t="n">
        <f aca="false">J111*6</f>
        <v>30</v>
      </c>
      <c r="L111" s="117" t="n">
        <v>30</v>
      </c>
      <c r="M111" s="118" t="n">
        <f aca="false">K111-L111</f>
        <v>0</v>
      </c>
    </row>
    <row r="112" s="52" customFormat="true" ht="19.5" hidden="false" customHeight="true" outlineLevel="0" collapsed="false">
      <c r="B112" s="129"/>
      <c r="C112" s="183"/>
      <c r="D112" s="188"/>
      <c r="E112" s="117" t="n">
        <v>5</v>
      </c>
      <c r="F112" s="114" t="n">
        <v>5</v>
      </c>
      <c r="G112" s="120" t="s">
        <v>273</v>
      </c>
      <c r="H112" s="116" t="s">
        <v>175</v>
      </c>
      <c r="I112" s="114" t="n">
        <v>1</v>
      </c>
      <c r="J112" s="114" t="n">
        <f aca="false">I112*F112</f>
        <v>5</v>
      </c>
      <c r="K112" s="114" t="n">
        <f aca="false">J112*6</f>
        <v>30</v>
      </c>
      <c r="L112" s="117" t="n">
        <v>30</v>
      </c>
      <c r="M112" s="118" t="n">
        <f aca="false">K112-L112</f>
        <v>0</v>
      </c>
    </row>
    <row r="113" s="52" customFormat="true" ht="19.5" hidden="false" customHeight="true" outlineLevel="0" collapsed="false">
      <c r="B113" s="129"/>
      <c r="C113" s="183"/>
      <c r="D113" s="188"/>
      <c r="E113" s="117" t="n">
        <v>5</v>
      </c>
      <c r="F113" s="114" t="n">
        <v>5</v>
      </c>
      <c r="G113" s="120" t="s">
        <v>274</v>
      </c>
      <c r="H113" s="116" t="s">
        <v>175</v>
      </c>
      <c r="I113" s="114" t="n">
        <v>1</v>
      </c>
      <c r="J113" s="114" t="n">
        <f aca="false">I113*F113</f>
        <v>5</v>
      </c>
      <c r="K113" s="114" t="n">
        <f aca="false">J113*6</f>
        <v>30</v>
      </c>
      <c r="L113" s="117" t="n">
        <v>30</v>
      </c>
      <c r="M113" s="118" t="n">
        <f aca="false">K113-L113</f>
        <v>0</v>
      </c>
    </row>
    <row r="114" s="52" customFormat="true" ht="19.5" hidden="false" customHeight="true" outlineLevel="0" collapsed="false">
      <c r="B114" s="129"/>
      <c r="C114" s="183"/>
      <c r="D114" s="189" t="s">
        <v>100</v>
      </c>
      <c r="E114" s="117" t="n">
        <v>5</v>
      </c>
      <c r="F114" s="114" t="n">
        <v>5</v>
      </c>
      <c r="G114" s="120" t="s">
        <v>275</v>
      </c>
      <c r="H114" s="116" t="s">
        <v>175</v>
      </c>
      <c r="I114" s="114" t="n">
        <v>3</v>
      </c>
      <c r="J114" s="114" t="n">
        <f aca="false">I114*F114</f>
        <v>15</v>
      </c>
      <c r="K114" s="114" t="n">
        <f aca="false">J114*6</f>
        <v>90</v>
      </c>
      <c r="L114" s="117" t="n">
        <v>90</v>
      </c>
      <c r="M114" s="118" t="n">
        <f aca="false">K114-L114</f>
        <v>0</v>
      </c>
    </row>
    <row r="115" customFormat="false" ht="19.5" hidden="false" customHeight="true" outlineLevel="0" collapsed="false">
      <c r="B115" s="129"/>
      <c r="C115" s="108" t="s">
        <v>101</v>
      </c>
      <c r="D115" s="122" t="s">
        <v>102</v>
      </c>
      <c r="E115" s="114" t="n">
        <v>1</v>
      </c>
      <c r="F115" s="114" t="n">
        <v>1</v>
      </c>
      <c r="G115" s="120" t="s">
        <v>276</v>
      </c>
      <c r="H115" s="116" t="s">
        <v>175</v>
      </c>
      <c r="I115" s="114" t="n">
        <v>3</v>
      </c>
      <c r="J115" s="114" t="n">
        <f aca="false">I115*F115</f>
        <v>3</v>
      </c>
      <c r="K115" s="114" t="n">
        <f aca="false">J115*6</f>
        <v>18</v>
      </c>
      <c r="L115" s="117" t="n">
        <v>18</v>
      </c>
      <c r="M115" s="118" t="n">
        <f aca="false">K115-L115</f>
        <v>0</v>
      </c>
    </row>
    <row r="116" customFormat="false" ht="19.5" hidden="false" customHeight="true" outlineLevel="0" collapsed="false">
      <c r="B116" s="129"/>
      <c r="C116" s="108"/>
      <c r="D116" s="122"/>
      <c r="E116" s="114" t="n">
        <v>1</v>
      </c>
      <c r="F116" s="114" t="n">
        <v>1</v>
      </c>
      <c r="G116" s="120" t="s">
        <v>277</v>
      </c>
      <c r="H116" s="116" t="s">
        <v>175</v>
      </c>
      <c r="I116" s="114" t="n">
        <v>5</v>
      </c>
      <c r="J116" s="114" t="n">
        <f aca="false">I116*F116</f>
        <v>5</v>
      </c>
      <c r="K116" s="114" t="n">
        <f aca="false">J116*6</f>
        <v>30</v>
      </c>
      <c r="L116" s="117" t="n">
        <v>30</v>
      </c>
      <c r="M116" s="118" t="n">
        <f aca="false">K116-L116</f>
        <v>0</v>
      </c>
    </row>
    <row r="117" customFormat="false" ht="19.5" hidden="false" customHeight="true" outlineLevel="0" collapsed="false">
      <c r="B117" s="129"/>
      <c r="C117" s="108"/>
      <c r="D117" s="113" t="s">
        <v>103</v>
      </c>
      <c r="E117" s="114" t="n">
        <v>1</v>
      </c>
      <c r="F117" s="114" t="n">
        <v>1</v>
      </c>
      <c r="G117" s="120" t="s">
        <v>278</v>
      </c>
      <c r="H117" s="116" t="s">
        <v>175</v>
      </c>
      <c r="I117" s="114" t="n">
        <v>2</v>
      </c>
      <c r="J117" s="114" t="n">
        <f aca="false">I117*F117</f>
        <v>2</v>
      </c>
      <c r="K117" s="114" t="n">
        <f aca="false">J117*6</f>
        <v>12</v>
      </c>
      <c r="L117" s="117" t="n">
        <v>12</v>
      </c>
      <c r="M117" s="118" t="n">
        <f aca="false">K117-L117</f>
        <v>0</v>
      </c>
    </row>
    <row r="118" customFormat="false" ht="19.5" hidden="false" customHeight="true" outlineLevel="0" collapsed="false">
      <c r="B118" s="129"/>
      <c r="C118" s="108"/>
      <c r="D118" s="113" t="s">
        <v>104</v>
      </c>
      <c r="E118" s="114" t="n">
        <v>1</v>
      </c>
      <c r="F118" s="114" t="n">
        <v>1</v>
      </c>
      <c r="G118" s="120" t="s">
        <v>279</v>
      </c>
      <c r="H118" s="116" t="s">
        <v>175</v>
      </c>
      <c r="I118" s="114" t="n">
        <v>3</v>
      </c>
      <c r="J118" s="114" t="n">
        <f aca="false">I118*F118</f>
        <v>3</v>
      </c>
      <c r="K118" s="114" t="n">
        <f aca="false">J118*6</f>
        <v>18</v>
      </c>
      <c r="L118" s="117" t="n">
        <v>18</v>
      </c>
      <c r="M118" s="118" t="n">
        <f aca="false">K118-L118</f>
        <v>0</v>
      </c>
    </row>
    <row r="119" customFormat="false" ht="19.5" hidden="false" customHeight="true" outlineLevel="0" collapsed="false">
      <c r="B119" s="129"/>
      <c r="C119" s="137" t="s">
        <v>30</v>
      </c>
      <c r="D119" s="123" t="s">
        <v>105</v>
      </c>
      <c r="E119" s="124" t="n">
        <v>1</v>
      </c>
      <c r="F119" s="124" t="n">
        <v>1</v>
      </c>
      <c r="G119" s="138" t="s">
        <v>280</v>
      </c>
      <c r="H119" s="126" t="s">
        <v>175</v>
      </c>
      <c r="I119" s="124" t="n">
        <v>1</v>
      </c>
      <c r="J119" s="124" t="n">
        <f aca="false">I119*F119</f>
        <v>1</v>
      </c>
      <c r="K119" s="124" t="n">
        <f aca="false">J119*6</f>
        <v>6</v>
      </c>
      <c r="L119" s="127" t="n">
        <v>6</v>
      </c>
      <c r="M119" s="128" t="n">
        <f aca="false">K119-L119</f>
        <v>0</v>
      </c>
    </row>
    <row r="120" customFormat="false" ht="19.5" hidden="false" customHeight="true" outlineLevel="0" collapsed="false">
      <c r="B120" s="139" t="n">
        <v>42</v>
      </c>
      <c r="C120" s="190" t="s">
        <v>30</v>
      </c>
      <c r="D120" s="191" t="s">
        <v>281</v>
      </c>
      <c r="E120" s="192" t="n">
        <v>1</v>
      </c>
      <c r="F120" s="192" t="n">
        <v>1</v>
      </c>
      <c r="G120" s="193" t="s">
        <v>282</v>
      </c>
      <c r="H120" s="194"/>
      <c r="I120" s="192" t="n">
        <v>1</v>
      </c>
      <c r="J120" s="192" t="n">
        <f aca="false">I120*F120</f>
        <v>1</v>
      </c>
      <c r="K120" s="192" t="n">
        <f aca="false">J120*6</f>
        <v>6</v>
      </c>
      <c r="L120" s="195"/>
      <c r="M120" s="196" t="n">
        <f aca="false">K120-L120</f>
        <v>6</v>
      </c>
      <c r="N120" s="34" t="s">
        <v>283</v>
      </c>
    </row>
    <row r="121" customFormat="false" ht="19.5" hidden="false" customHeight="true" outlineLevel="0" collapsed="false">
      <c r="B121" s="141" t="n">
        <v>45</v>
      </c>
      <c r="C121" s="130" t="s">
        <v>23</v>
      </c>
      <c r="D121" s="131" t="s">
        <v>110</v>
      </c>
      <c r="E121" s="132" t="n">
        <v>5</v>
      </c>
      <c r="F121" s="132" t="n">
        <v>5</v>
      </c>
      <c r="G121" s="133" t="s">
        <v>284</v>
      </c>
      <c r="H121" s="134" t="s">
        <v>175</v>
      </c>
      <c r="I121" s="132" t="n">
        <v>5</v>
      </c>
      <c r="J121" s="132" t="n">
        <f aca="false">I121*F121</f>
        <v>25</v>
      </c>
      <c r="K121" s="132" t="n">
        <f aca="false">J121*6</f>
        <v>150</v>
      </c>
      <c r="L121" s="135" t="n">
        <v>150</v>
      </c>
      <c r="M121" s="136" t="n">
        <f aca="false">K121-L121</f>
        <v>0</v>
      </c>
      <c r="N121" s="34" t="s">
        <v>285</v>
      </c>
    </row>
    <row r="122" s="52" customFormat="true" ht="19.5" hidden="false" customHeight="true" outlineLevel="0" collapsed="false">
      <c r="B122" s="141"/>
      <c r="C122" s="130"/>
      <c r="D122" s="187" t="s">
        <v>111</v>
      </c>
      <c r="E122" s="117" t="n">
        <v>25</v>
      </c>
      <c r="F122" s="114" t="n">
        <v>0</v>
      </c>
      <c r="G122" s="115"/>
      <c r="H122" s="116"/>
      <c r="I122" s="114"/>
      <c r="J122" s="114" t="n">
        <f aca="false">I122*F122</f>
        <v>0</v>
      </c>
      <c r="K122" s="114" t="n">
        <f aca="false">J122*6</f>
        <v>0</v>
      </c>
      <c r="L122" s="117"/>
      <c r="M122" s="118" t="n">
        <f aca="false">K122-L122</f>
        <v>0</v>
      </c>
      <c r="N122" s="52" t="s">
        <v>286</v>
      </c>
    </row>
    <row r="123" customFormat="false" ht="19.5" hidden="false" customHeight="true" outlineLevel="0" collapsed="false">
      <c r="B123" s="141"/>
      <c r="C123" s="108" t="s">
        <v>112</v>
      </c>
      <c r="D123" s="113" t="s">
        <v>113</v>
      </c>
      <c r="E123" s="114" t="n">
        <v>1</v>
      </c>
      <c r="F123" s="114" t="n">
        <v>1</v>
      </c>
      <c r="G123" s="115" t="s">
        <v>287</v>
      </c>
      <c r="H123" s="116" t="s">
        <v>175</v>
      </c>
      <c r="I123" s="114" t="n">
        <v>5</v>
      </c>
      <c r="J123" s="114" t="n">
        <f aca="false">I123*F123</f>
        <v>5</v>
      </c>
      <c r="K123" s="114" t="n">
        <f aca="false">J123*6</f>
        <v>30</v>
      </c>
      <c r="L123" s="117" t="n">
        <v>30</v>
      </c>
      <c r="M123" s="118" t="n">
        <f aca="false">K123-L123</f>
        <v>0</v>
      </c>
    </row>
    <row r="124" customFormat="false" ht="19.5" hidden="false" customHeight="true" outlineLevel="0" collapsed="false">
      <c r="B124" s="141"/>
      <c r="C124" s="108"/>
      <c r="D124" s="113" t="s">
        <v>114</v>
      </c>
      <c r="E124" s="114" t="n">
        <v>1</v>
      </c>
      <c r="F124" s="114" t="n">
        <v>1</v>
      </c>
      <c r="G124" s="120" t="s">
        <v>288</v>
      </c>
      <c r="H124" s="116" t="s">
        <v>175</v>
      </c>
      <c r="I124" s="114" t="n">
        <v>1</v>
      </c>
      <c r="J124" s="114" t="n">
        <f aca="false">I124*F124</f>
        <v>1</v>
      </c>
      <c r="K124" s="114" t="n">
        <f aca="false">J124*6</f>
        <v>6</v>
      </c>
      <c r="L124" s="117" t="n">
        <v>6</v>
      </c>
      <c r="M124" s="118" t="n">
        <f aca="false">K124-L124</f>
        <v>0</v>
      </c>
    </row>
    <row r="125" customFormat="false" ht="19.5" hidden="false" customHeight="true" outlineLevel="0" collapsed="false">
      <c r="B125" s="141"/>
      <c r="C125" s="108"/>
      <c r="D125" s="113" t="s">
        <v>115</v>
      </c>
      <c r="E125" s="114" t="n">
        <v>1</v>
      </c>
      <c r="F125" s="114" t="n">
        <v>1</v>
      </c>
      <c r="G125" s="115"/>
      <c r="H125" s="116"/>
      <c r="I125" s="114"/>
      <c r="J125" s="114" t="n">
        <f aca="false">I125*F125</f>
        <v>0</v>
      </c>
      <c r="K125" s="114" t="n">
        <f aca="false">J125*6</f>
        <v>0</v>
      </c>
      <c r="L125" s="117"/>
      <c r="M125" s="118" t="n">
        <f aca="false">K125-L125</f>
        <v>0</v>
      </c>
    </row>
    <row r="126" customFormat="false" ht="19.5" hidden="false" customHeight="true" outlineLevel="0" collapsed="false">
      <c r="B126" s="141"/>
      <c r="C126" s="108"/>
      <c r="D126" s="122" t="s">
        <v>116</v>
      </c>
      <c r="E126" s="114" t="n">
        <v>1</v>
      </c>
      <c r="F126" s="114" t="n">
        <v>1</v>
      </c>
      <c r="G126" s="120" t="s">
        <v>289</v>
      </c>
      <c r="H126" s="116"/>
      <c r="I126" s="114" t="n">
        <v>1</v>
      </c>
      <c r="J126" s="114" t="n">
        <f aca="false">I126*F126</f>
        <v>1</v>
      </c>
      <c r="K126" s="114" t="n">
        <f aca="false">J126*6</f>
        <v>6</v>
      </c>
      <c r="L126" s="121" t="n">
        <v>6</v>
      </c>
      <c r="M126" s="118" t="n">
        <f aca="false">K126-L126</f>
        <v>0</v>
      </c>
    </row>
    <row r="127" customFormat="false" ht="19.5" hidden="false" customHeight="true" outlineLevel="0" collapsed="false">
      <c r="B127" s="141"/>
      <c r="C127" s="108"/>
      <c r="D127" s="122"/>
      <c r="E127" s="114" t="n">
        <v>1</v>
      </c>
      <c r="F127" s="114" t="n">
        <v>1</v>
      </c>
      <c r="G127" s="120" t="s">
        <v>290</v>
      </c>
      <c r="H127" s="116"/>
      <c r="I127" s="114" t="n">
        <v>5</v>
      </c>
      <c r="J127" s="114" t="n">
        <f aca="false">I127*F127</f>
        <v>5</v>
      </c>
      <c r="K127" s="114" t="n">
        <f aca="false">J127*6</f>
        <v>30</v>
      </c>
      <c r="L127" s="121" t="n">
        <v>30</v>
      </c>
      <c r="M127" s="118" t="n">
        <f aca="false">K127-L127</f>
        <v>0</v>
      </c>
    </row>
    <row r="128" customFormat="false" ht="19.5" hidden="false" customHeight="true" outlineLevel="0" collapsed="false">
      <c r="B128" s="141"/>
      <c r="C128" s="108"/>
      <c r="D128" s="113" t="s">
        <v>117</v>
      </c>
      <c r="E128" s="114" t="n">
        <v>1</v>
      </c>
      <c r="F128" s="114" t="n">
        <v>1</v>
      </c>
      <c r="G128" s="115"/>
      <c r="H128" s="116"/>
      <c r="I128" s="114"/>
      <c r="J128" s="114" t="n">
        <f aca="false">I128*F128</f>
        <v>0</v>
      </c>
      <c r="K128" s="114" t="n">
        <f aca="false">J128*6</f>
        <v>0</v>
      </c>
      <c r="L128" s="117"/>
      <c r="M128" s="118" t="n">
        <f aca="false">K128-L128</f>
        <v>0</v>
      </c>
    </row>
    <row r="129" customFormat="false" ht="19.5" hidden="false" customHeight="true" outlineLevel="0" collapsed="false">
      <c r="B129" s="141"/>
      <c r="C129" s="108"/>
      <c r="D129" s="113" t="s">
        <v>118</v>
      </c>
      <c r="E129" s="114" t="n">
        <v>1</v>
      </c>
      <c r="F129" s="114" t="n">
        <v>1</v>
      </c>
      <c r="G129" s="115"/>
      <c r="H129" s="116"/>
      <c r="I129" s="114"/>
      <c r="J129" s="114" t="n">
        <f aca="false">I129*F129</f>
        <v>0</v>
      </c>
      <c r="K129" s="114" t="n">
        <f aca="false">J129*6</f>
        <v>0</v>
      </c>
      <c r="L129" s="117"/>
      <c r="M129" s="118" t="n">
        <f aca="false">K129-L129</f>
        <v>0</v>
      </c>
    </row>
    <row r="130" customFormat="false" ht="19.5" hidden="false" customHeight="true" outlineLevel="0" collapsed="false">
      <c r="B130" s="141"/>
      <c r="C130" s="108"/>
      <c r="D130" s="113" t="s">
        <v>119</v>
      </c>
      <c r="E130" s="114" t="n">
        <v>1</v>
      </c>
      <c r="F130" s="114" t="n">
        <v>1</v>
      </c>
      <c r="G130" s="115" t="s">
        <v>291</v>
      </c>
      <c r="H130" s="116" t="s">
        <v>175</v>
      </c>
      <c r="I130" s="114" t="n">
        <v>2</v>
      </c>
      <c r="J130" s="114" t="n">
        <f aca="false">I130*F130</f>
        <v>2</v>
      </c>
      <c r="K130" s="114" t="n">
        <f aca="false">J130*6</f>
        <v>12</v>
      </c>
      <c r="L130" s="117" t="n">
        <v>12</v>
      </c>
      <c r="M130" s="118" t="n">
        <f aca="false">K130-L130</f>
        <v>0</v>
      </c>
    </row>
    <row r="131" customFormat="false" ht="19.5" hidden="false" customHeight="true" outlineLevel="0" collapsed="false">
      <c r="B131" s="141"/>
      <c r="C131" s="108"/>
      <c r="D131" s="113" t="s">
        <v>120</v>
      </c>
      <c r="E131" s="114" t="n">
        <v>1</v>
      </c>
      <c r="F131" s="114" t="n">
        <v>1</v>
      </c>
      <c r="G131" s="115"/>
      <c r="H131" s="116"/>
      <c r="I131" s="114"/>
      <c r="J131" s="114" t="n">
        <f aca="false">I131*F131</f>
        <v>0</v>
      </c>
      <c r="K131" s="114" t="n">
        <f aca="false">J131*6</f>
        <v>0</v>
      </c>
      <c r="L131" s="117"/>
      <c r="M131" s="118" t="n">
        <f aca="false">K131-L131</f>
        <v>0</v>
      </c>
    </row>
    <row r="132" customFormat="false" ht="19.5" hidden="false" customHeight="true" outlineLevel="0" collapsed="false">
      <c r="B132" s="141"/>
      <c r="C132" s="108"/>
      <c r="D132" s="113" t="s">
        <v>121</v>
      </c>
      <c r="E132" s="114" t="n">
        <v>1</v>
      </c>
      <c r="F132" s="114" t="n">
        <v>1</v>
      </c>
      <c r="G132" s="120" t="s">
        <v>292</v>
      </c>
      <c r="H132" s="116" t="s">
        <v>175</v>
      </c>
      <c r="I132" s="114" t="n">
        <v>1</v>
      </c>
      <c r="J132" s="114" t="n">
        <f aca="false">I132*F132</f>
        <v>1</v>
      </c>
      <c r="K132" s="114" t="n">
        <f aca="false">J132*6</f>
        <v>6</v>
      </c>
      <c r="L132" s="117" t="n">
        <v>6</v>
      </c>
      <c r="M132" s="118" t="n">
        <f aca="false">K132-L132</f>
        <v>0</v>
      </c>
    </row>
    <row r="133" customFormat="false" ht="19.5" hidden="false" customHeight="true" outlineLevel="0" collapsed="false">
      <c r="B133" s="141"/>
      <c r="C133" s="108"/>
      <c r="D133" s="113" t="s">
        <v>122</v>
      </c>
      <c r="E133" s="114" t="n">
        <v>1</v>
      </c>
      <c r="F133" s="114" t="n">
        <v>1</v>
      </c>
      <c r="G133" s="115"/>
      <c r="H133" s="116"/>
      <c r="I133" s="114"/>
      <c r="J133" s="114" t="n">
        <f aca="false">I133*F133</f>
        <v>0</v>
      </c>
      <c r="K133" s="114" t="n">
        <f aca="false">J133*6</f>
        <v>0</v>
      </c>
      <c r="L133" s="117"/>
      <c r="M133" s="118" t="n">
        <f aca="false">K133-L133</f>
        <v>0</v>
      </c>
    </row>
    <row r="134" customFormat="false" ht="19.5" hidden="false" customHeight="true" outlineLevel="0" collapsed="false">
      <c r="B134" s="141"/>
      <c r="C134" s="108"/>
      <c r="D134" s="113" t="s">
        <v>123</v>
      </c>
      <c r="E134" s="114" t="n">
        <v>1</v>
      </c>
      <c r="F134" s="114" t="n">
        <v>1</v>
      </c>
      <c r="G134" s="120" t="s">
        <v>293</v>
      </c>
      <c r="H134" s="116" t="s">
        <v>175</v>
      </c>
      <c r="I134" s="114" t="n">
        <v>1</v>
      </c>
      <c r="J134" s="114" t="n">
        <f aca="false">I134*F134</f>
        <v>1</v>
      </c>
      <c r="K134" s="114" t="n">
        <f aca="false">J134*6</f>
        <v>6</v>
      </c>
      <c r="L134" s="117" t="n">
        <v>6</v>
      </c>
      <c r="M134" s="118" t="n">
        <f aca="false">K134-L134</f>
        <v>0</v>
      </c>
    </row>
    <row r="135" customFormat="false" ht="19.5" hidden="false" customHeight="true" outlineLevel="0" collapsed="false">
      <c r="B135" s="141"/>
      <c r="C135" s="137" t="s">
        <v>30</v>
      </c>
      <c r="D135" s="123" t="s">
        <v>124</v>
      </c>
      <c r="E135" s="124" t="n">
        <v>1</v>
      </c>
      <c r="F135" s="124" t="n">
        <v>1</v>
      </c>
      <c r="G135" s="138" t="s">
        <v>294</v>
      </c>
      <c r="H135" s="126" t="s">
        <v>175</v>
      </c>
      <c r="I135" s="124" t="n">
        <v>1</v>
      </c>
      <c r="J135" s="124" t="n">
        <f aca="false">I135*F135</f>
        <v>1</v>
      </c>
      <c r="K135" s="124" t="n">
        <f aca="false">J135*6</f>
        <v>6</v>
      </c>
      <c r="L135" s="127" t="n">
        <v>6</v>
      </c>
      <c r="M135" s="128" t="n">
        <f aca="false">K135-L135</f>
        <v>0</v>
      </c>
    </row>
    <row r="136" customFormat="false" ht="19.5" hidden="false" customHeight="true" outlineLevel="0" collapsed="false">
      <c r="B136" s="197" t="n">
        <v>50</v>
      </c>
      <c r="C136" s="130" t="s">
        <v>23</v>
      </c>
      <c r="D136" s="198" t="s">
        <v>130</v>
      </c>
      <c r="E136" s="132" t="n">
        <v>25</v>
      </c>
      <c r="F136" s="132" t="n">
        <v>25</v>
      </c>
      <c r="G136" s="133" t="s">
        <v>295</v>
      </c>
      <c r="H136" s="134"/>
      <c r="I136" s="132" t="n">
        <v>1</v>
      </c>
      <c r="J136" s="132" t="n">
        <f aca="false">I136*F136</f>
        <v>25</v>
      </c>
      <c r="K136" s="132" t="n">
        <f aca="false">J136*6</f>
        <v>150</v>
      </c>
      <c r="L136" s="135" t="n">
        <v>71</v>
      </c>
      <c r="M136" s="136" t="n">
        <f aca="false">K136-L136</f>
        <v>79</v>
      </c>
      <c r="N136" s="34" t="s">
        <v>296</v>
      </c>
    </row>
    <row r="137" customFormat="false" ht="19.5" hidden="false" customHeight="true" outlineLevel="0" collapsed="false">
      <c r="B137" s="197"/>
      <c r="C137" s="130"/>
      <c r="D137" s="198"/>
      <c r="E137" s="177" t="n">
        <v>25</v>
      </c>
      <c r="F137" s="177" t="n">
        <v>25</v>
      </c>
      <c r="G137" s="178" t="s">
        <v>297</v>
      </c>
      <c r="H137" s="179"/>
      <c r="I137" s="177" t="n">
        <v>1</v>
      </c>
      <c r="J137" s="177" t="n">
        <f aca="false">I137*F137</f>
        <v>25</v>
      </c>
      <c r="K137" s="177" t="n">
        <f aca="false">J137*6</f>
        <v>150</v>
      </c>
      <c r="L137" s="180" t="n">
        <v>59</v>
      </c>
      <c r="M137" s="181" t="n">
        <f aca="false">K137-L137</f>
        <v>91</v>
      </c>
    </row>
    <row r="138" customFormat="false" ht="19.5" hidden="false" customHeight="true" outlineLevel="0" collapsed="false">
      <c r="B138" s="197"/>
      <c r="C138" s="130"/>
      <c r="D138" s="198"/>
      <c r="E138" s="177" t="n">
        <v>25</v>
      </c>
      <c r="F138" s="177" t="n">
        <v>25</v>
      </c>
      <c r="G138" s="178" t="s">
        <v>298</v>
      </c>
      <c r="H138" s="179"/>
      <c r="I138" s="177" t="n">
        <v>1</v>
      </c>
      <c r="J138" s="177" t="n">
        <f aca="false">I138*F138</f>
        <v>25</v>
      </c>
      <c r="K138" s="177" t="n">
        <f aca="false">J138*6</f>
        <v>150</v>
      </c>
      <c r="L138" s="180" t="n">
        <v>66</v>
      </c>
      <c r="M138" s="181" t="n">
        <f aca="false">K138-L138</f>
        <v>84</v>
      </c>
    </row>
    <row r="139" customFormat="false" ht="19.5" hidden="false" customHeight="true" outlineLevel="0" collapsed="false">
      <c r="B139" s="197"/>
      <c r="C139" s="130"/>
      <c r="D139" s="122" t="s">
        <v>131</v>
      </c>
      <c r="E139" s="114" t="n">
        <v>5</v>
      </c>
      <c r="F139" s="114" t="n">
        <v>5</v>
      </c>
      <c r="G139" s="120" t="s">
        <v>290</v>
      </c>
      <c r="H139" s="116"/>
      <c r="I139" s="114" t="n">
        <v>5</v>
      </c>
      <c r="J139" s="114" t="n">
        <f aca="false">I139*F139</f>
        <v>25</v>
      </c>
      <c r="K139" s="114" t="n">
        <f aca="false">J139*6</f>
        <v>150</v>
      </c>
      <c r="L139" s="121"/>
      <c r="M139" s="118" t="n">
        <f aca="false">K139-L139</f>
        <v>150</v>
      </c>
    </row>
    <row r="140" customFormat="false" ht="19.5" hidden="false" customHeight="true" outlineLevel="0" collapsed="false">
      <c r="B140" s="197"/>
      <c r="C140" s="130"/>
      <c r="D140" s="122"/>
      <c r="E140" s="114" t="n">
        <v>5</v>
      </c>
      <c r="F140" s="114" t="n">
        <v>5</v>
      </c>
      <c r="G140" s="120" t="s">
        <v>289</v>
      </c>
      <c r="H140" s="116"/>
      <c r="I140" s="114" t="n">
        <v>1</v>
      </c>
      <c r="J140" s="114" t="n">
        <f aca="false">I140*F140</f>
        <v>5</v>
      </c>
      <c r="K140" s="114" t="n">
        <f aca="false">J140*6</f>
        <v>30</v>
      </c>
      <c r="L140" s="121"/>
      <c r="M140" s="118" t="n">
        <f aca="false">K140-L140</f>
        <v>30</v>
      </c>
    </row>
    <row r="141" customFormat="false" ht="19.5" hidden="false" customHeight="true" outlineLevel="0" collapsed="false">
      <c r="B141" s="197"/>
      <c r="C141" s="130"/>
      <c r="D141" s="122" t="s">
        <v>132</v>
      </c>
      <c r="E141" s="114" t="n">
        <v>5</v>
      </c>
      <c r="F141" s="114" t="n">
        <v>5</v>
      </c>
      <c r="G141" s="120" t="s">
        <v>299</v>
      </c>
      <c r="H141" s="116"/>
      <c r="I141" s="114" t="n">
        <v>2</v>
      </c>
      <c r="J141" s="114" t="n">
        <f aca="false">I141*F141</f>
        <v>10</v>
      </c>
      <c r="K141" s="114" t="n">
        <f aca="false">J141*6</f>
        <v>60</v>
      </c>
      <c r="L141" s="117" t="n">
        <v>60</v>
      </c>
      <c r="M141" s="118" t="n">
        <f aca="false">K141-L141</f>
        <v>0</v>
      </c>
    </row>
    <row r="142" customFormat="false" ht="19.5" hidden="false" customHeight="true" outlineLevel="0" collapsed="false">
      <c r="B142" s="197"/>
      <c r="C142" s="130"/>
      <c r="D142" s="122"/>
      <c r="E142" s="114" t="n">
        <v>5</v>
      </c>
      <c r="F142" s="114" t="n">
        <v>5</v>
      </c>
      <c r="G142" s="120" t="s">
        <v>300</v>
      </c>
      <c r="H142" s="116"/>
      <c r="I142" s="114" t="n">
        <v>2</v>
      </c>
      <c r="J142" s="114" t="n">
        <f aca="false">I142*F142</f>
        <v>10</v>
      </c>
      <c r="K142" s="114" t="n">
        <f aca="false">J142*6</f>
        <v>60</v>
      </c>
      <c r="L142" s="117" t="n">
        <v>60</v>
      </c>
      <c r="M142" s="118" t="n">
        <f aca="false">K142-L142</f>
        <v>0</v>
      </c>
    </row>
    <row r="143" customFormat="false" ht="19.5" hidden="false" customHeight="true" outlineLevel="0" collapsed="false">
      <c r="B143" s="197"/>
      <c r="C143" s="130"/>
      <c r="D143" s="113" t="s">
        <v>133</v>
      </c>
      <c r="E143" s="114" t="n">
        <v>1</v>
      </c>
      <c r="F143" s="114" t="n">
        <v>1</v>
      </c>
      <c r="G143" s="115"/>
      <c r="H143" s="116"/>
      <c r="I143" s="114"/>
      <c r="J143" s="114" t="n">
        <f aca="false">I143*F143</f>
        <v>0</v>
      </c>
      <c r="K143" s="114" t="n">
        <f aca="false">J143*6</f>
        <v>0</v>
      </c>
      <c r="L143" s="117"/>
      <c r="M143" s="118" t="n">
        <f aca="false">K143-L143</f>
        <v>0</v>
      </c>
    </row>
    <row r="144" customFormat="false" ht="19.5" hidden="false" customHeight="true" outlineLevel="0" collapsed="false">
      <c r="B144" s="197"/>
      <c r="C144" s="130"/>
      <c r="D144" s="122" t="s">
        <v>134</v>
      </c>
      <c r="E144" s="114" t="n">
        <v>5</v>
      </c>
      <c r="F144" s="114" t="n">
        <v>5</v>
      </c>
      <c r="G144" s="120" t="s">
        <v>301</v>
      </c>
      <c r="H144" s="116"/>
      <c r="I144" s="114" t="n">
        <v>5</v>
      </c>
      <c r="J144" s="114" t="n">
        <f aca="false">I144*F144</f>
        <v>25</v>
      </c>
      <c r="K144" s="114" t="n">
        <f aca="false">J144*6</f>
        <v>150</v>
      </c>
      <c r="L144" s="117" t="n">
        <v>150</v>
      </c>
      <c r="M144" s="118" t="n">
        <f aca="false">K144-L144</f>
        <v>0</v>
      </c>
    </row>
    <row r="145" customFormat="false" ht="19.5" hidden="false" customHeight="true" outlineLevel="0" collapsed="false">
      <c r="B145" s="197"/>
      <c r="C145" s="130"/>
      <c r="D145" s="122"/>
      <c r="E145" s="114" t="n">
        <v>5</v>
      </c>
      <c r="F145" s="114" t="n">
        <v>5</v>
      </c>
      <c r="G145" s="120" t="s">
        <v>302</v>
      </c>
      <c r="H145" s="116"/>
      <c r="I145" s="114" t="n">
        <v>5</v>
      </c>
      <c r="J145" s="114" t="n">
        <f aca="false">I145*F145</f>
        <v>25</v>
      </c>
      <c r="K145" s="114" t="n">
        <f aca="false">J145*6</f>
        <v>150</v>
      </c>
      <c r="L145" s="117" t="n">
        <v>150</v>
      </c>
      <c r="M145" s="118" t="n">
        <f aca="false">K145-L145</f>
        <v>0</v>
      </c>
    </row>
    <row r="146" customFormat="false" ht="19.5" hidden="false" customHeight="true" outlineLevel="0" collapsed="false">
      <c r="B146" s="197"/>
      <c r="C146" s="109" t="s">
        <v>74</v>
      </c>
      <c r="D146" s="122" t="s">
        <v>135</v>
      </c>
      <c r="E146" s="114" t="n">
        <v>5</v>
      </c>
      <c r="F146" s="114" t="n">
        <v>5</v>
      </c>
      <c r="G146" s="120" t="s">
        <v>303</v>
      </c>
      <c r="H146" s="116"/>
      <c r="I146" s="114" t="n">
        <v>3</v>
      </c>
      <c r="J146" s="114" t="n">
        <f aca="false">I146*F146</f>
        <v>15</v>
      </c>
      <c r="K146" s="114" t="n">
        <f aca="false">J146*6</f>
        <v>90</v>
      </c>
      <c r="L146" s="117" t="n">
        <v>90</v>
      </c>
      <c r="M146" s="118" t="n">
        <f aca="false">K146-L146</f>
        <v>0</v>
      </c>
    </row>
    <row r="147" customFormat="false" ht="19.5" hidden="false" customHeight="true" outlineLevel="0" collapsed="false">
      <c r="B147" s="197"/>
      <c r="C147" s="109"/>
      <c r="D147" s="122"/>
      <c r="E147" s="114" t="n">
        <v>5</v>
      </c>
      <c r="F147" s="114" t="n">
        <v>5</v>
      </c>
      <c r="G147" s="120" t="s">
        <v>304</v>
      </c>
      <c r="H147" s="116"/>
      <c r="I147" s="114" t="n">
        <v>3</v>
      </c>
      <c r="J147" s="114" t="n">
        <f aca="false">I147*F147</f>
        <v>15</v>
      </c>
      <c r="K147" s="114" t="n">
        <f aca="false">J147*6</f>
        <v>90</v>
      </c>
      <c r="L147" s="117" t="n">
        <v>90</v>
      </c>
      <c r="M147" s="118" t="n">
        <f aca="false">K147-L147</f>
        <v>0</v>
      </c>
    </row>
    <row r="148" customFormat="false" ht="19.5" hidden="false" customHeight="true" outlineLevel="0" collapsed="false">
      <c r="B148" s="197"/>
      <c r="C148" s="108" t="s">
        <v>101</v>
      </c>
      <c r="D148" s="113" t="s">
        <v>136</v>
      </c>
      <c r="E148" s="114" t="n">
        <v>1</v>
      </c>
      <c r="F148" s="114" t="n">
        <v>1</v>
      </c>
      <c r="G148" s="115"/>
      <c r="H148" s="116"/>
      <c r="I148" s="114"/>
      <c r="J148" s="114" t="n">
        <f aca="false">I148*F148</f>
        <v>0</v>
      </c>
      <c r="K148" s="114" t="n">
        <f aca="false">J148*6</f>
        <v>0</v>
      </c>
      <c r="L148" s="117"/>
      <c r="M148" s="118" t="n">
        <f aca="false">K148-L148</f>
        <v>0</v>
      </c>
    </row>
    <row r="149" customFormat="false" ht="19.5" hidden="false" customHeight="true" outlineLevel="0" collapsed="false">
      <c r="B149" s="197"/>
      <c r="C149" s="108"/>
      <c r="D149" s="113" t="s">
        <v>137</v>
      </c>
      <c r="E149" s="114" t="n">
        <v>1</v>
      </c>
      <c r="F149" s="114" t="n">
        <v>1</v>
      </c>
      <c r="G149" s="120" t="s">
        <v>305</v>
      </c>
      <c r="H149" s="116"/>
      <c r="I149" s="114" t="n">
        <v>2</v>
      </c>
      <c r="J149" s="114" t="n">
        <f aca="false">I149*F149</f>
        <v>2</v>
      </c>
      <c r="K149" s="114" t="n">
        <f aca="false">J149*6</f>
        <v>12</v>
      </c>
      <c r="L149" s="121"/>
      <c r="M149" s="118" t="n">
        <f aca="false">K149-L149</f>
        <v>12</v>
      </c>
    </row>
    <row r="150" customFormat="false" ht="19.5" hidden="false" customHeight="true" outlineLevel="0" collapsed="false">
      <c r="B150" s="197"/>
      <c r="C150" s="137" t="s">
        <v>30</v>
      </c>
      <c r="D150" s="123" t="s">
        <v>138</v>
      </c>
      <c r="E150" s="124" t="n">
        <v>1</v>
      </c>
      <c r="F150" s="124" t="n">
        <v>1</v>
      </c>
      <c r="G150" s="138" t="s">
        <v>306</v>
      </c>
      <c r="H150" s="126"/>
      <c r="I150" s="124" t="n">
        <v>1</v>
      </c>
      <c r="J150" s="124" t="n">
        <f aca="false">I150*F150</f>
        <v>1</v>
      </c>
      <c r="K150" s="124" t="n">
        <f aca="false">J150*6</f>
        <v>6</v>
      </c>
      <c r="L150" s="127" t="n">
        <v>6</v>
      </c>
      <c r="M150" s="128" t="n">
        <f aca="false">K150-L150</f>
        <v>0</v>
      </c>
    </row>
    <row r="151" customFormat="false" ht="19.5" hidden="false" customHeight="true" outlineLevel="0" collapsed="false">
      <c r="B151" s="199" t="n">
        <v>52</v>
      </c>
      <c r="C151" s="200" t="s">
        <v>139</v>
      </c>
      <c r="D151" s="131" t="s">
        <v>140</v>
      </c>
      <c r="E151" s="132" t="n">
        <v>1</v>
      </c>
      <c r="F151" s="132" t="n">
        <v>1</v>
      </c>
      <c r="G151" s="133" t="s">
        <v>307</v>
      </c>
      <c r="H151" s="134"/>
      <c r="I151" s="132" t="n">
        <v>1</v>
      </c>
      <c r="J151" s="132" t="n">
        <f aca="false">I151*F151</f>
        <v>1</v>
      </c>
      <c r="K151" s="132" t="n">
        <f aca="false">J151*6</f>
        <v>6</v>
      </c>
      <c r="L151" s="135" t="n">
        <v>6</v>
      </c>
      <c r="M151" s="136" t="n">
        <f aca="false">K151-L151</f>
        <v>0</v>
      </c>
    </row>
    <row r="152" customFormat="false" ht="19.5" hidden="false" customHeight="true" outlineLevel="0" collapsed="false">
      <c r="B152" s="199"/>
      <c r="C152" s="200"/>
      <c r="D152" s="113" t="s">
        <v>141</v>
      </c>
      <c r="E152" s="114" t="n">
        <v>1</v>
      </c>
      <c r="F152" s="114" t="n">
        <v>1</v>
      </c>
      <c r="G152" s="120" t="s">
        <v>308</v>
      </c>
      <c r="H152" s="116"/>
      <c r="I152" s="114" t="n">
        <v>5</v>
      </c>
      <c r="J152" s="114" t="n">
        <f aca="false">I152*F152</f>
        <v>5</v>
      </c>
      <c r="K152" s="114" t="n">
        <f aca="false">J152*6</f>
        <v>30</v>
      </c>
      <c r="L152" s="117" t="n">
        <v>30</v>
      </c>
      <c r="M152" s="118" t="n">
        <f aca="false">K152-L152</f>
        <v>0</v>
      </c>
    </row>
    <row r="153" customFormat="false" ht="19.5" hidden="false" customHeight="true" outlineLevel="0" collapsed="false">
      <c r="B153" s="199"/>
      <c r="C153" s="200"/>
      <c r="D153" s="113" t="s">
        <v>142</v>
      </c>
      <c r="E153" s="114" t="n">
        <v>1</v>
      </c>
      <c r="F153" s="114" t="n">
        <v>1</v>
      </c>
      <c r="G153" s="120" t="s">
        <v>309</v>
      </c>
      <c r="H153" s="116"/>
      <c r="I153" s="114" t="n">
        <v>3</v>
      </c>
      <c r="J153" s="114" t="n">
        <f aca="false">I153*F153</f>
        <v>3</v>
      </c>
      <c r="K153" s="114" t="n">
        <f aca="false">J153*6</f>
        <v>18</v>
      </c>
      <c r="L153" s="117" t="n">
        <v>18</v>
      </c>
      <c r="M153" s="118" t="n">
        <f aca="false">K153-L153</f>
        <v>0</v>
      </c>
    </row>
    <row r="154" customFormat="false" ht="19.5" hidden="false" customHeight="true" outlineLevel="0" collapsed="false">
      <c r="B154" s="199"/>
      <c r="C154" s="200"/>
      <c r="D154" s="113" t="s">
        <v>143</v>
      </c>
      <c r="E154" s="114" t="n">
        <v>1</v>
      </c>
      <c r="F154" s="114" t="n">
        <v>1</v>
      </c>
      <c r="G154" s="115"/>
      <c r="H154" s="116"/>
      <c r="I154" s="114"/>
      <c r="J154" s="114" t="n">
        <f aca="false">I154*F154</f>
        <v>0</v>
      </c>
      <c r="K154" s="114" t="n">
        <f aca="false">J154*6</f>
        <v>0</v>
      </c>
      <c r="L154" s="117"/>
      <c r="M154" s="118" t="n">
        <f aca="false">K154-L154</f>
        <v>0</v>
      </c>
    </row>
    <row r="155" customFormat="false" ht="19.5" hidden="false" customHeight="true" outlineLevel="0" collapsed="false">
      <c r="B155" s="199"/>
      <c r="C155" s="200"/>
      <c r="D155" s="123" t="s">
        <v>144</v>
      </c>
      <c r="E155" s="124" t="n">
        <v>1</v>
      </c>
      <c r="F155" s="124" t="n">
        <v>1</v>
      </c>
      <c r="G155" s="138" t="s">
        <v>310</v>
      </c>
      <c r="H155" s="126"/>
      <c r="I155" s="124" t="n">
        <v>1</v>
      </c>
      <c r="J155" s="124" t="n">
        <f aca="false">I155*F155</f>
        <v>1</v>
      </c>
      <c r="K155" s="124" t="n">
        <f aca="false">J155*6</f>
        <v>6</v>
      </c>
      <c r="L155" s="127" t="n">
        <v>6</v>
      </c>
      <c r="M155" s="128" t="n">
        <f aca="false">K155-L155</f>
        <v>0</v>
      </c>
    </row>
    <row r="156" customFormat="false" ht="19.5" hidden="false" customHeight="true" outlineLevel="0" collapsed="false">
      <c r="B156" s="201" t="n">
        <v>55</v>
      </c>
      <c r="C156" s="130" t="s">
        <v>23</v>
      </c>
      <c r="D156" s="131" t="s">
        <v>145</v>
      </c>
      <c r="E156" s="132" t="n">
        <v>1</v>
      </c>
      <c r="F156" s="132" t="n">
        <v>1</v>
      </c>
      <c r="G156" s="133"/>
      <c r="H156" s="134"/>
      <c r="I156" s="132"/>
      <c r="J156" s="132" t="n">
        <f aca="false">I156*F156</f>
        <v>0</v>
      </c>
      <c r="K156" s="132" t="n">
        <f aca="false">J156*6</f>
        <v>0</v>
      </c>
      <c r="L156" s="132"/>
      <c r="M156" s="136" t="n">
        <f aca="false">K156-L156</f>
        <v>0</v>
      </c>
    </row>
    <row r="157" customFormat="false" ht="19.5" hidden="false" customHeight="true" outlineLevel="0" collapsed="false">
      <c r="B157" s="201"/>
      <c r="C157" s="130"/>
      <c r="D157" s="122" t="s">
        <v>146</v>
      </c>
      <c r="E157" s="114" t="n">
        <v>5</v>
      </c>
      <c r="F157" s="114" t="n">
        <v>5</v>
      </c>
      <c r="G157" s="120" t="s">
        <v>311</v>
      </c>
      <c r="H157" s="116"/>
      <c r="I157" s="114" t="n">
        <v>5</v>
      </c>
      <c r="J157" s="114" t="n">
        <f aca="false">I157*F157</f>
        <v>25</v>
      </c>
      <c r="K157" s="114" t="n">
        <f aca="false">J157*6</f>
        <v>150</v>
      </c>
      <c r="L157" s="114" t="n">
        <v>150</v>
      </c>
      <c r="M157" s="118" t="n">
        <f aca="false">K157-L157</f>
        <v>0</v>
      </c>
    </row>
    <row r="158" customFormat="false" ht="19.5" hidden="false" customHeight="true" outlineLevel="0" collapsed="false">
      <c r="B158" s="201"/>
      <c r="C158" s="130"/>
      <c r="D158" s="122"/>
      <c r="E158" s="114" t="n">
        <v>5</v>
      </c>
      <c r="F158" s="114" t="n">
        <v>5</v>
      </c>
      <c r="G158" s="120" t="s">
        <v>312</v>
      </c>
      <c r="H158" s="116"/>
      <c r="I158" s="114" t="n">
        <v>2</v>
      </c>
      <c r="J158" s="114" t="n">
        <f aca="false">I158*F158</f>
        <v>10</v>
      </c>
      <c r="K158" s="114" t="n">
        <f aca="false">J158*6</f>
        <v>60</v>
      </c>
      <c r="L158" s="114" t="n">
        <v>60</v>
      </c>
      <c r="M158" s="118" t="n">
        <f aca="false">K158-L158</f>
        <v>0</v>
      </c>
    </row>
    <row r="159" customFormat="false" ht="19.5" hidden="false" customHeight="true" outlineLevel="0" collapsed="false">
      <c r="B159" s="201"/>
      <c r="C159" s="130"/>
      <c r="D159" s="122" t="s">
        <v>147</v>
      </c>
      <c r="E159" s="114" t="n">
        <v>5</v>
      </c>
      <c r="F159" s="114" t="n">
        <v>5</v>
      </c>
      <c r="G159" s="120" t="s">
        <v>313</v>
      </c>
      <c r="H159" s="116"/>
      <c r="I159" s="114" t="n">
        <v>5</v>
      </c>
      <c r="J159" s="114" t="n">
        <f aca="false">I159*F159</f>
        <v>25</v>
      </c>
      <c r="K159" s="114" t="n">
        <f aca="false">J159*6</f>
        <v>150</v>
      </c>
      <c r="L159" s="114" t="n">
        <v>150</v>
      </c>
      <c r="M159" s="118" t="n">
        <f aca="false">K159-L159</f>
        <v>0</v>
      </c>
    </row>
    <row r="160" customFormat="false" ht="19.5" hidden="false" customHeight="true" outlineLevel="0" collapsed="false">
      <c r="B160" s="201"/>
      <c r="C160" s="130"/>
      <c r="D160" s="122"/>
      <c r="E160" s="114" t="n">
        <v>5</v>
      </c>
      <c r="F160" s="114" t="n">
        <v>5</v>
      </c>
      <c r="G160" s="120" t="s">
        <v>314</v>
      </c>
      <c r="H160" s="116"/>
      <c r="I160" s="114" t="n">
        <v>2</v>
      </c>
      <c r="J160" s="114" t="n">
        <f aca="false">I160*F160</f>
        <v>10</v>
      </c>
      <c r="K160" s="114" t="n">
        <f aca="false">J160*6</f>
        <v>60</v>
      </c>
      <c r="L160" s="114" t="n">
        <v>60</v>
      </c>
      <c r="M160" s="118" t="n">
        <f aca="false">K160-L160</f>
        <v>0</v>
      </c>
    </row>
    <row r="161" customFormat="false" ht="19.5" hidden="false" customHeight="true" outlineLevel="0" collapsed="false">
      <c r="B161" s="201"/>
      <c r="C161" s="130"/>
      <c r="D161" s="122" t="s">
        <v>148</v>
      </c>
      <c r="E161" s="114" t="n">
        <v>5</v>
      </c>
      <c r="F161" s="114" t="n">
        <v>5</v>
      </c>
      <c r="G161" s="120" t="s">
        <v>315</v>
      </c>
      <c r="H161" s="116"/>
      <c r="I161" s="114" t="n">
        <v>5</v>
      </c>
      <c r="J161" s="114" t="n">
        <f aca="false">I161*F161</f>
        <v>25</v>
      </c>
      <c r="K161" s="114" t="n">
        <f aca="false">J161*6</f>
        <v>150</v>
      </c>
      <c r="L161" s="114" t="n">
        <v>150</v>
      </c>
      <c r="M161" s="118" t="n">
        <f aca="false">K161-L161</f>
        <v>0</v>
      </c>
    </row>
    <row r="162" customFormat="false" ht="19.5" hidden="false" customHeight="true" outlineLevel="0" collapsed="false">
      <c r="B162" s="201"/>
      <c r="C162" s="130"/>
      <c r="D162" s="122"/>
      <c r="E162" s="114" t="n">
        <v>5</v>
      </c>
      <c r="F162" s="114" t="n">
        <v>5</v>
      </c>
      <c r="G162" s="120" t="s">
        <v>316</v>
      </c>
      <c r="H162" s="116"/>
      <c r="I162" s="114" t="n">
        <v>2</v>
      </c>
      <c r="J162" s="114" t="n">
        <f aca="false">I162*F162</f>
        <v>10</v>
      </c>
      <c r="K162" s="114" t="n">
        <f aca="false">J162*6</f>
        <v>60</v>
      </c>
      <c r="L162" s="114" t="n">
        <v>60</v>
      </c>
      <c r="M162" s="118" t="n">
        <f aca="false">K162-L162</f>
        <v>0</v>
      </c>
    </row>
    <row r="163" customFormat="false" ht="19.5" hidden="false" customHeight="true" outlineLevel="0" collapsed="false">
      <c r="B163" s="201"/>
      <c r="C163" s="130"/>
      <c r="D163" s="122" t="s">
        <v>149</v>
      </c>
      <c r="E163" s="114" t="n">
        <v>5</v>
      </c>
      <c r="F163" s="114" t="n">
        <v>5</v>
      </c>
      <c r="G163" s="120" t="s">
        <v>317</v>
      </c>
      <c r="H163" s="116"/>
      <c r="I163" s="114" t="n">
        <v>5</v>
      </c>
      <c r="J163" s="114" t="n">
        <f aca="false">I163*F163</f>
        <v>25</v>
      </c>
      <c r="K163" s="114" t="n">
        <f aca="false">J163*6</f>
        <v>150</v>
      </c>
      <c r="L163" s="114" t="n">
        <v>150</v>
      </c>
      <c r="M163" s="118" t="n">
        <f aca="false">K163-L163</f>
        <v>0</v>
      </c>
    </row>
    <row r="164" customFormat="false" ht="19.5" hidden="false" customHeight="true" outlineLevel="0" collapsed="false">
      <c r="B164" s="201"/>
      <c r="C164" s="130"/>
      <c r="D164" s="122"/>
      <c r="E164" s="114" t="n">
        <v>5</v>
      </c>
      <c r="F164" s="114" t="n">
        <v>5</v>
      </c>
      <c r="G164" s="120" t="s">
        <v>318</v>
      </c>
      <c r="H164" s="116"/>
      <c r="I164" s="114" t="n">
        <v>2</v>
      </c>
      <c r="J164" s="114" t="n">
        <f aca="false">I164*F164</f>
        <v>10</v>
      </c>
      <c r="K164" s="114" t="n">
        <f aca="false">J164*6</f>
        <v>60</v>
      </c>
      <c r="L164" s="114" t="n">
        <v>60</v>
      </c>
      <c r="M164" s="118" t="n">
        <f aca="false">K164-L164</f>
        <v>0</v>
      </c>
    </row>
    <row r="165" customFormat="false" ht="19.5" hidden="false" customHeight="true" outlineLevel="0" collapsed="false">
      <c r="B165" s="201"/>
      <c r="C165" s="130"/>
      <c r="D165" s="113" t="s">
        <v>150</v>
      </c>
      <c r="E165" s="114" t="n">
        <v>5</v>
      </c>
      <c r="F165" s="114" t="n">
        <v>5</v>
      </c>
      <c r="G165" s="120" t="s">
        <v>319</v>
      </c>
      <c r="H165" s="116"/>
      <c r="I165" s="114" t="n">
        <v>1</v>
      </c>
      <c r="J165" s="114" t="n">
        <f aca="false">I165*F165</f>
        <v>5</v>
      </c>
      <c r="K165" s="114" t="n">
        <f aca="false">J165*6</f>
        <v>30</v>
      </c>
      <c r="L165" s="114" t="n">
        <v>30</v>
      </c>
      <c r="M165" s="118" t="n">
        <f aca="false">K165-L165</f>
        <v>0</v>
      </c>
    </row>
    <row r="166" customFormat="false" ht="19.5" hidden="false" customHeight="true" outlineLevel="0" collapsed="false">
      <c r="B166" s="201"/>
      <c r="C166" s="130"/>
      <c r="D166" s="122" t="s">
        <v>151</v>
      </c>
      <c r="E166" s="114" t="n">
        <v>5</v>
      </c>
      <c r="F166" s="114" t="n">
        <v>5</v>
      </c>
      <c r="G166" s="120" t="s">
        <v>320</v>
      </c>
      <c r="H166" s="116"/>
      <c r="I166" s="114" t="n">
        <v>2</v>
      </c>
      <c r="J166" s="114" t="n">
        <f aca="false">I166*F166</f>
        <v>10</v>
      </c>
      <c r="K166" s="114" t="n">
        <f aca="false">J166*6</f>
        <v>60</v>
      </c>
      <c r="L166" s="114" t="n">
        <v>60</v>
      </c>
      <c r="M166" s="118" t="n">
        <f aca="false">K166-L166</f>
        <v>0</v>
      </c>
    </row>
    <row r="167" customFormat="false" ht="19.5" hidden="false" customHeight="true" outlineLevel="0" collapsed="false">
      <c r="B167" s="201"/>
      <c r="C167" s="130"/>
      <c r="D167" s="122"/>
      <c r="E167" s="114" t="n">
        <v>5</v>
      </c>
      <c r="F167" s="114" t="n">
        <v>5</v>
      </c>
      <c r="G167" s="120" t="s">
        <v>321</v>
      </c>
      <c r="H167" s="116"/>
      <c r="I167" s="114" t="n">
        <v>2</v>
      </c>
      <c r="J167" s="114" t="n">
        <f aca="false">I167*F167</f>
        <v>10</v>
      </c>
      <c r="K167" s="114" t="n">
        <f aca="false">J167*6</f>
        <v>60</v>
      </c>
      <c r="L167" s="114" t="n">
        <v>60</v>
      </c>
      <c r="M167" s="118" t="n">
        <f aca="false">K167-L167</f>
        <v>0</v>
      </c>
    </row>
    <row r="168" customFormat="false" ht="19.5" hidden="false" customHeight="true" outlineLevel="0" collapsed="false">
      <c r="B168" s="201"/>
      <c r="C168" s="130"/>
      <c r="D168" s="122" t="s">
        <v>152</v>
      </c>
      <c r="E168" s="114" t="n">
        <v>5</v>
      </c>
      <c r="F168" s="114" t="n">
        <v>5</v>
      </c>
      <c r="G168" s="120" t="s">
        <v>305</v>
      </c>
      <c r="H168" s="116"/>
      <c r="I168" s="114" t="n">
        <v>1</v>
      </c>
      <c r="J168" s="114" t="n">
        <f aca="false">I168*F168</f>
        <v>5</v>
      </c>
      <c r="K168" s="114" t="n">
        <f aca="false">J168*6</f>
        <v>30</v>
      </c>
      <c r="L168" s="121"/>
      <c r="M168" s="118" t="n">
        <f aca="false">K168-L168</f>
        <v>30</v>
      </c>
    </row>
    <row r="169" customFormat="false" ht="19.5" hidden="false" customHeight="true" outlineLevel="0" collapsed="false">
      <c r="B169" s="201"/>
      <c r="C169" s="130"/>
      <c r="D169" s="122"/>
      <c r="E169" s="114" t="n">
        <v>5</v>
      </c>
      <c r="F169" s="114" t="n">
        <v>5</v>
      </c>
      <c r="G169" s="120" t="s">
        <v>322</v>
      </c>
      <c r="H169" s="116"/>
      <c r="I169" s="114" t="n">
        <v>1</v>
      </c>
      <c r="J169" s="114" t="n">
        <f aca="false">I169*F169</f>
        <v>5</v>
      </c>
      <c r="K169" s="114" t="n">
        <f aca="false">J169*6</f>
        <v>30</v>
      </c>
      <c r="L169" s="114" t="n">
        <v>30</v>
      </c>
      <c r="M169" s="118" t="n">
        <f aca="false">K169-L169</f>
        <v>0</v>
      </c>
    </row>
    <row r="170" customFormat="false" ht="19.5" hidden="false" customHeight="true" outlineLevel="0" collapsed="false">
      <c r="B170" s="201"/>
      <c r="C170" s="109" t="s">
        <v>153</v>
      </c>
      <c r="D170" s="113" t="s">
        <v>154</v>
      </c>
      <c r="E170" s="114" t="n">
        <v>1</v>
      </c>
      <c r="F170" s="114" t="n">
        <v>1</v>
      </c>
      <c r="G170" s="115"/>
      <c r="H170" s="116"/>
      <c r="I170" s="114"/>
      <c r="J170" s="114" t="n">
        <f aca="false">I170*F170</f>
        <v>0</v>
      </c>
      <c r="K170" s="114" t="n">
        <f aca="false">J170*6</f>
        <v>0</v>
      </c>
      <c r="L170" s="114"/>
      <c r="M170" s="118" t="n">
        <f aca="false">K170-L170</f>
        <v>0</v>
      </c>
    </row>
    <row r="171" customFormat="false" ht="19.5" hidden="false" customHeight="true" outlineLevel="0" collapsed="false">
      <c r="B171" s="201"/>
      <c r="C171" s="109"/>
      <c r="D171" s="113" t="s">
        <v>155</v>
      </c>
      <c r="E171" s="114" t="n">
        <v>1</v>
      </c>
      <c r="F171" s="114" t="n">
        <v>1</v>
      </c>
      <c r="G171" s="115"/>
      <c r="H171" s="116"/>
      <c r="I171" s="114"/>
      <c r="J171" s="114" t="n">
        <f aca="false">I171*F171</f>
        <v>0</v>
      </c>
      <c r="K171" s="114" t="n">
        <f aca="false">J171*6</f>
        <v>0</v>
      </c>
      <c r="L171" s="114"/>
      <c r="M171" s="118" t="n">
        <f aca="false">K171-L171</f>
        <v>0</v>
      </c>
    </row>
    <row r="172" customFormat="false" ht="19.5" hidden="false" customHeight="true" outlineLevel="0" collapsed="false">
      <c r="B172" s="201"/>
      <c r="C172" s="109"/>
      <c r="D172" s="113" t="s">
        <v>156</v>
      </c>
      <c r="E172" s="114" t="n">
        <v>1</v>
      </c>
      <c r="F172" s="114" t="n">
        <v>1</v>
      </c>
      <c r="G172" s="120" t="s">
        <v>323</v>
      </c>
      <c r="H172" s="116"/>
      <c r="I172" s="114" t="n">
        <v>1</v>
      </c>
      <c r="J172" s="114" t="n">
        <f aca="false">I172*F172</f>
        <v>1</v>
      </c>
      <c r="K172" s="114" t="n">
        <f aca="false">J172*6</f>
        <v>6</v>
      </c>
      <c r="L172" s="114" t="n">
        <v>6</v>
      </c>
      <c r="M172" s="118" t="n">
        <f aca="false">K172-L172</f>
        <v>0</v>
      </c>
    </row>
    <row r="173" customFormat="false" ht="19.5" hidden="false" customHeight="true" outlineLevel="0" collapsed="false">
      <c r="B173" s="201"/>
      <c r="C173" s="109"/>
      <c r="D173" s="113" t="s">
        <v>157</v>
      </c>
      <c r="E173" s="114" t="n">
        <v>1</v>
      </c>
      <c r="F173" s="114" t="n">
        <v>1</v>
      </c>
      <c r="G173" s="115"/>
      <c r="H173" s="116"/>
      <c r="I173" s="114"/>
      <c r="J173" s="114" t="n">
        <f aca="false">I173*F173</f>
        <v>0</v>
      </c>
      <c r="K173" s="114" t="n">
        <f aca="false">J173*6</f>
        <v>0</v>
      </c>
      <c r="L173" s="114"/>
      <c r="M173" s="118" t="n">
        <f aca="false">K173-L173</f>
        <v>0</v>
      </c>
    </row>
    <row r="174" customFormat="false" ht="19.5" hidden="false" customHeight="true" outlineLevel="0" collapsed="false">
      <c r="B174" s="201"/>
      <c r="C174" s="109" t="s">
        <v>30</v>
      </c>
      <c r="D174" s="113" t="s">
        <v>158</v>
      </c>
      <c r="E174" s="114" t="n">
        <v>1</v>
      </c>
      <c r="F174" s="114" t="n">
        <v>1</v>
      </c>
      <c r="G174" s="120" t="s">
        <v>324</v>
      </c>
      <c r="H174" s="116"/>
      <c r="I174" s="114" t="n">
        <v>1</v>
      </c>
      <c r="J174" s="114" t="n">
        <f aca="false">I174*F174</f>
        <v>1</v>
      </c>
      <c r="K174" s="114" t="n">
        <f aca="false">J174*6</f>
        <v>6</v>
      </c>
      <c r="L174" s="114" t="n">
        <v>6</v>
      </c>
      <c r="M174" s="118" t="n">
        <f aca="false">K174-L174</f>
        <v>0</v>
      </c>
    </row>
    <row r="175" customFormat="false" ht="19.5" hidden="false" customHeight="true" outlineLevel="0" collapsed="false">
      <c r="B175" s="202" t="n">
        <v>60</v>
      </c>
      <c r="C175" s="203" t="s">
        <v>30</v>
      </c>
      <c r="D175" s="204" t="s">
        <v>325</v>
      </c>
      <c r="E175" s="205" t="n">
        <v>1</v>
      </c>
      <c r="F175" s="205" t="n">
        <v>1</v>
      </c>
      <c r="G175" s="206"/>
      <c r="H175" s="207"/>
      <c r="I175" s="205"/>
      <c r="J175" s="205" t="n">
        <f aca="false">I175*F175</f>
        <v>0</v>
      </c>
      <c r="K175" s="205" t="n">
        <f aca="false">J175*6</f>
        <v>0</v>
      </c>
      <c r="L175" s="205"/>
      <c r="M175" s="208" t="n">
        <f aca="false">K175-L175</f>
        <v>0</v>
      </c>
      <c r="N175" s="0" t="s">
        <v>326</v>
      </c>
    </row>
    <row r="176" customFormat="false" ht="20.25" hidden="false" customHeight="true" outlineLevel="0" collapsed="false"/>
    <row r="177" customFormat="false" ht="20.25" hidden="false" customHeight="true" outlineLevel="0" collapsed="false">
      <c r="B177" s="209" t="s">
        <v>327</v>
      </c>
      <c r="C177" s="209"/>
      <c r="D177" s="209"/>
      <c r="E177" s="210"/>
      <c r="F177" s="210"/>
      <c r="G177" s="211" t="s">
        <v>328</v>
      </c>
      <c r="H177" s="212"/>
      <c r="I177" s="213"/>
      <c r="J177" s="213"/>
      <c r="K177" s="214" t="s">
        <v>329</v>
      </c>
      <c r="L177" s="213"/>
      <c r="M177" s="215" t="s">
        <v>173</v>
      </c>
    </row>
    <row r="178" customFormat="false" ht="20.25" hidden="false" customHeight="true" outlineLevel="0" collapsed="false">
      <c r="B178" s="209"/>
      <c r="C178" s="209"/>
      <c r="D178" s="209"/>
      <c r="E178" s="216"/>
      <c r="F178" s="216"/>
      <c r="G178" s="217" t="s">
        <v>290</v>
      </c>
      <c r="H178" s="218"/>
      <c r="I178" s="216"/>
      <c r="J178" s="216"/>
      <c r="K178" s="216" t="n">
        <v>180</v>
      </c>
      <c r="L178" s="216" t="n">
        <v>180</v>
      </c>
      <c r="M178" s="219" t="n">
        <f aca="false">K178-L178</f>
        <v>0</v>
      </c>
    </row>
    <row r="179" customFormat="false" ht="20.25" hidden="false" customHeight="true" outlineLevel="0" collapsed="false">
      <c r="B179" s="209"/>
      <c r="C179" s="209"/>
      <c r="D179" s="209"/>
      <c r="E179" s="216"/>
      <c r="F179" s="216"/>
      <c r="G179" s="217" t="s">
        <v>289</v>
      </c>
      <c r="H179" s="218"/>
      <c r="I179" s="216"/>
      <c r="J179" s="216"/>
      <c r="K179" s="216" t="n">
        <v>36</v>
      </c>
      <c r="L179" s="216" t="n">
        <v>36</v>
      </c>
      <c r="M179" s="219" t="n">
        <f aca="false">K179-L179</f>
        <v>0</v>
      </c>
    </row>
    <row r="180" customFormat="false" ht="20.25" hidden="false" customHeight="true" outlineLevel="0" collapsed="false">
      <c r="B180" s="209"/>
      <c r="C180" s="209"/>
      <c r="D180" s="209"/>
      <c r="E180" s="216"/>
      <c r="F180" s="216"/>
      <c r="G180" s="217" t="s">
        <v>198</v>
      </c>
      <c r="H180" s="218"/>
      <c r="I180" s="216"/>
      <c r="J180" s="216"/>
      <c r="K180" s="216" t="n">
        <v>12</v>
      </c>
      <c r="L180" s="216" t="n">
        <v>12</v>
      </c>
      <c r="M180" s="219" t="n">
        <f aca="false">K180-L180</f>
        <v>0</v>
      </c>
    </row>
    <row r="181" customFormat="false" ht="20.25" hidden="false" customHeight="true" outlineLevel="0" collapsed="false">
      <c r="B181" s="209"/>
      <c r="C181" s="209"/>
      <c r="D181" s="209"/>
      <c r="E181" s="216"/>
      <c r="F181" s="216"/>
      <c r="G181" s="217" t="s">
        <v>176</v>
      </c>
      <c r="H181" s="218"/>
      <c r="I181" s="216"/>
      <c r="J181" s="216"/>
      <c r="K181" s="216" t="n">
        <v>18</v>
      </c>
      <c r="L181" s="216" t="n">
        <v>18</v>
      </c>
      <c r="M181" s="219" t="n">
        <f aca="false">K181-L181</f>
        <v>0</v>
      </c>
    </row>
    <row r="182" customFormat="false" ht="20.25" hidden="false" customHeight="true" outlineLevel="0" collapsed="false">
      <c r="B182" s="209"/>
      <c r="C182" s="209"/>
      <c r="D182" s="209"/>
      <c r="E182" s="216"/>
      <c r="F182" s="216"/>
      <c r="G182" s="217" t="s">
        <v>305</v>
      </c>
      <c r="H182" s="218"/>
      <c r="I182" s="216"/>
      <c r="J182" s="216"/>
      <c r="K182" s="216" t="n">
        <v>42</v>
      </c>
      <c r="L182" s="216" t="n">
        <v>42</v>
      </c>
      <c r="M182" s="219" t="n">
        <f aca="false">K182-L182</f>
        <v>0</v>
      </c>
    </row>
    <row r="183" customFormat="false" ht="20.25" hidden="false" customHeight="true" outlineLevel="0" collapsed="false">
      <c r="B183" s="209"/>
      <c r="C183" s="209"/>
      <c r="D183" s="209"/>
      <c r="E183" s="220"/>
      <c r="F183" s="220"/>
      <c r="G183" s="221"/>
      <c r="H183" s="222"/>
      <c r="I183" s="220"/>
      <c r="J183" s="220"/>
      <c r="K183" s="220"/>
      <c r="L183" s="220"/>
      <c r="M183" s="223" t="n">
        <f aca="false">K183-L183</f>
        <v>0</v>
      </c>
    </row>
    <row r="184" customFormat="false" ht="20.25" hidden="false" customHeight="true" outlineLevel="0" collapsed="false"/>
  </sheetData>
  <autoFilter ref="B3:M175"/>
  <mergeCells count="75">
    <mergeCell ref="B3:B4"/>
    <mergeCell ref="C3:D4"/>
    <mergeCell ref="E3:E4"/>
    <mergeCell ref="F3:F4"/>
    <mergeCell ref="G3:M3"/>
    <mergeCell ref="B5:B17"/>
    <mergeCell ref="C5:C7"/>
    <mergeCell ref="C8:C17"/>
    <mergeCell ref="D10:D11"/>
    <mergeCell ref="D13:D15"/>
    <mergeCell ref="B18:B21"/>
    <mergeCell ref="C18:C19"/>
    <mergeCell ref="B22:B43"/>
    <mergeCell ref="C22:C34"/>
    <mergeCell ref="D22:D26"/>
    <mergeCell ref="D27:D29"/>
    <mergeCell ref="C36:C43"/>
    <mergeCell ref="D36:D37"/>
    <mergeCell ref="B44:B69"/>
    <mergeCell ref="C44:C51"/>
    <mergeCell ref="D45:D49"/>
    <mergeCell ref="D50:D51"/>
    <mergeCell ref="C52:C69"/>
    <mergeCell ref="D56:D57"/>
    <mergeCell ref="D65:D66"/>
    <mergeCell ref="D68:D69"/>
    <mergeCell ref="B70:B80"/>
    <mergeCell ref="C70:C76"/>
    <mergeCell ref="D70:D72"/>
    <mergeCell ref="D73:D76"/>
    <mergeCell ref="C77:C78"/>
    <mergeCell ref="D77:D78"/>
    <mergeCell ref="C79:C80"/>
    <mergeCell ref="D79:D80"/>
    <mergeCell ref="B81:B91"/>
    <mergeCell ref="C81:C91"/>
    <mergeCell ref="D82:D85"/>
    <mergeCell ref="D86:D90"/>
    <mergeCell ref="B92:B105"/>
    <mergeCell ref="C92:C105"/>
    <mergeCell ref="D92:D93"/>
    <mergeCell ref="D94:D95"/>
    <mergeCell ref="D97:D98"/>
    <mergeCell ref="D104:D105"/>
    <mergeCell ref="B106:B107"/>
    <mergeCell ref="B108:B119"/>
    <mergeCell ref="C108:C114"/>
    <mergeCell ref="D111:D113"/>
    <mergeCell ref="C115:C118"/>
    <mergeCell ref="D115:D116"/>
    <mergeCell ref="B121:B135"/>
    <mergeCell ref="C121:C122"/>
    <mergeCell ref="C123:C134"/>
    <mergeCell ref="D126:D127"/>
    <mergeCell ref="B136:B150"/>
    <mergeCell ref="C136:C145"/>
    <mergeCell ref="D136:D138"/>
    <mergeCell ref="D139:D140"/>
    <mergeCell ref="D141:D142"/>
    <mergeCell ref="D144:D145"/>
    <mergeCell ref="C146:C147"/>
    <mergeCell ref="D146:D147"/>
    <mergeCell ref="C148:C149"/>
    <mergeCell ref="B151:B155"/>
    <mergeCell ref="C151:C155"/>
    <mergeCell ref="B156:B174"/>
    <mergeCell ref="C156:C169"/>
    <mergeCell ref="D157:D158"/>
    <mergeCell ref="D159:D160"/>
    <mergeCell ref="D161:D162"/>
    <mergeCell ref="D163:D164"/>
    <mergeCell ref="D166:D167"/>
    <mergeCell ref="D168:D169"/>
    <mergeCell ref="C170:C173"/>
    <mergeCell ref="B177:D183"/>
  </mergeCells>
  <conditionalFormatting sqref="M5:M175">
    <cfRule type="cellIs" priority="2" operator="equal" aboveAverage="0" equalAverage="0" bottom="0" percent="0" rank="0" text="" dxfId="18">
      <formula>0</formula>
    </cfRule>
  </conditionalFormatting>
  <conditionalFormatting sqref="F5:F169">
    <cfRule type="expression" priority="3" aboveAverage="0" equalAverage="0" bottom="0" percent="0" rank="0" text="" dxfId="19">
      <formula>(F5&lt;E5)</formula>
    </cfRule>
    <cfRule type="expression" priority="4" aboveAverage="0" equalAverage="0" bottom="0" percent="0" rank="0" text="" dxfId="20">
      <formula>(F5&gt;E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8" activeCellId="0" sqref="I1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3" width="14.25"/>
    <col collapsed="false" customWidth="true" hidden="false" outlineLevel="0" max="3" min="3" style="0" width="5.36"/>
    <col collapsed="false" customWidth="true" hidden="false" outlineLevel="0" max="4" min="4" style="0" width="27.37"/>
    <col collapsed="false" customWidth="true" hidden="false" outlineLevel="0" max="5" min="5" style="93" width="13.25"/>
    <col collapsed="false" customWidth="true" hidden="false" outlineLevel="0" max="6" min="6" style="93" width="13.87"/>
    <col collapsed="false" customWidth="true" hidden="false" outlineLevel="0" max="8" min="7" style="0" width="9.49"/>
    <col collapsed="false" customWidth="true" hidden="false" outlineLevel="0" max="9" min="9" style="224" width="9.49"/>
    <col collapsed="false" customWidth="true" hidden="false" outlineLevel="0" max="10" min="10" style="0" width="8.62"/>
    <col collapsed="false" customWidth="true" hidden="false" outlineLevel="0" max="13" min="11" style="0" width="9.36"/>
    <col collapsed="false" customWidth="true" hidden="false" outlineLevel="0" max="15" min="14" style="0" width="4.12"/>
    <col collapsed="false" customWidth="true" hidden="false" outlineLevel="0" max="16" min="16" style="0" width="18.62"/>
    <col collapsed="false" customWidth="true" hidden="false" outlineLevel="0" max="19" min="19" style="225" width="12.99"/>
    <col collapsed="false" customWidth="true" hidden="false" outlineLevel="0" max="20" min="20" style="225" width="14.74"/>
    <col collapsed="false" customWidth="false" hidden="false" outlineLevel="0" max="21" min="21" style="225" width="8.99"/>
  </cols>
  <sheetData>
    <row r="1" customFormat="false" ht="13.5" hidden="false" customHeight="false" outlineLevel="0" collapsed="false">
      <c r="S1" s="226" t="s">
        <v>330</v>
      </c>
      <c r="T1" s="226" t="s">
        <v>331</v>
      </c>
      <c r="U1" s="226" t="s">
        <v>332</v>
      </c>
    </row>
    <row r="2" customFormat="false" ht="18" hidden="false" customHeight="true" outlineLevel="0" collapsed="false">
      <c r="B2" s="2" t="s">
        <v>333</v>
      </c>
      <c r="C2" s="1" t="s">
        <v>334</v>
      </c>
      <c r="D2" s="227" t="s">
        <v>1</v>
      </c>
      <c r="E2" s="228" t="s">
        <v>335</v>
      </c>
      <c r="F2" s="8" t="s">
        <v>336</v>
      </c>
      <c r="G2" s="1" t="s">
        <v>337</v>
      </c>
      <c r="H2" s="229"/>
      <c r="I2" s="230" t="s">
        <v>338</v>
      </c>
      <c r="J2" s="2" t="s">
        <v>339</v>
      </c>
      <c r="K2" s="2"/>
      <c r="L2" s="2" t="s">
        <v>5</v>
      </c>
      <c r="M2" s="2"/>
      <c r="N2" s="2" t="s">
        <v>340</v>
      </c>
      <c r="O2" s="2"/>
      <c r="P2" s="2" t="s">
        <v>341</v>
      </c>
      <c r="S2" s="231"/>
      <c r="T2" s="231" t="n">
        <v>0</v>
      </c>
      <c r="U2" s="225" t="n">
        <v>-1</v>
      </c>
    </row>
    <row r="3" customFormat="false" ht="18" hidden="false" customHeight="true" outlineLevel="0" collapsed="false">
      <c r="B3" s="2"/>
      <c r="C3" s="2"/>
      <c r="D3" s="227"/>
      <c r="E3" s="228"/>
      <c r="F3" s="8"/>
      <c r="G3" s="1"/>
      <c r="H3" s="232"/>
      <c r="I3" s="233" t="n">
        <v>0.833333333333333</v>
      </c>
      <c r="J3" s="7" t="s">
        <v>342</v>
      </c>
      <c r="K3" s="8" t="s">
        <v>343</v>
      </c>
      <c r="L3" s="7" t="s">
        <v>342</v>
      </c>
      <c r="M3" s="8" t="s">
        <v>343</v>
      </c>
      <c r="N3" s="7" t="s">
        <v>344</v>
      </c>
      <c r="O3" s="8" t="s">
        <v>343</v>
      </c>
      <c r="P3" s="2"/>
      <c r="S3" s="231" t="n">
        <v>0</v>
      </c>
      <c r="T3" s="231" t="n">
        <v>320</v>
      </c>
      <c r="U3" s="225" t="n">
        <v>0</v>
      </c>
    </row>
    <row r="4" customFormat="false" ht="18" hidden="false" customHeight="true" outlineLevel="0" collapsed="false">
      <c r="B4" s="234" t="s">
        <v>10</v>
      </c>
      <c r="C4" s="235" t="n">
        <v>1</v>
      </c>
      <c r="D4" s="236" t="s">
        <v>345</v>
      </c>
      <c r="E4" s="237" t="s">
        <v>346</v>
      </c>
      <c r="F4" s="238" t="s">
        <v>347</v>
      </c>
      <c r="G4" s="2" t="s">
        <v>348</v>
      </c>
      <c r="H4" s="232"/>
      <c r="I4" s="239"/>
      <c r="J4" s="240" t="n">
        <f aca="false">25*3</f>
        <v>75</v>
      </c>
      <c r="K4" s="241"/>
      <c r="L4" s="240" t="n">
        <f aca="false">J4</f>
        <v>75</v>
      </c>
      <c r="M4" s="241" t="n">
        <f aca="false">K4</f>
        <v>0</v>
      </c>
      <c r="N4" s="242" t="n">
        <f aca="false">VLOOKUP(L4,$S$2:$U$83,3)+1</f>
        <v>1</v>
      </c>
      <c r="O4" s="243" t="n">
        <f aca="false">VLOOKUP(M4,$T$2:$U$83,2)+1</f>
        <v>0</v>
      </c>
      <c r="P4" s="244"/>
      <c r="S4" s="231" t="n">
        <v>500</v>
      </c>
      <c r="T4" s="231" t="n">
        <v>780</v>
      </c>
      <c r="U4" s="225" t="n">
        <v>1</v>
      </c>
    </row>
    <row r="5" customFormat="false" ht="18" hidden="false" customHeight="true" outlineLevel="0" collapsed="false">
      <c r="B5" s="245" t="s">
        <v>349</v>
      </c>
      <c r="C5" s="235" t="s">
        <v>350</v>
      </c>
      <c r="D5" s="236" t="s">
        <v>351</v>
      </c>
      <c r="E5" s="237"/>
      <c r="F5" s="246" t="s">
        <v>350</v>
      </c>
      <c r="G5" s="2"/>
      <c r="H5" s="232"/>
      <c r="I5" s="233" t="n">
        <v>0.836805555555556</v>
      </c>
      <c r="J5" s="240" t="n">
        <v>120</v>
      </c>
      <c r="K5" s="241" t="n">
        <v>30</v>
      </c>
      <c r="L5" s="240" t="n">
        <f aca="false">L4+J5</f>
        <v>195</v>
      </c>
      <c r="M5" s="241" t="n">
        <f aca="false">M4+K5</f>
        <v>30</v>
      </c>
      <c r="N5" s="242" t="n">
        <f aca="false">VLOOKUP(L5,$S$2:$U$83,3)+1</f>
        <v>1</v>
      </c>
      <c r="O5" s="243" t="n">
        <f aca="false">VLOOKUP(M5,$T$2:$U$83,2)+1</f>
        <v>0</v>
      </c>
      <c r="P5" s="247" t="s">
        <v>352</v>
      </c>
      <c r="S5" s="231" t="n">
        <v>1180</v>
      </c>
      <c r="T5" s="231" t="n">
        <v>1460</v>
      </c>
      <c r="U5" s="225" t="n">
        <v>2</v>
      </c>
    </row>
    <row r="6" customFormat="false" ht="18" hidden="false" customHeight="true" outlineLevel="0" collapsed="false">
      <c r="B6" s="248" t="s">
        <v>353</v>
      </c>
      <c r="C6" s="235" t="n">
        <v>1</v>
      </c>
      <c r="D6" s="249" t="s">
        <v>15</v>
      </c>
      <c r="E6" s="250" t="s">
        <v>354</v>
      </c>
      <c r="F6" s="251" t="s">
        <v>355</v>
      </c>
      <c r="G6" s="252" t="s">
        <v>348</v>
      </c>
      <c r="H6" s="253"/>
      <c r="I6" s="254"/>
      <c r="J6" s="255" t="n">
        <v>680</v>
      </c>
      <c r="K6" s="256" t="n">
        <v>275</v>
      </c>
      <c r="L6" s="255" t="n">
        <f aca="false">L5+J6</f>
        <v>875</v>
      </c>
      <c r="M6" s="256" t="n">
        <f aca="false">M5+K6</f>
        <v>305</v>
      </c>
      <c r="N6" s="257" t="n">
        <f aca="false">VLOOKUP(L6,$S$2:$U$83,3)+1</f>
        <v>2</v>
      </c>
      <c r="O6" s="258" t="n">
        <f aca="false">VLOOKUP(M6,$T$2:$U$83,2)+1</f>
        <v>0</v>
      </c>
      <c r="P6" s="259"/>
      <c r="S6" s="231" t="n">
        <v>2160</v>
      </c>
      <c r="T6" s="231" t="n">
        <v>2460</v>
      </c>
      <c r="U6" s="225" t="n">
        <v>3</v>
      </c>
    </row>
    <row r="7" customFormat="false" ht="18" hidden="false" customHeight="true" outlineLevel="0" collapsed="false">
      <c r="B7" s="248"/>
      <c r="C7" s="235"/>
      <c r="D7" s="260" t="s">
        <v>16</v>
      </c>
      <c r="E7" s="250"/>
      <c r="F7" s="251"/>
      <c r="G7" s="261" t="s">
        <v>356</v>
      </c>
      <c r="H7" s="262"/>
      <c r="I7" s="263"/>
      <c r="J7" s="264"/>
      <c r="K7" s="265"/>
      <c r="L7" s="264" t="n">
        <f aca="false">L6+J7</f>
        <v>875</v>
      </c>
      <c r="M7" s="265" t="n">
        <f aca="false">M6+K7</f>
        <v>305</v>
      </c>
      <c r="N7" s="266" t="n">
        <f aca="false">VLOOKUP(L7,$S$2:$U$83,3)+1</f>
        <v>2</v>
      </c>
      <c r="O7" s="267" t="n">
        <f aca="false">VLOOKUP(M7,$T$2:$U$83,2)+1</f>
        <v>0</v>
      </c>
      <c r="P7" s="268"/>
      <c r="S7" s="231" t="n">
        <v>3600</v>
      </c>
      <c r="T7" s="231" t="n">
        <v>3900</v>
      </c>
      <c r="U7" s="225" t="n">
        <v>4</v>
      </c>
    </row>
    <row r="8" customFormat="false" ht="18" hidden="false" customHeight="true" outlineLevel="0" collapsed="false">
      <c r="B8" s="248"/>
      <c r="C8" s="235"/>
      <c r="D8" s="269" t="s">
        <v>17</v>
      </c>
      <c r="E8" s="250"/>
      <c r="F8" s="270" t="s">
        <v>357</v>
      </c>
      <c r="G8" s="261" t="s">
        <v>348</v>
      </c>
      <c r="H8" s="262"/>
      <c r="I8" s="263"/>
      <c r="J8" s="264" t="n">
        <v>1374</v>
      </c>
      <c r="K8" s="265" t="n">
        <v>553</v>
      </c>
      <c r="L8" s="264" t="n">
        <f aca="false">L7+J8</f>
        <v>2249</v>
      </c>
      <c r="M8" s="265" t="n">
        <f aca="false">M7+K8</f>
        <v>858</v>
      </c>
      <c r="N8" s="266" t="n">
        <f aca="false">VLOOKUP(L8,$S$2:$U$83,3)+1</f>
        <v>4</v>
      </c>
      <c r="O8" s="267" t="n">
        <f aca="false">VLOOKUP(M8,$T$2:$U$83,2)+1</f>
        <v>2</v>
      </c>
      <c r="P8" s="268"/>
      <c r="S8" s="231" t="n">
        <v>5700</v>
      </c>
      <c r="T8" s="231" t="n">
        <v>5920</v>
      </c>
      <c r="U8" s="225" t="n">
        <v>5</v>
      </c>
    </row>
    <row r="9" customFormat="false" ht="18" hidden="false" customHeight="true" outlineLevel="0" collapsed="false">
      <c r="B9" s="248"/>
      <c r="C9" s="235"/>
      <c r="D9" s="269" t="s">
        <v>16</v>
      </c>
      <c r="E9" s="250"/>
      <c r="F9" s="270" t="s">
        <v>355</v>
      </c>
      <c r="G9" s="271" t="s">
        <v>358</v>
      </c>
      <c r="H9" s="262"/>
      <c r="I9" s="263"/>
      <c r="J9" s="264" t="n">
        <v>957</v>
      </c>
      <c r="K9" s="265" t="n">
        <v>394</v>
      </c>
      <c r="L9" s="264" t="n">
        <f aca="false">L8+J9</f>
        <v>3206</v>
      </c>
      <c r="M9" s="265" t="n">
        <f aca="false">M8+K9</f>
        <v>1252</v>
      </c>
      <c r="N9" s="266" t="n">
        <f aca="false">VLOOKUP(L9,$S$2:$U$83,3)+1</f>
        <v>4</v>
      </c>
      <c r="O9" s="267" t="n">
        <f aca="false">VLOOKUP(M9,$T$2:$U$83,2)+1</f>
        <v>2</v>
      </c>
      <c r="P9" s="268"/>
      <c r="S9" s="231" t="n">
        <v>8700</v>
      </c>
      <c r="T9" s="231" t="n">
        <v>8680</v>
      </c>
      <c r="U9" s="225" t="n">
        <v>6</v>
      </c>
    </row>
    <row r="10" customFormat="false" ht="18" hidden="false" customHeight="true" outlineLevel="0" collapsed="false">
      <c r="B10" s="248"/>
      <c r="C10" s="235"/>
      <c r="D10" s="260" t="s">
        <v>18</v>
      </c>
      <c r="E10" s="250"/>
      <c r="F10" s="270"/>
      <c r="G10" s="261" t="s">
        <v>356</v>
      </c>
      <c r="H10" s="262"/>
      <c r="I10" s="263"/>
      <c r="J10" s="264"/>
      <c r="K10" s="265"/>
      <c r="L10" s="264" t="n">
        <f aca="false">L9+J10</f>
        <v>3206</v>
      </c>
      <c r="M10" s="265" t="n">
        <f aca="false">M9+K10</f>
        <v>1252</v>
      </c>
      <c r="N10" s="266" t="n">
        <f aca="false">VLOOKUP(L10,$S$2:$U$83,3)+1</f>
        <v>4</v>
      </c>
      <c r="O10" s="267" t="n">
        <f aca="false">VLOOKUP(M10,$T$2:$U$83,2)+1</f>
        <v>2</v>
      </c>
      <c r="P10" s="268"/>
      <c r="S10" s="231" t="n">
        <v>12880</v>
      </c>
      <c r="T10" s="231" t="n">
        <v>12360</v>
      </c>
      <c r="U10" s="225" t="n">
        <v>7</v>
      </c>
    </row>
    <row r="11" customFormat="false" ht="18" hidden="false" customHeight="true" outlineLevel="0" collapsed="false">
      <c r="B11" s="248"/>
      <c r="C11" s="235"/>
      <c r="D11" s="269" t="s">
        <v>19</v>
      </c>
      <c r="E11" s="250"/>
      <c r="F11" s="270" t="s">
        <v>359</v>
      </c>
      <c r="G11" s="261" t="s">
        <v>348</v>
      </c>
      <c r="H11" s="262"/>
      <c r="I11" s="263"/>
      <c r="J11" s="264" t="n">
        <v>2739</v>
      </c>
      <c r="K11" s="265" t="n">
        <v>1009</v>
      </c>
      <c r="L11" s="264" t="n">
        <f aca="false">L10+J11</f>
        <v>5945</v>
      </c>
      <c r="M11" s="265" t="n">
        <f aca="false">M10+K11</f>
        <v>2261</v>
      </c>
      <c r="N11" s="266" t="n">
        <f aca="false">VLOOKUP(L11,$S$2:$U$83,3)+1</f>
        <v>6</v>
      </c>
      <c r="O11" s="267" t="n">
        <f aca="false">VLOOKUP(M11,$T$2:$U$83,2)+1</f>
        <v>3</v>
      </c>
      <c r="P11" s="268"/>
      <c r="S11" s="231" t="n">
        <v>18560</v>
      </c>
      <c r="T11" s="231" t="n">
        <v>17160</v>
      </c>
      <c r="U11" s="225" t="n">
        <v>8</v>
      </c>
    </row>
    <row r="12" customFormat="false" ht="18" hidden="false" customHeight="true" outlineLevel="0" collapsed="false">
      <c r="B12" s="248"/>
      <c r="C12" s="235"/>
      <c r="D12" s="269" t="s">
        <v>18</v>
      </c>
      <c r="E12" s="250"/>
      <c r="F12" s="270" t="s">
        <v>355</v>
      </c>
      <c r="G12" s="271" t="s">
        <v>358</v>
      </c>
      <c r="H12" s="262"/>
      <c r="I12" s="263"/>
      <c r="J12" s="264" t="n">
        <v>1960</v>
      </c>
      <c r="K12" s="265" t="n">
        <v>757</v>
      </c>
      <c r="L12" s="264" t="n">
        <f aca="false">L11+J12</f>
        <v>7905</v>
      </c>
      <c r="M12" s="265" t="n">
        <f aca="false">M11+K12</f>
        <v>3018</v>
      </c>
      <c r="N12" s="266" t="n">
        <f aca="false">VLOOKUP(L12,$S$2:$U$83,3)+1</f>
        <v>6</v>
      </c>
      <c r="O12" s="267" t="n">
        <f aca="false">VLOOKUP(M12,$T$2:$U$83,2)+1</f>
        <v>4</v>
      </c>
      <c r="P12" s="268"/>
      <c r="S12" s="231" t="n">
        <v>26100</v>
      </c>
      <c r="T12" s="231" t="n">
        <v>23300</v>
      </c>
      <c r="U12" s="225" t="n">
        <v>9</v>
      </c>
    </row>
    <row r="13" customFormat="false" ht="18" hidden="false" customHeight="true" outlineLevel="0" collapsed="false">
      <c r="B13" s="248"/>
      <c r="C13" s="235"/>
      <c r="D13" s="269" t="s">
        <v>360</v>
      </c>
      <c r="E13" s="250"/>
      <c r="F13" s="270"/>
      <c r="G13" s="261" t="s">
        <v>348</v>
      </c>
      <c r="H13" s="262"/>
      <c r="I13" s="263"/>
      <c r="J13" s="264" t="n">
        <v>22411</v>
      </c>
      <c r="K13" s="265" t="n">
        <v>7885</v>
      </c>
      <c r="L13" s="264" t="n">
        <f aca="false">L12+J13</f>
        <v>30316</v>
      </c>
      <c r="M13" s="265" t="n">
        <f aca="false">M12+K13</f>
        <v>10903</v>
      </c>
      <c r="N13" s="266" t="n">
        <f aca="false">VLOOKUP(L13,$S$2:$U$83,3)+1</f>
        <v>10</v>
      </c>
      <c r="O13" s="267" t="n">
        <f aca="false">VLOOKUP(M13,$T$2:$U$83,2)+1</f>
        <v>7</v>
      </c>
      <c r="P13" s="268"/>
      <c r="S13" s="231" t="n">
        <v>35900</v>
      </c>
      <c r="T13" s="231" t="n">
        <v>31020</v>
      </c>
      <c r="U13" s="225" t="n">
        <v>10</v>
      </c>
    </row>
    <row r="14" customFormat="false" ht="18" hidden="false" customHeight="true" outlineLevel="0" collapsed="false">
      <c r="B14" s="248"/>
      <c r="C14" s="235"/>
      <c r="D14" s="260" t="s">
        <v>21</v>
      </c>
      <c r="E14" s="250"/>
      <c r="F14" s="270" t="s">
        <v>361</v>
      </c>
      <c r="G14" s="271" t="s">
        <v>362</v>
      </c>
      <c r="H14" s="262"/>
      <c r="I14" s="263"/>
      <c r="J14" s="264"/>
      <c r="K14" s="265"/>
      <c r="L14" s="264" t="n">
        <f aca="false">L13+J14</f>
        <v>30316</v>
      </c>
      <c r="M14" s="265" t="n">
        <f aca="false">M13+K14</f>
        <v>10903</v>
      </c>
      <c r="N14" s="266" t="n">
        <f aca="false">VLOOKUP(L14,$S$2:$U$83,3)+1</f>
        <v>10</v>
      </c>
      <c r="O14" s="267" t="n">
        <f aca="false">VLOOKUP(M14,$T$2:$U$83,2)+1</f>
        <v>7</v>
      </c>
      <c r="P14" s="268"/>
      <c r="S14" s="231" t="n">
        <v>48400</v>
      </c>
      <c r="T14" s="231" t="n">
        <v>40580</v>
      </c>
      <c r="U14" s="225" t="n">
        <v>11</v>
      </c>
    </row>
    <row r="15" customFormat="false" ht="18" hidden="false" customHeight="true" outlineLevel="0" collapsed="false">
      <c r="B15" s="248"/>
      <c r="C15" s="235"/>
      <c r="D15" s="272" t="s">
        <v>21</v>
      </c>
      <c r="E15" s="273" t="s">
        <v>363</v>
      </c>
      <c r="F15" s="274" t="s">
        <v>364</v>
      </c>
      <c r="G15" s="275" t="s">
        <v>348</v>
      </c>
      <c r="H15" s="276"/>
      <c r="I15" s="277"/>
      <c r="J15" s="278" t="n">
        <v>1420</v>
      </c>
      <c r="K15" s="279"/>
      <c r="L15" s="278" t="n">
        <f aca="false">L14+J15</f>
        <v>31736</v>
      </c>
      <c r="M15" s="279" t="n">
        <f aca="false">M14+K15</f>
        <v>10903</v>
      </c>
      <c r="N15" s="280" t="n">
        <f aca="false">VLOOKUP(L15,$S$2:$U$83,3)+1</f>
        <v>10</v>
      </c>
      <c r="O15" s="281" t="n">
        <f aca="false">VLOOKUP(M15,$T$2:$U$83,2)+1</f>
        <v>7</v>
      </c>
      <c r="P15" s="282"/>
      <c r="S15" s="231" t="n">
        <v>64080</v>
      </c>
      <c r="T15" s="231" t="n">
        <v>52260</v>
      </c>
      <c r="U15" s="225" t="n">
        <v>12</v>
      </c>
    </row>
    <row r="16" customFormat="false" ht="18" hidden="false" customHeight="true" outlineLevel="0" collapsed="false">
      <c r="B16" s="234" t="s">
        <v>365</v>
      </c>
      <c r="C16" s="235" t="n">
        <v>10</v>
      </c>
      <c r="D16" s="249" t="s">
        <v>24</v>
      </c>
      <c r="E16" s="250" t="s">
        <v>366</v>
      </c>
      <c r="F16" s="251" t="s">
        <v>367</v>
      </c>
      <c r="G16" s="252" t="s">
        <v>348</v>
      </c>
      <c r="H16" s="253"/>
      <c r="I16" s="283" t="n">
        <v>0.84375</v>
      </c>
      <c r="J16" s="255" t="n">
        <f aca="false">4267*3</f>
        <v>12801</v>
      </c>
      <c r="K16" s="256"/>
      <c r="L16" s="255" t="n">
        <f aca="false">L15+J16</f>
        <v>44537</v>
      </c>
      <c r="M16" s="256" t="n">
        <f aca="false">M15+K16</f>
        <v>10903</v>
      </c>
      <c r="N16" s="257" t="n">
        <f aca="false">VLOOKUP(L16,$S$2:$U$83,3)+1</f>
        <v>11</v>
      </c>
      <c r="O16" s="258" t="n">
        <f aca="false">VLOOKUP(M16,$T$2:$U$83,2)+1</f>
        <v>7</v>
      </c>
      <c r="P16" s="259"/>
      <c r="S16" s="231" t="n">
        <v>83460</v>
      </c>
      <c r="T16" s="231" t="n">
        <v>66360</v>
      </c>
      <c r="U16" s="225" t="n">
        <v>13</v>
      </c>
    </row>
    <row r="17" customFormat="false" ht="18" hidden="false" customHeight="true" outlineLevel="0" collapsed="false">
      <c r="B17" s="234"/>
      <c r="C17" s="235"/>
      <c r="D17" s="269" t="s">
        <v>28</v>
      </c>
      <c r="E17" s="284" t="s">
        <v>368</v>
      </c>
      <c r="F17" s="270" t="s">
        <v>369</v>
      </c>
      <c r="G17" s="261" t="s">
        <v>348</v>
      </c>
      <c r="H17" s="262"/>
      <c r="I17" s="263"/>
      <c r="J17" s="264" t="n">
        <v>3834</v>
      </c>
      <c r="K17" s="265"/>
      <c r="L17" s="264" t="n">
        <f aca="false">L16+J17</f>
        <v>48371</v>
      </c>
      <c r="M17" s="265" t="n">
        <f aca="false">M16+K17</f>
        <v>10903</v>
      </c>
      <c r="N17" s="266" t="n">
        <f aca="false">VLOOKUP(L17,$S$2:$U$83,3)+1</f>
        <v>11</v>
      </c>
      <c r="O17" s="267" t="n">
        <f aca="false">VLOOKUP(M17,$T$2:$U$83,2)+1</f>
        <v>7</v>
      </c>
      <c r="P17" s="268"/>
      <c r="S17" s="231" t="n">
        <v>107100</v>
      </c>
      <c r="T17" s="231" t="n">
        <v>83200</v>
      </c>
      <c r="U17" s="225" t="n">
        <v>14</v>
      </c>
    </row>
    <row r="18" customFormat="false" ht="18" hidden="false" customHeight="true" outlineLevel="0" collapsed="false">
      <c r="B18" s="234"/>
      <c r="C18" s="235"/>
      <c r="D18" s="272" t="s">
        <v>26</v>
      </c>
      <c r="E18" s="273" t="s">
        <v>370</v>
      </c>
      <c r="F18" s="274" t="s">
        <v>371</v>
      </c>
      <c r="G18" s="275" t="s">
        <v>348</v>
      </c>
      <c r="H18" s="276"/>
      <c r="I18" s="277"/>
      <c r="J18" s="278" t="n">
        <v>1411</v>
      </c>
      <c r="K18" s="279" t="n">
        <v>1029</v>
      </c>
      <c r="L18" s="278" t="n">
        <f aca="false">L17+J18</f>
        <v>49782</v>
      </c>
      <c r="M18" s="279" t="n">
        <f aca="false">M17+K18</f>
        <v>11932</v>
      </c>
      <c r="N18" s="280" t="n">
        <f aca="false">VLOOKUP(L18,$S$2:$U$83,3)+1</f>
        <v>12</v>
      </c>
      <c r="O18" s="281" t="n">
        <f aca="false">VLOOKUP(M18,$T$2:$U$83,2)+1</f>
        <v>7</v>
      </c>
      <c r="P18" s="282"/>
      <c r="S18" s="231" t="n">
        <v>135600</v>
      </c>
      <c r="T18" s="231" t="n">
        <v>103120</v>
      </c>
      <c r="U18" s="225" t="n">
        <v>15</v>
      </c>
    </row>
    <row r="19" customFormat="false" ht="18" hidden="false" customHeight="true" outlineLevel="0" collapsed="false">
      <c r="B19" s="234" t="s">
        <v>372</v>
      </c>
      <c r="C19" s="235"/>
      <c r="D19" s="236" t="s">
        <v>373</v>
      </c>
      <c r="E19" s="273"/>
      <c r="F19" s="238" t="s">
        <v>374</v>
      </c>
      <c r="G19" s="2" t="s">
        <v>348</v>
      </c>
      <c r="H19" s="232"/>
      <c r="I19" s="233" t="n">
        <v>0.847222222222222</v>
      </c>
      <c r="J19" s="240"/>
      <c r="K19" s="241" t="n">
        <v>8577</v>
      </c>
      <c r="L19" s="240" t="n">
        <f aca="false">L18+J19</f>
        <v>49782</v>
      </c>
      <c r="M19" s="241" t="n">
        <f aca="false">M18+K19</f>
        <v>20509</v>
      </c>
      <c r="N19" s="242" t="n">
        <f aca="false">VLOOKUP(L19,$S$2:$U$83,3)+1</f>
        <v>12</v>
      </c>
      <c r="O19" s="243" t="n">
        <f aca="false">VLOOKUP(M19,$T$2:$U$83,2)+1</f>
        <v>9</v>
      </c>
      <c r="P19" s="244"/>
      <c r="S19" s="231" t="n">
        <v>169600</v>
      </c>
      <c r="T19" s="231" t="n">
        <v>126480</v>
      </c>
      <c r="U19" s="225" t="n">
        <v>16</v>
      </c>
    </row>
    <row r="20" customFormat="false" ht="18" hidden="false" customHeight="true" outlineLevel="0" collapsed="false">
      <c r="B20" s="234" t="s">
        <v>375</v>
      </c>
      <c r="C20" s="235" t="s">
        <v>350</v>
      </c>
      <c r="D20" s="236" t="s">
        <v>376</v>
      </c>
      <c r="E20" s="273"/>
      <c r="F20" s="238" t="s">
        <v>377</v>
      </c>
      <c r="G20" s="2" t="s">
        <v>348</v>
      </c>
      <c r="H20" s="232"/>
      <c r="I20" s="239"/>
      <c r="J20" s="240" t="n">
        <v>100</v>
      </c>
      <c r="K20" s="241" t="n">
        <v>100</v>
      </c>
      <c r="L20" s="240" t="n">
        <f aca="false">L19+J20</f>
        <v>49882</v>
      </c>
      <c r="M20" s="241" t="n">
        <f aca="false">M19+K20</f>
        <v>20609</v>
      </c>
      <c r="N20" s="242" t="n">
        <f aca="false">VLOOKUP(L20,$S$2:$U$83,3)+1</f>
        <v>12</v>
      </c>
      <c r="O20" s="243" t="n">
        <f aca="false">VLOOKUP(M20,$T$2:$U$83,2)+1</f>
        <v>9</v>
      </c>
      <c r="P20" s="244"/>
      <c r="S20" s="231" t="n">
        <v>209780</v>
      </c>
      <c r="T20" s="231" t="n">
        <v>153660</v>
      </c>
      <c r="U20" s="225" t="n">
        <v>17</v>
      </c>
    </row>
    <row r="21" customFormat="false" ht="18" hidden="false" customHeight="true" outlineLevel="0" collapsed="false">
      <c r="B21" s="245" t="s">
        <v>349</v>
      </c>
      <c r="C21" s="235"/>
      <c r="D21" s="249" t="s">
        <v>378</v>
      </c>
      <c r="E21" s="237" t="s">
        <v>366</v>
      </c>
      <c r="F21" s="285" t="s">
        <v>350</v>
      </c>
      <c r="G21" s="286"/>
      <c r="H21" s="287"/>
      <c r="I21" s="254"/>
      <c r="J21" s="255" t="n">
        <f aca="false">188*180</f>
        <v>33840</v>
      </c>
      <c r="K21" s="256" t="n">
        <f aca="false">90*180</f>
        <v>16200</v>
      </c>
      <c r="L21" s="255" t="n">
        <f aca="false">L20+J21</f>
        <v>83722</v>
      </c>
      <c r="M21" s="256" t="n">
        <f aca="false">M20+K21</f>
        <v>36809</v>
      </c>
      <c r="N21" s="257" t="n">
        <f aca="false">VLOOKUP(L21,$S$2:$U$83,3)+1</f>
        <v>14</v>
      </c>
      <c r="O21" s="258" t="n">
        <f aca="false">VLOOKUP(M21,$T$2:$U$83,2)+1</f>
        <v>11</v>
      </c>
      <c r="P21" s="288" t="s">
        <v>379</v>
      </c>
      <c r="S21" s="231" t="n">
        <v>256860</v>
      </c>
      <c r="T21" s="231" t="n">
        <v>185060</v>
      </c>
      <c r="U21" s="225" t="n">
        <v>18</v>
      </c>
    </row>
    <row r="22" customFormat="false" ht="18" hidden="false" customHeight="true" outlineLevel="0" collapsed="false">
      <c r="B22" s="245"/>
      <c r="C22" s="235"/>
      <c r="D22" s="272" t="s">
        <v>380</v>
      </c>
      <c r="E22" s="237"/>
      <c r="F22" s="289" t="s">
        <v>350</v>
      </c>
      <c r="G22" s="290"/>
      <c r="H22" s="291"/>
      <c r="I22" s="292" t="n">
        <v>0.8625</v>
      </c>
      <c r="J22" s="278" t="n">
        <f aca="false">214*110</f>
        <v>23540</v>
      </c>
      <c r="K22" s="279" t="n">
        <f aca="false">103*110</f>
        <v>11330</v>
      </c>
      <c r="L22" s="278" t="n">
        <f aca="false">L21+J22</f>
        <v>107262</v>
      </c>
      <c r="M22" s="279" t="n">
        <f aca="false">M21+K22</f>
        <v>48139</v>
      </c>
      <c r="N22" s="280" t="n">
        <f aca="false">VLOOKUP(L22,$S$2:$U$83,3)+1</f>
        <v>15</v>
      </c>
      <c r="O22" s="281" t="n">
        <f aca="false">VLOOKUP(M22,$T$2:$U$83,2)+1</f>
        <v>12</v>
      </c>
      <c r="P22" s="288"/>
      <c r="S22" s="231" t="n">
        <v>311600</v>
      </c>
      <c r="T22" s="231" t="n">
        <v>223420</v>
      </c>
      <c r="U22" s="225" t="n">
        <v>19</v>
      </c>
    </row>
    <row r="23" customFormat="false" ht="18" hidden="false" customHeight="true" outlineLevel="0" collapsed="false">
      <c r="B23" s="234" t="s">
        <v>372</v>
      </c>
      <c r="C23" s="235" t="n">
        <v>15</v>
      </c>
      <c r="D23" s="236" t="s">
        <v>381</v>
      </c>
      <c r="E23" s="250" t="s">
        <v>370</v>
      </c>
      <c r="F23" s="238" t="s">
        <v>374</v>
      </c>
      <c r="G23" s="2" t="s">
        <v>348</v>
      </c>
      <c r="H23" s="232"/>
      <c r="I23" s="239"/>
      <c r="J23" s="240"/>
      <c r="K23" s="241" t="n">
        <v>19920</v>
      </c>
      <c r="L23" s="240" t="n">
        <f aca="false">L22+J23</f>
        <v>107262</v>
      </c>
      <c r="M23" s="241" t="n">
        <f aca="false">M22+K23</f>
        <v>68059</v>
      </c>
      <c r="N23" s="242" t="n">
        <f aca="false">VLOOKUP(L23,$S$2:$U$83,3)+1</f>
        <v>15</v>
      </c>
      <c r="O23" s="243" t="n">
        <f aca="false">VLOOKUP(M23,$T$2:$U$83,2)+1</f>
        <v>14</v>
      </c>
      <c r="P23" s="244"/>
      <c r="S23" s="231" t="n">
        <v>374800</v>
      </c>
      <c r="T23" s="231" t="n">
        <v>269400</v>
      </c>
      <c r="U23" s="225" t="n">
        <v>20</v>
      </c>
    </row>
    <row r="24" customFormat="false" ht="18" hidden="false" customHeight="true" outlineLevel="0" collapsed="false">
      <c r="B24" s="248" t="s">
        <v>382</v>
      </c>
      <c r="C24" s="235"/>
      <c r="D24" s="249" t="s">
        <v>383</v>
      </c>
      <c r="E24" s="250"/>
      <c r="F24" s="251" t="s">
        <v>384</v>
      </c>
      <c r="G24" s="252" t="s">
        <v>348</v>
      </c>
      <c r="H24" s="253"/>
      <c r="I24" s="254"/>
      <c r="J24" s="255" t="n">
        <v>10881</v>
      </c>
      <c r="K24" s="256" t="n">
        <v>2988</v>
      </c>
      <c r="L24" s="255" t="n">
        <f aca="false">L23+J24</f>
        <v>118143</v>
      </c>
      <c r="M24" s="256" t="n">
        <f aca="false">M23+K24</f>
        <v>71047</v>
      </c>
      <c r="N24" s="257" t="n">
        <f aca="false">VLOOKUP(L24,$S$2:$U$83,3)+1</f>
        <v>15</v>
      </c>
      <c r="O24" s="258" t="n">
        <f aca="false">VLOOKUP(M24,$T$2:$U$83,2)+1</f>
        <v>14</v>
      </c>
      <c r="P24" s="259"/>
      <c r="S24" s="231" t="n">
        <v>447300</v>
      </c>
      <c r="T24" s="231" t="n">
        <v>323690</v>
      </c>
      <c r="U24" s="225" t="n">
        <v>21</v>
      </c>
    </row>
    <row r="25" customFormat="false" ht="18" hidden="false" customHeight="true" outlineLevel="0" collapsed="false">
      <c r="B25" s="248"/>
      <c r="C25" s="235"/>
      <c r="D25" s="269" t="s">
        <v>52</v>
      </c>
      <c r="E25" s="250"/>
      <c r="F25" s="270" t="s">
        <v>385</v>
      </c>
      <c r="G25" s="261" t="s">
        <v>348</v>
      </c>
      <c r="H25" s="262"/>
      <c r="I25" s="263"/>
      <c r="J25" s="264" t="n">
        <v>10881</v>
      </c>
      <c r="K25" s="265" t="n">
        <v>2988</v>
      </c>
      <c r="L25" s="264" t="n">
        <f aca="false">L24+J25</f>
        <v>129024</v>
      </c>
      <c r="M25" s="265" t="n">
        <f aca="false">M24+K25</f>
        <v>74035</v>
      </c>
      <c r="N25" s="266" t="n">
        <f aca="false">VLOOKUP(L25,$S$2:$U$83,3)+1</f>
        <v>15</v>
      </c>
      <c r="O25" s="267" t="n">
        <f aca="false">VLOOKUP(M25,$T$2:$U$83,2)+1</f>
        <v>14</v>
      </c>
      <c r="P25" s="268"/>
      <c r="S25" s="231" t="n">
        <v>529980</v>
      </c>
      <c r="T25" s="231" t="n">
        <v>387010</v>
      </c>
      <c r="U25" s="225" t="n">
        <v>22</v>
      </c>
    </row>
    <row r="26" customFormat="false" ht="18" hidden="false" customHeight="true" outlineLevel="0" collapsed="false">
      <c r="B26" s="248"/>
      <c r="C26" s="235"/>
      <c r="D26" s="269" t="s">
        <v>386</v>
      </c>
      <c r="E26" s="284" t="s">
        <v>387</v>
      </c>
      <c r="F26" s="270" t="s">
        <v>388</v>
      </c>
      <c r="G26" s="261" t="s">
        <v>348</v>
      </c>
      <c r="H26" s="262"/>
      <c r="I26" s="263"/>
      <c r="J26" s="264" t="n">
        <v>10881</v>
      </c>
      <c r="K26" s="265" t="n">
        <v>2988</v>
      </c>
      <c r="L26" s="264" t="n">
        <f aca="false">L25+J26</f>
        <v>139905</v>
      </c>
      <c r="M26" s="265" t="n">
        <f aca="false">M25+K26</f>
        <v>77023</v>
      </c>
      <c r="N26" s="266" t="n">
        <f aca="false">VLOOKUP(L26,$S$2:$U$83,3)+1</f>
        <v>16</v>
      </c>
      <c r="O26" s="267" t="n">
        <f aca="false">VLOOKUP(M26,$T$2:$U$83,2)+1</f>
        <v>14</v>
      </c>
      <c r="P26" s="268"/>
      <c r="S26" s="231" t="n">
        <v>623760</v>
      </c>
      <c r="T26" s="231" t="n">
        <v>460110</v>
      </c>
      <c r="U26" s="225" t="n">
        <v>23</v>
      </c>
    </row>
    <row r="27" customFormat="false" ht="18" hidden="false" customHeight="true" outlineLevel="0" collapsed="false">
      <c r="B27" s="248"/>
      <c r="C27" s="235"/>
      <c r="D27" s="260" t="s">
        <v>389</v>
      </c>
      <c r="E27" s="284"/>
      <c r="F27" s="270"/>
      <c r="G27" s="261" t="s">
        <v>356</v>
      </c>
      <c r="H27" s="262"/>
      <c r="I27" s="263"/>
      <c r="J27" s="264"/>
      <c r="K27" s="265"/>
      <c r="L27" s="264" t="n">
        <f aca="false">L26+J27</f>
        <v>139905</v>
      </c>
      <c r="M27" s="265" t="n">
        <f aca="false">M26+K27</f>
        <v>77023</v>
      </c>
      <c r="N27" s="266" t="n">
        <f aca="false">VLOOKUP(L27,$S$2:$U$83,3)+1</f>
        <v>16</v>
      </c>
      <c r="O27" s="267" t="n">
        <f aca="false">VLOOKUP(M27,$T$2:$U$83,2)+1</f>
        <v>14</v>
      </c>
      <c r="P27" s="268"/>
      <c r="S27" s="231" t="n">
        <v>729600</v>
      </c>
      <c r="T27" s="231" t="n">
        <v>543770</v>
      </c>
      <c r="U27" s="225" t="n">
        <v>24</v>
      </c>
    </row>
    <row r="28" customFormat="false" ht="18" hidden="false" customHeight="true" outlineLevel="0" collapsed="false">
      <c r="B28" s="248"/>
      <c r="C28" s="235"/>
      <c r="D28" s="269" t="s">
        <v>55</v>
      </c>
      <c r="E28" s="284" t="s">
        <v>390</v>
      </c>
      <c r="F28" s="270" t="s">
        <v>391</v>
      </c>
      <c r="G28" s="261" t="s">
        <v>348</v>
      </c>
      <c r="H28" s="262" t="n">
        <v>16</v>
      </c>
      <c r="I28" s="293" t="n">
        <v>0.865277777777778</v>
      </c>
      <c r="J28" s="264" t="n">
        <v>10881</v>
      </c>
      <c r="K28" s="265" t="n">
        <v>2988</v>
      </c>
      <c r="L28" s="264" t="n">
        <f aca="false">L27+J28</f>
        <v>150786</v>
      </c>
      <c r="M28" s="265" t="n">
        <f aca="false">M27+K28</f>
        <v>80011</v>
      </c>
      <c r="N28" s="266" t="n">
        <f aca="false">VLOOKUP(L28,$S$2:$U$83,3)+1</f>
        <v>16</v>
      </c>
      <c r="O28" s="267" t="n">
        <f aca="false">VLOOKUP(M28,$T$2:$U$83,2)+1</f>
        <v>14</v>
      </c>
      <c r="P28" s="268"/>
      <c r="S28" s="231" t="n">
        <v>848500</v>
      </c>
      <c r="T28" s="231" t="n">
        <v>638800</v>
      </c>
      <c r="U28" s="225" t="n">
        <v>25</v>
      </c>
    </row>
    <row r="29" customFormat="false" ht="18" hidden="false" customHeight="true" outlineLevel="0" collapsed="false">
      <c r="B29" s="248"/>
      <c r="C29" s="235"/>
      <c r="D29" s="269" t="s">
        <v>392</v>
      </c>
      <c r="E29" s="284" t="s">
        <v>387</v>
      </c>
      <c r="F29" s="270" t="s">
        <v>388</v>
      </c>
      <c r="G29" s="271" t="s">
        <v>358</v>
      </c>
      <c r="H29" s="262" t="n">
        <v>17</v>
      </c>
      <c r="I29" s="293" t="n">
        <v>0.866666666666667</v>
      </c>
      <c r="J29" s="264" t="n">
        <v>10881</v>
      </c>
      <c r="K29" s="265" t="n">
        <v>2988</v>
      </c>
      <c r="L29" s="264" t="n">
        <f aca="false">L28+J29</f>
        <v>161667</v>
      </c>
      <c r="M29" s="265" t="n">
        <f aca="false">M28+K29</f>
        <v>82999</v>
      </c>
      <c r="N29" s="266" t="n">
        <f aca="false">VLOOKUP(L29,$S$2:$U$83,3)+1</f>
        <v>16</v>
      </c>
      <c r="O29" s="267" t="n">
        <f aca="false">VLOOKUP(M29,$T$2:$U$83,2)+1</f>
        <v>14</v>
      </c>
      <c r="P29" s="268"/>
      <c r="S29" s="231" t="n">
        <v>981500</v>
      </c>
      <c r="T29" s="231" t="n">
        <v>746040</v>
      </c>
      <c r="U29" s="225" t="n">
        <v>26</v>
      </c>
    </row>
    <row r="30" customFormat="false" ht="18" hidden="false" customHeight="true" outlineLevel="0" collapsed="false">
      <c r="B30" s="248"/>
      <c r="C30" s="235"/>
      <c r="D30" s="260" t="s">
        <v>393</v>
      </c>
      <c r="E30" s="284"/>
      <c r="F30" s="270"/>
      <c r="G30" s="261" t="s">
        <v>356</v>
      </c>
      <c r="H30" s="262"/>
      <c r="I30" s="263"/>
      <c r="J30" s="264"/>
      <c r="K30" s="265"/>
      <c r="L30" s="264" t="n">
        <f aca="false">L29+J30</f>
        <v>161667</v>
      </c>
      <c r="M30" s="265" t="n">
        <f aca="false">M29+K30</f>
        <v>82999</v>
      </c>
      <c r="N30" s="266" t="n">
        <f aca="false">VLOOKUP(L30,$S$2:$U$83,3)+1</f>
        <v>16</v>
      </c>
      <c r="O30" s="267" t="n">
        <f aca="false">VLOOKUP(M30,$T$2:$U$83,2)+1</f>
        <v>14</v>
      </c>
      <c r="P30" s="268"/>
      <c r="S30" s="231" t="n">
        <v>1129680</v>
      </c>
      <c r="T30" s="231" t="n">
        <v>866360</v>
      </c>
      <c r="U30" s="225" t="n">
        <v>27</v>
      </c>
    </row>
    <row r="31" customFormat="false" ht="18" hidden="false" customHeight="true" outlineLevel="0" collapsed="false">
      <c r="B31" s="248"/>
      <c r="C31" s="235"/>
      <c r="D31" s="269" t="s">
        <v>57</v>
      </c>
      <c r="E31" s="284" t="s">
        <v>390</v>
      </c>
      <c r="F31" s="270" t="s">
        <v>394</v>
      </c>
      <c r="G31" s="261" t="s">
        <v>348</v>
      </c>
      <c r="H31" s="262"/>
      <c r="I31" s="263"/>
      <c r="J31" s="264" t="n">
        <v>10881</v>
      </c>
      <c r="K31" s="265" t="n">
        <v>2988</v>
      </c>
      <c r="L31" s="264" t="n">
        <f aca="false">L30+J31</f>
        <v>172548</v>
      </c>
      <c r="M31" s="265" t="n">
        <f aca="false">M30+K31</f>
        <v>85987</v>
      </c>
      <c r="N31" s="266" t="n">
        <f aca="false">VLOOKUP(L31,$S$2:$U$83,3)+1</f>
        <v>17</v>
      </c>
      <c r="O31" s="267" t="n">
        <f aca="false">VLOOKUP(M31,$T$2:$U$83,2)+1</f>
        <v>15</v>
      </c>
      <c r="P31" s="268"/>
      <c r="S31" s="231" t="n">
        <v>1294160</v>
      </c>
      <c r="T31" s="231" t="n">
        <v>1000660</v>
      </c>
      <c r="U31" s="225" t="n">
        <v>28</v>
      </c>
    </row>
    <row r="32" customFormat="false" ht="18" hidden="false" customHeight="true" outlineLevel="0" collapsed="false">
      <c r="B32" s="248"/>
      <c r="C32" s="235"/>
      <c r="D32" s="272" t="s">
        <v>395</v>
      </c>
      <c r="E32" s="284" t="s">
        <v>387</v>
      </c>
      <c r="F32" s="274" t="s">
        <v>388</v>
      </c>
      <c r="G32" s="294" t="s">
        <v>358</v>
      </c>
      <c r="H32" s="276" t="n">
        <v>18</v>
      </c>
      <c r="I32" s="292" t="n">
        <v>0.868055555555556</v>
      </c>
      <c r="J32" s="278" t="n">
        <v>65290</v>
      </c>
      <c r="K32" s="279" t="n">
        <v>17928</v>
      </c>
      <c r="L32" s="278" t="n">
        <f aca="false">L31+J32</f>
        <v>237838</v>
      </c>
      <c r="M32" s="279" t="n">
        <f aca="false">M31+K32</f>
        <v>103915</v>
      </c>
      <c r="N32" s="280" t="n">
        <f aca="false">VLOOKUP(L32,$S$2:$U$83,3)+1</f>
        <v>18</v>
      </c>
      <c r="O32" s="281" t="n">
        <f aca="false">VLOOKUP(M32,$T$2:$U$83,2)+1</f>
        <v>16</v>
      </c>
      <c r="P32" s="282"/>
      <c r="S32" s="231" t="n">
        <v>1476100</v>
      </c>
      <c r="T32" s="231" t="n">
        <v>1159810</v>
      </c>
      <c r="U32" s="225" t="n">
        <v>29</v>
      </c>
    </row>
    <row r="33" customFormat="false" ht="18" hidden="false" customHeight="true" outlineLevel="0" collapsed="false">
      <c r="B33" s="234" t="s">
        <v>365</v>
      </c>
      <c r="C33" s="235"/>
      <c r="D33" s="249" t="s">
        <v>396</v>
      </c>
      <c r="E33" s="284"/>
      <c r="F33" s="251" t="s">
        <v>397</v>
      </c>
      <c r="G33" s="252" t="s">
        <v>348</v>
      </c>
      <c r="H33" s="253"/>
      <c r="I33" s="254"/>
      <c r="J33" s="255" t="n">
        <f aca="false">7286*5</f>
        <v>36430</v>
      </c>
      <c r="K33" s="256"/>
      <c r="L33" s="255" t="n">
        <f aca="false">L32+J33</f>
        <v>274268</v>
      </c>
      <c r="M33" s="256" t="n">
        <f aca="false">M32+K33</f>
        <v>103915</v>
      </c>
      <c r="N33" s="257" t="n">
        <f aca="false">VLOOKUP(L33,$S$2:$U$83,3)+1</f>
        <v>19</v>
      </c>
      <c r="O33" s="258" t="n">
        <f aca="false">VLOOKUP(M33,$T$2:$U$83,2)+1</f>
        <v>16</v>
      </c>
      <c r="P33" s="259"/>
      <c r="S33" s="231" t="n">
        <v>1676700</v>
      </c>
      <c r="T33" s="231" t="n">
        <v>1345410</v>
      </c>
      <c r="U33" s="225" t="n">
        <v>30</v>
      </c>
    </row>
    <row r="34" customFormat="false" ht="18" hidden="false" customHeight="true" outlineLevel="0" collapsed="false">
      <c r="B34" s="234"/>
      <c r="C34" s="235"/>
      <c r="D34" s="269" t="s">
        <v>48</v>
      </c>
      <c r="E34" s="284"/>
      <c r="F34" s="270" t="s">
        <v>398</v>
      </c>
      <c r="G34" s="261" t="s">
        <v>348</v>
      </c>
      <c r="H34" s="262"/>
      <c r="I34" s="263"/>
      <c r="J34" s="264" t="n">
        <f aca="false">7286*5</f>
        <v>36430</v>
      </c>
      <c r="K34" s="265"/>
      <c r="L34" s="264" t="n">
        <f aca="false">L33+J34</f>
        <v>310698</v>
      </c>
      <c r="M34" s="265" t="n">
        <f aca="false">M33+K34</f>
        <v>103915</v>
      </c>
      <c r="N34" s="266" t="n">
        <f aca="false">VLOOKUP(L34,$S$2:$U$83,3)+1</f>
        <v>19</v>
      </c>
      <c r="O34" s="267" t="n">
        <f aca="false">VLOOKUP(M34,$T$2:$U$83,2)+1</f>
        <v>16</v>
      </c>
      <c r="P34" s="268"/>
      <c r="S34" s="231" t="n">
        <v>1897200</v>
      </c>
      <c r="T34" s="231" t="n">
        <v>1559110</v>
      </c>
      <c r="U34" s="225" t="n">
        <v>31</v>
      </c>
    </row>
    <row r="35" customFormat="false" ht="18" hidden="false" customHeight="true" outlineLevel="0" collapsed="false">
      <c r="B35" s="234"/>
      <c r="C35" s="235"/>
      <c r="D35" s="269" t="s">
        <v>47</v>
      </c>
      <c r="E35" s="284"/>
      <c r="F35" s="270" t="s">
        <v>399</v>
      </c>
      <c r="G35" s="261" t="s">
        <v>348</v>
      </c>
      <c r="H35" s="262"/>
      <c r="I35" s="263"/>
      <c r="J35" s="264" t="n">
        <f aca="false">7286*5</f>
        <v>36430</v>
      </c>
      <c r="K35" s="265"/>
      <c r="L35" s="264" t="n">
        <f aca="false">L34+J35</f>
        <v>347128</v>
      </c>
      <c r="M35" s="265" t="n">
        <f aca="false">M34+K35</f>
        <v>103915</v>
      </c>
      <c r="N35" s="266" t="n">
        <f aca="false">VLOOKUP(L35,$S$2:$U$83,3)+1</f>
        <v>20</v>
      </c>
      <c r="O35" s="267" t="n">
        <f aca="false">VLOOKUP(M35,$T$2:$U$83,2)+1</f>
        <v>16</v>
      </c>
      <c r="P35" s="268"/>
      <c r="S35" s="231" t="n">
        <v>2138880</v>
      </c>
      <c r="T35" s="231" t="n">
        <v>1802610</v>
      </c>
      <c r="U35" s="225" t="n">
        <v>32</v>
      </c>
    </row>
    <row r="36" customFormat="false" ht="18" hidden="false" customHeight="true" outlineLevel="0" collapsed="false">
      <c r="B36" s="234"/>
      <c r="C36" s="235"/>
      <c r="D36" s="269" t="s">
        <v>44</v>
      </c>
      <c r="E36" s="284"/>
      <c r="F36" s="270" t="s">
        <v>400</v>
      </c>
      <c r="G36" s="261" t="s">
        <v>348</v>
      </c>
      <c r="H36" s="262"/>
      <c r="I36" s="263"/>
      <c r="J36" s="264" t="n">
        <f aca="false">7286*5</f>
        <v>36430</v>
      </c>
      <c r="K36" s="265"/>
      <c r="L36" s="264" t="n">
        <f aca="false">L35+J36</f>
        <v>383558</v>
      </c>
      <c r="M36" s="265" t="n">
        <f aca="false">M35+K36</f>
        <v>103915</v>
      </c>
      <c r="N36" s="266" t="n">
        <f aca="false">VLOOKUP(L36,$S$2:$U$83,3)+1</f>
        <v>21</v>
      </c>
      <c r="O36" s="267" t="n">
        <f aca="false">VLOOKUP(M36,$T$2:$U$83,2)+1</f>
        <v>16</v>
      </c>
      <c r="P36" s="268"/>
      <c r="S36" s="231" t="n">
        <v>2403060</v>
      </c>
      <c r="T36" s="231" t="n">
        <v>2077660</v>
      </c>
      <c r="U36" s="225" t="n">
        <v>33</v>
      </c>
    </row>
    <row r="37" customFormat="false" ht="18" hidden="false" customHeight="true" outlineLevel="0" collapsed="false">
      <c r="B37" s="234"/>
      <c r="C37" s="235"/>
      <c r="D37" s="269" t="s">
        <v>45</v>
      </c>
      <c r="E37" s="284"/>
      <c r="F37" s="270" t="s">
        <v>357</v>
      </c>
      <c r="G37" s="261" t="s">
        <v>348</v>
      </c>
      <c r="H37" s="262"/>
      <c r="I37" s="263"/>
      <c r="J37" s="264" t="n">
        <f aca="false">7286*5</f>
        <v>36430</v>
      </c>
      <c r="K37" s="265"/>
      <c r="L37" s="264" t="n">
        <f aca="false">L36+J37</f>
        <v>419988</v>
      </c>
      <c r="M37" s="265" t="n">
        <f aca="false">M36+K37</f>
        <v>103915</v>
      </c>
      <c r="N37" s="266" t="n">
        <f aca="false">VLOOKUP(L37,$S$2:$U$83,3)+1</f>
        <v>21</v>
      </c>
      <c r="O37" s="267" t="n">
        <f aca="false">VLOOKUP(M37,$T$2:$U$83,2)+1</f>
        <v>16</v>
      </c>
      <c r="P37" s="268"/>
      <c r="S37" s="231" t="n">
        <v>2691100</v>
      </c>
      <c r="T37" s="231" t="n">
        <v>2386060</v>
      </c>
      <c r="U37" s="225" t="n">
        <v>34</v>
      </c>
    </row>
    <row r="38" customFormat="false" ht="18" hidden="false" customHeight="true" outlineLevel="0" collapsed="false">
      <c r="B38" s="234"/>
      <c r="C38" s="235"/>
      <c r="D38" s="269" t="s">
        <v>46</v>
      </c>
      <c r="E38" s="273" t="s">
        <v>401</v>
      </c>
      <c r="F38" s="270" t="s">
        <v>402</v>
      </c>
      <c r="G38" s="261" t="s">
        <v>348</v>
      </c>
      <c r="H38" s="262"/>
      <c r="I38" s="263"/>
      <c r="J38" s="264" t="n">
        <f aca="false">7286*5</f>
        <v>36430</v>
      </c>
      <c r="K38" s="265"/>
      <c r="L38" s="264" t="n">
        <f aca="false">L37+J38</f>
        <v>456418</v>
      </c>
      <c r="M38" s="265" t="n">
        <f aca="false">M37+K38</f>
        <v>103915</v>
      </c>
      <c r="N38" s="266" t="n">
        <f aca="false">VLOOKUP(L38,$S$2:$U$83,3)+1</f>
        <v>22</v>
      </c>
      <c r="O38" s="267" t="n">
        <f aca="false">VLOOKUP(M38,$T$2:$U$83,2)+1</f>
        <v>16</v>
      </c>
      <c r="P38" s="268"/>
      <c r="S38" s="231" t="n">
        <v>3004400</v>
      </c>
      <c r="T38" s="231" t="n">
        <v>2729660</v>
      </c>
      <c r="U38" s="225" t="n">
        <v>35</v>
      </c>
    </row>
    <row r="39" customFormat="false" ht="18" hidden="false" customHeight="true" outlineLevel="0" collapsed="false">
      <c r="B39" s="234"/>
      <c r="C39" s="235"/>
      <c r="D39" s="272" t="s">
        <v>40</v>
      </c>
      <c r="E39" s="273"/>
      <c r="F39" s="274" t="s">
        <v>403</v>
      </c>
      <c r="G39" s="275" t="s">
        <v>348</v>
      </c>
      <c r="H39" s="276" t="n">
        <v>22</v>
      </c>
      <c r="I39" s="292" t="n">
        <v>0.879861111111111</v>
      </c>
      <c r="J39" s="278" t="n">
        <f aca="false">7286*5</f>
        <v>36430</v>
      </c>
      <c r="K39" s="279"/>
      <c r="L39" s="278" t="n">
        <f aca="false">L38+J39</f>
        <v>492848</v>
      </c>
      <c r="M39" s="279" t="n">
        <f aca="false">M38+K39</f>
        <v>103915</v>
      </c>
      <c r="N39" s="280" t="n">
        <f aca="false">VLOOKUP(L39,$S$2:$U$83,3)+1</f>
        <v>22</v>
      </c>
      <c r="O39" s="281" t="n">
        <f aca="false">VLOOKUP(M39,$T$2:$U$83,2)+1</f>
        <v>16</v>
      </c>
      <c r="P39" s="282"/>
      <c r="S39" s="231" t="n">
        <v>3344400</v>
      </c>
      <c r="T39" s="231" t="n">
        <v>3110360</v>
      </c>
      <c r="U39" s="225" t="n">
        <v>36</v>
      </c>
    </row>
    <row r="40" customFormat="false" ht="18" hidden="false" customHeight="true" outlineLevel="0" collapsed="false">
      <c r="B40" s="234" t="s">
        <v>153</v>
      </c>
      <c r="C40" s="235" t="n">
        <v>20</v>
      </c>
      <c r="D40" s="249" t="s">
        <v>59</v>
      </c>
      <c r="E40" s="250" t="s">
        <v>387</v>
      </c>
      <c r="F40" s="295" t="s">
        <v>404</v>
      </c>
      <c r="G40" s="252" t="s">
        <v>348</v>
      </c>
      <c r="H40" s="253" t="n">
        <v>26</v>
      </c>
      <c r="I40" s="283" t="n">
        <v>0.888888888888889</v>
      </c>
      <c r="J40" s="255" t="n">
        <v>30336</v>
      </c>
      <c r="K40" s="256" t="n">
        <v>30096</v>
      </c>
      <c r="L40" s="255" t="n">
        <f aca="false">L39+J40</f>
        <v>523184</v>
      </c>
      <c r="M40" s="256" t="n">
        <f aca="false">M39+K40</f>
        <v>134011</v>
      </c>
      <c r="N40" s="257" t="n">
        <f aca="false">VLOOKUP(L40,$S$2:$U$83,3)+1</f>
        <v>22</v>
      </c>
      <c r="O40" s="258" t="n">
        <f aca="false">VLOOKUP(M40,$T$2:$U$83,2)+1</f>
        <v>17</v>
      </c>
      <c r="P40" s="259"/>
      <c r="S40" s="231" t="n">
        <v>3712580</v>
      </c>
      <c r="T40" s="231" t="n">
        <v>3530110</v>
      </c>
      <c r="U40" s="225" t="n">
        <v>37</v>
      </c>
    </row>
    <row r="41" customFormat="false" ht="18" hidden="false" customHeight="true" outlineLevel="0" collapsed="false">
      <c r="B41" s="234"/>
      <c r="C41" s="235"/>
      <c r="D41" s="269" t="s">
        <v>60</v>
      </c>
      <c r="E41" s="250"/>
      <c r="F41" s="295"/>
      <c r="G41" s="261" t="s">
        <v>348</v>
      </c>
      <c r="H41" s="262"/>
      <c r="I41" s="263"/>
      <c r="J41" s="264" t="n">
        <v>30336</v>
      </c>
      <c r="K41" s="265" t="n">
        <v>30096</v>
      </c>
      <c r="L41" s="264" t="n">
        <f aca="false">L40+J41</f>
        <v>553520</v>
      </c>
      <c r="M41" s="265" t="n">
        <f aca="false">M40+K41</f>
        <v>164107</v>
      </c>
      <c r="N41" s="266" t="n">
        <f aca="false">VLOOKUP(L41,$S$2:$U$83,3)+1</f>
        <v>23</v>
      </c>
      <c r="O41" s="267" t="n">
        <f aca="false">VLOOKUP(M41,$T$2:$U$83,2)+1</f>
        <v>18</v>
      </c>
      <c r="P41" s="268"/>
      <c r="S41" s="231" t="n">
        <v>4110460</v>
      </c>
      <c r="T41" s="231" t="n">
        <v>3990910</v>
      </c>
      <c r="U41" s="225" t="n">
        <v>38</v>
      </c>
    </row>
    <row r="42" customFormat="false" ht="18" hidden="false" customHeight="true" outlineLevel="0" collapsed="false">
      <c r="B42" s="234"/>
      <c r="C42" s="235"/>
      <c r="D42" s="296" t="s">
        <v>61</v>
      </c>
      <c r="E42" s="250"/>
      <c r="F42" s="295"/>
      <c r="G42" s="297" t="s">
        <v>348</v>
      </c>
      <c r="H42" s="298"/>
      <c r="I42" s="299"/>
      <c r="J42" s="300" t="n">
        <v>30336</v>
      </c>
      <c r="K42" s="301" t="n">
        <v>30096</v>
      </c>
      <c r="L42" s="300" t="n">
        <f aca="false">L41+J42</f>
        <v>583856</v>
      </c>
      <c r="M42" s="301" t="n">
        <f aca="false">M41+K42</f>
        <v>194203</v>
      </c>
      <c r="N42" s="302" t="n">
        <f aca="false">VLOOKUP(L42,$S$2:$U$83,3)+1</f>
        <v>23</v>
      </c>
      <c r="O42" s="303" t="n">
        <f aca="false">VLOOKUP(M42,$T$2:$U$83,2)+1</f>
        <v>19</v>
      </c>
      <c r="P42" s="304"/>
      <c r="S42" s="231" t="n">
        <v>4539600</v>
      </c>
      <c r="T42" s="231" t="n">
        <v>4494810</v>
      </c>
      <c r="U42" s="225" t="n">
        <v>39</v>
      </c>
    </row>
    <row r="43" customFormat="false" ht="18" hidden="false" customHeight="true" outlineLevel="0" collapsed="false">
      <c r="B43" s="248" t="s">
        <v>405</v>
      </c>
      <c r="C43" s="235"/>
      <c r="D43" s="305" t="s">
        <v>63</v>
      </c>
      <c r="E43" s="250"/>
      <c r="F43" s="251" t="s">
        <v>406</v>
      </c>
      <c r="G43" s="252" t="s">
        <v>356</v>
      </c>
      <c r="H43" s="253"/>
      <c r="I43" s="254"/>
      <c r="J43" s="255"/>
      <c r="K43" s="256"/>
      <c r="L43" s="255" t="n">
        <f aca="false">L42+J43</f>
        <v>583856</v>
      </c>
      <c r="M43" s="256" t="n">
        <f aca="false">M42+K43</f>
        <v>194203</v>
      </c>
      <c r="N43" s="257" t="n">
        <f aca="false">VLOOKUP(L43,$S$2:$U$83,3)+1</f>
        <v>23</v>
      </c>
      <c r="O43" s="258" t="n">
        <f aca="false">VLOOKUP(M43,$T$2:$U$83,2)+1</f>
        <v>19</v>
      </c>
      <c r="P43" s="259"/>
      <c r="S43" s="231" t="n">
        <v>5001600</v>
      </c>
      <c r="T43" s="231" t="n">
        <v>5043910</v>
      </c>
      <c r="U43" s="225" t="n">
        <v>40</v>
      </c>
    </row>
    <row r="44" customFormat="false" ht="18" hidden="false" customHeight="true" outlineLevel="0" collapsed="false">
      <c r="B44" s="248"/>
      <c r="C44" s="235"/>
      <c r="D44" s="269" t="s">
        <v>407</v>
      </c>
      <c r="E44" s="250"/>
      <c r="F44" s="270" t="s">
        <v>408</v>
      </c>
      <c r="G44" s="261" t="s">
        <v>348</v>
      </c>
      <c r="H44" s="262"/>
      <c r="I44" s="263"/>
      <c r="J44" s="264" t="n">
        <v>22120</v>
      </c>
      <c r="K44" s="265" t="n">
        <v>6270</v>
      </c>
      <c r="L44" s="264" t="n">
        <f aca="false">L43+J44</f>
        <v>605976</v>
      </c>
      <c r="M44" s="265" t="n">
        <f aca="false">M43+K44</f>
        <v>200473</v>
      </c>
      <c r="N44" s="266" t="n">
        <f aca="false">VLOOKUP(L44,$S$2:$U$83,3)+1</f>
        <v>23</v>
      </c>
      <c r="O44" s="267" t="n">
        <f aca="false">VLOOKUP(M44,$T$2:$U$83,2)+1</f>
        <v>19</v>
      </c>
      <c r="P44" s="268"/>
      <c r="S44" s="231" t="n">
        <v>5498100</v>
      </c>
      <c r="T44" s="231" t="n">
        <v>5640360</v>
      </c>
      <c r="U44" s="225" t="n">
        <v>41</v>
      </c>
    </row>
    <row r="45" customFormat="false" ht="18" hidden="false" customHeight="true" outlineLevel="0" collapsed="false">
      <c r="B45" s="248"/>
      <c r="C45" s="235"/>
      <c r="D45" s="269" t="s">
        <v>409</v>
      </c>
      <c r="E45" s="250"/>
      <c r="F45" s="270" t="s">
        <v>408</v>
      </c>
      <c r="G45" s="261" t="s">
        <v>356</v>
      </c>
      <c r="H45" s="262"/>
      <c r="I45" s="263"/>
      <c r="J45" s="264"/>
      <c r="K45" s="265"/>
      <c r="L45" s="306"/>
      <c r="M45" s="307"/>
      <c r="N45" s="306"/>
      <c r="O45" s="307"/>
      <c r="P45" s="308" t="s">
        <v>410</v>
      </c>
      <c r="S45" s="231" t="n">
        <v>6030780</v>
      </c>
      <c r="T45" s="231" t="n">
        <v>6286360</v>
      </c>
      <c r="U45" s="225" t="n">
        <v>42</v>
      </c>
    </row>
    <row r="46" customFormat="false" ht="18" hidden="false" customHeight="true" outlineLevel="0" collapsed="false">
      <c r="B46" s="248"/>
      <c r="C46" s="235"/>
      <c r="D46" s="269"/>
      <c r="E46" s="284" t="s">
        <v>370</v>
      </c>
      <c r="F46" s="270" t="s">
        <v>411</v>
      </c>
      <c r="G46" s="261" t="s">
        <v>348</v>
      </c>
      <c r="H46" s="262"/>
      <c r="I46" s="263"/>
      <c r="J46" s="264" t="n">
        <v>22120</v>
      </c>
      <c r="K46" s="265" t="n">
        <v>6270</v>
      </c>
      <c r="L46" s="306"/>
      <c r="M46" s="307"/>
      <c r="N46" s="306"/>
      <c r="O46" s="307"/>
      <c r="P46" s="308"/>
      <c r="S46" s="231" t="n">
        <v>6601360</v>
      </c>
      <c r="T46" s="231" t="n">
        <v>6984160</v>
      </c>
      <c r="U46" s="225" t="n">
        <v>43</v>
      </c>
    </row>
    <row r="47" customFormat="false" ht="18" hidden="false" customHeight="true" outlineLevel="0" collapsed="false">
      <c r="B47" s="248"/>
      <c r="C47" s="235"/>
      <c r="D47" s="269"/>
      <c r="E47" s="284" t="s">
        <v>387</v>
      </c>
      <c r="F47" s="270" t="s">
        <v>408</v>
      </c>
      <c r="G47" s="271" t="s">
        <v>358</v>
      </c>
      <c r="H47" s="262"/>
      <c r="I47" s="263"/>
      <c r="J47" s="264" t="n">
        <v>22120</v>
      </c>
      <c r="K47" s="265" t="n">
        <v>6270</v>
      </c>
      <c r="L47" s="306"/>
      <c r="M47" s="307"/>
      <c r="N47" s="306"/>
      <c r="O47" s="307"/>
      <c r="P47" s="308"/>
      <c r="S47" s="231" t="n">
        <v>7211600</v>
      </c>
      <c r="T47" s="231" t="n">
        <v>7736060</v>
      </c>
      <c r="U47" s="225" t="n">
        <v>44</v>
      </c>
    </row>
    <row r="48" customFormat="false" ht="18" hidden="false" customHeight="true" outlineLevel="0" collapsed="false">
      <c r="B48" s="248"/>
      <c r="C48" s="235"/>
      <c r="D48" s="309" t="s">
        <v>350</v>
      </c>
      <c r="E48" s="284" t="s">
        <v>387</v>
      </c>
      <c r="F48" s="270" t="s">
        <v>384</v>
      </c>
      <c r="G48" s="261" t="s">
        <v>348</v>
      </c>
      <c r="H48" s="262"/>
      <c r="I48" s="263"/>
      <c r="J48" s="264" t="n">
        <v>22120</v>
      </c>
      <c r="K48" s="265" t="n">
        <v>6270</v>
      </c>
      <c r="L48" s="264" t="n">
        <f aca="false">L44+J48</f>
        <v>628096</v>
      </c>
      <c r="M48" s="265" t="n">
        <f aca="false">M44+K48</f>
        <v>206743</v>
      </c>
      <c r="N48" s="266" t="n">
        <f aca="false">VLOOKUP(L48,$S$2:$U$83,3)+1</f>
        <v>24</v>
      </c>
      <c r="O48" s="267" t="n">
        <f aca="false">VLOOKUP(M48,$T$2:$U$83,2)+1</f>
        <v>19</v>
      </c>
      <c r="P48" s="268"/>
      <c r="S48" s="231" t="n">
        <v>7863300</v>
      </c>
      <c r="T48" s="231" t="n">
        <v>8544410</v>
      </c>
      <c r="U48" s="225" t="n">
        <v>45</v>
      </c>
    </row>
    <row r="49" customFormat="false" ht="18" hidden="false" customHeight="true" outlineLevel="0" collapsed="false">
      <c r="B49" s="248"/>
      <c r="C49" s="235"/>
      <c r="D49" s="309" t="s">
        <v>350</v>
      </c>
      <c r="E49" s="284"/>
      <c r="F49" s="270" t="s">
        <v>412</v>
      </c>
      <c r="G49" s="261" t="s">
        <v>348</v>
      </c>
      <c r="H49" s="262"/>
      <c r="I49" s="263"/>
      <c r="J49" s="264" t="n">
        <v>22120</v>
      </c>
      <c r="K49" s="265" t="n">
        <v>6270</v>
      </c>
      <c r="L49" s="264" t="n">
        <f aca="false">L48+J49</f>
        <v>650216</v>
      </c>
      <c r="M49" s="265" t="n">
        <f aca="false">M48+K49</f>
        <v>213013</v>
      </c>
      <c r="N49" s="266" t="n">
        <f aca="false">VLOOKUP(L49,$S$2:$U$83,3)+1</f>
        <v>24</v>
      </c>
      <c r="O49" s="267" t="n">
        <f aca="false">VLOOKUP(M49,$T$2:$U$83,2)+1</f>
        <v>19</v>
      </c>
      <c r="P49" s="268"/>
      <c r="S49" s="231" t="n">
        <v>8558300</v>
      </c>
      <c r="T49" s="231" t="n">
        <v>9411610</v>
      </c>
      <c r="U49" s="225" t="n">
        <v>46</v>
      </c>
    </row>
    <row r="50" customFormat="false" ht="18" hidden="false" customHeight="true" outlineLevel="0" collapsed="false">
      <c r="B50" s="248"/>
      <c r="C50" s="235"/>
      <c r="D50" s="309" t="s">
        <v>350</v>
      </c>
      <c r="E50" s="284" t="s">
        <v>370</v>
      </c>
      <c r="F50" s="270" t="s">
        <v>413</v>
      </c>
      <c r="G50" s="261" t="s">
        <v>348</v>
      </c>
      <c r="H50" s="262"/>
      <c r="I50" s="263"/>
      <c r="J50" s="264" t="n">
        <v>22120</v>
      </c>
      <c r="K50" s="265" t="n">
        <v>6270</v>
      </c>
      <c r="L50" s="264" t="n">
        <f aca="false">L49+J50</f>
        <v>672336</v>
      </c>
      <c r="M50" s="265" t="n">
        <f aca="false">M49+K50</f>
        <v>219283</v>
      </c>
      <c r="N50" s="266" t="n">
        <f aca="false">VLOOKUP(L50,$S$2:$U$83,3)+1</f>
        <v>24</v>
      </c>
      <c r="O50" s="267" t="n">
        <f aca="false">VLOOKUP(M50,$T$2:$U$83,2)+1</f>
        <v>19</v>
      </c>
      <c r="P50" s="268"/>
      <c r="S50" s="231" t="n">
        <v>9298480</v>
      </c>
      <c r="T50" s="231" t="n">
        <v>10340110</v>
      </c>
      <c r="U50" s="225" t="n">
        <v>47</v>
      </c>
    </row>
    <row r="51" customFormat="false" ht="18" hidden="false" customHeight="true" outlineLevel="0" collapsed="false">
      <c r="B51" s="248"/>
      <c r="C51" s="235"/>
      <c r="D51" s="309" t="s">
        <v>350</v>
      </c>
      <c r="E51" s="273" t="s">
        <v>387</v>
      </c>
      <c r="F51" s="270" t="s">
        <v>359</v>
      </c>
      <c r="G51" s="261" t="s">
        <v>348</v>
      </c>
      <c r="H51" s="262"/>
      <c r="I51" s="263"/>
      <c r="J51" s="264" t="n">
        <v>22120</v>
      </c>
      <c r="K51" s="265" t="n">
        <v>6270</v>
      </c>
      <c r="L51" s="264" t="n">
        <f aca="false">L50+J51</f>
        <v>694456</v>
      </c>
      <c r="M51" s="265" t="n">
        <f aca="false">M50+K51</f>
        <v>225553</v>
      </c>
      <c r="N51" s="266" t="n">
        <f aca="false">VLOOKUP(L51,$S$2:$U$83,3)+1</f>
        <v>24</v>
      </c>
      <c r="O51" s="267" t="n">
        <f aca="false">VLOOKUP(M51,$T$2:$U$83,2)+1</f>
        <v>20</v>
      </c>
      <c r="P51" s="268"/>
      <c r="S51" s="231" t="n">
        <v>10085760</v>
      </c>
      <c r="T51" s="231" t="n">
        <v>11332410</v>
      </c>
      <c r="U51" s="225" t="n">
        <v>48</v>
      </c>
    </row>
    <row r="52" customFormat="false" ht="18" hidden="false" customHeight="true" outlineLevel="0" collapsed="false">
      <c r="B52" s="248"/>
      <c r="C52" s="235"/>
      <c r="D52" s="309" t="s">
        <v>350</v>
      </c>
      <c r="E52" s="273"/>
      <c r="F52" s="270" t="s">
        <v>414</v>
      </c>
      <c r="G52" s="261" t="s">
        <v>348</v>
      </c>
      <c r="H52" s="262"/>
      <c r="I52" s="263"/>
      <c r="J52" s="264" t="n">
        <v>22120</v>
      </c>
      <c r="K52" s="265" t="n">
        <v>6270</v>
      </c>
      <c r="L52" s="264" t="n">
        <f aca="false">L51+J52</f>
        <v>716576</v>
      </c>
      <c r="M52" s="265" t="n">
        <f aca="false">M51+K52</f>
        <v>231823</v>
      </c>
      <c r="N52" s="266" t="n">
        <f aca="false">VLOOKUP(L52,$S$2:$U$83,3)+1</f>
        <v>24</v>
      </c>
      <c r="O52" s="267" t="n">
        <f aca="false">VLOOKUP(M52,$T$2:$U$83,2)+1</f>
        <v>20</v>
      </c>
      <c r="P52" s="268"/>
      <c r="S52" s="231" t="n">
        <v>10922100</v>
      </c>
      <c r="T52" s="231" t="n">
        <v>13781660</v>
      </c>
      <c r="U52" s="225" t="n">
        <v>49</v>
      </c>
    </row>
    <row r="53" customFormat="false" ht="18" hidden="false" customHeight="true" outlineLevel="0" collapsed="false">
      <c r="B53" s="248"/>
      <c r="C53" s="235"/>
      <c r="D53" s="309" t="s">
        <v>350</v>
      </c>
      <c r="E53" s="273"/>
      <c r="F53" s="270" t="s">
        <v>415</v>
      </c>
      <c r="G53" s="261" t="s">
        <v>348</v>
      </c>
      <c r="H53" s="262"/>
      <c r="I53" s="263"/>
      <c r="J53" s="264" t="n">
        <v>22120</v>
      </c>
      <c r="K53" s="265" t="n">
        <v>6270</v>
      </c>
      <c r="L53" s="264" t="n">
        <f aca="false">L52+J53</f>
        <v>738696</v>
      </c>
      <c r="M53" s="265" t="n">
        <f aca="false">M52+K53</f>
        <v>238093</v>
      </c>
      <c r="N53" s="266" t="n">
        <f aca="false">VLOOKUP(L53,$S$2:$U$83,3)+1</f>
        <v>25</v>
      </c>
      <c r="O53" s="267" t="n">
        <f aca="false">VLOOKUP(M53,$T$2:$U$83,2)+1</f>
        <v>20</v>
      </c>
      <c r="P53" s="268"/>
      <c r="S53" s="231" t="n">
        <v>11809500</v>
      </c>
      <c r="T53" s="231" t="n">
        <v>16452010</v>
      </c>
      <c r="U53" s="225" t="n">
        <v>50</v>
      </c>
    </row>
    <row r="54" customFormat="false" ht="18" hidden="false" customHeight="true" outlineLevel="0" collapsed="false">
      <c r="B54" s="248"/>
      <c r="C54" s="235"/>
      <c r="D54" s="309" t="s">
        <v>350</v>
      </c>
      <c r="E54" s="273"/>
      <c r="F54" s="270" t="s">
        <v>416</v>
      </c>
      <c r="G54" s="261" t="s">
        <v>348</v>
      </c>
      <c r="H54" s="262"/>
      <c r="I54" s="263"/>
      <c r="J54" s="264" t="n">
        <v>22120</v>
      </c>
      <c r="K54" s="265" t="n">
        <v>6270</v>
      </c>
      <c r="L54" s="264" t="n">
        <f aca="false">L53+J54</f>
        <v>760816</v>
      </c>
      <c r="M54" s="265" t="n">
        <f aca="false">M53+K54</f>
        <v>244363</v>
      </c>
      <c r="N54" s="266" t="n">
        <f aca="false">VLOOKUP(L54,$S$2:$U$83,3)+1</f>
        <v>25</v>
      </c>
      <c r="O54" s="267" t="n">
        <f aca="false">VLOOKUP(M54,$T$2:$U$83,2)+1</f>
        <v>20</v>
      </c>
      <c r="P54" s="268"/>
      <c r="S54" s="231" t="n">
        <v>12750000</v>
      </c>
      <c r="T54" s="231" t="n">
        <v>19343460</v>
      </c>
      <c r="U54" s="225" t="n">
        <v>51</v>
      </c>
    </row>
    <row r="55" customFormat="false" ht="18" hidden="false" customHeight="true" outlineLevel="0" collapsed="false">
      <c r="B55" s="248"/>
      <c r="C55" s="235"/>
      <c r="D55" s="272" t="s">
        <v>63</v>
      </c>
      <c r="E55" s="273"/>
      <c r="F55" s="274" t="s">
        <v>406</v>
      </c>
      <c r="G55" s="294" t="s">
        <v>358</v>
      </c>
      <c r="H55" s="276" t="n">
        <v>25</v>
      </c>
      <c r="I55" s="292" t="n">
        <v>0.885416666666667</v>
      </c>
      <c r="J55" s="278" t="n">
        <v>132720</v>
      </c>
      <c r="K55" s="279" t="n">
        <v>37620</v>
      </c>
      <c r="L55" s="278" t="n">
        <f aca="false">L54+J55</f>
        <v>893536</v>
      </c>
      <c r="M55" s="279" t="n">
        <f aca="false">M54+K55</f>
        <v>281983</v>
      </c>
      <c r="N55" s="280" t="n">
        <f aca="false">VLOOKUP(L55,$S$2:$U$83,3)+1</f>
        <v>26</v>
      </c>
      <c r="O55" s="281" t="n">
        <f aca="false">VLOOKUP(M55,$T$2:$U$83,2)+1</f>
        <v>21</v>
      </c>
      <c r="P55" s="282"/>
      <c r="S55" s="231" t="n">
        <v>13745680</v>
      </c>
      <c r="T55" s="231" t="n">
        <v>22456010</v>
      </c>
      <c r="U55" s="225" t="n">
        <v>52</v>
      </c>
    </row>
    <row r="56" customFormat="false" ht="18" hidden="false" customHeight="true" outlineLevel="0" collapsed="false">
      <c r="B56" s="234" t="s">
        <v>372</v>
      </c>
      <c r="C56" s="235" t="n">
        <v>25</v>
      </c>
      <c r="D56" s="236" t="s">
        <v>417</v>
      </c>
      <c r="E56" s="237" t="s">
        <v>370</v>
      </c>
      <c r="F56" s="238" t="s">
        <v>374</v>
      </c>
      <c r="G56" s="2" t="s">
        <v>348</v>
      </c>
      <c r="H56" s="232"/>
      <c r="I56" s="239"/>
      <c r="J56" s="240"/>
      <c r="K56" s="241" t="n">
        <v>992000</v>
      </c>
      <c r="L56" s="240" t="n">
        <f aca="false">L55+J56</f>
        <v>893536</v>
      </c>
      <c r="M56" s="241" t="n">
        <f aca="false">M55+K56</f>
        <v>1273983</v>
      </c>
      <c r="N56" s="242" t="n">
        <f aca="false">VLOOKUP(L56,$S$2:$U$83,3)+1</f>
        <v>26</v>
      </c>
      <c r="O56" s="243" t="n">
        <f aca="false">VLOOKUP(M56,$T$2:$U$83,2)+1</f>
        <v>30</v>
      </c>
      <c r="P56" s="244"/>
      <c r="S56" s="231" t="n">
        <v>14798660</v>
      </c>
      <c r="T56" s="231" t="n">
        <v>25789660</v>
      </c>
      <c r="U56" s="225" t="n">
        <v>53</v>
      </c>
    </row>
    <row r="57" customFormat="false" ht="18" hidden="false" customHeight="true" outlineLevel="0" collapsed="false">
      <c r="B57" s="234" t="s">
        <v>74</v>
      </c>
      <c r="C57" s="235"/>
      <c r="D57" s="236" t="s">
        <v>75</v>
      </c>
      <c r="E57" s="237" t="s">
        <v>418</v>
      </c>
      <c r="F57" s="238" t="s">
        <v>394</v>
      </c>
      <c r="G57" s="2" t="s">
        <v>348</v>
      </c>
      <c r="H57" s="232" t="n">
        <v>27</v>
      </c>
      <c r="I57" s="233" t="n">
        <v>0.895138888888889</v>
      </c>
      <c r="J57" s="240" t="n">
        <f aca="false">30868*5</f>
        <v>154340</v>
      </c>
      <c r="K57" s="241"/>
      <c r="L57" s="240" t="n">
        <f aca="false">L56+J57</f>
        <v>1047876</v>
      </c>
      <c r="M57" s="241" t="n">
        <f aca="false">M56+K57</f>
        <v>1273983</v>
      </c>
      <c r="N57" s="242" t="n">
        <f aca="false">VLOOKUP(L57,$S$2:$U$83,3)+1</f>
        <v>27</v>
      </c>
      <c r="O57" s="243" t="n">
        <f aca="false">VLOOKUP(M57,$T$2:$U$83,2)+1</f>
        <v>30</v>
      </c>
      <c r="P57" s="244"/>
      <c r="S57" s="231" t="n">
        <v>15911100</v>
      </c>
      <c r="T57" s="231" t="n">
        <v>29344410</v>
      </c>
      <c r="U57" s="225" t="n">
        <v>54</v>
      </c>
    </row>
    <row r="58" customFormat="false" ht="18" hidden="false" customHeight="true" outlineLevel="0" collapsed="false">
      <c r="B58" s="234" t="s">
        <v>419</v>
      </c>
      <c r="C58" s="235"/>
      <c r="D58" s="249" t="s">
        <v>72</v>
      </c>
      <c r="E58" s="250" t="s">
        <v>420</v>
      </c>
      <c r="F58" s="251" t="s">
        <v>421</v>
      </c>
      <c r="G58" s="252" t="s">
        <v>348</v>
      </c>
      <c r="H58" s="253" t="n">
        <v>28</v>
      </c>
      <c r="I58" s="283" t="n">
        <v>0.898611111111111</v>
      </c>
      <c r="J58" s="255" t="n">
        <f aca="false">24694*5</f>
        <v>123470</v>
      </c>
      <c r="K58" s="256"/>
      <c r="L58" s="255" t="n">
        <f aca="false">L57+J58</f>
        <v>1171346</v>
      </c>
      <c r="M58" s="256" t="n">
        <f aca="false">M57+K58</f>
        <v>1273983</v>
      </c>
      <c r="N58" s="257" t="n">
        <f aca="false">VLOOKUP(L58,$S$2:$U$83,3)+1</f>
        <v>28</v>
      </c>
      <c r="O58" s="258" t="n">
        <f aca="false">VLOOKUP(M58,$T$2:$U$83,2)+1</f>
        <v>30</v>
      </c>
      <c r="P58" s="259"/>
      <c r="S58" s="231" t="n">
        <v>17085200</v>
      </c>
      <c r="T58" s="231" t="n">
        <v>33120260</v>
      </c>
      <c r="U58" s="225" t="n">
        <v>55</v>
      </c>
    </row>
    <row r="59" customFormat="false" ht="18" hidden="false" customHeight="true" outlineLevel="0" collapsed="false">
      <c r="B59" s="234"/>
      <c r="C59" s="235"/>
      <c r="D59" s="272" t="s">
        <v>73</v>
      </c>
      <c r="E59" s="273" t="s">
        <v>422</v>
      </c>
      <c r="F59" s="274" t="s">
        <v>423</v>
      </c>
      <c r="G59" s="275" t="s">
        <v>348</v>
      </c>
      <c r="H59" s="276"/>
      <c r="I59" s="277"/>
      <c r="J59" s="278" t="n">
        <f aca="false">24694*5</f>
        <v>123470</v>
      </c>
      <c r="K59" s="279"/>
      <c r="L59" s="278" t="n">
        <f aca="false">L58+J59</f>
        <v>1294816</v>
      </c>
      <c r="M59" s="279" t="n">
        <f aca="false">M58+K59</f>
        <v>1273983</v>
      </c>
      <c r="N59" s="280" t="n">
        <f aca="false">VLOOKUP(L59,$S$2:$U$83,3)+1</f>
        <v>29</v>
      </c>
      <c r="O59" s="281" t="n">
        <f aca="false">VLOOKUP(M59,$T$2:$U$83,2)+1</f>
        <v>30</v>
      </c>
      <c r="P59" s="282"/>
      <c r="S59" s="231" t="n">
        <v>18323200</v>
      </c>
      <c r="T59" s="231" t="n">
        <v>37117210</v>
      </c>
      <c r="U59" s="225" t="n">
        <v>56</v>
      </c>
    </row>
    <row r="60" customFormat="false" ht="18" hidden="false" customHeight="true" outlineLevel="0" collapsed="false">
      <c r="B60" s="234" t="s">
        <v>153</v>
      </c>
      <c r="C60" s="235" t="n">
        <v>28</v>
      </c>
      <c r="D60" s="249" t="s">
        <v>424</v>
      </c>
      <c r="E60" s="250" t="s">
        <v>425</v>
      </c>
      <c r="F60" s="251" t="s">
        <v>426</v>
      </c>
      <c r="G60" s="252" t="s">
        <v>348</v>
      </c>
      <c r="H60" s="253"/>
      <c r="I60" s="254"/>
      <c r="J60" s="255" t="n">
        <v>69662</v>
      </c>
      <c r="K60" s="256" t="n">
        <v>76742</v>
      </c>
      <c r="L60" s="255" t="n">
        <f aca="false">L59+J60</f>
        <v>1364478</v>
      </c>
      <c r="M60" s="256" t="n">
        <f aca="false">M59+K60</f>
        <v>1350725</v>
      </c>
      <c r="N60" s="257" t="n">
        <f aca="false">VLOOKUP(L60,$S$2:$U$83,3)+1</f>
        <v>29</v>
      </c>
      <c r="O60" s="258" t="n">
        <f aca="false">VLOOKUP(M60,$T$2:$U$83,2)+1</f>
        <v>31</v>
      </c>
      <c r="P60" s="259"/>
      <c r="S60" s="231" t="n">
        <v>19627380</v>
      </c>
      <c r="T60" s="231" t="n">
        <v>41335260</v>
      </c>
      <c r="U60" s="225" t="n">
        <v>57</v>
      </c>
    </row>
    <row r="61" customFormat="false" ht="18" hidden="false" customHeight="true" outlineLevel="0" collapsed="false">
      <c r="B61" s="234"/>
      <c r="C61" s="235"/>
      <c r="D61" s="269" t="s">
        <v>244</v>
      </c>
      <c r="E61" s="250"/>
      <c r="F61" s="251"/>
      <c r="G61" s="261" t="s">
        <v>348</v>
      </c>
      <c r="H61" s="262"/>
      <c r="I61" s="263"/>
      <c r="J61" s="264" t="n">
        <v>69662</v>
      </c>
      <c r="K61" s="265" t="n">
        <v>76742</v>
      </c>
      <c r="L61" s="264" t="n">
        <f aca="false">L60+J61</f>
        <v>1434140</v>
      </c>
      <c r="M61" s="265" t="n">
        <f aca="false">M60+K61</f>
        <v>1427467</v>
      </c>
      <c r="N61" s="266" t="n">
        <f aca="false">VLOOKUP(L61,$S$2:$U$83,3)+1</f>
        <v>29</v>
      </c>
      <c r="O61" s="267" t="n">
        <f aca="false">VLOOKUP(M61,$T$2:$U$83,2)+1</f>
        <v>31</v>
      </c>
      <c r="P61" s="268"/>
      <c r="S61" s="231" t="n">
        <v>21000060</v>
      </c>
      <c r="T61" s="231" t="n">
        <v>45774410</v>
      </c>
      <c r="U61" s="225" t="n">
        <v>58</v>
      </c>
    </row>
    <row r="62" customFormat="false" ht="18" hidden="false" customHeight="true" outlineLevel="0" collapsed="false">
      <c r="B62" s="234"/>
      <c r="C62" s="235"/>
      <c r="D62" s="269" t="s">
        <v>249</v>
      </c>
      <c r="E62" s="250"/>
      <c r="F62" s="270" t="s">
        <v>427</v>
      </c>
      <c r="G62" s="261" t="s">
        <v>348</v>
      </c>
      <c r="H62" s="262"/>
      <c r="I62" s="263"/>
      <c r="J62" s="264" t="n">
        <v>69662</v>
      </c>
      <c r="K62" s="265" t="n">
        <v>76742</v>
      </c>
      <c r="L62" s="264" t="n">
        <f aca="false">L61+J62</f>
        <v>1503802</v>
      </c>
      <c r="M62" s="265" t="n">
        <f aca="false">M61+K62</f>
        <v>1504209</v>
      </c>
      <c r="N62" s="266" t="n">
        <f aca="false">VLOOKUP(L62,$S$2:$U$83,3)+1</f>
        <v>30</v>
      </c>
      <c r="O62" s="267" t="n">
        <f aca="false">VLOOKUP(M62,$T$2:$U$83,2)+1</f>
        <v>31</v>
      </c>
      <c r="P62" s="268"/>
      <c r="S62" s="231" t="n">
        <v>22443600</v>
      </c>
      <c r="T62" s="231" t="n">
        <v>50434660</v>
      </c>
      <c r="U62" s="225" t="n">
        <v>59</v>
      </c>
    </row>
    <row r="63" customFormat="false" ht="18" hidden="false" customHeight="true" outlineLevel="0" collapsed="false">
      <c r="B63" s="234"/>
      <c r="C63" s="235"/>
      <c r="D63" s="310" t="s">
        <v>251</v>
      </c>
      <c r="E63" s="250"/>
      <c r="F63" s="274" t="s">
        <v>426</v>
      </c>
      <c r="G63" s="275" t="s">
        <v>356</v>
      </c>
      <c r="H63" s="276" t="n">
        <v>30</v>
      </c>
      <c r="I63" s="292" t="n">
        <v>0.906944444444444</v>
      </c>
      <c r="J63" s="278"/>
      <c r="K63" s="279"/>
      <c r="L63" s="278" t="n">
        <f aca="false">L62+J63</f>
        <v>1503802</v>
      </c>
      <c r="M63" s="279" t="n">
        <f aca="false">M62+K63</f>
        <v>1504209</v>
      </c>
      <c r="N63" s="280" t="n">
        <f aca="false">VLOOKUP(L63,$S$2:$U$83,3)+1</f>
        <v>30</v>
      </c>
      <c r="O63" s="281" t="n">
        <f aca="false">VLOOKUP(M63,$T$2:$U$83,2)+1</f>
        <v>31</v>
      </c>
      <c r="P63" s="282"/>
      <c r="S63" s="231" t="n">
        <v>23960400</v>
      </c>
      <c r="T63" s="231" t="n">
        <v>55304010</v>
      </c>
      <c r="U63" s="225" t="n">
        <v>60</v>
      </c>
    </row>
    <row r="64" customFormat="false" ht="18" hidden="false" customHeight="true" outlineLevel="0" collapsed="false">
      <c r="B64" s="234" t="s">
        <v>365</v>
      </c>
      <c r="C64" s="235" t="n">
        <v>30</v>
      </c>
      <c r="D64" s="249" t="s">
        <v>81</v>
      </c>
      <c r="E64" s="250"/>
      <c r="F64" s="251" t="s">
        <v>399</v>
      </c>
      <c r="G64" s="252" t="s">
        <v>348</v>
      </c>
      <c r="H64" s="311" t="n">
        <v>31</v>
      </c>
      <c r="I64" s="312" t="n">
        <v>0.915972222222222</v>
      </c>
      <c r="J64" s="255" t="n">
        <f aca="false">40299*5</f>
        <v>201495</v>
      </c>
      <c r="K64" s="256"/>
      <c r="L64" s="255" t="n">
        <f aca="false">L63+J64</f>
        <v>1705297</v>
      </c>
      <c r="M64" s="256" t="n">
        <f aca="false">M63+K64</f>
        <v>1504209</v>
      </c>
      <c r="N64" s="257" t="n">
        <f aca="false">VLOOKUP(L64,$S$2:$U$83,3)+1</f>
        <v>31</v>
      </c>
      <c r="O64" s="258" t="n">
        <f aca="false">VLOOKUP(M64,$T$2:$U$83,2)+1</f>
        <v>31</v>
      </c>
      <c r="P64" s="259"/>
      <c r="S64" s="231" t="n">
        <v>25552900</v>
      </c>
      <c r="T64" s="231" t="n">
        <v>60369640</v>
      </c>
      <c r="U64" s="225" t="n">
        <v>61</v>
      </c>
    </row>
    <row r="65" customFormat="false" ht="18" hidden="false" customHeight="true" outlineLevel="0" collapsed="false">
      <c r="B65" s="234"/>
      <c r="C65" s="235"/>
      <c r="D65" s="269" t="s">
        <v>428</v>
      </c>
      <c r="E65" s="284" t="s">
        <v>429</v>
      </c>
      <c r="F65" s="270" t="s">
        <v>427</v>
      </c>
      <c r="G65" s="261" t="s">
        <v>348</v>
      </c>
      <c r="H65" s="313" t="n">
        <v>32</v>
      </c>
      <c r="I65" s="314" t="n">
        <v>0.916666666666667</v>
      </c>
      <c r="J65" s="264" t="n">
        <f aca="false">44854*10</f>
        <v>448540</v>
      </c>
      <c r="K65" s="265"/>
      <c r="L65" s="264" t="n">
        <f aca="false">L64+J65</f>
        <v>2153837</v>
      </c>
      <c r="M65" s="265" t="n">
        <f aca="false">M64+K65</f>
        <v>1504209</v>
      </c>
      <c r="N65" s="266" t="n">
        <f aca="false">VLOOKUP(L65,$S$2:$U$83,3)+1</f>
        <v>33</v>
      </c>
      <c r="O65" s="267" t="n">
        <f aca="false">VLOOKUP(M65,$T$2:$U$83,2)+1</f>
        <v>31</v>
      </c>
      <c r="P65" s="268"/>
      <c r="S65" s="231" t="n">
        <v>27223580</v>
      </c>
      <c r="T65" s="231" t="n">
        <v>65617900</v>
      </c>
      <c r="U65" s="225" t="n">
        <v>62</v>
      </c>
    </row>
    <row r="66" customFormat="false" ht="18" hidden="false" customHeight="true" outlineLevel="0" collapsed="false">
      <c r="B66" s="234"/>
      <c r="C66" s="235"/>
      <c r="D66" s="269" t="s">
        <v>87</v>
      </c>
      <c r="E66" s="284" t="s">
        <v>430</v>
      </c>
      <c r="F66" s="270" t="s">
        <v>431</v>
      </c>
      <c r="G66" s="261" t="s">
        <v>348</v>
      </c>
      <c r="H66" s="313" t="n">
        <v>33</v>
      </c>
      <c r="I66" s="314" t="n">
        <v>0.917361111111111</v>
      </c>
      <c r="J66" s="264" t="n">
        <f aca="false">48358*5</f>
        <v>241790</v>
      </c>
      <c r="K66" s="265"/>
      <c r="L66" s="264" t="n">
        <f aca="false">L65+J66</f>
        <v>2395627</v>
      </c>
      <c r="M66" s="265" t="n">
        <f aca="false">M65+K66</f>
        <v>1504209</v>
      </c>
      <c r="N66" s="266" t="n">
        <f aca="false">VLOOKUP(L66,$S$2:$U$83,3)+1</f>
        <v>33</v>
      </c>
      <c r="O66" s="267" t="n">
        <f aca="false">VLOOKUP(M66,$T$2:$U$83,2)+1</f>
        <v>31</v>
      </c>
      <c r="P66" s="268"/>
      <c r="S66" s="231" t="n">
        <v>28974960</v>
      </c>
      <c r="T66" s="231" t="n">
        <v>71034300</v>
      </c>
      <c r="U66" s="225" t="n">
        <v>63</v>
      </c>
    </row>
    <row r="67" customFormat="false" ht="18" hidden="false" customHeight="true" outlineLevel="0" collapsed="false">
      <c r="B67" s="234"/>
      <c r="C67" s="235"/>
      <c r="D67" s="269" t="s">
        <v>85</v>
      </c>
      <c r="E67" s="273" t="s">
        <v>432</v>
      </c>
      <c r="F67" s="274" t="s">
        <v>431</v>
      </c>
      <c r="G67" s="261" t="s">
        <v>348</v>
      </c>
      <c r="H67" s="313" t="n">
        <v>34</v>
      </c>
      <c r="I67" s="314" t="n">
        <v>0.920138888888889</v>
      </c>
      <c r="J67" s="264" t="n">
        <f aca="false">48358*5</f>
        <v>241790</v>
      </c>
      <c r="K67" s="265"/>
      <c r="L67" s="264" t="n">
        <f aca="false">L66+J67</f>
        <v>2637417</v>
      </c>
      <c r="M67" s="265" t="n">
        <f aca="false">M66+K67</f>
        <v>1504209</v>
      </c>
      <c r="N67" s="266" t="n">
        <f aca="false">VLOOKUP(L67,$S$2:$U$83,3)+1</f>
        <v>34</v>
      </c>
      <c r="O67" s="267" t="n">
        <f aca="false">VLOOKUP(M67,$T$2:$U$83,2)+1</f>
        <v>31</v>
      </c>
      <c r="P67" s="268"/>
      <c r="S67" s="231" t="n">
        <v>30809600</v>
      </c>
      <c r="T67" s="231" t="n">
        <v>76603500</v>
      </c>
      <c r="U67" s="225" t="n">
        <v>64</v>
      </c>
    </row>
    <row r="68" customFormat="false" ht="18" hidden="false" customHeight="true" outlineLevel="0" collapsed="false">
      <c r="B68" s="234"/>
      <c r="C68" s="235"/>
      <c r="D68" s="272" t="s">
        <v>86</v>
      </c>
      <c r="E68" s="273"/>
      <c r="F68" s="274"/>
      <c r="G68" s="275" t="s">
        <v>348</v>
      </c>
      <c r="H68" s="315"/>
      <c r="I68" s="316"/>
      <c r="J68" s="278" t="n">
        <f aca="false">48358*5</f>
        <v>241790</v>
      </c>
      <c r="K68" s="279"/>
      <c r="L68" s="278" t="n">
        <f aca="false">L67+J68</f>
        <v>2879207</v>
      </c>
      <c r="M68" s="279" t="n">
        <f aca="false">M67+K68</f>
        <v>1504209</v>
      </c>
      <c r="N68" s="280" t="n">
        <f aca="false">VLOOKUP(L68,$S$2:$U$83,3)+1</f>
        <v>35</v>
      </c>
      <c r="O68" s="281" t="n">
        <f aca="false">VLOOKUP(M68,$T$2:$U$83,2)+1</f>
        <v>31</v>
      </c>
      <c r="P68" s="282"/>
      <c r="S68" s="231" t="n">
        <v>32730100</v>
      </c>
      <c r="T68" s="231" t="n">
        <v>82309300</v>
      </c>
      <c r="U68" s="225" t="n">
        <v>65</v>
      </c>
    </row>
    <row r="69" customFormat="false" ht="18" hidden="false" customHeight="true" outlineLevel="0" collapsed="false">
      <c r="B69" s="234" t="s">
        <v>153</v>
      </c>
      <c r="C69" s="235"/>
      <c r="D69" s="236" t="s">
        <v>251</v>
      </c>
      <c r="E69" s="250" t="s">
        <v>433</v>
      </c>
      <c r="F69" s="238" t="s">
        <v>434</v>
      </c>
      <c r="G69" s="317" t="s">
        <v>358</v>
      </c>
      <c r="H69" s="318"/>
      <c r="I69" s="319"/>
      <c r="J69" s="240" t="n">
        <v>69662</v>
      </c>
      <c r="K69" s="241" t="n">
        <v>76742</v>
      </c>
      <c r="L69" s="240" t="n">
        <f aca="false">L68+J69</f>
        <v>2948869</v>
      </c>
      <c r="M69" s="241" t="n">
        <f aca="false">M68+K69</f>
        <v>1580951</v>
      </c>
      <c r="N69" s="242" t="n">
        <f aca="false">VLOOKUP(L69,$S$2:$U$83,3)+1</f>
        <v>35</v>
      </c>
      <c r="O69" s="243" t="n">
        <f aca="false">VLOOKUP(M69,$T$2:$U$83,2)+1</f>
        <v>32</v>
      </c>
      <c r="P69" s="244"/>
      <c r="S69" s="231" t="n">
        <v>34739100</v>
      </c>
      <c r="T69" s="231" t="n">
        <v>88134630</v>
      </c>
      <c r="U69" s="225" t="n">
        <v>66</v>
      </c>
    </row>
    <row r="70" customFormat="false" ht="18" hidden="false" customHeight="true" outlineLevel="0" collapsed="false">
      <c r="B70" s="234" t="s">
        <v>365</v>
      </c>
      <c r="C70" s="235"/>
      <c r="D70" s="249" t="s">
        <v>83</v>
      </c>
      <c r="E70" s="250"/>
      <c r="F70" s="251" t="s">
        <v>435</v>
      </c>
      <c r="G70" s="252" t="s">
        <v>348</v>
      </c>
      <c r="H70" s="311"/>
      <c r="I70" s="320"/>
      <c r="J70" s="255" t="n">
        <f aca="false">48358*5</f>
        <v>241790</v>
      </c>
      <c r="K70" s="256"/>
      <c r="L70" s="255" t="n">
        <f aca="false">L69+J70</f>
        <v>3190659</v>
      </c>
      <c r="M70" s="256" t="n">
        <f aca="false">M69+K70</f>
        <v>1580951</v>
      </c>
      <c r="N70" s="257" t="n">
        <f aca="false">VLOOKUP(L70,$S$2:$U$83,3)+1</f>
        <v>36</v>
      </c>
      <c r="O70" s="258" t="n">
        <f aca="false">VLOOKUP(M70,$T$2:$U$83,2)+1</f>
        <v>32</v>
      </c>
      <c r="P70" s="259"/>
      <c r="S70" s="231" t="n">
        <v>36839280</v>
      </c>
      <c r="T70" s="231" t="n">
        <v>94061540</v>
      </c>
      <c r="U70" s="225" t="n">
        <v>67</v>
      </c>
    </row>
    <row r="71" customFormat="false" ht="18" hidden="false" customHeight="true" outlineLevel="0" collapsed="false">
      <c r="B71" s="234"/>
      <c r="C71" s="235"/>
      <c r="D71" s="269" t="s">
        <v>84</v>
      </c>
      <c r="E71" s="250"/>
      <c r="F71" s="251"/>
      <c r="G71" s="261" t="s">
        <v>348</v>
      </c>
      <c r="H71" s="313"/>
      <c r="I71" s="314"/>
      <c r="J71" s="264" t="n">
        <f aca="false">48358*3</f>
        <v>145074</v>
      </c>
      <c r="K71" s="265"/>
      <c r="L71" s="264" t="n">
        <f aca="false">L70+J71</f>
        <v>3335733</v>
      </c>
      <c r="M71" s="265" t="n">
        <f aca="false">M70+K71</f>
        <v>1580951</v>
      </c>
      <c r="N71" s="266" t="n">
        <f aca="false">VLOOKUP(L71,$S$2:$U$83,3)+1</f>
        <v>36</v>
      </c>
      <c r="O71" s="267" t="n">
        <f aca="false">VLOOKUP(M71,$T$2:$U$83,2)+1</f>
        <v>32</v>
      </c>
      <c r="P71" s="268"/>
      <c r="S71" s="231" t="n">
        <v>39033360</v>
      </c>
      <c r="T71" s="231" t="n">
        <v>100071190</v>
      </c>
      <c r="U71" s="225" t="n">
        <v>68</v>
      </c>
    </row>
    <row r="72" customFormat="false" ht="18" hidden="false" customHeight="true" outlineLevel="0" collapsed="false">
      <c r="B72" s="234"/>
      <c r="C72" s="235"/>
      <c r="D72" s="269" t="s">
        <v>436</v>
      </c>
      <c r="E72" s="273" t="s">
        <v>430</v>
      </c>
      <c r="F72" s="274" t="s">
        <v>437</v>
      </c>
      <c r="G72" s="261" t="s">
        <v>348</v>
      </c>
      <c r="H72" s="313" t="n">
        <v>36</v>
      </c>
      <c r="I72" s="314" t="n">
        <v>0.922222222222222</v>
      </c>
      <c r="J72" s="264" t="n">
        <f aca="false">48358*5</f>
        <v>241790</v>
      </c>
      <c r="K72" s="265"/>
      <c r="L72" s="264" t="n">
        <f aca="false">L71+J72</f>
        <v>3577523</v>
      </c>
      <c r="M72" s="265" t="n">
        <f aca="false">M71+K72</f>
        <v>1580951</v>
      </c>
      <c r="N72" s="266" t="n">
        <f aca="false">VLOOKUP(L72,$S$2:$U$83,3)+1</f>
        <v>37</v>
      </c>
      <c r="O72" s="267" t="n">
        <f aca="false">VLOOKUP(M72,$T$2:$U$83,2)+1</f>
        <v>32</v>
      </c>
      <c r="P72" s="268"/>
      <c r="S72" s="231" t="n">
        <v>41324100</v>
      </c>
      <c r="T72" s="231" t="n">
        <v>106143840</v>
      </c>
      <c r="U72" s="225" t="n">
        <v>69</v>
      </c>
    </row>
    <row r="73" customFormat="false" ht="18" hidden="false" customHeight="true" outlineLevel="0" collapsed="false">
      <c r="B73" s="234"/>
      <c r="C73" s="235" t="n">
        <v>35</v>
      </c>
      <c r="D73" s="272" t="s">
        <v>438</v>
      </c>
      <c r="E73" s="273"/>
      <c r="F73" s="274"/>
      <c r="G73" s="275" t="s">
        <v>348</v>
      </c>
      <c r="H73" s="315" t="n">
        <v>38</v>
      </c>
      <c r="I73" s="314" t="n">
        <v>0.924305555555556</v>
      </c>
      <c r="J73" s="278" t="n">
        <f aca="false">84591*5</f>
        <v>422955</v>
      </c>
      <c r="K73" s="279"/>
      <c r="L73" s="278" t="n">
        <f aca="false">L72+J73</f>
        <v>4000478</v>
      </c>
      <c r="M73" s="279" t="n">
        <f aca="false">M72+K73</f>
        <v>1580951</v>
      </c>
      <c r="N73" s="280" t="n">
        <f aca="false">VLOOKUP(L73,$S$2:$U$83,3)+1</f>
        <v>38</v>
      </c>
      <c r="O73" s="281" t="n">
        <f aca="false">VLOOKUP(M73,$T$2:$U$83,2)+1</f>
        <v>32</v>
      </c>
      <c r="P73" s="282"/>
      <c r="S73" s="231" t="n">
        <v>43714300</v>
      </c>
      <c r="T73" s="231" t="n">
        <v>112279490</v>
      </c>
      <c r="U73" s="225" t="n">
        <v>70</v>
      </c>
    </row>
    <row r="74" customFormat="false" ht="18" hidden="false" customHeight="true" outlineLevel="0" collapsed="false">
      <c r="B74" s="245" t="s">
        <v>349</v>
      </c>
      <c r="C74" s="235" t="s">
        <v>350</v>
      </c>
      <c r="D74" s="236" t="s">
        <v>439</v>
      </c>
      <c r="E74" s="273"/>
      <c r="F74" s="246" t="s">
        <v>350</v>
      </c>
      <c r="G74" s="2"/>
      <c r="H74" s="318" t="n">
        <v>39</v>
      </c>
      <c r="I74" s="314" t="n">
        <v>0.935416666666667</v>
      </c>
      <c r="J74" s="240" t="n">
        <f aca="false">862*197</f>
        <v>169814</v>
      </c>
      <c r="K74" s="241" t="n">
        <f aca="false">395*197</f>
        <v>77815</v>
      </c>
      <c r="L74" s="240" t="n">
        <f aca="false">L73+J74</f>
        <v>4170292</v>
      </c>
      <c r="M74" s="241" t="n">
        <f aca="false">M73+K74</f>
        <v>1658766</v>
      </c>
      <c r="N74" s="242" t="n">
        <f aca="false">VLOOKUP(L74,$S$2:$U$83,3)+1</f>
        <v>39</v>
      </c>
      <c r="O74" s="243" t="n">
        <f aca="false">VLOOKUP(M74,$T$2:$U$83,2)+1</f>
        <v>32</v>
      </c>
      <c r="P74" s="244" t="s">
        <v>440</v>
      </c>
      <c r="S74" s="231" t="n">
        <v>46206800</v>
      </c>
      <c r="T74" s="231" t="n">
        <v>118478140</v>
      </c>
      <c r="U74" s="225" t="n">
        <v>71</v>
      </c>
    </row>
    <row r="75" customFormat="false" ht="18" hidden="false" customHeight="true" outlineLevel="0" collapsed="false">
      <c r="B75" s="234" t="s">
        <v>375</v>
      </c>
      <c r="C75" s="235"/>
      <c r="D75" s="236" t="s">
        <v>441</v>
      </c>
      <c r="E75" s="237" t="s">
        <v>442</v>
      </c>
      <c r="F75" s="238" t="s">
        <v>377</v>
      </c>
      <c r="G75" s="2" t="s">
        <v>348</v>
      </c>
      <c r="H75" s="318"/>
      <c r="I75" s="314"/>
      <c r="J75" s="240" t="n">
        <v>100</v>
      </c>
      <c r="K75" s="241" t="n">
        <v>100</v>
      </c>
      <c r="L75" s="240" t="n">
        <f aca="false">L74+J75</f>
        <v>4170392</v>
      </c>
      <c r="M75" s="241" t="n">
        <f aca="false">M74+K75</f>
        <v>1658866</v>
      </c>
      <c r="N75" s="242" t="n">
        <f aca="false">VLOOKUP(L75,$S$2:$U$83,3)+1</f>
        <v>39</v>
      </c>
      <c r="O75" s="243" t="n">
        <f aca="false">VLOOKUP(M75,$T$2:$U$83,2)+1</f>
        <v>32</v>
      </c>
      <c r="P75" s="244"/>
      <c r="S75" s="231" t="n">
        <v>48804480</v>
      </c>
      <c r="T75" s="231" t="n">
        <v>124739790</v>
      </c>
      <c r="U75" s="225" t="n">
        <v>72</v>
      </c>
    </row>
    <row r="76" customFormat="false" ht="18" hidden="false" customHeight="true" outlineLevel="0" collapsed="false">
      <c r="B76" s="234" t="s">
        <v>365</v>
      </c>
      <c r="C76" s="235" t="n">
        <v>30</v>
      </c>
      <c r="D76" s="249" t="s">
        <v>79</v>
      </c>
      <c r="E76" s="250" t="s">
        <v>443</v>
      </c>
      <c r="F76" s="251" t="s">
        <v>444</v>
      </c>
      <c r="G76" s="252" t="s">
        <v>348</v>
      </c>
      <c r="H76" s="311"/>
      <c r="I76" s="314"/>
      <c r="J76" s="255" t="n">
        <f aca="false">40000*3</f>
        <v>120000</v>
      </c>
      <c r="K76" s="256"/>
      <c r="L76" s="255" t="n">
        <f aca="false">L75+J76</f>
        <v>4290392</v>
      </c>
      <c r="M76" s="256" t="n">
        <f aca="false">M75+K76</f>
        <v>1658866</v>
      </c>
      <c r="N76" s="257" t="n">
        <f aca="false">VLOOKUP(L76,$S$2:$U$83,3)+1</f>
        <v>39</v>
      </c>
      <c r="O76" s="258" t="n">
        <f aca="false">VLOOKUP(M76,$T$2:$U$83,2)+1</f>
        <v>32</v>
      </c>
      <c r="P76" s="259"/>
      <c r="S76" s="231" t="n">
        <v>51510260</v>
      </c>
      <c r="T76" s="231" t="n">
        <v>131064440</v>
      </c>
      <c r="U76" s="225" t="n">
        <v>73</v>
      </c>
    </row>
    <row r="77" customFormat="false" ht="18" hidden="false" customHeight="true" outlineLevel="0" collapsed="false">
      <c r="B77" s="234"/>
      <c r="C77" s="235"/>
      <c r="D77" s="269" t="s">
        <v>80</v>
      </c>
      <c r="E77" s="284" t="s">
        <v>445</v>
      </c>
      <c r="F77" s="270" t="s">
        <v>446</v>
      </c>
      <c r="G77" s="261" t="s">
        <v>348</v>
      </c>
      <c r="H77" s="313" t="n">
        <v>40</v>
      </c>
      <c r="I77" s="314" t="n">
        <v>0.938888888888889</v>
      </c>
      <c r="J77" s="264" t="n">
        <f aca="false">50000*5</f>
        <v>250000</v>
      </c>
      <c r="K77" s="265"/>
      <c r="L77" s="264" t="n">
        <f aca="false">L76+J77</f>
        <v>4540392</v>
      </c>
      <c r="M77" s="265" t="n">
        <f aca="false">M76+K77</f>
        <v>1658866</v>
      </c>
      <c r="N77" s="266" t="n">
        <f aca="false">VLOOKUP(L77,$S$2:$U$83,3)+1</f>
        <v>40</v>
      </c>
      <c r="O77" s="267" t="n">
        <f aca="false">VLOOKUP(M77,$T$2:$U$83,2)+1</f>
        <v>32</v>
      </c>
      <c r="P77" s="268"/>
      <c r="S77" s="231" t="n">
        <v>54327100</v>
      </c>
      <c r="T77" s="231" t="n">
        <v>137452090</v>
      </c>
      <c r="U77" s="225" t="n">
        <v>74</v>
      </c>
    </row>
    <row r="78" customFormat="false" ht="18" hidden="false" customHeight="true" outlineLevel="0" collapsed="false">
      <c r="B78" s="234"/>
      <c r="C78" s="235" t="n">
        <v>40</v>
      </c>
      <c r="D78" s="269" t="s">
        <v>447</v>
      </c>
      <c r="E78" s="284" t="s">
        <v>448</v>
      </c>
      <c r="F78" s="270" t="s">
        <v>449</v>
      </c>
      <c r="G78" s="261" t="s">
        <v>348</v>
      </c>
      <c r="H78" s="313" t="n">
        <v>41</v>
      </c>
      <c r="I78" s="314" t="n">
        <v>0.940277777777778</v>
      </c>
      <c r="J78" s="264" t="n">
        <f aca="false">100000*5</f>
        <v>500000</v>
      </c>
      <c r="K78" s="265"/>
      <c r="L78" s="264" t="n">
        <f aca="false">L77+J78</f>
        <v>5040392</v>
      </c>
      <c r="M78" s="265" t="n">
        <f aca="false">M77+K78</f>
        <v>1658866</v>
      </c>
      <c r="N78" s="266" t="n">
        <f aca="false">VLOOKUP(L78,$S$2:$U$83,3)+1</f>
        <v>41</v>
      </c>
      <c r="O78" s="267" t="n">
        <f aca="false">VLOOKUP(M78,$T$2:$U$83,2)+1</f>
        <v>32</v>
      </c>
      <c r="P78" s="268"/>
      <c r="S78" s="231" t="n">
        <v>57258000</v>
      </c>
      <c r="T78" s="231" t="n">
        <v>143902740</v>
      </c>
      <c r="U78" s="225" t="n">
        <v>75</v>
      </c>
    </row>
    <row r="79" customFormat="false" ht="18" hidden="false" customHeight="true" outlineLevel="0" collapsed="false">
      <c r="B79" s="234"/>
      <c r="C79" s="235"/>
      <c r="D79" s="269" t="s">
        <v>100</v>
      </c>
      <c r="E79" s="284" t="s">
        <v>450</v>
      </c>
      <c r="F79" s="270" t="s">
        <v>451</v>
      </c>
      <c r="G79" s="261" t="s">
        <v>348</v>
      </c>
      <c r="H79" s="313" t="n">
        <v>42</v>
      </c>
      <c r="I79" s="314" t="n">
        <v>0.940972222222222</v>
      </c>
      <c r="J79" s="264" t="n">
        <f aca="false">180000*5</f>
        <v>900000</v>
      </c>
      <c r="K79" s="265"/>
      <c r="L79" s="264" t="n">
        <f aca="false">L78+J79</f>
        <v>5940392</v>
      </c>
      <c r="M79" s="265" t="n">
        <f aca="false">M78+K79</f>
        <v>1658866</v>
      </c>
      <c r="N79" s="266" t="n">
        <f aca="false">VLOOKUP(L79,$S$2:$U$83,3)+1</f>
        <v>42</v>
      </c>
      <c r="O79" s="267" t="n">
        <f aca="false">VLOOKUP(M79,$T$2:$U$83,2)+1</f>
        <v>32</v>
      </c>
      <c r="P79" s="268"/>
      <c r="S79" s="231" t="n">
        <v>60306000</v>
      </c>
      <c r="T79" s="231" t="n">
        <v>150416390</v>
      </c>
      <c r="U79" s="225" t="n">
        <v>76</v>
      </c>
    </row>
    <row r="80" customFormat="false" ht="18" hidden="false" customHeight="true" outlineLevel="0" collapsed="false">
      <c r="B80" s="234"/>
      <c r="C80" s="235"/>
      <c r="D80" s="272" t="s">
        <v>99</v>
      </c>
      <c r="E80" s="273" t="s">
        <v>452</v>
      </c>
      <c r="F80" s="274" t="s">
        <v>453</v>
      </c>
      <c r="G80" s="275" t="s">
        <v>348</v>
      </c>
      <c r="H80" s="315" t="n">
        <v>44</v>
      </c>
      <c r="I80" s="314" t="n">
        <v>0.942361111111111</v>
      </c>
      <c r="J80" s="278" t="n">
        <f aca="false">180000*5</f>
        <v>900000</v>
      </c>
      <c r="K80" s="279"/>
      <c r="L80" s="278" t="n">
        <f aca="false">L79+J80</f>
        <v>6840392</v>
      </c>
      <c r="M80" s="279" t="n">
        <f aca="false">M79+K80</f>
        <v>1658866</v>
      </c>
      <c r="N80" s="280" t="n">
        <f aca="false">VLOOKUP(L80,$S$2:$U$83,3)+1</f>
        <v>44</v>
      </c>
      <c r="O80" s="281" t="n">
        <f aca="false">VLOOKUP(M80,$T$2:$U$83,2)+1</f>
        <v>32</v>
      </c>
      <c r="P80" s="282"/>
      <c r="S80" s="231" t="n">
        <v>63474180</v>
      </c>
      <c r="T80" s="231" t="n">
        <v>156993040</v>
      </c>
      <c r="U80" s="225" t="n">
        <v>77</v>
      </c>
    </row>
    <row r="81" customFormat="false" ht="18" hidden="false" customHeight="true" outlineLevel="0" collapsed="false">
      <c r="B81" s="234" t="s">
        <v>372</v>
      </c>
      <c r="C81" s="235" t="n">
        <v>35</v>
      </c>
      <c r="D81" s="249" t="s">
        <v>454</v>
      </c>
      <c r="E81" s="237" t="s">
        <v>425</v>
      </c>
      <c r="F81" s="238" t="s">
        <v>374</v>
      </c>
      <c r="G81" s="252" t="s">
        <v>348</v>
      </c>
      <c r="H81" s="311"/>
      <c r="I81" s="314"/>
      <c r="J81" s="255"/>
      <c r="K81" s="256" t="n">
        <v>245428</v>
      </c>
      <c r="L81" s="255" t="n">
        <f aca="false">L80+J81</f>
        <v>6840392</v>
      </c>
      <c r="M81" s="256" t="n">
        <f aca="false">M80+K81</f>
        <v>1904294</v>
      </c>
      <c r="N81" s="257" t="n">
        <f aca="false">VLOOKUP(L81,$S$2:$U$83,3)+1</f>
        <v>44</v>
      </c>
      <c r="O81" s="258" t="n">
        <f aca="false">VLOOKUP(M81,$T$2:$U$83,2)+1</f>
        <v>33</v>
      </c>
      <c r="P81" s="259"/>
      <c r="S81" s="231" t="n">
        <v>66765660</v>
      </c>
      <c r="T81" s="231" t="n">
        <v>163632690</v>
      </c>
      <c r="U81" s="225" t="n">
        <v>78</v>
      </c>
    </row>
    <row r="82" customFormat="false" ht="18" hidden="false" customHeight="true" outlineLevel="0" collapsed="false">
      <c r="B82" s="234"/>
      <c r="C82" s="235" t="n">
        <v>40</v>
      </c>
      <c r="D82" s="272" t="s">
        <v>455</v>
      </c>
      <c r="E82" s="237"/>
      <c r="F82" s="238"/>
      <c r="G82" s="275" t="s">
        <v>348</v>
      </c>
      <c r="H82" s="315"/>
      <c r="I82" s="314"/>
      <c r="J82" s="278"/>
      <c r="K82" s="279" t="n">
        <v>366066</v>
      </c>
      <c r="L82" s="278" t="n">
        <f aca="false">L81+J82</f>
        <v>6840392</v>
      </c>
      <c r="M82" s="279" t="n">
        <f aca="false">M81+K82</f>
        <v>2270360</v>
      </c>
      <c r="N82" s="280" t="n">
        <f aca="false">VLOOKUP(L82,$S$2:$U$83,3)+1</f>
        <v>44</v>
      </c>
      <c r="O82" s="281" t="n">
        <f aca="false">VLOOKUP(M82,$T$2:$U$83,2)+1</f>
        <v>34</v>
      </c>
      <c r="P82" s="282"/>
      <c r="S82" s="231" t="n">
        <v>70183600</v>
      </c>
      <c r="T82" s="231" t="n">
        <v>170335340</v>
      </c>
      <c r="U82" s="225" t="n">
        <v>79</v>
      </c>
    </row>
    <row r="83" customFormat="false" ht="18" hidden="false" customHeight="true" outlineLevel="0" collapsed="false">
      <c r="B83" s="248" t="s">
        <v>456</v>
      </c>
      <c r="C83" s="235"/>
      <c r="D83" s="249" t="s">
        <v>102</v>
      </c>
      <c r="E83" s="250" t="s">
        <v>442</v>
      </c>
      <c r="F83" s="251" t="s">
        <v>397</v>
      </c>
      <c r="G83" s="252" t="s">
        <v>348</v>
      </c>
      <c r="H83" s="311"/>
      <c r="I83" s="314"/>
      <c r="J83" s="255" t="n">
        <v>231907</v>
      </c>
      <c r="K83" s="256" t="n">
        <v>263893</v>
      </c>
      <c r="L83" s="255" t="n">
        <f aca="false">L82+J83</f>
        <v>7072299</v>
      </c>
      <c r="M83" s="256" t="n">
        <f aca="false">M82+K83</f>
        <v>2534253</v>
      </c>
      <c r="N83" s="257" t="n">
        <f aca="false">VLOOKUP(L83,$S$2:$U$83,3)+1</f>
        <v>44</v>
      </c>
      <c r="O83" s="258" t="n">
        <f aca="false">VLOOKUP(M83,$T$2:$U$83,2)+1</f>
        <v>35</v>
      </c>
      <c r="P83" s="259"/>
      <c r="S83" s="231" t="n">
        <v>73731200</v>
      </c>
      <c r="T83" s="231" t="n">
        <v>177110990</v>
      </c>
      <c r="U83" s="225" t="n">
        <v>80</v>
      </c>
    </row>
    <row r="84" customFormat="false" ht="18" hidden="false" customHeight="true" outlineLevel="0" collapsed="false">
      <c r="B84" s="248"/>
      <c r="C84" s="235"/>
      <c r="D84" s="269" t="s">
        <v>104</v>
      </c>
      <c r="E84" s="284" t="s">
        <v>457</v>
      </c>
      <c r="F84" s="270" t="s">
        <v>399</v>
      </c>
      <c r="G84" s="261" t="s">
        <v>348</v>
      </c>
      <c r="H84" s="313"/>
      <c r="I84" s="314"/>
      <c r="J84" s="264" t="n">
        <v>231907</v>
      </c>
      <c r="K84" s="265" t="n">
        <v>263893</v>
      </c>
      <c r="L84" s="264" t="n">
        <f aca="false">L83+J84</f>
        <v>7304206</v>
      </c>
      <c r="M84" s="265" t="n">
        <f aca="false">M83+K84</f>
        <v>2798146</v>
      </c>
      <c r="N84" s="266" t="n">
        <f aca="false">VLOOKUP(L84,$S$2:$U$83,3)+1</f>
        <v>45</v>
      </c>
      <c r="O84" s="267" t="n">
        <f aca="false">VLOOKUP(M84,$T$2:$U$83,2)+1</f>
        <v>36</v>
      </c>
      <c r="P84" s="268"/>
      <c r="S84" s="231"/>
      <c r="T84" s="231"/>
    </row>
    <row r="85" customFormat="false" ht="18" hidden="false" customHeight="true" outlineLevel="0" collapsed="false">
      <c r="B85" s="248"/>
      <c r="C85" s="235"/>
      <c r="D85" s="272" t="s">
        <v>103</v>
      </c>
      <c r="E85" s="273" t="s">
        <v>458</v>
      </c>
      <c r="F85" s="274" t="s">
        <v>444</v>
      </c>
      <c r="G85" s="275" t="s">
        <v>348</v>
      </c>
      <c r="H85" s="315" t="n">
        <v>45</v>
      </c>
      <c r="I85" s="314" t="n">
        <v>0.949305555555556</v>
      </c>
      <c r="J85" s="278" t="n">
        <v>231907</v>
      </c>
      <c r="K85" s="279" t="n">
        <v>263893</v>
      </c>
      <c r="L85" s="278" t="n">
        <f aca="false">L84+J85</f>
        <v>7536113</v>
      </c>
      <c r="M85" s="279" t="n">
        <f aca="false">M84+K85</f>
        <v>3062039</v>
      </c>
      <c r="N85" s="280" t="n">
        <f aca="false">VLOOKUP(L85,$S$2:$U$83,3)+1</f>
        <v>45</v>
      </c>
      <c r="O85" s="281" t="n">
        <f aca="false">VLOOKUP(M85,$T$2:$U$83,2)+1</f>
        <v>36</v>
      </c>
      <c r="P85" s="282"/>
      <c r="S85" s="231"/>
      <c r="T85" s="231"/>
    </row>
    <row r="86" customFormat="false" ht="18" hidden="false" customHeight="true" outlineLevel="0" collapsed="false">
      <c r="B86" s="234" t="s">
        <v>375</v>
      </c>
      <c r="C86" s="235" t="s">
        <v>350</v>
      </c>
      <c r="D86" s="236" t="s">
        <v>459</v>
      </c>
      <c r="E86" s="237" t="s">
        <v>460</v>
      </c>
      <c r="F86" s="238" t="s">
        <v>377</v>
      </c>
      <c r="G86" s="2" t="s">
        <v>348</v>
      </c>
      <c r="H86" s="318"/>
      <c r="I86" s="314"/>
      <c r="J86" s="240" t="n">
        <v>100</v>
      </c>
      <c r="K86" s="241" t="n">
        <v>100</v>
      </c>
      <c r="L86" s="240" t="n">
        <f aca="false">L85+J86</f>
        <v>7536213</v>
      </c>
      <c r="M86" s="241" t="n">
        <f aca="false">M85+K86</f>
        <v>3062139</v>
      </c>
      <c r="N86" s="242" t="n">
        <f aca="false">VLOOKUP(L86,$S$2:$U$83,3)+1</f>
        <v>45</v>
      </c>
      <c r="O86" s="243" t="n">
        <f aca="false">VLOOKUP(M86,$T$2:$U$83,2)+1</f>
        <v>36</v>
      </c>
      <c r="P86" s="244"/>
      <c r="S86" s="231"/>
      <c r="T86" s="231"/>
    </row>
    <row r="87" customFormat="false" ht="18" hidden="false" customHeight="true" outlineLevel="0" collapsed="false">
      <c r="B87" s="234" t="s">
        <v>365</v>
      </c>
      <c r="C87" s="235" t="n">
        <v>45</v>
      </c>
      <c r="D87" s="236" t="s">
        <v>110</v>
      </c>
      <c r="E87" s="237"/>
      <c r="F87" s="238" t="s">
        <v>461</v>
      </c>
      <c r="G87" s="2" t="s">
        <v>348</v>
      </c>
      <c r="H87" s="318" t="n">
        <v>46</v>
      </c>
      <c r="I87" s="314" t="n">
        <v>0.950694444444444</v>
      </c>
      <c r="J87" s="240" t="n">
        <f aca="false">107818*5</f>
        <v>539090</v>
      </c>
      <c r="K87" s="241"/>
      <c r="L87" s="240" t="n">
        <f aca="false">L86+J87</f>
        <v>8075303</v>
      </c>
      <c r="M87" s="241" t="n">
        <f aca="false">M86+K87</f>
        <v>3062139</v>
      </c>
      <c r="N87" s="242" t="n">
        <f aca="false">VLOOKUP(L87,$S$2:$U$83,3)+1</f>
        <v>46</v>
      </c>
      <c r="O87" s="243" t="n">
        <f aca="false">VLOOKUP(M87,$T$2:$U$83,2)+1</f>
        <v>36</v>
      </c>
      <c r="P87" s="244"/>
      <c r="S87" s="231"/>
      <c r="T87" s="231"/>
    </row>
    <row r="88" customFormat="false" ht="18" hidden="false" customHeight="true" outlineLevel="0" collapsed="false">
      <c r="B88" s="248" t="s">
        <v>462</v>
      </c>
      <c r="C88" s="235"/>
      <c r="D88" s="249" t="s">
        <v>113</v>
      </c>
      <c r="E88" s="250" t="s">
        <v>463</v>
      </c>
      <c r="F88" s="251" t="s">
        <v>369</v>
      </c>
      <c r="G88" s="252" t="s">
        <v>348</v>
      </c>
      <c r="H88" s="311"/>
      <c r="I88" s="314"/>
      <c r="J88" s="255" t="n">
        <v>180329</v>
      </c>
      <c r="K88" s="256" t="n">
        <v>84876</v>
      </c>
      <c r="L88" s="255" t="n">
        <f aca="false">L87+J88</f>
        <v>8255632</v>
      </c>
      <c r="M88" s="256" t="n">
        <f aca="false">M87+K88</f>
        <v>3147015</v>
      </c>
      <c r="N88" s="257" t="n">
        <f aca="false">VLOOKUP(L88,$S$2:$U$83,3)+1</f>
        <v>46</v>
      </c>
      <c r="O88" s="258" t="n">
        <f aca="false">VLOOKUP(M88,$T$2:$U$83,2)+1</f>
        <v>37</v>
      </c>
      <c r="P88" s="259"/>
      <c r="S88" s="231"/>
      <c r="T88" s="231"/>
    </row>
    <row r="89" customFormat="false" ht="18" hidden="false" customHeight="true" outlineLevel="0" collapsed="false">
      <c r="B89" s="248"/>
      <c r="C89" s="235"/>
      <c r="D89" s="269" t="s">
        <v>114</v>
      </c>
      <c r="E89" s="284" t="s">
        <v>464</v>
      </c>
      <c r="F89" s="270" t="s">
        <v>415</v>
      </c>
      <c r="G89" s="261" t="s">
        <v>348</v>
      </c>
      <c r="H89" s="313"/>
      <c r="I89" s="314"/>
      <c r="J89" s="264" t="n">
        <v>180329</v>
      </c>
      <c r="K89" s="265" t="n">
        <v>84876</v>
      </c>
      <c r="L89" s="264" t="n">
        <f aca="false">L88+J89</f>
        <v>8435961</v>
      </c>
      <c r="M89" s="265" t="n">
        <f aca="false">M88+K89</f>
        <v>3231891</v>
      </c>
      <c r="N89" s="266" t="n">
        <f aca="false">VLOOKUP(L89,$S$2:$U$83,3)+1</f>
        <v>46</v>
      </c>
      <c r="O89" s="267" t="n">
        <f aca="false">VLOOKUP(M89,$T$2:$U$83,2)+1</f>
        <v>37</v>
      </c>
      <c r="P89" s="268"/>
      <c r="S89" s="231"/>
      <c r="T89" s="231"/>
    </row>
    <row r="90" customFormat="false" ht="18" hidden="false" customHeight="true" outlineLevel="0" collapsed="false">
      <c r="B90" s="248"/>
      <c r="C90" s="235"/>
      <c r="D90" s="260" t="s">
        <v>115</v>
      </c>
      <c r="E90" s="284"/>
      <c r="F90" s="270"/>
      <c r="G90" s="261" t="s">
        <v>356</v>
      </c>
      <c r="H90" s="313"/>
      <c r="I90" s="314"/>
      <c r="J90" s="264"/>
      <c r="K90" s="265"/>
      <c r="L90" s="264" t="n">
        <f aca="false">L89+J90</f>
        <v>8435961</v>
      </c>
      <c r="M90" s="265" t="n">
        <f aca="false">M89+K90</f>
        <v>3231891</v>
      </c>
      <c r="N90" s="266" t="n">
        <f aca="false">VLOOKUP(L90,$S$2:$U$83,3)+1</f>
        <v>46</v>
      </c>
      <c r="O90" s="267" t="n">
        <f aca="false">VLOOKUP(M90,$T$2:$U$83,2)+1</f>
        <v>37</v>
      </c>
      <c r="P90" s="268"/>
      <c r="S90" s="231"/>
      <c r="T90" s="231"/>
    </row>
    <row r="91" customFormat="false" ht="18" hidden="false" customHeight="true" outlineLevel="0" collapsed="false">
      <c r="B91" s="248"/>
      <c r="C91" s="235"/>
      <c r="D91" s="269" t="s">
        <v>116</v>
      </c>
      <c r="E91" s="284" t="s">
        <v>463</v>
      </c>
      <c r="F91" s="270" t="s">
        <v>465</v>
      </c>
      <c r="G91" s="261" t="s">
        <v>348</v>
      </c>
      <c r="H91" s="313"/>
      <c r="I91" s="314"/>
      <c r="J91" s="264" t="n">
        <v>180329</v>
      </c>
      <c r="K91" s="265" t="n">
        <v>84876</v>
      </c>
      <c r="L91" s="264" t="n">
        <f aca="false">L90+J91</f>
        <v>8616290</v>
      </c>
      <c r="M91" s="265" t="n">
        <f aca="false">M90+K91</f>
        <v>3316767</v>
      </c>
      <c r="N91" s="266" t="n">
        <f aca="false">VLOOKUP(L91,$S$2:$U$83,3)+1</f>
        <v>47</v>
      </c>
      <c r="O91" s="267" t="n">
        <f aca="false">VLOOKUP(M91,$T$2:$U$83,2)+1</f>
        <v>37</v>
      </c>
      <c r="P91" s="268"/>
      <c r="S91" s="231"/>
      <c r="T91" s="231"/>
    </row>
    <row r="92" customFormat="false" ht="18" hidden="false" customHeight="true" outlineLevel="0" collapsed="false">
      <c r="B92" s="248"/>
      <c r="C92" s="235"/>
      <c r="D92" s="269" t="s">
        <v>115</v>
      </c>
      <c r="E92" s="284" t="s">
        <v>464</v>
      </c>
      <c r="F92" s="270" t="s">
        <v>415</v>
      </c>
      <c r="G92" s="271" t="s">
        <v>358</v>
      </c>
      <c r="H92" s="313"/>
      <c r="I92" s="314"/>
      <c r="J92" s="264" t="n">
        <v>180329</v>
      </c>
      <c r="K92" s="265" t="n">
        <v>84876</v>
      </c>
      <c r="L92" s="264" t="n">
        <f aca="false">L91+J92</f>
        <v>8796619</v>
      </c>
      <c r="M92" s="265" t="n">
        <f aca="false">M91+K92</f>
        <v>3401643</v>
      </c>
      <c r="N92" s="266" t="n">
        <f aca="false">VLOOKUP(L92,$S$2:$U$83,3)+1</f>
        <v>47</v>
      </c>
      <c r="O92" s="267" t="n">
        <f aca="false">VLOOKUP(M92,$T$2:$U$83,2)+1</f>
        <v>37</v>
      </c>
      <c r="P92" s="268"/>
      <c r="S92" s="231"/>
      <c r="T92" s="231"/>
    </row>
    <row r="93" customFormat="false" ht="18" hidden="false" customHeight="true" outlineLevel="0" collapsed="false">
      <c r="B93" s="248"/>
      <c r="C93" s="235"/>
      <c r="D93" s="260" t="s">
        <v>117</v>
      </c>
      <c r="E93" s="284"/>
      <c r="F93" s="270"/>
      <c r="G93" s="261" t="s">
        <v>356</v>
      </c>
      <c r="H93" s="313"/>
      <c r="I93" s="314"/>
      <c r="J93" s="264"/>
      <c r="K93" s="265"/>
      <c r="L93" s="264" t="n">
        <f aca="false">L92+J93</f>
        <v>8796619</v>
      </c>
      <c r="M93" s="265" t="n">
        <f aca="false">M92+K93</f>
        <v>3401643</v>
      </c>
      <c r="N93" s="266" t="n">
        <f aca="false">VLOOKUP(L93,$S$2:$U$83,3)+1</f>
        <v>47</v>
      </c>
      <c r="O93" s="267" t="n">
        <f aca="false">VLOOKUP(M93,$T$2:$U$83,2)+1</f>
        <v>37</v>
      </c>
      <c r="P93" s="268"/>
      <c r="S93" s="231"/>
      <c r="T93" s="231"/>
    </row>
    <row r="94" customFormat="false" ht="18" hidden="false" customHeight="true" outlineLevel="0" collapsed="false">
      <c r="B94" s="248"/>
      <c r="C94" s="235"/>
      <c r="D94" s="260" t="s">
        <v>118</v>
      </c>
      <c r="E94" s="284"/>
      <c r="F94" s="270" t="s">
        <v>453</v>
      </c>
      <c r="G94" s="261" t="s">
        <v>356</v>
      </c>
      <c r="H94" s="313"/>
      <c r="I94" s="314"/>
      <c r="J94" s="264"/>
      <c r="K94" s="265"/>
      <c r="L94" s="264" t="n">
        <f aca="false">L93+J94</f>
        <v>8796619</v>
      </c>
      <c r="M94" s="265" t="n">
        <f aca="false">M93+K94</f>
        <v>3401643</v>
      </c>
      <c r="N94" s="266" t="n">
        <f aca="false">VLOOKUP(L94,$S$2:$U$83,3)+1</f>
        <v>47</v>
      </c>
      <c r="O94" s="267" t="n">
        <f aca="false">VLOOKUP(M94,$T$2:$U$83,2)+1</f>
        <v>37</v>
      </c>
      <c r="P94" s="268"/>
      <c r="S94" s="231"/>
      <c r="T94" s="231"/>
    </row>
    <row r="95" customFormat="false" ht="18" hidden="false" customHeight="true" outlineLevel="0" collapsed="false">
      <c r="B95" s="248"/>
      <c r="C95" s="235"/>
      <c r="D95" s="269" t="s">
        <v>119</v>
      </c>
      <c r="E95" s="284" t="s">
        <v>463</v>
      </c>
      <c r="F95" s="270" t="s">
        <v>369</v>
      </c>
      <c r="G95" s="261" t="s">
        <v>348</v>
      </c>
      <c r="H95" s="313"/>
      <c r="I95" s="314"/>
      <c r="J95" s="264" t="n">
        <v>180329</v>
      </c>
      <c r="K95" s="265" t="n">
        <v>84876</v>
      </c>
      <c r="L95" s="264" t="n">
        <f aca="false">L94+J95</f>
        <v>8976948</v>
      </c>
      <c r="M95" s="265" t="n">
        <f aca="false">M94+K95</f>
        <v>3486519</v>
      </c>
      <c r="N95" s="266" t="n">
        <f aca="false">VLOOKUP(L95,$S$2:$U$83,3)+1</f>
        <v>47</v>
      </c>
      <c r="O95" s="267" t="n">
        <f aca="false">VLOOKUP(M95,$T$2:$U$83,2)+1</f>
        <v>37</v>
      </c>
      <c r="P95" s="268"/>
      <c r="S95" s="231"/>
      <c r="T95" s="231"/>
    </row>
    <row r="96" customFormat="false" ht="18" hidden="false" customHeight="true" outlineLevel="0" collapsed="false">
      <c r="B96" s="248"/>
      <c r="C96" s="235"/>
      <c r="D96" s="269" t="s">
        <v>118</v>
      </c>
      <c r="E96" s="284" t="s">
        <v>464</v>
      </c>
      <c r="F96" s="270" t="s">
        <v>453</v>
      </c>
      <c r="G96" s="271" t="s">
        <v>358</v>
      </c>
      <c r="H96" s="313"/>
      <c r="I96" s="314"/>
      <c r="J96" s="264" t="n">
        <v>180329</v>
      </c>
      <c r="K96" s="265" t="n">
        <v>84876</v>
      </c>
      <c r="L96" s="264" t="n">
        <f aca="false">L95+J96</f>
        <v>9157277</v>
      </c>
      <c r="M96" s="265" t="n">
        <f aca="false">M95+K96</f>
        <v>3571395</v>
      </c>
      <c r="N96" s="266" t="n">
        <f aca="false">VLOOKUP(L96,$S$2:$U$83,3)+1</f>
        <v>47</v>
      </c>
      <c r="O96" s="267" t="n">
        <f aca="false">VLOOKUP(M96,$T$2:$U$83,2)+1</f>
        <v>38</v>
      </c>
      <c r="P96" s="268"/>
      <c r="S96" s="231"/>
      <c r="T96" s="231"/>
    </row>
    <row r="97" customFormat="false" ht="18" hidden="false" customHeight="true" outlineLevel="0" collapsed="false">
      <c r="B97" s="248"/>
      <c r="C97" s="235"/>
      <c r="D97" s="260" t="s">
        <v>120</v>
      </c>
      <c r="E97" s="284"/>
      <c r="F97" s="270"/>
      <c r="G97" s="261" t="s">
        <v>356</v>
      </c>
      <c r="H97" s="313"/>
      <c r="I97" s="314"/>
      <c r="J97" s="264"/>
      <c r="K97" s="265"/>
      <c r="L97" s="264" t="n">
        <f aca="false">L96+J97</f>
        <v>9157277</v>
      </c>
      <c r="M97" s="265" t="n">
        <f aca="false">M96+K97</f>
        <v>3571395</v>
      </c>
      <c r="N97" s="266" t="n">
        <f aca="false">VLOOKUP(L97,$S$2:$U$83,3)+1</f>
        <v>47</v>
      </c>
      <c r="O97" s="267" t="n">
        <f aca="false">VLOOKUP(M97,$T$2:$U$83,2)+1</f>
        <v>38</v>
      </c>
      <c r="P97" s="268"/>
      <c r="S97" s="231"/>
      <c r="T97" s="231"/>
    </row>
    <row r="98" customFormat="false" ht="18" hidden="false" customHeight="true" outlineLevel="0" collapsed="false">
      <c r="B98" s="248"/>
      <c r="C98" s="235"/>
      <c r="D98" s="269" t="s">
        <v>121</v>
      </c>
      <c r="E98" s="284" t="s">
        <v>463</v>
      </c>
      <c r="F98" s="270" t="s">
        <v>466</v>
      </c>
      <c r="G98" s="261" t="s">
        <v>348</v>
      </c>
      <c r="H98" s="313"/>
      <c r="I98" s="314"/>
      <c r="J98" s="264" t="n">
        <v>180329</v>
      </c>
      <c r="K98" s="265" t="n">
        <v>84876</v>
      </c>
      <c r="L98" s="264" t="n">
        <f aca="false">L97+J98</f>
        <v>9337606</v>
      </c>
      <c r="M98" s="265" t="n">
        <f aca="false">M97+K98</f>
        <v>3656271</v>
      </c>
      <c r="N98" s="266" t="n">
        <f aca="false">VLOOKUP(L98,$S$2:$U$83,3)+1</f>
        <v>48</v>
      </c>
      <c r="O98" s="267" t="n">
        <f aca="false">VLOOKUP(M98,$T$2:$U$83,2)+1</f>
        <v>38</v>
      </c>
      <c r="P98" s="268"/>
      <c r="S98" s="231"/>
      <c r="T98" s="231"/>
    </row>
    <row r="99" customFormat="false" ht="18" hidden="false" customHeight="true" outlineLevel="0" collapsed="false">
      <c r="B99" s="248"/>
      <c r="C99" s="235"/>
      <c r="D99" s="269" t="s">
        <v>120</v>
      </c>
      <c r="E99" s="284" t="s">
        <v>464</v>
      </c>
      <c r="F99" s="270" t="s">
        <v>453</v>
      </c>
      <c r="G99" s="271" t="s">
        <v>358</v>
      </c>
      <c r="H99" s="313"/>
      <c r="I99" s="314"/>
      <c r="J99" s="264" t="n">
        <v>180329</v>
      </c>
      <c r="K99" s="265" t="n">
        <v>84876</v>
      </c>
      <c r="L99" s="264" t="n">
        <f aca="false">L98+J99</f>
        <v>9517935</v>
      </c>
      <c r="M99" s="265" t="n">
        <f aca="false">M98+K99</f>
        <v>3741147</v>
      </c>
      <c r="N99" s="266" t="n">
        <f aca="false">VLOOKUP(L99,$S$2:$U$83,3)+1</f>
        <v>48</v>
      </c>
      <c r="O99" s="267" t="n">
        <f aca="false">VLOOKUP(M99,$T$2:$U$83,2)+1</f>
        <v>38</v>
      </c>
      <c r="P99" s="268"/>
      <c r="S99" s="231"/>
      <c r="T99" s="231"/>
    </row>
    <row r="100" customFormat="false" ht="18" hidden="false" customHeight="true" outlineLevel="0" collapsed="false">
      <c r="B100" s="248"/>
      <c r="C100" s="235"/>
      <c r="D100" s="269" t="s">
        <v>117</v>
      </c>
      <c r="E100" s="284" t="s">
        <v>464</v>
      </c>
      <c r="F100" s="270" t="s">
        <v>415</v>
      </c>
      <c r="G100" s="271" t="s">
        <v>358</v>
      </c>
      <c r="H100" s="313"/>
      <c r="I100" s="314"/>
      <c r="J100" s="264" t="n">
        <v>180329</v>
      </c>
      <c r="K100" s="265" t="n">
        <v>84876</v>
      </c>
      <c r="L100" s="264" t="n">
        <f aca="false">L99+J100</f>
        <v>9698264</v>
      </c>
      <c r="M100" s="265" t="n">
        <f aca="false">M99+K100</f>
        <v>3826023</v>
      </c>
      <c r="N100" s="266" t="n">
        <f aca="false">VLOOKUP(L100,$S$2:$U$83,3)+1</f>
        <v>48</v>
      </c>
      <c r="O100" s="267" t="n">
        <f aca="false">VLOOKUP(M100,$T$2:$U$83,2)+1</f>
        <v>38</v>
      </c>
      <c r="P100" s="268"/>
      <c r="S100" s="231"/>
      <c r="T100" s="231"/>
    </row>
    <row r="101" customFormat="false" ht="18" hidden="false" customHeight="true" outlineLevel="0" collapsed="false">
      <c r="B101" s="248"/>
      <c r="C101" s="235"/>
      <c r="D101" s="269" t="s">
        <v>122</v>
      </c>
      <c r="E101" s="284" t="s">
        <v>467</v>
      </c>
      <c r="F101" s="270" t="s">
        <v>468</v>
      </c>
      <c r="G101" s="261" t="s">
        <v>348</v>
      </c>
      <c r="H101" s="313"/>
      <c r="I101" s="314"/>
      <c r="J101" s="264" t="n">
        <v>180329</v>
      </c>
      <c r="K101" s="265" t="n">
        <v>84876</v>
      </c>
      <c r="L101" s="264" t="n">
        <f aca="false">L100+J101</f>
        <v>9878593</v>
      </c>
      <c r="M101" s="265" t="n">
        <f aca="false">M100+K101</f>
        <v>3910899</v>
      </c>
      <c r="N101" s="266" t="n">
        <f aca="false">VLOOKUP(L101,$S$2:$U$83,3)+1</f>
        <v>48</v>
      </c>
      <c r="O101" s="267" t="n">
        <f aca="false">VLOOKUP(M101,$T$2:$U$83,2)+1</f>
        <v>38</v>
      </c>
      <c r="P101" s="268"/>
      <c r="S101" s="231"/>
      <c r="T101" s="231"/>
    </row>
    <row r="102" customFormat="false" ht="18" hidden="false" customHeight="true" outlineLevel="0" collapsed="false">
      <c r="B102" s="248"/>
      <c r="C102" s="235"/>
      <c r="D102" s="272" t="s">
        <v>123</v>
      </c>
      <c r="E102" s="273" t="s">
        <v>469</v>
      </c>
      <c r="F102" s="274" t="s">
        <v>470</v>
      </c>
      <c r="G102" s="275" t="s">
        <v>348</v>
      </c>
      <c r="H102" s="315"/>
      <c r="I102" s="314"/>
      <c r="J102" s="278" t="n">
        <v>225411</v>
      </c>
      <c r="K102" s="279" t="n">
        <v>106095</v>
      </c>
      <c r="L102" s="278" t="n">
        <f aca="false">L101+J102</f>
        <v>10104004</v>
      </c>
      <c r="M102" s="279" t="n">
        <f aca="false">M101+K102</f>
        <v>4016994</v>
      </c>
      <c r="N102" s="280" t="n">
        <f aca="false">VLOOKUP(L102,$S$2:$U$83,3)+1</f>
        <v>49</v>
      </c>
      <c r="O102" s="281" t="n">
        <f aca="false">VLOOKUP(M102,$T$2:$U$83,2)+1</f>
        <v>39</v>
      </c>
      <c r="P102" s="282"/>
      <c r="S102" s="231"/>
      <c r="T102" s="231"/>
    </row>
    <row r="103" customFormat="false" ht="18" hidden="false" customHeight="true" outlineLevel="0" collapsed="false">
      <c r="B103" s="234" t="s">
        <v>372</v>
      </c>
      <c r="C103" s="235"/>
      <c r="D103" s="236" t="s">
        <v>471</v>
      </c>
      <c r="E103" s="237" t="s">
        <v>460</v>
      </c>
      <c r="F103" s="238" t="s">
        <v>374</v>
      </c>
      <c r="G103" s="2" t="s">
        <v>348</v>
      </c>
      <c r="H103" s="318" t="n">
        <v>49</v>
      </c>
      <c r="I103" s="314" t="n">
        <v>0.959027777777778</v>
      </c>
      <c r="J103" s="240"/>
      <c r="K103" s="241" t="n">
        <v>505218</v>
      </c>
      <c r="L103" s="240" t="n">
        <f aca="false">L102+J103</f>
        <v>10104004</v>
      </c>
      <c r="M103" s="241" t="n">
        <f aca="false">M102+K103</f>
        <v>4522212</v>
      </c>
      <c r="N103" s="242" t="n">
        <f aca="false">VLOOKUP(L103,$S$2:$U$83,3)+1</f>
        <v>49</v>
      </c>
      <c r="O103" s="243" t="n">
        <f aca="false">VLOOKUP(M103,$T$2:$U$83,2)+1</f>
        <v>40</v>
      </c>
      <c r="P103" s="244"/>
      <c r="S103" s="231"/>
      <c r="T103" s="231"/>
    </row>
    <row r="104" customFormat="false" ht="18" hidden="false" customHeight="true" outlineLevel="0" collapsed="false">
      <c r="B104" s="245" t="s">
        <v>349</v>
      </c>
      <c r="C104" s="235" t="s">
        <v>350</v>
      </c>
      <c r="D104" s="236" t="s">
        <v>472</v>
      </c>
      <c r="E104" s="237" t="s">
        <v>467</v>
      </c>
      <c r="F104" s="246" t="s">
        <v>350</v>
      </c>
      <c r="G104" s="2"/>
      <c r="H104" s="318" t="n">
        <v>50</v>
      </c>
      <c r="I104" s="314" t="n">
        <v>0.986805555555556</v>
      </c>
      <c r="J104" s="240" t="n">
        <f aca="false">950*862</f>
        <v>818900</v>
      </c>
      <c r="K104" s="241" t="n">
        <f aca="false">505*862</f>
        <v>435310</v>
      </c>
      <c r="L104" s="240" t="n">
        <f aca="false">L103+J104</f>
        <v>10922904</v>
      </c>
      <c r="M104" s="241" t="n">
        <f aca="false">M103+K104</f>
        <v>4957522</v>
      </c>
      <c r="N104" s="242" t="n">
        <f aca="false">VLOOKUP(L104,$S$2:$U$83,3)+1</f>
        <v>50</v>
      </c>
      <c r="O104" s="243" t="n">
        <f aca="false">VLOOKUP(M104,$T$2:$U$83,2)+1</f>
        <v>40</v>
      </c>
      <c r="P104" s="244"/>
      <c r="S104" s="231"/>
      <c r="T104" s="231"/>
    </row>
    <row r="105" customFormat="false" ht="18" hidden="false" customHeight="true" outlineLevel="0" collapsed="false">
      <c r="B105" s="234" t="s">
        <v>365</v>
      </c>
      <c r="C105" s="235" t="n">
        <v>50</v>
      </c>
      <c r="D105" s="249" t="s">
        <v>130</v>
      </c>
      <c r="E105" s="250" t="s">
        <v>463</v>
      </c>
      <c r="F105" s="251" t="s">
        <v>473</v>
      </c>
      <c r="G105" s="252" t="s">
        <v>348</v>
      </c>
      <c r="H105" s="311" t="n">
        <v>53</v>
      </c>
      <c r="I105" s="314" t="n">
        <v>0.919444444444444</v>
      </c>
      <c r="J105" s="255" t="n">
        <f aca="false">126771*11</f>
        <v>1394481</v>
      </c>
      <c r="K105" s="256"/>
      <c r="L105" s="255" t="n">
        <f aca="false">L104+J105</f>
        <v>12317385</v>
      </c>
      <c r="M105" s="256" t="n">
        <f aca="false">M104+K105</f>
        <v>4957522</v>
      </c>
      <c r="N105" s="257" t="n">
        <f aca="false">VLOOKUP(L105,$S$2:$U$83,3)+1</f>
        <v>51</v>
      </c>
      <c r="O105" s="258" t="n">
        <f aca="false">VLOOKUP(M105,$T$2:$U$83,2)+1</f>
        <v>40</v>
      </c>
      <c r="P105" s="259" t="s">
        <v>474</v>
      </c>
      <c r="S105" s="231"/>
      <c r="T105" s="231"/>
    </row>
    <row r="106" customFormat="false" ht="18" hidden="false" customHeight="true" outlineLevel="0" collapsed="false">
      <c r="B106" s="234"/>
      <c r="C106" s="235"/>
      <c r="D106" s="269" t="s">
        <v>132</v>
      </c>
      <c r="E106" s="250"/>
      <c r="F106" s="270" t="s">
        <v>414</v>
      </c>
      <c r="G106" s="261" t="s">
        <v>348</v>
      </c>
      <c r="H106" s="313"/>
      <c r="I106" s="314"/>
      <c r="J106" s="264" t="n">
        <f aca="false">173797*5</f>
        <v>868985</v>
      </c>
      <c r="K106" s="265"/>
      <c r="L106" s="264" t="n">
        <f aca="false">L105+J106</f>
        <v>13186370</v>
      </c>
      <c r="M106" s="265" t="n">
        <f aca="false">M105+K106</f>
        <v>4957522</v>
      </c>
      <c r="N106" s="266" t="n">
        <f aca="false">VLOOKUP(L106,$S$2:$U$83,3)+1</f>
        <v>52</v>
      </c>
      <c r="O106" s="267" t="n">
        <f aca="false">VLOOKUP(M106,$T$2:$U$83,2)+1</f>
        <v>40</v>
      </c>
      <c r="P106" s="268"/>
      <c r="S106" s="231"/>
      <c r="T106" s="231"/>
    </row>
    <row r="107" customFormat="false" ht="18" hidden="false" customHeight="true" outlineLevel="0" collapsed="false">
      <c r="B107" s="234"/>
      <c r="C107" s="235"/>
      <c r="D107" s="269" t="s">
        <v>131</v>
      </c>
      <c r="E107" s="250"/>
      <c r="F107" s="270" t="s">
        <v>465</v>
      </c>
      <c r="G107" s="261" t="s">
        <v>348</v>
      </c>
      <c r="H107" s="313"/>
      <c r="I107" s="314"/>
      <c r="J107" s="264" t="n">
        <f aca="false">138656*5</f>
        <v>693280</v>
      </c>
      <c r="K107" s="265"/>
      <c r="L107" s="264" t="n">
        <f aca="false">L106+J107</f>
        <v>13879650</v>
      </c>
      <c r="M107" s="265" t="n">
        <f aca="false">M106+K107</f>
        <v>4957522</v>
      </c>
      <c r="N107" s="266" t="n">
        <f aca="false">VLOOKUP(L107,$S$2:$U$83,3)+1</f>
        <v>53</v>
      </c>
      <c r="O107" s="267" t="n">
        <f aca="false">VLOOKUP(M107,$T$2:$U$83,2)+1</f>
        <v>40</v>
      </c>
      <c r="P107" s="268"/>
      <c r="S107" s="231"/>
      <c r="T107" s="231"/>
    </row>
    <row r="108" customFormat="false" ht="18" hidden="false" customHeight="true" outlineLevel="0" collapsed="false">
      <c r="B108" s="234"/>
      <c r="C108" s="235"/>
      <c r="D108" s="260" t="s">
        <v>475</v>
      </c>
      <c r="E108" s="250"/>
      <c r="F108" s="270"/>
      <c r="G108" s="261" t="s">
        <v>356</v>
      </c>
      <c r="H108" s="313"/>
      <c r="I108" s="314"/>
      <c r="J108" s="264"/>
      <c r="K108" s="265"/>
      <c r="L108" s="264" t="n">
        <f aca="false">L107+J108</f>
        <v>13879650</v>
      </c>
      <c r="M108" s="265" t="n">
        <f aca="false">M107+K108</f>
        <v>4957522</v>
      </c>
      <c r="N108" s="266" t="n">
        <f aca="false">VLOOKUP(L108,$S$2:$U$83,3)+1</f>
        <v>53</v>
      </c>
      <c r="O108" s="267" t="n">
        <f aca="false">VLOOKUP(M108,$T$2:$U$83,2)+1</f>
        <v>40</v>
      </c>
      <c r="P108" s="321" t="s">
        <v>476</v>
      </c>
      <c r="S108" s="231"/>
      <c r="T108" s="231"/>
    </row>
    <row r="109" customFormat="false" ht="18" hidden="false" customHeight="true" outlineLevel="0" collapsed="false">
      <c r="B109" s="234"/>
      <c r="C109" s="235"/>
      <c r="D109" s="322" t="s">
        <v>134</v>
      </c>
      <c r="E109" s="273" t="s">
        <v>477</v>
      </c>
      <c r="F109" s="274" t="s">
        <v>478</v>
      </c>
      <c r="G109" s="275" t="s">
        <v>348</v>
      </c>
      <c r="H109" s="315"/>
      <c r="I109" s="314"/>
      <c r="J109" s="278" t="n">
        <f aca="false">173797*0</f>
        <v>0</v>
      </c>
      <c r="K109" s="279"/>
      <c r="L109" s="278" t="n">
        <f aca="false">L108+J109</f>
        <v>13879650</v>
      </c>
      <c r="M109" s="279" t="n">
        <f aca="false">M108+K109</f>
        <v>4957522</v>
      </c>
      <c r="N109" s="280" t="n">
        <f aca="false">VLOOKUP(L109,$S$2:$U$83,3)+1</f>
        <v>53</v>
      </c>
      <c r="O109" s="281" t="n">
        <f aca="false">VLOOKUP(M109,$T$2:$U$83,2)+1</f>
        <v>40</v>
      </c>
      <c r="P109" s="323" t="s">
        <v>476</v>
      </c>
      <c r="S109" s="231"/>
      <c r="T109" s="231"/>
    </row>
    <row r="110" customFormat="false" ht="18" hidden="false" customHeight="true" outlineLevel="0" collapsed="false">
      <c r="B110" s="234" t="s">
        <v>74</v>
      </c>
      <c r="C110" s="235"/>
      <c r="D110" s="236" t="s">
        <v>135</v>
      </c>
      <c r="E110" s="237" t="s">
        <v>479</v>
      </c>
      <c r="F110" s="238" t="s">
        <v>394</v>
      </c>
      <c r="G110" s="2" t="s">
        <v>348</v>
      </c>
      <c r="H110" s="318" t="n">
        <v>55</v>
      </c>
      <c r="I110" s="314" t="n">
        <v>0.922916666666667</v>
      </c>
      <c r="J110" s="240" t="n">
        <f aca="false">166387*5</f>
        <v>831935</v>
      </c>
      <c r="K110" s="241"/>
      <c r="L110" s="240" t="n">
        <f aca="false">L109+J110</f>
        <v>14711585</v>
      </c>
      <c r="M110" s="241" t="n">
        <f aca="false">M109+K110</f>
        <v>4957522</v>
      </c>
      <c r="N110" s="242" t="n">
        <f aca="false">VLOOKUP(L110,$S$2:$U$83,3)+1</f>
        <v>53</v>
      </c>
      <c r="O110" s="243" t="n">
        <f aca="false">VLOOKUP(M110,$T$2:$U$83,2)+1</f>
        <v>40</v>
      </c>
      <c r="P110" s="244"/>
      <c r="S110" s="231"/>
      <c r="T110" s="231"/>
    </row>
    <row r="111" customFormat="false" ht="18" hidden="false" customHeight="true" outlineLevel="0" collapsed="false">
      <c r="B111" s="234" t="s">
        <v>365</v>
      </c>
      <c r="C111" s="235"/>
      <c r="D111" s="324" t="s">
        <v>475</v>
      </c>
      <c r="E111" s="237" t="s">
        <v>463</v>
      </c>
      <c r="F111" s="238" t="s">
        <v>465</v>
      </c>
      <c r="G111" s="317" t="s">
        <v>358</v>
      </c>
      <c r="H111" s="318"/>
      <c r="I111" s="314"/>
      <c r="J111" s="240" t="n">
        <f aca="false">177480*0</f>
        <v>0</v>
      </c>
      <c r="K111" s="241"/>
      <c r="L111" s="240" t="n">
        <f aca="false">L110+J111</f>
        <v>14711585</v>
      </c>
      <c r="M111" s="241" t="n">
        <f aca="false">M110+K111</f>
        <v>4957522</v>
      </c>
      <c r="N111" s="242" t="n">
        <f aca="false">VLOOKUP(L111,$S$2:$U$83,3)+1</f>
        <v>53</v>
      </c>
      <c r="O111" s="243" t="n">
        <f aca="false">VLOOKUP(M111,$T$2:$U$83,2)+1</f>
        <v>40</v>
      </c>
      <c r="P111" s="247" t="s">
        <v>476</v>
      </c>
      <c r="S111" s="231"/>
      <c r="T111" s="231"/>
    </row>
    <row r="112" customFormat="false" ht="18" hidden="false" customHeight="true" outlineLevel="0" collapsed="false">
      <c r="B112" s="248" t="s">
        <v>456</v>
      </c>
      <c r="C112" s="235"/>
      <c r="D112" s="249" t="s">
        <v>136</v>
      </c>
      <c r="E112" s="237" t="s">
        <v>480</v>
      </c>
      <c r="F112" s="238" t="s">
        <v>437</v>
      </c>
      <c r="G112" s="252" t="s">
        <v>348</v>
      </c>
      <c r="H112" s="311"/>
      <c r="I112" s="314"/>
      <c r="J112" s="255" t="n">
        <v>231907</v>
      </c>
      <c r="K112" s="256" t="n">
        <v>263893</v>
      </c>
      <c r="L112" s="255" t="n">
        <f aca="false">L111+J112</f>
        <v>14943492</v>
      </c>
      <c r="M112" s="256" t="n">
        <f aca="false">M111+K112</f>
        <v>5221415</v>
      </c>
      <c r="N112" s="257" t="n">
        <f aca="false">VLOOKUP(L112,$S$2:$U$83,3)+1</f>
        <v>54</v>
      </c>
      <c r="O112" s="258" t="n">
        <f aca="false">VLOOKUP(M112,$T$2:$U$83,2)+1</f>
        <v>41</v>
      </c>
      <c r="P112" s="259"/>
      <c r="S112" s="231"/>
      <c r="T112" s="231"/>
    </row>
    <row r="113" customFormat="false" ht="18" hidden="false" customHeight="true" outlineLevel="0" collapsed="false">
      <c r="B113" s="248"/>
      <c r="C113" s="235"/>
      <c r="D113" s="272" t="s">
        <v>137</v>
      </c>
      <c r="E113" s="237"/>
      <c r="F113" s="238"/>
      <c r="G113" s="275" t="s">
        <v>348</v>
      </c>
      <c r="H113" s="315"/>
      <c r="I113" s="314"/>
      <c r="J113" s="278" t="n">
        <v>289884</v>
      </c>
      <c r="K113" s="279" t="n">
        <v>329886</v>
      </c>
      <c r="L113" s="278" t="n">
        <f aca="false">L112+J113</f>
        <v>15233376</v>
      </c>
      <c r="M113" s="279" t="n">
        <f aca="false">M112+K113</f>
        <v>5551301</v>
      </c>
      <c r="N113" s="280" t="n">
        <f aca="false">VLOOKUP(L113,$S$2:$U$83,3)+1</f>
        <v>54</v>
      </c>
      <c r="O113" s="281" t="n">
        <f aca="false">VLOOKUP(M113,$T$2:$U$83,2)+1</f>
        <v>41</v>
      </c>
      <c r="P113" s="282"/>
      <c r="S113" s="231"/>
      <c r="T113" s="231"/>
    </row>
    <row r="114" customFormat="false" ht="18" hidden="false" customHeight="true" outlineLevel="0" collapsed="false">
      <c r="B114" s="248" t="s">
        <v>481</v>
      </c>
      <c r="C114" s="235" t="n">
        <v>52</v>
      </c>
      <c r="D114" s="249" t="s">
        <v>140</v>
      </c>
      <c r="E114" s="250" t="s">
        <v>442</v>
      </c>
      <c r="F114" s="251" t="s">
        <v>482</v>
      </c>
      <c r="G114" s="252" t="s">
        <v>348</v>
      </c>
      <c r="H114" s="311" t="n">
        <v>56</v>
      </c>
      <c r="I114" s="314" t="n">
        <v>0.926388888888889</v>
      </c>
      <c r="J114" s="255" t="n">
        <v>254547</v>
      </c>
      <c r="K114" s="256" t="n">
        <v>300522</v>
      </c>
      <c r="L114" s="255" t="n">
        <f aca="false">L113+J114</f>
        <v>15487923</v>
      </c>
      <c r="M114" s="256" t="n">
        <f aca="false">M113+K114</f>
        <v>5851823</v>
      </c>
      <c r="N114" s="257" t="n">
        <f aca="false">VLOOKUP(L114,$S$2:$U$83,3)+1</f>
        <v>54</v>
      </c>
      <c r="O114" s="258" t="n">
        <f aca="false">VLOOKUP(M114,$T$2:$U$83,2)+1</f>
        <v>42</v>
      </c>
      <c r="P114" s="259"/>
      <c r="S114" s="231"/>
      <c r="T114" s="231"/>
    </row>
    <row r="115" customFormat="false" ht="18" hidden="false" customHeight="true" outlineLevel="0" collapsed="false">
      <c r="B115" s="248"/>
      <c r="C115" s="235"/>
      <c r="D115" s="269" t="s">
        <v>141</v>
      </c>
      <c r="E115" s="284" t="s">
        <v>483</v>
      </c>
      <c r="F115" s="270" t="s">
        <v>484</v>
      </c>
      <c r="G115" s="261" t="s">
        <v>348</v>
      </c>
      <c r="H115" s="313"/>
      <c r="I115" s="314"/>
      <c r="J115" s="264" t="n">
        <v>254547</v>
      </c>
      <c r="K115" s="265" t="n">
        <v>300522</v>
      </c>
      <c r="L115" s="264" t="n">
        <f aca="false">L114+J115</f>
        <v>15742470</v>
      </c>
      <c r="M115" s="265" t="n">
        <f aca="false">M114+K115</f>
        <v>6152345</v>
      </c>
      <c r="N115" s="266" t="n">
        <f aca="false">VLOOKUP(L115,$S$2:$U$83,3)+1</f>
        <v>54</v>
      </c>
      <c r="O115" s="267" t="n">
        <f aca="false">VLOOKUP(M115,$T$2:$U$83,2)+1</f>
        <v>42</v>
      </c>
      <c r="P115" s="268"/>
      <c r="S115" s="231"/>
      <c r="T115" s="231"/>
    </row>
    <row r="116" customFormat="false" ht="18" hidden="false" customHeight="true" outlineLevel="0" collapsed="false">
      <c r="B116" s="248"/>
      <c r="C116" s="235"/>
      <c r="D116" s="269" t="s">
        <v>142</v>
      </c>
      <c r="E116" s="284"/>
      <c r="F116" s="270"/>
      <c r="G116" s="261" t="s">
        <v>348</v>
      </c>
      <c r="H116" s="313"/>
      <c r="I116" s="314"/>
      <c r="J116" s="264" t="n">
        <v>254547</v>
      </c>
      <c r="K116" s="265" t="n">
        <v>300522</v>
      </c>
      <c r="L116" s="264" t="n">
        <f aca="false">L115+J116</f>
        <v>15997017</v>
      </c>
      <c r="M116" s="265" t="n">
        <f aca="false">M115+K116</f>
        <v>6452867</v>
      </c>
      <c r="N116" s="266" t="n">
        <f aca="false">VLOOKUP(L116,$S$2:$U$83,3)+1</f>
        <v>55</v>
      </c>
      <c r="O116" s="267" t="n">
        <f aca="false">VLOOKUP(M116,$T$2:$U$83,2)+1</f>
        <v>43</v>
      </c>
      <c r="P116" s="268"/>
      <c r="S116" s="231"/>
      <c r="T116" s="231"/>
    </row>
    <row r="117" customFormat="false" ht="18" hidden="false" customHeight="true" outlineLevel="0" collapsed="false">
      <c r="B117" s="248"/>
      <c r="C117" s="235"/>
      <c r="D117" s="269" t="s">
        <v>143</v>
      </c>
      <c r="E117" s="273" t="s">
        <v>485</v>
      </c>
      <c r="F117" s="274" t="s">
        <v>486</v>
      </c>
      <c r="G117" s="261" t="s">
        <v>348</v>
      </c>
      <c r="H117" s="313"/>
      <c r="I117" s="314"/>
      <c r="J117" s="264" t="n">
        <v>254547</v>
      </c>
      <c r="K117" s="265" t="n">
        <v>300522</v>
      </c>
      <c r="L117" s="264" t="n">
        <f aca="false">L116+J117</f>
        <v>16251564</v>
      </c>
      <c r="M117" s="265" t="n">
        <f aca="false">M116+K117</f>
        <v>6753389</v>
      </c>
      <c r="N117" s="266" t="n">
        <f aca="false">VLOOKUP(L117,$S$2:$U$83,3)+1</f>
        <v>55</v>
      </c>
      <c r="O117" s="267" t="n">
        <f aca="false">VLOOKUP(M117,$T$2:$U$83,2)+1</f>
        <v>43</v>
      </c>
      <c r="P117" s="268"/>
      <c r="S117" s="231"/>
      <c r="T117" s="231"/>
    </row>
    <row r="118" customFormat="false" ht="18" hidden="false" customHeight="true" outlineLevel="0" collapsed="false">
      <c r="B118" s="248"/>
      <c r="C118" s="235"/>
      <c r="D118" s="272" t="s">
        <v>144</v>
      </c>
      <c r="E118" s="273"/>
      <c r="F118" s="274"/>
      <c r="G118" s="275" t="s">
        <v>348</v>
      </c>
      <c r="H118" s="315"/>
      <c r="I118" s="314"/>
      <c r="J118" s="278" t="n">
        <v>318184</v>
      </c>
      <c r="K118" s="279" t="n">
        <v>375652</v>
      </c>
      <c r="L118" s="278" t="n">
        <f aca="false">L117+J118</f>
        <v>16569748</v>
      </c>
      <c r="M118" s="279" t="n">
        <f aca="false">M117+K118</f>
        <v>7129041</v>
      </c>
      <c r="N118" s="280" t="n">
        <f aca="false">VLOOKUP(L118,$S$2:$U$83,3)+1</f>
        <v>55</v>
      </c>
      <c r="O118" s="281" t="n">
        <f aca="false">VLOOKUP(M118,$T$2:$U$83,2)+1</f>
        <v>44</v>
      </c>
      <c r="P118" s="282"/>
      <c r="S118" s="231"/>
      <c r="T118" s="231"/>
    </row>
    <row r="119" customFormat="false" ht="18" hidden="false" customHeight="true" outlineLevel="0" collapsed="false">
      <c r="B119" s="234" t="s">
        <v>372</v>
      </c>
      <c r="C119" s="235" t="n">
        <v>50</v>
      </c>
      <c r="D119" s="236" t="s">
        <v>487</v>
      </c>
      <c r="E119" s="237" t="s">
        <v>488</v>
      </c>
      <c r="F119" s="238" t="s">
        <v>374</v>
      </c>
      <c r="G119" s="2" t="s">
        <v>348</v>
      </c>
      <c r="H119" s="318"/>
      <c r="I119" s="314"/>
      <c r="J119" s="240"/>
      <c r="K119" s="241" t="n">
        <v>3994126</v>
      </c>
      <c r="L119" s="240" t="n">
        <f aca="false">L118+J119</f>
        <v>16569748</v>
      </c>
      <c r="M119" s="241" t="n">
        <f aca="false">M118+K119</f>
        <v>11123167</v>
      </c>
      <c r="N119" s="242" t="n">
        <f aca="false">VLOOKUP(L119,$S$2:$U$83,3)+1</f>
        <v>55</v>
      </c>
      <c r="O119" s="281" t="n">
        <f aca="false">VLOOKUP(M119,$T$2:$U$83,2)+1</f>
        <v>48</v>
      </c>
      <c r="P119" s="244"/>
      <c r="S119" s="231"/>
      <c r="T119" s="231"/>
    </row>
    <row r="120" customFormat="false" ht="18" hidden="false" customHeight="true" outlineLevel="0" collapsed="false">
      <c r="B120" s="234"/>
      <c r="C120" s="235" t="n">
        <v>55</v>
      </c>
      <c r="D120" s="236" t="s">
        <v>489</v>
      </c>
      <c r="E120" s="237" t="s">
        <v>460</v>
      </c>
      <c r="F120" s="238" t="s">
        <v>374</v>
      </c>
      <c r="G120" s="2" t="s">
        <v>348</v>
      </c>
      <c r="H120" s="318"/>
      <c r="I120" s="314"/>
      <c r="J120" s="240"/>
      <c r="K120" s="241" t="n">
        <v>2097694</v>
      </c>
      <c r="L120" s="240" t="n">
        <f aca="false">L119+J120</f>
        <v>16569748</v>
      </c>
      <c r="M120" s="241" t="n">
        <f aca="false">M119+K120</f>
        <v>13220861</v>
      </c>
      <c r="N120" s="242" t="n">
        <f aca="false">VLOOKUP(L120,$S$2:$U$83,3)+1</f>
        <v>55</v>
      </c>
      <c r="O120" s="243" t="n">
        <f aca="false">VLOOKUP(M120,$T$2:$U$83,2)+1</f>
        <v>49</v>
      </c>
      <c r="P120" s="244"/>
      <c r="S120" s="231"/>
      <c r="T120" s="231"/>
    </row>
    <row r="121" customFormat="false" ht="18" hidden="false" customHeight="true" outlineLevel="0" collapsed="false">
      <c r="B121" s="234" t="s">
        <v>365</v>
      </c>
      <c r="C121" s="235"/>
      <c r="D121" s="249" t="s">
        <v>151</v>
      </c>
      <c r="E121" s="250" t="s">
        <v>490</v>
      </c>
      <c r="F121" s="251" t="s">
        <v>437</v>
      </c>
      <c r="G121" s="252" t="s">
        <v>348</v>
      </c>
      <c r="H121" s="311"/>
      <c r="I121" s="314"/>
      <c r="J121" s="255" t="n">
        <f aca="false">208557*5</f>
        <v>1042785</v>
      </c>
      <c r="K121" s="256"/>
      <c r="L121" s="255" t="n">
        <f aca="false">L120+J121</f>
        <v>17612533</v>
      </c>
      <c r="M121" s="256" t="n">
        <f aca="false">M120+K121</f>
        <v>13220861</v>
      </c>
      <c r="N121" s="257" t="n">
        <f aca="false">VLOOKUP(L121,$S$2:$U$83,3)+1</f>
        <v>56</v>
      </c>
      <c r="O121" s="258" t="n">
        <f aca="false">VLOOKUP(M121,$T$2:$U$83,2)+1</f>
        <v>49</v>
      </c>
      <c r="P121" s="259"/>
      <c r="S121" s="231"/>
      <c r="T121" s="231"/>
    </row>
    <row r="122" customFormat="false" ht="18" hidden="false" customHeight="true" outlineLevel="0" collapsed="false">
      <c r="B122" s="234"/>
      <c r="C122" s="235"/>
      <c r="D122" s="260" t="s">
        <v>491</v>
      </c>
      <c r="E122" s="273" t="s">
        <v>463</v>
      </c>
      <c r="F122" s="270" t="s">
        <v>492</v>
      </c>
      <c r="G122" s="261" t="s">
        <v>356</v>
      </c>
      <c r="H122" s="313"/>
      <c r="I122" s="314"/>
      <c r="J122" s="264"/>
      <c r="K122" s="265"/>
      <c r="L122" s="264" t="n">
        <f aca="false">L121+J122</f>
        <v>17612533</v>
      </c>
      <c r="M122" s="265" t="n">
        <f aca="false">M121+K122</f>
        <v>13220861</v>
      </c>
      <c r="N122" s="266" t="n">
        <f aca="false">VLOOKUP(L122,$S$2:$U$83,3)+1</f>
        <v>56</v>
      </c>
      <c r="O122" s="267" t="n">
        <f aca="false">VLOOKUP(M122,$T$2:$U$83,2)+1</f>
        <v>49</v>
      </c>
      <c r="P122" s="268"/>
      <c r="S122" s="231"/>
      <c r="T122" s="231"/>
    </row>
    <row r="123" customFormat="false" ht="18" hidden="false" customHeight="true" outlineLevel="0" collapsed="false">
      <c r="B123" s="234"/>
      <c r="C123" s="235"/>
      <c r="D123" s="269" t="s">
        <v>493</v>
      </c>
      <c r="E123" s="273"/>
      <c r="F123" s="270" t="s">
        <v>494</v>
      </c>
      <c r="G123" s="261" t="s">
        <v>348</v>
      </c>
      <c r="H123" s="313" t="n">
        <v>59</v>
      </c>
      <c r="I123" s="314" t="n">
        <v>0.933333333333333</v>
      </c>
      <c r="J123" s="264" t="n">
        <f aca="false">208557*5</f>
        <v>1042785</v>
      </c>
      <c r="K123" s="265"/>
      <c r="L123" s="264" t="n">
        <f aca="false">L122+J123</f>
        <v>18655318</v>
      </c>
      <c r="M123" s="265" t="n">
        <f aca="false">M122+K123</f>
        <v>13220861</v>
      </c>
      <c r="N123" s="266" t="n">
        <f aca="false">VLOOKUP(L123,$S$2:$U$83,3)+1</f>
        <v>57</v>
      </c>
      <c r="O123" s="267" t="n">
        <f aca="false">VLOOKUP(M123,$T$2:$U$83,2)+1</f>
        <v>49</v>
      </c>
      <c r="P123" s="268"/>
      <c r="S123" s="231"/>
      <c r="T123" s="231"/>
    </row>
    <row r="124" customFormat="false" ht="18" hidden="false" customHeight="true" outlineLevel="0" collapsed="false">
      <c r="B124" s="234"/>
      <c r="C124" s="235"/>
      <c r="D124" s="269" t="s">
        <v>495</v>
      </c>
      <c r="E124" s="273"/>
      <c r="F124" s="270" t="s">
        <v>496</v>
      </c>
      <c r="G124" s="261" t="s">
        <v>348</v>
      </c>
      <c r="H124" s="313" t="n">
        <v>60</v>
      </c>
      <c r="I124" s="314" t="n">
        <v>0.933333333333333</v>
      </c>
      <c r="J124" s="264" t="n">
        <f aca="false">208557*5</f>
        <v>1042785</v>
      </c>
      <c r="K124" s="265"/>
      <c r="L124" s="264" t="n">
        <f aca="false">L123+J124</f>
        <v>19698103</v>
      </c>
      <c r="M124" s="265" t="n">
        <f aca="false">M123+K124</f>
        <v>13220861</v>
      </c>
      <c r="N124" s="266" t="n">
        <f aca="false">VLOOKUP(L124,$S$2:$U$83,3)+1</f>
        <v>58</v>
      </c>
      <c r="O124" s="267" t="n">
        <f aca="false">VLOOKUP(M124,$T$2:$U$83,2)+1</f>
        <v>49</v>
      </c>
      <c r="P124" s="268"/>
      <c r="S124" s="231"/>
      <c r="T124" s="231"/>
    </row>
    <row r="125" customFormat="false" ht="18" hidden="false" customHeight="true" outlineLevel="0" collapsed="false">
      <c r="B125" s="234"/>
      <c r="C125" s="235"/>
      <c r="D125" s="269" t="s">
        <v>495</v>
      </c>
      <c r="E125" s="273"/>
      <c r="F125" s="270" t="s">
        <v>497</v>
      </c>
      <c r="G125" s="261" t="s">
        <v>348</v>
      </c>
      <c r="H125" s="313"/>
      <c r="I125" s="314"/>
      <c r="J125" s="264" t="n">
        <f aca="false">208557*5</f>
        <v>1042785</v>
      </c>
      <c r="K125" s="265"/>
      <c r="L125" s="264" t="n">
        <f aca="false">L124+J125</f>
        <v>20740888</v>
      </c>
      <c r="M125" s="265" t="n">
        <f aca="false">M124+K125</f>
        <v>13220861</v>
      </c>
      <c r="N125" s="266" t="n">
        <f aca="false">VLOOKUP(L125,$S$2:$U$83,3)+1</f>
        <v>58</v>
      </c>
      <c r="O125" s="267" t="n">
        <f aca="false">VLOOKUP(M125,$T$2:$U$83,2)+1</f>
        <v>49</v>
      </c>
      <c r="P125" s="268"/>
      <c r="S125" s="231"/>
      <c r="T125" s="231"/>
    </row>
    <row r="126" customFormat="false" ht="18" hidden="false" customHeight="true" outlineLevel="0" collapsed="false">
      <c r="B126" s="234"/>
      <c r="C126" s="235"/>
      <c r="D126" s="269" t="s">
        <v>495</v>
      </c>
      <c r="E126" s="273"/>
      <c r="F126" s="270" t="s">
        <v>498</v>
      </c>
      <c r="G126" s="261" t="s">
        <v>348</v>
      </c>
      <c r="H126" s="313"/>
      <c r="I126" s="314"/>
      <c r="J126" s="264" t="n">
        <f aca="false">208557*5</f>
        <v>1042785</v>
      </c>
      <c r="K126" s="265"/>
      <c r="L126" s="264" t="n">
        <f aca="false">L125+J126</f>
        <v>21783673</v>
      </c>
      <c r="M126" s="265" t="n">
        <f aca="false">M125+K126</f>
        <v>13220861</v>
      </c>
      <c r="N126" s="266" t="n">
        <f aca="false">VLOOKUP(L126,$S$2:$U$83,3)+1</f>
        <v>59</v>
      </c>
      <c r="O126" s="267" t="n">
        <f aca="false">VLOOKUP(M126,$T$2:$U$83,2)+1</f>
        <v>49</v>
      </c>
      <c r="P126" s="268"/>
      <c r="S126" s="231"/>
      <c r="T126" s="231"/>
    </row>
    <row r="127" customFormat="false" ht="18" hidden="false" customHeight="true" outlineLevel="0" collapsed="false">
      <c r="B127" s="234"/>
      <c r="C127" s="235"/>
      <c r="D127" s="269" t="s">
        <v>499</v>
      </c>
      <c r="E127" s="273"/>
      <c r="F127" s="270" t="s">
        <v>492</v>
      </c>
      <c r="G127" s="271" t="s">
        <v>358</v>
      </c>
      <c r="H127" s="313"/>
      <c r="I127" s="314"/>
      <c r="J127" s="264" t="n">
        <v>333691</v>
      </c>
      <c r="K127" s="265"/>
      <c r="L127" s="264" t="n">
        <f aca="false">L126+J127</f>
        <v>22117364</v>
      </c>
      <c r="M127" s="265" t="n">
        <f aca="false">M126+K127</f>
        <v>13220861</v>
      </c>
      <c r="N127" s="266" t="n">
        <f aca="false">VLOOKUP(L127,$S$2:$U$83,3)+1</f>
        <v>59</v>
      </c>
      <c r="O127" s="267" t="n">
        <f aca="false">VLOOKUP(M127,$T$2:$U$83,2)+1</f>
        <v>49</v>
      </c>
      <c r="P127" s="268"/>
      <c r="S127" s="231"/>
      <c r="T127" s="231"/>
    </row>
    <row r="128" customFormat="false" ht="18" hidden="false" customHeight="true" outlineLevel="0" collapsed="false">
      <c r="B128" s="234"/>
      <c r="C128" s="235"/>
      <c r="D128" s="296" t="s">
        <v>150</v>
      </c>
      <c r="E128" s="273"/>
      <c r="F128" s="325" t="s">
        <v>399</v>
      </c>
      <c r="G128" s="297" t="s">
        <v>348</v>
      </c>
      <c r="H128" s="326" t="n">
        <v>58</v>
      </c>
      <c r="I128" s="314" t="n">
        <v>0.931944444444445</v>
      </c>
      <c r="J128" s="300" t="n">
        <f aca="false">208557*5</f>
        <v>1042785</v>
      </c>
      <c r="K128" s="301"/>
      <c r="L128" s="300" t="n">
        <f aca="false">L127+J128</f>
        <v>23160149</v>
      </c>
      <c r="M128" s="301" t="n">
        <f aca="false">M127+K128</f>
        <v>13220861</v>
      </c>
      <c r="N128" s="302" t="n">
        <f aca="false">VLOOKUP(L128,$S$2:$U$83,3)+1</f>
        <v>60</v>
      </c>
      <c r="O128" s="303" t="n">
        <f aca="false">VLOOKUP(M128,$T$2:$U$83,2)+1</f>
        <v>49</v>
      </c>
      <c r="P128" s="304"/>
      <c r="S128" s="231"/>
      <c r="T128" s="231"/>
    </row>
    <row r="129" customFormat="false" ht="18" hidden="false" customHeight="true" outlineLevel="0" collapsed="false">
      <c r="B129" s="327" t="s">
        <v>153</v>
      </c>
      <c r="C129" s="235"/>
      <c r="D129" s="236" t="s">
        <v>154</v>
      </c>
      <c r="E129" s="273"/>
      <c r="F129" s="238" t="s">
        <v>500</v>
      </c>
      <c r="G129" s="2" t="s">
        <v>348</v>
      </c>
      <c r="H129" s="318"/>
      <c r="I129" s="314" t="n">
        <v>0.936111111111111</v>
      </c>
      <c r="J129" s="240" t="n">
        <v>237291</v>
      </c>
      <c r="K129" s="241" t="n">
        <v>1006893</v>
      </c>
      <c r="L129" s="240" t="n">
        <f aca="false">L128+J129</f>
        <v>23397440</v>
      </c>
      <c r="M129" s="241" t="n">
        <f aca="false">M128+K129</f>
        <v>14227754</v>
      </c>
      <c r="N129" s="242" t="n">
        <f aca="false">VLOOKUP(L129,$S$2:$U$83,3)+1</f>
        <v>60</v>
      </c>
      <c r="O129" s="243" t="n">
        <f aca="false">VLOOKUP(M129,$T$2:$U$83,2)+1</f>
        <v>50</v>
      </c>
      <c r="P129" s="244"/>
      <c r="S129" s="231"/>
      <c r="T129" s="231"/>
    </row>
    <row r="130" customFormat="false" ht="18" hidden="false" customHeight="true" outlineLevel="0" collapsed="false">
      <c r="B130" s="328" t="s">
        <v>501</v>
      </c>
      <c r="C130" s="235"/>
      <c r="D130" s="236" t="s">
        <v>502</v>
      </c>
      <c r="E130" s="237" t="s">
        <v>463</v>
      </c>
      <c r="F130" s="238" t="s">
        <v>371</v>
      </c>
      <c r="G130" s="2" t="s">
        <v>348</v>
      </c>
      <c r="H130" s="318" t="n">
        <v>62</v>
      </c>
      <c r="I130" s="314" t="n">
        <v>0.9375</v>
      </c>
      <c r="J130" s="240" t="n">
        <v>1000000</v>
      </c>
      <c r="K130" s="241" t="n">
        <v>12000000</v>
      </c>
      <c r="L130" s="240" t="n">
        <f aca="false">L129+J130</f>
        <v>24397440</v>
      </c>
      <c r="M130" s="241" t="n">
        <f aca="false">M129+K130</f>
        <v>26227754</v>
      </c>
      <c r="N130" s="242" t="n">
        <f aca="false">VLOOKUP(L130,$S$2:$U$83,3)+1</f>
        <v>61</v>
      </c>
      <c r="O130" s="281" t="n">
        <f aca="false">VLOOKUP(M130,$T$2:$U$83,2)+1</f>
        <v>54</v>
      </c>
      <c r="P130" s="244"/>
      <c r="S130" s="231"/>
      <c r="T130" s="231"/>
    </row>
    <row r="131" customFormat="false" ht="13.5" hidden="false" customHeight="false" outlineLevel="0" collapsed="false">
      <c r="J131" s="329"/>
      <c r="K131" s="329"/>
      <c r="S131" s="231"/>
      <c r="T131" s="231"/>
    </row>
    <row r="132" customFormat="false" ht="13.5" hidden="false" customHeight="false" outlineLevel="0" collapsed="false">
      <c r="J132" s="329"/>
      <c r="K132" s="329"/>
      <c r="S132" s="231"/>
      <c r="T132" s="231"/>
    </row>
    <row r="133" customFormat="false" ht="13.5" hidden="false" customHeight="false" outlineLevel="0" collapsed="false">
      <c r="J133" s="329"/>
      <c r="K133" s="329"/>
      <c r="S133" s="231"/>
      <c r="T133" s="231"/>
    </row>
    <row r="134" customFormat="false" ht="13.5" hidden="false" customHeight="false" outlineLevel="0" collapsed="false">
      <c r="J134" s="329"/>
      <c r="K134" s="329"/>
      <c r="S134" s="231"/>
      <c r="T134" s="231"/>
    </row>
    <row r="135" customFormat="false" ht="13.5" hidden="false" customHeight="false" outlineLevel="0" collapsed="false">
      <c r="J135" s="329"/>
      <c r="K135" s="329"/>
      <c r="S135" s="231"/>
      <c r="T135" s="231"/>
    </row>
    <row r="136" customFormat="false" ht="13.5" hidden="false" customHeight="false" outlineLevel="0" collapsed="false">
      <c r="J136" s="329"/>
      <c r="K136" s="329"/>
      <c r="S136" s="231"/>
      <c r="T136" s="231"/>
    </row>
    <row r="137" customFormat="false" ht="13.5" hidden="false" customHeight="false" outlineLevel="0" collapsed="false">
      <c r="J137" s="329"/>
      <c r="K137" s="329"/>
      <c r="S137" s="231"/>
      <c r="T137" s="231"/>
    </row>
    <row r="138" customFormat="false" ht="13.5" hidden="false" customHeight="false" outlineLevel="0" collapsed="false">
      <c r="J138" s="329"/>
      <c r="K138" s="329"/>
      <c r="S138" s="231"/>
      <c r="T138" s="231"/>
    </row>
    <row r="139" customFormat="false" ht="13.5" hidden="false" customHeight="false" outlineLevel="0" collapsed="false">
      <c r="J139" s="329"/>
      <c r="K139" s="329"/>
      <c r="S139" s="231"/>
      <c r="T139" s="231"/>
    </row>
    <row r="140" customFormat="false" ht="13.5" hidden="false" customHeight="false" outlineLevel="0" collapsed="false">
      <c r="J140" s="329"/>
      <c r="K140" s="329"/>
      <c r="S140" s="231"/>
      <c r="T140" s="231"/>
    </row>
    <row r="141" customFormat="false" ht="13.5" hidden="false" customHeight="false" outlineLevel="0" collapsed="false">
      <c r="J141" s="329"/>
      <c r="K141" s="329"/>
      <c r="S141" s="231"/>
      <c r="T141" s="231"/>
    </row>
    <row r="142" customFormat="false" ht="13.5" hidden="false" customHeight="false" outlineLevel="0" collapsed="false">
      <c r="J142" s="329"/>
      <c r="K142" s="329"/>
      <c r="S142" s="231"/>
      <c r="T142" s="231"/>
    </row>
    <row r="143" customFormat="false" ht="13.5" hidden="false" customHeight="false" outlineLevel="0" collapsed="false">
      <c r="J143" s="329"/>
      <c r="K143" s="329"/>
      <c r="S143" s="231"/>
      <c r="T143" s="231"/>
    </row>
    <row r="144" customFormat="false" ht="13.5" hidden="false" customHeight="false" outlineLevel="0" collapsed="false">
      <c r="J144" s="329"/>
      <c r="K144" s="329"/>
      <c r="S144" s="231"/>
      <c r="T144" s="231"/>
    </row>
    <row r="145" customFormat="false" ht="13.5" hidden="false" customHeight="false" outlineLevel="0" collapsed="false">
      <c r="J145" s="329"/>
      <c r="K145" s="329"/>
      <c r="S145" s="231"/>
      <c r="T145" s="231"/>
    </row>
    <row r="146" customFormat="false" ht="13.5" hidden="false" customHeight="false" outlineLevel="0" collapsed="false">
      <c r="J146" s="329"/>
      <c r="K146" s="329"/>
      <c r="S146" s="231"/>
      <c r="T146" s="231"/>
    </row>
    <row r="147" customFormat="false" ht="13.5" hidden="false" customHeight="false" outlineLevel="0" collapsed="false">
      <c r="J147" s="329"/>
      <c r="K147" s="329"/>
      <c r="S147" s="231"/>
      <c r="T147" s="231"/>
    </row>
    <row r="148" customFormat="false" ht="13.5" hidden="false" customHeight="false" outlineLevel="0" collapsed="false">
      <c r="J148" s="329"/>
      <c r="K148" s="329"/>
      <c r="S148" s="231"/>
      <c r="T148" s="231"/>
    </row>
    <row r="149" customFormat="false" ht="13.5" hidden="false" customHeight="false" outlineLevel="0" collapsed="false">
      <c r="J149" s="329"/>
      <c r="K149" s="329"/>
      <c r="S149" s="231"/>
      <c r="T149" s="231"/>
    </row>
    <row r="150" customFormat="false" ht="13.5" hidden="false" customHeight="false" outlineLevel="0" collapsed="false">
      <c r="J150" s="329"/>
      <c r="K150" s="329"/>
      <c r="S150" s="231"/>
      <c r="T150" s="231"/>
    </row>
    <row r="151" customFormat="false" ht="13.5" hidden="false" customHeight="false" outlineLevel="0" collapsed="false">
      <c r="J151" s="329"/>
      <c r="K151" s="329"/>
      <c r="S151" s="231"/>
      <c r="T151" s="231"/>
    </row>
    <row r="152" customFormat="false" ht="13.5" hidden="false" customHeight="false" outlineLevel="0" collapsed="false">
      <c r="J152" s="329"/>
      <c r="K152" s="329"/>
      <c r="S152" s="231"/>
      <c r="T152" s="231"/>
    </row>
    <row r="153" customFormat="false" ht="13.5" hidden="false" customHeight="false" outlineLevel="0" collapsed="false">
      <c r="J153" s="329"/>
      <c r="K153" s="329"/>
      <c r="S153" s="231"/>
      <c r="T153" s="231"/>
    </row>
    <row r="154" customFormat="false" ht="13.5" hidden="false" customHeight="false" outlineLevel="0" collapsed="false">
      <c r="J154" s="329"/>
      <c r="K154" s="329"/>
      <c r="S154" s="231"/>
      <c r="T154" s="231"/>
    </row>
    <row r="155" customFormat="false" ht="13.5" hidden="false" customHeight="false" outlineLevel="0" collapsed="false">
      <c r="J155" s="329"/>
      <c r="K155" s="329"/>
      <c r="S155" s="231"/>
      <c r="T155" s="231"/>
    </row>
    <row r="156" customFormat="false" ht="13.5" hidden="false" customHeight="false" outlineLevel="0" collapsed="false">
      <c r="J156" s="329"/>
      <c r="K156" s="329"/>
      <c r="S156" s="231"/>
      <c r="T156" s="231"/>
    </row>
    <row r="157" customFormat="false" ht="13.5" hidden="false" customHeight="false" outlineLevel="0" collapsed="false">
      <c r="J157" s="329"/>
      <c r="K157" s="329"/>
      <c r="S157" s="231"/>
      <c r="T157" s="231"/>
    </row>
    <row r="158" customFormat="false" ht="13.5" hidden="false" customHeight="false" outlineLevel="0" collapsed="false">
      <c r="J158" s="329"/>
      <c r="K158" s="329"/>
      <c r="S158" s="231"/>
      <c r="T158" s="231"/>
    </row>
    <row r="159" customFormat="false" ht="13.5" hidden="false" customHeight="false" outlineLevel="0" collapsed="false">
      <c r="J159" s="329"/>
      <c r="K159" s="329"/>
      <c r="S159" s="231"/>
      <c r="T159" s="231"/>
    </row>
    <row r="160" customFormat="false" ht="13.5" hidden="false" customHeight="false" outlineLevel="0" collapsed="false">
      <c r="J160" s="329"/>
      <c r="K160" s="329"/>
      <c r="S160" s="231"/>
      <c r="T160" s="231"/>
    </row>
    <row r="161" customFormat="false" ht="13.5" hidden="false" customHeight="false" outlineLevel="0" collapsed="false">
      <c r="J161" s="329"/>
      <c r="K161" s="329"/>
      <c r="S161" s="231"/>
      <c r="T161" s="231"/>
    </row>
    <row r="162" customFormat="false" ht="13.5" hidden="false" customHeight="false" outlineLevel="0" collapsed="false">
      <c r="J162" s="329"/>
      <c r="K162" s="329"/>
      <c r="S162" s="231"/>
      <c r="T162" s="231"/>
    </row>
    <row r="163" customFormat="false" ht="13.5" hidden="false" customHeight="false" outlineLevel="0" collapsed="false">
      <c r="J163" s="329"/>
      <c r="K163" s="329"/>
      <c r="S163" s="231"/>
      <c r="T163" s="231"/>
    </row>
    <row r="164" customFormat="false" ht="13.5" hidden="false" customHeight="false" outlineLevel="0" collapsed="false">
      <c r="J164" s="329"/>
      <c r="K164" s="329"/>
      <c r="S164" s="231"/>
      <c r="T164" s="231"/>
    </row>
    <row r="165" customFormat="false" ht="13.5" hidden="false" customHeight="false" outlineLevel="0" collapsed="false">
      <c r="J165" s="329"/>
      <c r="K165" s="329"/>
      <c r="S165" s="231"/>
      <c r="T165" s="231"/>
    </row>
    <row r="166" customFormat="false" ht="13.5" hidden="false" customHeight="false" outlineLevel="0" collapsed="false">
      <c r="J166" s="329"/>
      <c r="K166" s="329"/>
      <c r="S166" s="231"/>
      <c r="T166" s="231"/>
    </row>
    <row r="167" customFormat="false" ht="13.5" hidden="false" customHeight="false" outlineLevel="0" collapsed="false">
      <c r="J167" s="329"/>
      <c r="K167" s="329"/>
      <c r="S167" s="231"/>
      <c r="T167" s="231"/>
    </row>
    <row r="168" customFormat="false" ht="13.5" hidden="false" customHeight="false" outlineLevel="0" collapsed="false">
      <c r="J168" s="329"/>
      <c r="K168" s="329"/>
      <c r="S168" s="231"/>
      <c r="T168" s="231"/>
    </row>
    <row r="169" customFormat="false" ht="13.5" hidden="false" customHeight="false" outlineLevel="0" collapsed="false">
      <c r="J169" s="329"/>
      <c r="K169" s="329"/>
      <c r="S169" s="231"/>
      <c r="T169" s="231"/>
    </row>
    <row r="170" customFormat="false" ht="13.5" hidden="false" customHeight="false" outlineLevel="0" collapsed="false">
      <c r="J170" s="329"/>
      <c r="K170" s="329"/>
      <c r="S170" s="231"/>
      <c r="T170" s="231"/>
    </row>
    <row r="171" customFormat="false" ht="13.5" hidden="false" customHeight="false" outlineLevel="0" collapsed="false">
      <c r="J171" s="329"/>
      <c r="K171" s="329"/>
      <c r="S171" s="231"/>
      <c r="T171" s="231"/>
    </row>
    <row r="172" customFormat="false" ht="13.5" hidden="false" customHeight="false" outlineLevel="0" collapsed="false">
      <c r="J172" s="329"/>
      <c r="K172" s="329"/>
      <c r="S172" s="231"/>
      <c r="T172" s="231"/>
    </row>
    <row r="173" customFormat="false" ht="13.5" hidden="false" customHeight="false" outlineLevel="0" collapsed="false">
      <c r="J173" s="329"/>
      <c r="K173" s="329"/>
      <c r="S173" s="231"/>
      <c r="T173" s="231"/>
    </row>
    <row r="174" customFormat="false" ht="13.5" hidden="false" customHeight="false" outlineLevel="0" collapsed="false">
      <c r="J174" s="329"/>
      <c r="K174" s="329"/>
      <c r="S174" s="231"/>
      <c r="T174" s="231"/>
    </row>
    <row r="175" customFormat="false" ht="13.5" hidden="false" customHeight="false" outlineLevel="0" collapsed="false">
      <c r="J175" s="329"/>
      <c r="K175" s="329"/>
      <c r="S175" s="231"/>
      <c r="T175" s="231"/>
    </row>
    <row r="176" customFormat="false" ht="13.5" hidden="false" customHeight="false" outlineLevel="0" collapsed="false">
      <c r="J176" s="329"/>
      <c r="K176" s="329"/>
      <c r="S176" s="231"/>
      <c r="T176" s="231"/>
    </row>
    <row r="177" customFormat="false" ht="13.5" hidden="false" customHeight="false" outlineLevel="0" collapsed="false">
      <c r="J177" s="329"/>
      <c r="K177" s="329"/>
      <c r="S177" s="231"/>
      <c r="T177" s="231"/>
    </row>
    <row r="178" customFormat="false" ht="13.5" hidden="false" customHeight="false" outlineLevel="0" collapsed="false">
      <c r="J178" s="329"/>
      <c r="K178" s="329"/>
      <c r="S178" s="231"/>
      <c r="T178" s="231"/>
    </row>
    <row r="179" customFormat="false" ht="13.5" hidden="false" customHeight="false" outlineLevel="0" collapsed="false">
      <c r="J179" s="329"/>
      <c r="K179" s="329"/>
      <c r="S179" s="231"/>
      <c r="T179" s="231"/>
    </row>
    <row r="180" customFormat="false" ht="13.5" hidden="false" customHeight="false" outlineLevel="0" collapsed="false">
      <c r="J180" s="329"/>
      <c r="K180" s="329"/>
      <c r="S180" s="231"/>
      <c r="T180" s="231"/>
    </row>
    <row r="181" customFormat="false" ht="13.5" hidden="false" customHeight="false" outlineLevel="0" collapsed="false">
      <c r="J181" s="329"/>
      <c r="K181" s="329"/>
      <c r="S181" s="231"/>
      <c r="T181" s="231"/>
    </row>
    <row r="182" customFormat="false" ht="13.5" hidden="false" customHeight="false" outlineLevel="0" collapsed="false">
      <c r="J182" s="329"/>
      <c r="K182" s="329"/>
      <c r="S182" s="231"/>
      <c r="T182" s="231"/>
    </row>
    <row r="183" customFormat="false" ht="13.5" hidden="false" customHeight="false" outlineLevel="0" collapsed="false">
      <c r="J183" s="329"/>
      <c r="K183" s="329"/>
      <c r="S183" s="231"/>
      <c r="T183" s="231"/>
    </row>
    <row r="184" customFormat="false" ht="13.5" hidden="false" customHeight="false" outlineLevel="0" collapsed="false">
      <c r="J184" s="329"/>
      <c r="K184" s="329"/>
      <c r="S184" s="231"/>
      <c r="T184" s="231"/>
    </row>
    <row r="185" customFormat="false" ht="13.5" hidden="false" customHeight="false" outlineLevel="0" collapsed="false">
      <c r="J185" s="329"/>
      <c r="K185" s="329"/>
      <c r="S185" s="231"/>
      <c r="T185" s="231"/>
    </row>
    <row r="186" customFormat="false" ht="13.5" hidden="false" customHeight="false" outlineLevel="0" collapsed="false">
      <c r="J186" s="329"/>
      <c r="K186" s="329"/>
      <c r="S186" s="231"/>
      <c r="T186" s="231"/>
    </row>
    <row r="187" customFormat="false" ht="13.5" hidden="false" customHeight="false" outlineLevel="0" collapsed="false">
      <c r="J187" s="329"/>
      <c r="K187" s="329"/>
      <c r="S187" s="231"/>
      <c r="T187" s="231"/>
    </row>
    <row r="188" customFormat="false" ht="13.5" hidden="false" customHeight="false" outlineLevel="0" collapsed="false">
      <c r="J188" s="329"/>
      <c r="K188" s="329"/>
      <c r="S188" s="231"/>
      <c r="T188" s="231"/>
    </row>
    <row r="189" customFormat="false" ht="13.5" hidden="false" customHeight="false" outlineLevel="0" collapsed="false">
      <c r="J189" s="329"/>
      <c r="K189" s="329"/>
      <c r="S189" s="231"/>
      <c r="T189" s="231"/>
    </row>
    <row r="190" customFormat="false" ht="13.5" hidden="false" customHeight="false" outlineLevel="0" collapsed="false">
      <c r="J190" s="329"/>
      <c r="K190" s="329"/>
      <c r="S190" s="231"/>
      <c r="T190" s="231"/>
    </row>
    <row r="191" customFormat="false" ht="13.5" hidden="false" customHeight="false" outlineLevel="0" collapsed="false">
      <c r="J191" s="329"/>
      <c r="K191" s="329"/>
      <c r="S191" s="231"/>
      <c r="T191" s="231"/>
    </row>
    <row r="192" customFormat="false" ht="13.5" hidden="false" customHeight="false" outlineLevel="0" collapsed="false">
      <c r="J192" s="329"/>
      <c r="K192" s="329"/>
      <c r="S192" s="231"/>
      <c r="T192" s="231"/>
    </row>
    <row r="193" customFormat="false" ht="13.5" hidden="false" customHeight="false" outlineLevel="0" collapsed="false">
      <c r="J193" s="329"/>
      <c r="K193" s="329"/>
      <c r="S193" s="231"/>
      <c r="T193" s="231"/>
    </row>
    <row r="194" customFormat="false" ht="13.5" hidden="false" customHeight="false" outlineLevel="0" collapsed="false">
      <c r="J194" s="329"/>
      <c r="K194" s="329"/>
      <c r="S194" s="231"/>
      <c r="T194" s="231"/>
    </row>
    <row r="195" customFormat="false" ht="13.5" hidden="false" customHeight="false" outlineLevel="0" collapsed="false">
      <c r="J195" s="329"/>
      <c r="K195" s="329"/>
      <c r="S195" s="231"/>
      <c r="T195" s="231"/>
    </row>
    <row r="196" customFormat="false" ht="13.5" hidden="false" customHeight="false" outlineLevel="0" collapsed="false">
      <c r="J196" s="329"/>
      <c r="K196" s="329"/>
      <c r="S196" s="231"/>
      <c r="T196" s="231"/>
    </row>
    <row r="197" customFormat="false" ht="13.5" hidden="false" customHeight="false" outlineLevel="0" collapsed="false">
      <c r="J197" s="329"/>
      <c r="K197" s="329"/>
      <c r="S197" s="231"/>
      <c r="T197" s="231"/>
    </row>
    <row r="198" customFormat="false" ht="13.5" hidden="false" customHeight="false" outlineLevel="0" collapsed="false">
      <c r="J198" s="329"/>
      <c r="K198" s="329"/>
      <c r="S198" s="231"/>
      <c r="T198" s="231"/>
    </row>
    <row r="199" customFormat="false" ht="13.5" hidden="false" customHeight="false" outlineLevel="0" collapsed="false">
      <c r="J199" s="329"/>
      <c r="K199" s="329"/>
      <c r="S199" s="231"/>
      <c r="T199" s="231"/>
    </row>
    <row r="200" customFormat="false" ht="13.5" hidden="false" customHeight="false" outlineLevel="0" collapsed="false">
      <c r="J200" s="329"/>
      <c r="K200" s="329"/>
      <c r="S200" s="231"/>
      <c r="T200" s="231"/>
    </row>
    <row r="201" customFormat="false" ht="13.5" hidden="false" customHeight="false" outlineLevel="0" collapsed="false">
      <c r="J201" s="329"/>
      <c r="K201" s="329"/>
      <c r="S201" s="231"/>
      <c r="T201" s="231"/>
    </row>
    <row r="202" customFormat="false" ht="13.5" hidden="false" customHeight="false" outlineLevel="0" collapsed="false">
      <c r="J202" s="329"/>
      <c r="K202" s="329"/>
      <c r="S202" s="231"/>
      <c r="T202" s="231"/>
    </row>
    <row r="203" customFormat="false" ht="13.5" hidden="false" customHeight="false" outlineLevel="0" collapsed="false">
      <c r="J203" s="329"/>
      <c r="K203" s="329"/>
      <c r="S203" s="231"/>
      <c r="T203" s="231"/>
    </row>
    <row r="204" customFormat="false" ht="13.5" hidden="false" customHeight="false" outlineLevel="0" collapsed="false">
      <c r="J204" s="329"/>
      <c r="K204" s="329"/>
      <c r="S204" s="231"/>
      <c r="T204" s="231"/>
    </row>
    <row r="205" customFormat="false" ht="13.5" hidden="false" customHeight="false" outlineLevel="0" collapsed="false">
      <c r="J205" s="329"/>
      <c r="K205" s="329"/>
      <c r="S205" s="231"/>
      <c r="T205" s="231"/>
    </row>
    <row r="206" customFormat="false" ht="13.5" hidden="false" customHeight="false" outlineLevel="0" collapsed="false">
      <c r="J206" s="329"/>
      <c r="K206" s="329"/>
      <c r="S206" s="231"/>
      <c r="T206" s="231"/>
    </row>
    <row r="207" customFormat="false" ht="13.5" hidden="false" customHeight="false" outlineLevel="0" collapsed="false">
      <c r="J207" s="329"/>
      <c r="K207" s="329"/>
      <c r="S207" s="231"/>
      <c r="T207" s="231"/>
    </row>
    <row r="208" customFormat="false" ht="13.5" hidden="false" customHeight="false" outlineLevel="0" collapsed="false">
      <c r="J208" s="329"/>
      <c r="K208" s="329"/>
      <c r="S208" s="231"/>
      <c r="T208" s="231"/>
    </row>
    <row r="209" customFormat="false" ht="13.5" hidden="false" customHeight="false" outlineLevel="0" collapsed="false">
      <c r="J209" s="329"/>
      <c r="K209" s="329"/>
      <c r="S209" s="231"/>
      <c r="T209" s="231"/>
    </row>
    <row r="210" customFormat="false" ht="13.5" hidden="false" customHeight="false" outlineLevel="0" collapsed="false">
      <c r="J210" s="329"/>
      <c r="K210" s="329"/>
      <c r="S210" s="231"/>
      <c r="T210" s="231"/>
    </row>
    <row r="211" customFormat="false" ht="13.5" hidden="false" customHeight="false" outlineLevel="0" collapsed="false">
      <c r="J211" s="329"/>
      <c r="K211" s="329"/>
      <c r="S211" s="231"/>
      <c r="T211" s="231"/>
    </row>
    <row r="212" customFormat="false" ht="13.5" hidden="false" customHeight="false" outlineLevel="0" collapsed="false">
      <c r="J212" s="329"/>
      <c r="K212" s="329"/>
      <c r="S212" s="231"/>
      <c r="T212" s="231"/>
    </row>
    <row r="213" customFormat="false" ht="13.5" hidden="false" customHeight="false" outlineLevel="0" collapsed="false">
      <c r="J213" s="329"/>
      <c r="K213" s="329"/>
      <c r="S213" s="231"/>
      <c r="T213" s="231"/>
    </row>
    <row r="214" customFormat="false" ht="13.5" hidden="false" customHeight="false" outlineLevel="0" collapsed="false">
      <c r="J214" s="329"/>
      <c r="K214" s="329"/>
      <c r="S214" s="231"/>
      <c r="T214" s="231"/>
    </row>
    <row r="215" customFormat="false" ht="13.5" hidden="false" customHeight="false" outlineLevel="0" collapsed="false">
      <c r="J215" s="329"/>
      <c r="K215" s="329"/>
      <c r="S215" s="231"/>
      <c r="T215" s="231"/>
    </row>
    <row r="216" customFormat="false" ht="13.5" hidden="false" customHeight="false" outlineLevel="0" collapsed="false">
      <c r="J216" s="329"/>
      <c r="K216" s="329"/>
      <c r="S216" s="231"/>
      <c r="T216" s="231"/>
    </row>
    <row r="217" customFormat="false" ht="13.5" hidden="false" customHeight="false" outlineLevel="0" collapsed="false">
      <c r="J217" s="329"/>
      <c r="K217" s="329"/>
      <c r="S217" s="231"/>
      <c r="T217" s="231"/>
    </row>
    <row r="218" customFormat="false" ht="13.5" hidden="false" customHeight="false" outlineLevel="0" collapsed="false">
      <c r="J218" s="329"/>
      <c r="K218" s="329"/>
      <c r="S218" s="231"/>
      <c r="T218" s="231"/>
    </row>
    <row r="219" customFormat="false" ht="13.5" hidden="false" customHeight="false" outlineLevel="0" collapsed="false">
      <c r="J219" s="329"/>
      <c r="K219" s="329"/>
      <c r="S219" s="231"/>
      <c r="T219" s="231"/>
    </row>
    <row r="220" customFormat="false" ht="13.5" hidden="false" customHeight="false" outlineLevel="0" collapsed="false">
      <c r="J220" s="329"/>
      <c r="K220" s="329"/>
      <c r="S220" s="231"/>
      <c r="T220" s="231"/>
    </row>
    <row r="221" customFormat="false" ht="13.5" hidden="false" customHeight="false" outlineLevel="0" collapsed="false">
      <c r="J221" s="329"/>
      <c r="K221" s="329"/>
      <c r="S221" s="231"/>
      <c r="T221" s="231"/>
    </row>
    <row r="222" customFormat="false" ht="13.5" hidden="false" customHeight="false" outlineLevel="0" collapsed="false">
      <c r="J222" s="329"/>
      <c r="K222" s="329"/>
      <c r="S222" s="231"/>
      <c r="T222" s="231"/>
    </row>
    <row r="223" customFormat="false" ht="13.5" hidden="false" customHeight="false" outlineLevel="0" collapsed="false">
      <c r="J223" s="329"/>
      <c r="K223" s="329"/>
      <c r="S223" s="231"/>
      <c r="T223" s="231"/>
    </row>
    <row r="224" customFormat="false" ht="13.5" hidden="false" customHeight="false" outlineLevel="0" collapsed="false">
      <c r="J224" s="329"/>
      <c r="K224" s="329"/>
      <c r="S224" s="231"/>
      <c r="T224" s="231"/>
    </row>
    <row r="225" customFormat="false" ht="13.5" hidden="false" customHeight="false" outlineLevel="0" collapsed="false">
      <c r="S225" s="231"/>
      <c r="T225" s="231"/>
    </row>
    <row r="226" customFormat="false" ht="13.5" hidden="false" customHeight="false" outlineLevel="0" collapsed="false">
      <c r="S226" s="231"/>
      <c r="T226" s="231"/>
    </row>
    <row r="227" customFormat="false" ht="13.5" hidden="false" customHeight="false" outlineLevel="0" collapsed="false">
      <c r="S227" s="231"/>
      <c r="T227" s="231"/>
    </row>
    <row r="228" customFormat="false" ht="13.5" hidden="false" customHeight="false" outlineLevel="0" collapsed="false">
      <c r="S228" s="231"/>
      <c r="T228" s="231"/>
    </row>
    <row r="229" customFormat="false" ht="13.5" hidden="false" customHeight="false" outlineLevel="0" collapsed="false">
      <c r="S229" s="231"/>
      <c r="T229" s="231"/>
    </row>
    <row r="230" customFormat="false" ht="13.5" hidden="false" customHeight="false" outlineLevel="0" collapsed="false">
      <c r="S230" s="231"/>
      <c r="T230" s="231"/>
    </row>
    <row r="231" customFormat="false" ht="13.5" hidden="false" customHeight="false" outlineLevel="0" collapsed="false">
      <c r="S231" s="231"/>
      <c r="T231" s="231"/>
    </row>
    <row r="232" customFormat="false" ht="13.5" hidden="false" customHeight="false" outlineLevel="0" collapsed="false">
      <c r="S232" s="231"/>
      <c r="T232" s="231"/>
    </row>
    <row r="233" customFormat="false" ht="13.5" hidden="false" customHeight="false" outlineLevel="0" collapsed="false">
      <c r="S233" s="231"/>
      <c r="T233" s="231"/>
    </row>
    <row r="234" customFormat="false" ht="13.5" hidden="false" customHeight="false" outlineLevel="0" collapsed="false">
      <c r="S234" s="231"/>
      <c r="T234" s="231"/>
    </row>
    <row r="235" customFormat="false" ht="13.5" hidden="false" customHeight="false" outlineLevel="0" collapsed="false">
      <c r="S235" s="231"/>
      <c r="T235" s="231"/>
    </row>
    <row r="236" customFormat="false" ht="13.5" hidden="false" customHeight="false" outlineLevel="0" collapsed="false">
      <c r="S236" s="231"/>
      <c r="T236" s="231"/>
    </row>
    <row r="237" customFormat="false" ht="13.5" hidden="false" customHeight="false" outlineLevel="0" collapsed="false">
      <c r="S237" s="231"/>
      <c r="T237" s="231"/>
    </row>
    <row r="238" customFormat="false" ht="13.5" hidden="false" customHeight="false" outlineLevel="0" collapsed="false">
      <c r="S238" s="231"/>
      <c r="T238" s="231"/>
    </row>
    <row r="239" customFormat="false" ht="13.5" hidden="false" customHeight="false" outlineLevel="0" collapsed="false">
      <c r="S239" s="231"/>
      <c r="T239" s="231"/>
    </row>
    <row r="240" customFormat="false" ht="13.5" hidden="false" customHeight="false" outlineLevel="0" collapsed="false">
      <c r="S240" s="231"/>
      <c r="T240" s="231"/>
    </row>
    <row r="241" customFormat="false" ht="13.5" hidden="false" customHeight="false" outlineLevel="0" collapsed="false">
      <c r="S241" s="231"/>
      <c r="T241" s="231"/>
    </row>
    <row r="242" customFormat="false" ht="13.5" hidden="false" customHeight="false" outlineLevel="0" collapsed="false">
      <c r="S242" s="231"/>
      <c r="T242" s="231"/>
    </row>
    <row r="243" customFormat="false" ht="13.5" hidden="false" customHeight="false" outlineLevel="0" collapsed="false">
      <c r="S243" s="231"/>
      <c r="T243" s="231"/>
    </row>
    <row r="244" customFormat="false" ht="13.5" hidden="false" customHeight="false" outlineLevel="0" collapsed="false">
      <c r="S244" s="231"/>
      <c r="T244" s="231"/>
    </row>
    <row r="245" customFormat="false" ht="13.5" hidden="false" customHeight="false" outlineLevel="0" collapsed="false">
      <c r="S245" s="231"/>
      <c r="T245" s="231"/>
    </row>
    <row r="246" customFormat="false" ht="13.5" hidden="false" customHeight="false" outlineLevel="0" collapsed="false">
      <c r="S246" s="231"/>
      <c r="T246" s="231"/>
    </row>
    <row r="247" customFormat="false" ht="13.5" hidden="false" customHeight="false" outlineLevel="0" collapsed="false">
      <c r="S247" s="231"/>
      <c r="T247" s="231"/>
    </row>
    <row r="248" customFormat="false" ht="13.5" hidden="false" customHeight="false" outlineLevel="0" collapsed="false">
      <c r="S248" s="231"/>
      <c r="T248" s="231"/>
    </row>
    <row r="249" customFormat="false" ht="13.5" hidden="false" customHeight="false" outlineLevel="0" collapsed="false">
      <c r="S249" s="231"/>
      <c r="T249" s="231"/>
    </row>
    <row r="250" customFormat="false" ht="13.5" hidden="false" customHeight="false" outlineLevel="0" collapsed="false">
      <c r="S250" s="231"/>
      <c r="T250" s="231"/>
    </row>
    <row r="251" customFormat="false" ht="13.5" hidden="false" customHeight="false" outlineLevel="0" collapsed="false">
      <c r="S251" s="231"/>
      <c r="T251" s="231"/>
    </row>
    <row r="252" customFormat="false" ht="13.5" hidden="false" customHeight="false" outlineLevel="0" collapsed="false">
      <c r="S252" s="231"/>
      <c r="T252" s="231"/>
    </row>
    <row r="253" customFormat="false" ht="13.5" hidden="false" customHeight="false" outlineLevel="0" collapsed="false">
      <c r="S253" s="231"/>
      <c r="T253" s="231"/>
    </row>
    <row r="254" customFormat="false" ht="13.5" hidden="false" customHeight="false" outlineLevel="0" collapsed="false">
      <c r="S254" s="231"/>
      <c r="T254" s="231"/>
    </row>
    <row r="255" customFormat="false" ht="13.5" hidden="false" customHeight="false" outlineLevel="0" collapsed="false">
      <c r="S255" s="231"/>
      <c r="T255" s="231"/>
    </row>
    <row r="256" customFormat="false" ht="13.5" hidden="false" customHeight="false" outlineLevel="0" collapsed="false">
      <c r="S256" s="231"/>
      <c r="T256" s="231"/>
    </row>
    <row r="257" customFormat="false" ht="13.5" hidden="false" customHeight="false" outlineLevel="0" collapsed="false">
      <c r="S257" s="231"/>
      <c r="T257" s="231"/>
    </row>
    <row r="258" customFormat="false" ht="13.5" hidden="false" customHeight="false" outlineLevel="0" collapsed="false">
      <c r="S258" s="231"/>
      <c r="T258" s="231"/>
    </row>
    <row r="259" customFormat="false" ht="13.5" hidden="false" customHeight="false" outlineLevel="0" collapsed="false">
      <c r="S259" s="231"/>
      <c r="T259" s="231"/>
    </row>
    <row r="260" customFormat="false" ht="13.5" hidden="false" customHeight="false" outlineLevel="0" collapsed="false">
      <c r="S260" s="231"/>
      <c r="T260" s="231"/>
    </row>
    <row r="261" customFormat="false" ht="13.5" hidden="false" customHeight="false" outlineLevel="0" collapsed="false">
      <c r="S261" s="231"/>
      <c r="T261" s="231"/>
    </row>
    <row r="262" customFormat="false" ht="13.5" hidden="false" customHeight="false" outlineLevel="0" collapsed="false">
      <c r="S262" s="231"/>
      <c r="T262" s="231"/>
    </row>
    <row r="263" customFormat="false" ht="13.5" hidden="false" customHeight="false" outlineLevel="0" collapsed="false">
      <c r="S263" s="231"/>
      <c r="T263" s="231"/>
    </row>
    <row r="264" customFormat="false" ht="13.5" hidden="false" customHeight="false" outlineLevel="0" collapsed="false">
      <c r="S264" s="231"/>
      <c r="T264" s="231"/>
    </row>
    <row r="265" customFormat="false" ht="13.5" hidden="false" customHeight="false" outlineLevel="0" collapsed="false">
      <c r="S265" s="231"/>
      <c r="T265" s="231"/>
    </row>
    <row r="266" customFormat="false" ht="13.5" hidden="false" customHeight="false" outlineLevel="0" collapsed="false">
      <c r="S266" s="231"/>
      <c r="T266" s="231"/>
    </row>
    <row r="267" customFormat="false" ht="13.5" hidden="false" customHeight="false" outlineLevel="0" collapsed="false">
      <c r="S267" s="231"/>
      <c r="T267" s="231"/>
    </row>
    <row r="268" customFormat="false" ht="13.5" hidden="false" customHeight="false" outlineLevel="0" collapsed="false">
      <c r="S268" s="231"/>
      <c r="T268" s="231"/>
    </row>
    <row r="269" customFormat="false" ht="13.5" hidden="false" customHeight="false" outlineLevel="0" collapsed="false">
      <c r="S269" s="231"/>
      <c r="T269" s="231"/>
    </row>
    <row r="270" customFormat="false" ht="13.5" hidden="false" customHeight="false" outlineLevel="0" collapsed="false">
      <c r="S270" s="231"/>
      <c r="T270" s="231"/>
    </row>
    <row r="271" customFormat="false" ht="13.5" hidden="false" customHeight="false" outlineLevel="0" collapsed="false">
      <c r="S271" s="231"/>
      <c r="T271" s="231"/>
    </row>
    <row r="272" customFormat="false" ht="13.5" hidden="false" customHeight="false" outlineLevel="0" collapsed="false">
      <c r="S272" s="231"/>
      <c r="T272" s="231"/>
    </row>
    <row r="273" customFormat="false" ht="13.5" hidden="false" customHeight="false" outlineLevel="0" collapsed="false">
      <c r="S273" s="231"/>
      <c r="T273" s="231"/>
    </row>
    <row r="274" customFormat="false" ht="13.5" hidden="false" customHeight="false" outlineLevel="0" collapsed="false">
      <c r="S274" s="231"/>
      <c r="T274" s="231"/>
    </row>
    <row r="275" customFormat="false" ht="13.5" hidden="false" customHeight="false" outlineLevel="0" collapsed="false">
      <c r="S275" s="231"/>
      <c r="T275" s="231"/>
    </row>
    <row r="276" customFormat="false" ht="13.5" hidden="false" customHeight="false" outlineLevel="0" collapsed="false">
      <c r="S276" s="231"/>
      <c r="T276" s="231"/>
    </row>
    <row r="277" customFormat="false" ht="13.5" hidden="false" customHeight="false" outlineLevel="0" collapsed="false">
      <c r="S277" s="231"/>
      <c r="T277" s="231"/>
    </row>
    <row r="278" customFormat="false" ht="13.5" hidden="false" customHeight="false" outlineLevel="0" collapsed="false">
      <c r="S278" s="231"/>
      <c r="T278" s="231"/>
    </row>
    <row r="279" customFormat="false" ht="13.5" hidden="false" customHeight="false" outlineLevel="0" collapsed="false">
      <c r="S279" s="231"/>
      <c r="T279" s="231"/>
    </row>
    <row r="280" customFormat="false" ht="13.5" hidden="false" customHeight="false" outlineLevel="0" collapsed="false">
      <c r="S280" s="231"/>
      <c r="T280" s="231"/>
    </row>
    <row r="281" customFormat="false" ht="13.5" hidden="false" customHeight="false" outlineLevel="0" collapsed="false">
      <c r="S281" s="231"/>
      <c r="T281" s="231"/>
    </row>
    <row r="282" customFormat="false" ht="13.5" hidden="false" customHeight="false" outlineLevel="0" collapsed="false">
      <c r="S282" s="231"/>
      <c r="T282" s="231"/>
    </row>
    <row r="283" customFormat="false" ht="13.5" hidden="false" customHeight="false" outlineLevel="0" collapsed="false">
      <c r="S283" s="231"/>
      <c r="T283" s="231"/>
    </row>
    <row r="284" customFormat="false" ht="13.5" hidden="false" customHeight="false" outlineLevel="0" collapsed="false">
      <c r="S284" s="231"/>
      <c r="T284" s="231"/>
    </row>
    <row r="285" customFormat="false" ht="13.5" hidden="false" customHeight="false" outlineLevel="0" collapsed="false">
      <c r="S285" s="231"/>
      <c r="T285" s="231"/>
    </row>
    <row r="286" customFormat="false" ht="13.5" hidden="false" customHeight="false" outlineLevel="0" collapsed="false">
      <c r="S286" s="231"/>
      <c r="T286" s="231"/>
    </row>
    <row r="287" customFormat="false" ht="13.5" hidden="false" customHeight="false" outlineLevel="0" collapsed="false">
      <c r="S287" s="231"/>
      <c r="T287" s="231"/>
    </row>
    <row r="288" customFormat="false" ht="13.5" hidden="false" customHeight="false" outlineLevel="0" collapsed="false">
      <c r="S288" s="231"/>
      <c r="T288" s="231"/>
    </row>
    <row r="289" customFormat="false" ht="13.5" hidden="false" customHeight="false" outlineLevel="0" collapsed="false">
      <c r="S289" s="231"/>
      <c r="T289" s="231"/>
    </row>
    <row r="290" customFormat="false" ht="13.5" hidden="false" customHeight="false" outlineLevel="0" collapsed="false">
      <c r="S290" s="231"/>
      <c r="T290" s="231"/>
    </row>
    <row r="291" customFormat="false" ht="13.5" hidden="false" customHeight="false" outlineLevel="0" collapsed="false">
      <c r="S291" s="231"/>
      <c r="T291" s="231"/>
    </row>
    <row r="292" customFormat="false" ht="13.5" hidden="false" customHeight="false" outlineLevel="0" collapsed="false">
      <c r="S292" s="231"/>
      <c r="T292" s="231"/>
    </row>
    <row r="293" customFormat="false" ht="13.5" hidden="false" customHeight="false" outlineLevel="0" collapsed="false">
      <c r="S293" s="231"/>
      <c r="T293" s="231"/>
    </row>
    <row r="294" customFormat="false" ht="13.5" hidden="false" customHeight="false" outlineLevel="0" collapsed="false">
      <c r="S294" s="231"/>
      <c r="T294" s="231"/>
    </row>
    <row r="295" customFormat="false" ht="13.5" hidden="false" customHeight="false" outlineLevel="0" collapsed="false">
      <c r="S295" s="231"/>
      <c r="T295" s="231"/>
    </row>
    <row r="296" customFormat="false" ht="13.5" hidden="false" customHeight="false" outlineLevel="0" collapsed="false">
      <c r="S296" s="231"/>
      <c r="T296" s="231"/>
    </row>
    <row r="297" customFormat="false" ht="13.5" hidden="false" customHeight="false" outlineLevel="0" collapsed="false">
      <c r="S297" s="231"/>
      <c r="T297" s="231"/>
    </row>
    <row r="298" customFormat="false" ht="13.5" hidden="false" customHeight="false" outlineLevel="0" collapsed="false">
      <c r="S298" s="231"/>
      <c r="T298" s="231"/>
    </row>
    <row r="299" customFormat="false" ht="13.5" hidden="false" customHeight="false" outlineLevel="0" collapsed="false">
      <c r="S299" s="231"/>
      <c r="T299" s="231"/>
    </row>
    <row r="300" customFormat="false" ht="13.5" hidden="false" customHeight="false" outlineLevel="0" collapsed="false">
      <c r="S300" s="231"/>
      <c r="T300" s="231"/>
    </row>
    <row r="301" customFormat="false" ht="13.5" hidden="false" customHeight="false" outlineLevel="0" collapsed="false">
      <c r="S301" s="231"/>
      <c r="T301" s="231"/>
    </row>
    <row r="302" customFormat="false" ht="13.5" hidden="false" customHeight="false" outlineLevel="0" collapsed="false">
      <c r="S302" s="231"/>
      <c r="T302" s="231"/>
    </row>
    <row r="303" customFormat="false" ht="13.5" hidden="false" customHeight="false" outlineLevel="0" collapsed="false">
      <c r="S303" s="231"/>
      <c r="T303" s="231"/>
    </row>
    <row r="304" customFormat="false" ht="13.5" hidden="false" customHeight="false" outlineLevel="0" collapsed="false">
      <c r="S304" s="231"/>
      <c r="T304" s="231"/>
    </row>
    <row r="305" customFormat="false" ht="13.5" hidden="false" customHeight="false" outlineLevel="0" collapsed="false">
      <c r="S305" s="231"/>
      <c r="T305" s="231"/>
    </row>
    <row r="306" customFormat="false" ht="13.5" hidden="false" customHeight="false" outlineLevel="0" collapsed="false">
      <c r="S306" s="231"/>
      <c r="T306" s="231"/>
    </row>
    <row r="307" customFormat="false" ht="13.5" hidden="false" customHeight="false" outlineLevel="0" collapsed="false">
      <c r="S307" s="231"/>
      <c r="T307" s="231"/>
    </row>
    <row r="308" customFormat="false" ht="13.5" hidden="false" customHeight="false" outlineLevel="0" collapsed="false">
      <c r="S308" s="231"/>
      <c r="T308" s="231"/>
    </row>
    <row r="309" customFormat="false" ht="13.5" hidden="false" customHeight="false" outlineLevel="0" collapsed="false">
      <c r="S309" s="231"/>
      <c r="T309" s="231"/>
    </row>
    <row r="310" customFormat="false" ht="13.5" hidden="false" customHeight="false" outlineLevel="0" collapsed="false">
      <c r="S310" s="231"/>
      <c r="T310" s="231"/>
    </row>
    <row r="311" customFormat="false" ht="13.5" hidden="false" customHeight="false" outlineLevel="0" collapsed="false">
      <c r="S311" s="231"/>
      <c r="T311" s="231"/>
    </row>
    <row r="312" customFormat="false" ht="13.5" hidden="false" customHeight="false" outlineLevel="0" collapsed="false">
      <c r="S312" s="231"/>
      <c r="T312" s="231"/>
    </row>
    <row r="313" customFormat="false" ht="13.5" hidden="false" customHeight="false" outlineLevel="0" collapsed="false">
      <c r="S313" s="231"/>
      <c r="T313" s="231"/>
    </row>
    <row r="314" customFormat="false" ht="13.5" hidden="false" customHeight="false" outlineLevel="0" collapsed="false">
      <c r="S314" s="231"/>
      <c r="T314" s="231"/>
    </row>
    <row r="315" customFormat="false" ht="13.5" hidden="false" customHeight="false" outlineLevel="0" collapsed="false">
      <c r="S315" s="231"/>
      <c r="T315" s="231"/>
    </row>
    <row r="316" customFormat="false" ht="13.5" hidden="false" customHeight="false" outlineLevel="0" collapsed="false">
      <c r="S316" s="231"/>
      <c r="T316" s="231"/>
    </row>
    <row r="317" customFormat="false" ht="13.5" hidden="false" customHeight="false" outlineLevel="0" collapsed="false">
      <c r="S317" s="231"/>
      <c r="T317" s="231"/>
    </row>
    <row r="318" customFormat="false" ht="13.5" hidden="false" customHeight="false" outlineLevel="0" collapsed="false">
      <c r="S318" s="231"/>
      <c r="T318" s="231"/>
    </row>
    <row r="319" customFormat="false" ht="13.5" hidden="false" customHeight="false" outlineLevel="0" collapsed="false">
      <c r="S319" s="231"/>
      <c r="T319" s="231"/>
    </row>
    <row r="320" customFormat="false" ht="13.5" hidden="false" customHeight="false" outlineLevel="0" collapsed="false">
      <c r="S320" s="231"/>
      <c r="T320" s="231"/>
    </row>
    <row r="321" customFormat="false" ht="13.5" hidden="false" customHeight="false" outlineLevel="0" collapsed="false">
      <c r="S321" s="231"/>
      <c r="T321" s="231"/>
    </row>
    <row r="322" customFormat="false" ht="13.5" hidden="false" customHeight="false" outlineLevel="0" collapsed="false">
      <c r="S322" s="231"/>
      <c r="T322" s="231"/>
    </row>
    <row r="323" customFormat="false" ht="13.5" hidden="false" customHeight="false" outlineLevel="0" collapsed="false">
      <c r="S323" s="231"/>
      <c r="T323" s="231"/>
    </row>
    <row r="324" customFormat="false" ht="13.5" hidden="false" customHeight="false" outlineLevel="0" collapsed="false">
      <c r="S324" s="231"/>
      <c r="T324" s="231"/>
    </row>
    <row r="325" customFormat="false" ht="13.5" hidden="false" customHeight="false" outlineLevel="0" collapsed="false">
      <c r="S325" s="231"/>
      <c r="T325" s="231"/>
    </row>
    <row r="326" customFormat="false" ht="13.5" hidden="false" customHeight="false" outlineLevel="0" collapsed="false">
      <c r="S326" s="231"/>
      <c r="T326" s="231"/>
    </row>
    <row r="327" customFormat="false" ht="13.5" hidden="false" customHeight="false" outlineLevel="0" collapsed="false">
      <c r="S327" s="231"/>
      <c r="T327" s="231"/>
    </row>
    <row r="328" customFormat="false" ht="13.5" hidden="false" customHeight="false" outlineLevel="0" collapsed="false">
      <c r="S328" s="231"/>
      <c r="T328" s="231"/>
    </row>
    <row r="329" customFormat="false" ht="13.5" hidden="false" customHeight="false" outlineLevel="0" collapsed="false">
      <c r="S329" s="231"/>
      <c r="T329" s="231"/>
    </row>
    <row r="330" customFormat="false" ht="13.5" hidden="false" customHeight="false" outlineLevel="0" collapsed="false">
      <c r="S330" s="231"/>
      <c r="T330" s="231"/>
    </row>
    <row r="331" customFormat="false" ht="13.5" hidden="false" customHeight="false" outlineLevel="0" collapsed="false">
      <c r="S331" s="231"/>
      <c r="T331" s="231"/>
    </row>
    <row r="332" customFormat="false" ht="13.5" hidden="false" customHeight="false" outlineLevel="0" collapsed="false">
      <c r="S332" s="231"/>
      <c r="T332" s="231"/>
    </row>
    <row r="333" customFormat="false" ht="13.5" hidden="false" customHeight="false" outlineLevel="0" collapsed="false">
      <c r="S333" s="231"/>
      <c r="T333" s="231"/>
    </row>
    <row r="334" customFormat="false" ht="13.5" hidden="false" customHeight="false" outlineLevel="0" collapsed="false">
      <c r="S334" s="231"/>
      <c r="T334" s="231"/>
    </row>
    <row r="335" customFormat="false" ht="13.5" hidden="false" customHeight="false" outlineLevel="0" collapsed="false">
      <c r="S335" s="231"/>
      <c r="T335" s="231"/>
    </row>
    <row r="336" customFormat="false" ht="13.5" hidden="false" customHeight="false" outlineLevel="0" collapsed="false">
      <c r="S336" s="231"/>
      <c r="T336" s="231"/>
    </row>
    <row r="337" customFormat="false" ht="13.5" hidden="false" customHeight="false" outlineLevel="0" collapsed="false">
      <c r="S337" s="231"/>
      <c r="T337" s="231"/>
    </row>
    <row r="338" customFormat="false" ht="13.5" hidden="false" customHeight="false" outlineLevel="0" collapsed="false">
      <c r="S338" s="231"/>
      <c r="T338" s="231"/>
    </row>
    <row r="339" customFormat="false" ht="13.5" hidden="false" customHeight="false" outlineLevel="0" collapsed="false">
      <c r="S339" s="231"/>
      <c r="T339" s="231"/>
    </row>
    <row r="340" customFormat="false" ht="13.5" hidden="false" customHeight="false" outlineLevel="0" collapsed="false">
      <c r="S340" s="231"/>
      <c r="T340" s="231"/>
    </row>
    <row r="341" customFormat="false" ht="13.5" hidden="false" customHeight="false" outlineLevel="0" collapsed="false">
      <c r="S341" s="231"/>
      <c r="T341" s="231"/>
    </row>
    <row r="342" customFormat="false" ht="13.5" hidden="false" customHeight="false" outlineLevel="0" collapsed="false">
      <c r="S342" s="231"/>
      <c r="T342" s="231"/>
    </row>
    <row r="343" customFormat="false" ht="13.5" hidden="false" customHeight="false" outlineLevel="0" collapsed="false">
      <c r="S343" s="231"/>
      <c r="T343" s="231"/>
    </row>
    <row r="344" customFormat="false" ht="13.5" hidden="false" customHeight="false" outlineLevel="0" collapsed="false">
      <c r="S344" s="231"/>
      <c r="T344" s="231"/>
    </row>
    <row r="345" customFormat="false" ht="13.5" hidden="false" customHeight="false" outlineLevel="0" collapsed="false">
      <c r="S345" s="231"/>
      <c r="T345" s="231"/>
    </row>
    <row r="346" customFormat="false" ht="13.5" hidden="false" customHeight="false" outlineLevel="0" collapsed="false">
      <c r="S346" s="231"/>
      <c r="T346" s="231"/>
    </row>
    <row r="347" customFormat="false" ht="13.5" hidden="false" customHeight="false" outlineLevel="0" collapsed="false">
      <c r="S347" s="231"/>
      <c r="T347" s="231"/>
    </row>
    <row r="348" customFormat="false" ht="13.5" hidden="false" customHeight="false" outlineLevel="0" collapsed="false">
      <c r="S348" s="231"/>
      <c r="T348" s="231"/>
    </row>
    <row r="349" customFormat="false" ht="13.5" hidden="false" customHeight="false" outlineLevel="0" collapsed="false">
      <c r="S349" s="231"/>
      <c r="T349" s="231"/>
    </row>
    <row r="350" customFormat="false" ht="13.5" hidden="false" customHeight="false" outlineLevel="0" collapsed="false">
      <c r="S350" s="231"/>
      <c r="T350" s="231"/>
    </row>
    <row r="351" customFormat="false" ht="13.5" hidden="false" customHeight="false" outlineLevel="0" collapsed="false">
      <c r="S351" s="231"/>
      <c r="T351" s="231"/>
    </row>
    <row r="352" customFormat="false" ht="13.5" hidden="false" customHeight="false" outlineLevel="0" collapsed="false">
      <c r="S352" s="231"/>
      <c r="T352" s="231"/>
    </row>
    <row r="353" customFormat="false" ht="13.5" hidden="false" customHeight="false" outlineLevel="0" collapsed="false">
      <c r="S353" s="231"/>
      <c r="T353" s="231"/>
    </row>
    <row r="374" customFormat="false" ht="13.5" hidden="false" customHeight="false" outlineLevel="0" collapsed="false">
      <c r="U374" s="330"/>
    </row>
    <row r="378" customFormat="false" ht="13.5" hidden="false" customHeight="false" outlineLevel="0" collapsed="false">
      <c r="U378" s="330"/>
    </row>
    <row r="385" customFormat="false" ht="13.5" hidden="false" customHeight="false" outlineLevel="0" collapsed="false">
      <c r="U385" s="330"/>
    </row>
  </sheetData>
  <mergeCells count="97">
    <mergeCell ref="B2:B3"/>
    <mergeCell ref="C2:C3"/>
    <mergeCell ref="D2:D3"/>
    <mergeCell ref="E2:E3"/>
    <mergeCell ref="F2:F3"/>
    <mergeCell ref="G2:G3"/>
    <mergeCell ref="J2:K2"/>
    <mergeCell ref="L2:M2"/>
    <mergeCell ref="N2:O2"/>
    <mergeCell ref="P2:P3"/>
    <mergeCell ref="E4:E5"/>
    <mergeCell ref="B6:B15"/>
    <mergeCell ref="C6:C15"/>
    <mergeCell ref="E6:E14"/>
    <mergeCell ref="F6:F7"/>
    <mergeCell ref="F9:F10"/>
    <mergeCell ref="F12:F13"/>
    <mergeCell ref="B16:B18"/>
    <mergeCell ref="C16:C19"/>
    <mergeCell ref="E18:E20"/>
    <mergeCell ref="C20:C22"/>
    <mergeCell ref="B21:B22"/>
    <mergeCell ref="E21:E22"/>
    <mergeCell ref="P21:P22"/>
    <mergeCell ref="C23:C39"/>
    <mergeCell ref="E23:E25"/>
    <mergeCell ref="B24:B32"/>
    <mergeCell ref="E26:E27"/>
    <mergeCell ref="F26:F27"/>
    <mergeCell ref="E29:E30"/>
    <mergeCell ref="F29:F30"/>
    <mergeCell ref="E32:E37"/>
    <mergeCell ref="B33:B39"/>
    <mergeCell ref="E38:E39"/>
    <mergeCell ref="B40:B42"/>
    <mergeCell ref="C40:C55"/>
    <mergeCell ref="E40:E45"/>
    <mergeCell ref="F40:F42"/>
    <mergeCell ref="B43:B55"/>
    <mergeCell ref="D45:D47"/>
    <mergeCell ref="L45:L47"/>
    <mergeCell ref="M45:M47"/>
    <mergeCell ref="N45:N47"/>
    <mergeCell ref="O45:O47"/>
    <mergeCell ref="P45:P47"/>
    <mergeCell ref="E48:E49"/>
    <mergeCell ref="E51:E55"/>
    <mergeCell ref="C56:C59"/>
    <mergeCell ref="B58:B59"/>
    <mergeCell ref="B60:B63"/>
    <mergeCell ref="C60:C63"/>
    <mergeCell ref="E60:E64"/>
    <mergeCell ref="F60:F61"/>
    <mergeCell ref="B64:B68"/>
    <mergeCell ref="C64:C72"/>
    <mergeCell ref="E67:E68"/>
    <mergeCell ref="F67:F68"/>
    <mergeCell ref="E69:E71"/>
    <mergeCell ref="B70:B73"/>
    <mergeCell ref="F70:F71"/>
    <mergeCell ref="E72:E74"/>
    <mergeCell ref="F72:F73"/>
    <mergeCell ref="C74:C75"/>
    <mergeCell ref="B76:B80"/>
    <mergeCell ref="C76:C77"/>
    <mergeCell ref="C78:C80"/>
    <mergeCell ref="B81:B82"/>
    <mergeCell ref="E81:E82"/>
    <mergeCell ref="F81:F82"/>
    <mergeCell ref="C82:C85"/>
    <mergeCell ref="B83:B85"/>
    <mergeCell ref="E86:E87"/>
    <mergeCell ref="C87:C103"/>
    <mergeCell ref="B88:B102"/>
    <mergeCell ref="E89:E90"/>
    <mergeCell ref="F89:F90"/>
    <mergeCell ref="E92:E94"/>
    <mergeCell ref="F92:F93"/>
    <mergeCell ref="E96:E97"/>
    <mergeCell ref="F96:F97"/>
    <mergeCell ref="B105:B109"/>
    <mergeCell ref="C105:C113"/>
    <mergeCell ref="E105:E108"/>
    <mergeCell ref="F107:F108"/>
    <mergeCell ref="B112:B113"/>
    <mergeCell ref="E112:E113"/>
    <mergeCell ref="F112:F113"/>
    <mergeCell ref="B114:B118"/>
    <mergeCell ref="C114:C118"/>
    <mergeCell ref="E115:E116"/>
    <mergeCell ref="F115:F116"/>
    <mergeCell ref="E117:E118"/>
    <mergeCell ref="F117:F118"/>
    <mergeCell ref="B119:B120"/>
    <mergeCell ref="C120:C129"/>
    <mergeCell ref="B121:B128"/>
    <mergeCell ref="E122:E129"/>
  </mergeCells>
  <conditionalFormatting sqref="N5:O130">
    <cfRule type="expression" priority="2" aboveAverage="0" equalAverage="0" bottom="0" percent="0" rank="0" text="" dxfId="21">
      <formula>(N4=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9:48:32Z</dcterms:created>
  <dc:creator/>
  <dc:description/>
  <dc:language>en-US</dc:language>
  <cp:lastModifiedBy/>
  <dcterms:modified xsi:type="dcterms:W3CDTF">2008-11-27T16:51:39Z</dcterms:modified>
  <cp:revision>0</cp:revision>
  <dc:subject/>
  <dc:title/>
</cp:coreProperties>
</file>