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4"/>
  </bookViews>
  <sheets>
    <sheet name="ギルド倉庫利用について" sheetId="1" state="visible" r:id="rId2"/>
    <sheet name="攻撃・魔防・防御・敏捷" sheetId="2" state="visible" r:id="rId3"/>
    <sheet name="命中・魔力・感知・幸運・回避" sheetId="3" state="visible" r:id="rId4"/>
    <sheet name="ＭＰ・ＨＰ・所持" sheetId="4" state="visible" r:id="rId5"/>
    <sheet name="装備" sheetId="5" state="visible" r:id="rId6"/>
    <sheet name="一般クエストアイテム" sheetId="6" state="visible" r:id="rId7"/>
    <sheet name="カードクエスト・スキルマスター・スキル" sheetId="7" state="visible" r:id="rId8"/>
    <sheet name="ギルド草子会計" sheetId="8" state="visible" r:id="rId9"/>
  </sheets>
  <definedNames>
    <definedName function="false" hidden="true" localSheetId="6" name="_xlnm._FilterDatabase" vbProcedure="false">カードクエスト・スキルマスター・スキル!$A$3:$I$3</definedName>
    <definedName function="false" hidden="true" localSheetId="5" name="_xlnm._FilterDatabase" vbProcedure="false">一般クエストアイテム!$A$2:$H$2</definedName>
    <definedName function="false" hidden="true" localSheetId="4" name="_xlnm._FilterDatabase" vbProcedure="false">装備!$A$3:$AA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660">
  <si>
    <t xml:space="preserve">合成数値</t>
  </si>
  <si>
    <t xml:space="preserve">攻撃系</t>
  </si>
  <si>
    <t xml:space="preserve">魔防系</t>
  </si>
  <si>
    <t xml:space="preserve">防御系</t>
  </si>
  <si>
    <t xml:space="preserve">敏捷系</t>
  </si>
  <si>
    <r>
      <rPr>
        <sz val="11"/>
        <rFont val="Noto Sans"/>
        <family val="2"/>
      </rPr>
      <t xml:space="preserve">制限</t>
    </r>
    <r>
      <rPr>
        <sz val="11"/>
        <rFont val="ＭＳ Ｐゴシック"/>
        <family val="3"/>
        <charset val="128"/>
      </rPr>
      <t xml:space="preserve">Lv</t>
    </r>
  </si>
  <si>
    <t xml:space="preserve">下限</t>
  </si>
  <si>
    <t xml:space="preserve">上限</t>
  </si>
  <si>
    <t xml:space="preserve">アイテム名</t>
  </si>
  <si>
    <t xml:space="preserve">数</t>
  </si>
  <si>
    <t xml:space="preserve">草子</t>
  </si>
  <si>
    <t xml:space="preserve">咫尺</t>
  </si>
  <si>
    <t xml:space="preserve">計</t>
  </si>
  <si>
    <t xml:space="preserve">攻撃石</t>
  </si>
  <si>
    <t xml:space="preserve">魔防石</t>
  </si>
  <si>
    <t xml:space="preserve">防御石</t>
  </si>
  <si>
    <t xml:space="preserve">マンティスの鎌</t>
  </si>
  <si>
    <t xml:space="preserve">腐らない腰巻</t>
  </si>
  <si>
    <t xml:space="preserve">硬いウロコ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20)</t>
    </r>
  </si>
  <si>
    <t xml:space="preserve">カラスの爪</t>
  </si>
  <si>
    <t xml:space="preserve">イシスの赤い羽</t>
  </si>
  <si>
    <t xml:space="preserve">鉄の甲羅</t>
  </si>
  <si>
    <t xml:space="preserve">モスモスのさなぎ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50)</t>
    </r>
  </si>
  <si>
    <t xml:space="preserve">五色石</t>
  </si>
  <si>
    <t xml:space="preserve">マラカイト</t>
  </si>
  <si>
    <t xml:space="preserve">風トカゲの腹皮</t>
  </si>
  <si>
    <t xml:space="preserve">太いロープ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65)</t>
    </r>
  </si>
  <si>
    <t xml:space="preserve">ワニザメの下あご</t>
  </si>
  <si>
    <t xml:space="preserve">バレリーナ人形</t>
  </si>
  <si>
    <t xml:space="preserve">マイマイハウス</t>
  </si>
  <si>
    <t xml:space="preserve">ミンゴのゴム耳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80)</t>
    </r>
  </si>
  <si>
    <t xml:space="preserve">鋭い歯</t>
  </si>
  <si>
    <t xml:space="preserve">校章</t>
  </si>
  <si>
    <t xml:space="preserve">名札</t>
  </si>
  <si>
    <t xml:space="preserve">ダチョウの羽根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110)</t>
    </r>
  </si>
  <si>
    <t xml:space="preserve">ホネ</t>
  </si>
  <si>
    <t xml:space="preserve">銀の糸</t>
  </si>
  <si>
    <t xml:space="preserve">茨</t>
  </si>
  <si>
    <t xml:space="preserve">翼竜の足跡の化石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125)</t>
    </r>
  </si>
  <si>
    <t xml:space="preserve">砥石</t>
  </si>
  <si>
    <t xml:space="preserve">闇の玉</t>
  </si>
  <si>
    <t xml:space="preserve">白熊のマスク</t>
  </si>
  <si>
    <t xml:space="preserve">軽い運動靴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140)</t>
    </r>
  </si>
  <si>
    <t xml:space="preserve">オークの棍棒</t>
  </si>
  <si>
    <t xml:space="preserve">フリルのカチューシャ</t>
  </si>
  <si>
    <t xml:space="preserve">錆びた兜</t>
  </si>
  <si>
    <t xml:space="preserve">青い蘭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170)</t>
    </r>
  </si>
  <si>
    <t xml:space="preserve">海象の角</t>
  </si>
  <si>
    <t xml:space="preserve">オルコニオ石膏像</t>
  </si>
  <si>
    <t xml:space="preserve">熊の毛皮</t>
  </si>
  <si>
    <t xml:space="preserve">錆びたリング</t>
  </si>
  <si>
    <t xml:space="preserve">薬指の爪</t>
  </si>
  <si>
    <t xml:space="preserve">サラマンダーの青い皮</t>
  </si>
  <si>
    <t xml:space="preserve">サラマンダーの赤い皮</t>
  </si>
  <si>
    <t xml:space="preserve">骨針</t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攻撃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魔防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防御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敏捷石</t>
    </r>
    <r>
      <rPr>
        <sz val="11"/>
        <rFont val="ＭＳ Ｐゴシック"/>
        <family val="3"/>
        <charset val="128"/>
      </rPr>
      <t xml:space="preserve">(275)</t>
    </r>
  </si>
  <si>
    <t xml:space="preserve">命中系</t>
  </si>
  <si>
    <t xml:space="preserve">魔力系</t>
  </si>
  <si>
    <t xml:space="preserve">感知系</t>
  </si>
  <si>
    <t xml:space="preserve">幸運系</t>
  </si>
  <si>
    <t xml:space="preserve">回避系</t>
  </si>
  <si>
    <t xml:space="preserve">命中石</t>
  </si>
  <si>
    <t xml:space="preserve">魔力石</t>
  </si>
  <si>
    <t xml:space="preserve">感覚石</t>
  </si>
  <si>
    <t xml:space="preserve">幸運石</t>
  </si>
  <si>
    <t xml:space="preserve">回避石</t>
  </si>
  <si>
    <t xml:space="preserve">目薬</t>
  </si>
  <si>
    <t xml:space="preserve">ポチの葉</t>
  </si>
  <si>
    <t xml:space="preserve">シャイニングスター</t>
  </si>
  <si>
    <t xml:space="preserve">ドングリ</t>
  </si>
  <si>
    <t xml:space="preserve">カモノハシの足ヒレ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20)</t>
    </r>
  </si>
  <si>
    <t xml:space="preserve">さびた鎖</t>
  </si>
  <si>
    <t xml:space="preserve">アポシスの杖</t>
  </si>
  <si>
    <t xml:space="preserve">コウモリのサングラス</t>
  </si>
  <si>
    <t xml:space="preserve">四葉のクローバー</t>
  </si>
  <si>
    <t xml:space="preserve">サンオイルの空きびん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50)</t>
    </r>
  </si>
  <si>
    <t xml:space="preserve">樹液</t>
  </si>
  <si>
    <t xml:space="preserve">腹袋</t>
  </si>
  <si>
    <t xml:space="preserve">金の腕輪</t>
  </si>
  <si>
    <t xml:space="preserve">水晶球</t>
  </si>
  <si>
    <t xml:space="preserve">象形文字のイヤリング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65)</t>
    </r>
  </si>
  <si>
    <t xml:space="preserve">折り紙</t>
  </si>
  <si>
    <t xml:space="preserve">黄金のマント</t>
  </si>
  <si>
    <t xml:space="preserve">古い包丁</t>
  </si>
  <si>
    <t xml:space="preserve">リンゴ</t>
  </si>
  <si>
    <t xml:space="preserve">球型関節</t>
  </si>
  <si>
    <t xml:space="preserve">紫色の楽譜</t>
  </si>
  <si>
    <t xml:space="preserve">黄色の楽譜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80)</t>
    </r>
  </si>
  <si>
    <t xml:space="preserve">金のタイツ</t>
  </si>
  <si>
    <t xml:space="preserve">銀の薔薇</t>
  </si>
  <si>
    <t xml:space="preserve">高級絹糸</t>
  </si>
  <si>
    <t xml:space="preserve">赤い毛糸</t>
  </si>
  <si>
    <t xml:space="preserve">バレー教本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110)</t>
    </r>
  </si>
  <si>
    <t xml:space="preserve">蓮の種</t>
  </si>
  <si>
    <t xml:space="preserve">黒い鍵盤</t>
  </si>
  <si>
    <t xml:space="preserve">パープルワームアイ</t>
  </si>
  <si>
    <t xml:space="preserve">ウダンバラ</t>
  </si>
  <si>
    <t xml:space="preserve">汚い毛玉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125)</t>
    </r>
  </si>
  <si>
    <t xml:space="preserve">アンモナイトの化石</t>
  </si>
  <si>
    <t xml:space="preserve">魔法球</t>
  </si>
  <si>
    <t xml:space="preserve">とんぼの化石</t>
  </si>
  <si>
    <t xml:space="preserve">不思議な仮面</t>
  </si>
  <si>
    <t xml:space="preserve">泡立て器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140)</t>
    </r>
  </si>
  <si>
    <t xml:space="preserve">骨のリストバンド</t>
  </si>
  <si>
    <t xml:space="preserve">シェリーノマリナ</t>
  </si>
  <si>
    <t xml:space="preserve">執事のベル</t>
  </si>
  <si>
    <t xml:space="preserve">女性の肖像画</t>
  </si>
  <si>
    <t xml:space="preserve">骨のサック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170)</t>
    </r>
  </si>
  <si>
    <t xml:space="preserve">ニューロトキシン</t>
  </si>
  <si>
    <t xml:space="preserve">アクアマリン</t>
  </si>
  <si>
    <t xml:space="preserve">石膏</t>
  </si>
  <si>
    <t xml:space="preserve">象牙</t>
  </si>
  <si>
    <t xml:space="preserve">リトスマ</t>
  </si>
  <si>
    <t xml:space="preserve">ピンクリップスティック</t>
  </si>
  <si>
    <t xml:space="preserve">ゴーレムのズボン</t>
  </si>
  <si>
    <t xml:space="preserve">塩の壷</t>
  </si>
  <si>
    <t xml:space="preserve">角笛</t>
  </si>
  <si>
    <t xml:space="preserve">伯爵のペンダント</t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命中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魔力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感覚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幸運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回避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ＭＳ Ｐゴシック"/>
        <family val="3"/>
        <charset val="128"/>
      </rPr>
      <t xml:space="preserve">MP</t>
    </r>
    <r>
      <rPr>
        <sz val="11"/>
        <rFont val="Noto Sans"/>
        <family val="2"/>
      </rPr>
      <t xml:space="preserve">系</t>
    </r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系</t>
    </r>
  </si>
  <si>
    <t xml:space="preserve">所持系</t>
  </si>
  <si>
    <t xml:space="preserve">魔法石</t>
  </si>
  <si>
    <t xml:space="preserve">体力石</t>
  </si>
  <si>
    <t xml:space="preserve">所持石</t>
  </si>
  <si>
    <t xml:space="preserve">セイメイドのウロコ</t>
  </si>
  <si>
    <t xml:space="preserve">飲み残しの牛乳</t>
  </si>
  <si>
    <t xml:space="preserve">ビニール袋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20)</t>
    </r>
  </si>
  <si>
    <t xml:space="preserve">青の鉱石</t>
  </si>
  <si>
    <t xml:space="preserve">風トカゲの卵</t>
  </si>
  <si>
    <t xml:space="preserve">通学かばん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35)</t>
    </r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50)</t>
    </r>
  </si>
  <si>
    <t xml:space="preserve">コーパル</t>
  </si>
  <si>
    <t xml:space="preserve">べっこう</t>
  </si>
  <si>
    <t xml:space="preserve">ゴマのマフラー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65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65)</t>
    </r>
  </si>
  <si>
    <t xml:space="preserve">茶の数珠球</t>
  </si>
  <si>
    <t xml:space="preserve">赤の数珠球</t>
  </si>
  <si>
    <t xml:space="preserve">ラピスペナ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80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80)</t>
    </r>
  </si>
  <si>
    <t xml:space="preserve">白髭苔</t>
  </si>
  <si>
    <t xml:space="preserve">回し車</t>
  </si>
  <si>
    <t xml:space="preserve">銅のタイツ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所持石</t>
    </r>
    <r>
      <rPr>
        <sz val="11"/>
        <rFont val="ＭＳ Ｐゴシック"/>
        <family val="3"/>
        <charset val="128"/>
      </rPr>
      <t xml:space="preserve">(95)</t>
    </r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11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110)</t>
    </r>
  </si>
  <si>
    <t xml:space="preserve">汚い角</t>
  </si>
  <si>
    <t xml:space="preserve">情熱の赤いバラ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12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125)</t>
    </r>
  </si>
  <si>
    <t xml:space="preserve">生クリーム</t>
  </si>
  <si>
    <t xml:space="preserve">オニバスの種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14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140)</t>
    </r>
  </si>
  <si>
    <t xml:space="preserve">熱冷ましパック</t>
  </si>
  <si>
    <t xml:space="preserve">恐竜の卵の化石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170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170)</t>
    </r>
  </si>
  <si>
    <t xml:space="preserve">涙のしずく</t>
  </si>
  <si>
    <t xml:space="preserve">赤い玉</t>
  </si>
  <si>
    <t xml:space="preserve">青い炎</t>
  </si>
  <si>
    <t xml:space="preserve">火喰い蛾のさなぎ</t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215)</t>
    </r>
  </si>
  <si>
    <r>
      <rPr>
        <sz val="11"/>
        <rFont val="Noto Sans"/>
        <family val="2"/>
      </rPr>
      <t xml:space="preserve">魔法石</t>
    </r>
    <r>
      <rPr>
        <sz val="11"/>
        <rFont val="ＭＳ Ｐゴシック"/>
        <family val="3"/>
        <charset val="128"/>
      </rPr>
      <t xml:space="preserve">(275)</t>
    </r>
  </si>
  <si>
    <r>
      <rPr>
        <sz val="11"/>
        <rFont val="Noto Sans"/>
        <family val="2"/>
      </rPr>
      <t xml:space="preserve">体力石</t>
    </r>
    <r>
      <rPr>
        <sz val="11"/>
        <rFont val="ＭＳ Ｐゴシック"/>
        <family val="3"/>
        <charset val="128"/>
      </rPr>
      <t xml:space="preserve">(275)</t>
    </r>
  </si>
  <si>
    <t xml:space="preserve">№</t>
  </si>
  <si>
    <t xml:space="preserve">種類</t>
  </si>
  <si>
    <t xml:space="preserve">Ｌｖ</t>
  </si>
  <si>
    <t xml:space="preserve">装備名</t>
  </si>
  <si>
    <r>
      <rPr>
        <b val="true"/>
        <sz val="9"/>
        <rFont val="Noto Sans"/>
        <family val="2"/>
      </rPr>
      <t xml:space="preserve">未合成
</t>
    </r>
    <r>
      <rPr>
        <b val="true"/>
        <sz val="9"/>
        <rFont val="ＭＳ Ｐゴシック"/>
        <family val="3"/>
        <charset val="128"/>
      </rPr>
      <t xml:space="preserve">Sl</t>
    </r>
  </si>
  <si>
    <r>
      <rPr>
        <b val="true"/>
        <sz val="9"/>
        <rFont val="Noto Sans"/>
        <family val="2"/>
      </rPr>
      <t xml:space="preserve">製錬
</t>
    </r>
    <r>
      <rPr>
        <b val="true"/>
        <sz val="9"/>
        <rFont val="ＭＳ Ｐゴシック"/>
        <family val="3"/>
        <charset val="128"/>
      </rPr>
      <t xml:space="preserve">Lv</t>
    </r>
  </si>
  <si>
    <t xml:space="preserve">能力</t>
  </si>
  <si>
    <t xml:space="preserve">成長合成時
上昇ステータス</t>
  </si>
  <si>
    <t xml:space="preserve">貸出</t>
  </si>
  <si>
    <t xml:space="preserve">譲渡</t>
  </si>
  <si>
    <t xml:space="preserve">収納先</t>
  </si>
  <si>
    <t xml:space="preserve">備考</t>
  </si>
  <si>
    <t xml:space="preserve">預入</t>
  </si>
  <si>
    <t xml:space="preserve">貸出先</t>
  </si>
  <si>
    <t xml:space="preserve">攻撃</t>
  </si>
  <si>
    <t xml:space="preserve">命中</t>
  </si>
  <si>
    <t xml:space="preserve">敏捷</t>
  </si>
  <si>
    <t xml:space="preserve">MP</t>
  </si>
  <si>
    <t xml:space="preserve">魔力</t>
  </si>
  <si>
    <t xml:space="preserve">魔防</t>
  </si>
  <si>
    <t xml:space="preserve">感知</t>
  </si>
  <si>
    <t xml:space="preserve">所持</t>
  </si>
  <si>
    <t xml:space="preserve">幸運</t>
  </si>
  <si>
    <t xml:space="preserve">ＨＰ</t>
  </si>
  <si>
    <t xml:space="preserve">防御</t>
  </si>
  <si>
    <t xml:space="preserve">回避</t>
  </si>
  <si>
    <t xml:space="preserve">月日</t>
  </si>
  <si>
    <t xml:space="preserve">キャラ</t>
  </si>
  <si>
    <t xml:space="preserve">アクセ</t>
  </si>
  <si>
    <t xml:space="preserve">以心伝心の指輪</t>
  </si>
  <si>
    <t xml:space="preserve">○</t>
  </si>
  <si>
    <t xml:space="preserve">穂花</t>
  </si>
  <si>
    <t xml:space="preserve">×</t>
  </si>
  <si>
    <t xml:space="preserve">桜花の髪飾り</t>
  </si>
  <si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幸運</t>
    </r>
  </si>
  <si>
    <t xml:space="preserve">想美</t>
  </si>
  <si>
    <t xml:space="preserve">ディアウォッチ</t>
  </si>
  <si>
    <t xml:space="preserve">高級リュックサック</t>
  </si>
  <si>
    <t xml:space="preserve">夏飾「金魚すくい」</t>
  </si>
  <si>
    <r>
      <rPr>
        <sz val="10"/>
        <rFont val="Noto Sans"/>
        <family val="2"/>
      </rPr>
      <t xml:space="preserve">攻撃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幸運・回避</t>
    </r>
  </si>
  <si>
    <t xml:space="preserve">イディアルポシェット</t>
  </si>
  <si>
    <t xml:space="preserve">青のピアス</t>
  </si>
  <si>
    <t xml:space="preserve">魔防・幸運・雷耐性・火耐性</t>
  </si>
  <si>
    <t xml:space="preserve">魔専用</t>
  </si>
  <si>
    <t xml:space="preserve">紫のピアス</t>
  </si>
  <si>
    <t xml:space="preserve">魔石のネックレス</t>
  </si>
  <si>
    <r>
      <rPr>
        <sz val="10"/>
        <rFont val="Noto Sans"/>
        <family val="2"/>
      </rPr>
      <t xml:space="preserve">魔力・</t>
    </r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・水耐性・火耐性</t>
    </r>
  </si>
  <si>
    <t xml:space="preserve">封魔の指輪</t>
  </si>
  <si>
    <t xml:space="preserve">魔力・魔防・雷耐性・火耐性</t>
  </si>
  <si>
    <t xml:space="preserve">探知の指輪</t>
  </si>
  <si>
    <t xml:space="preserve">感知・幸運・土耐性・雷耐性</t>
  </si>
  <si>
    <t xml:space="preserve">感専用</t>
  </si>
  <si>
    <t xml:space="preserve">活力のネックレス</t>
  </si>
  <si>
    <r>
      <rPr>
        <sz val="10"/>
        <rFont val="Noto Sans"/>
        <family val="2"/>
      </rPr>
      <t xml:space="preserve">回避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水耐性・風耐性</t>
    </r>
  </si>
  <si>
    <t xml:space="preserve">魅専用</t>
  </si>
  <si>
    <t xml:space="preserve">守護のネックレス</t>
  </si>
  <si>
    <t xml:space="preserve">回避・防御・風耐性・光耐性</t>
  </si>
  <si>
    <r>
      <rPr>
        <sz val="11"/>
        <rFont val="Noto Sans"/>
        <family val="2"/>
      </rPr>
      <t xml:space="preserve">ねずポット</t>
    </r>
    <r>
      <rPr>
        <sz val="11"/>
        <rFont val="ＭＳ Ｐゴシック"/>
        <family val="3"/>
        <charset val="128"/>
      </rPr>
      <t xml:space="preserve">50</t>
    </r>
  </si>
  <si>
    <t xml:space="preserve">命中・感知・幸運</t>
  </si>
  <si>
    <r>
      <rPr>
        <sz val="11"/>
        <rFont val="Noto Sans"/>
        <family val="2"/>
      </rPr>
      <t xml:space="preserve">ノウノウリング</t>
    </r>
    <r>
      <rPr>
        <sz val="11"/>
        <rFont val="ＭＳ Ｐゴシック"/>
        <family val="3"/>
        <charset val="128"/>
      </rPr>
      <t xml:space="preserve">50</t>
    </r>
  </si>
  <si>
    <t xml:space="preserve">魔力・命中・幸運</t>
  </si>
  <si>
    <t xml:space="preserve">ラブキャンディネックレス</t>
  </si>
  <si>
    <r>
      <rPr>
        <sz val="10"/>
        <rFont val="Noto Sans"/>
        <family val="2"/>
      </rPr>
      <t xml:space="preserve">攻撃・命中・</t>
    </r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・魔力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回避</t>
    </r>
  </si>
  <si>
    <t xml:space="preserve">桃</t>
  </si>
  <si>
    <t xml:space="preserve">発掘の指輪</t>
  </si>
  <si>
    <t xml:space="preserve">所持・幸運・土耐性・雷耐性</t>
  </si>
  <si>
    <t xml:space="preserve">１次狐↑専用</t>
  </si>
  <si>
    <t xml:space="preserve">調べの指輪</t>
  </si>
  <si>
    <t xml:space="preserve">魔力・幸運・水耐性・雷耐性</t>
  </si>
  <si>
    <t xml:space="preserve">ランドセル</t>
  </si>
  <si>
    <t xml:space="preserve">ホールドリング</t>
  </si>
  <si>
    <t xml:space="preserve">攻撃･命中･敏捷</t>
  </si>
  <si>
    <t xml:space="preserve">桜の護符</t>
  </si>
  <si>
    <t xml:space="preserve">ギガントリング</t>
  </si>
  <si>
    <t xml:space="preserve">ジャイアントリング</t>
  </si>
  <si>
    <t xml:space="preserve">秋満喫きのこペンダント</t>
  </si>
  <si>
    <t xml:space="preserve">攻撃・魔力・感知</t>
  </si>
  <si>
    <t xml:space="preserve">リズムイヤリング</t>
  </si>
  <si>
    <t xml:space="preserve">命中・敏捷・闇耐性・雷耐性</t>
  </si>
  <si>
    <t xml:space="preserve">ブラックパールペンダント</t>
  </si>
  <si>
    <t xml:space="preserve">クレセント</t>
  </si>
  <si>
    <t xml:space="preserve">心眼の指輪</t>
  </si>
  <si>
    <t xml:space="preserve">魔導師の指輪</t>
  </si>
  <si>
    <t xml:space="preserve">魔力・魔防・水耐性・雷耐性</t>
  </si>
  <si>
    <t xml:space="preserve">究明の指輪</t>
  </si>
  <si>
    <t xml:space="preserve">怪力のネックレス</t>
  </si>
  <si>
    <t xml:space="preserve">ノウノウリング</t>
  </si>
  <si>
    <t xml:space="preserve">敏捷・幸運・回避</t>
  </si>
  <si>
    <r>
      <rPr>
        <sz val="11"/>
        <rFont val="Noto Sans"/>
        <family val="2"/>
      </rPr>
      <t xml:space="preserve">ねずポット</t>
    </r>
    <r>
      <rPr>
        <sz val="11"/>
        <rFont val="ＭＳ Ｐゴシック"/>
        <family val="3"/>
        <charset val="128"/>
      </rPr>
      <t xml:space="preserve">150</t>
    </r>
  </si>
  <si>
    <t xml:space="preserve">？</t>
  </si>
  <si>
    <t xml:space="preserve">破壊の指輪</t>
  </si>
  <si>
    <t xml:space="preserve">攻専用</t>
  </si>
  <si>
    <t xml:space="preserve">盾</t>
  </si>
  <si>
    <t xml:space="preserve">スペルウッドバックラー</t>
  </si>
  <si>
    <t xml:space="preserve">ケイオスウッドバックラー</t>
  </si>
  <si>
    <r>
      <rPr>
        <sz val="10"/>
        <rFont val="Noto Sans"/>
        <family val="2"/>
      </rPr>
      <t xml:space="preserve">魔防・幸運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全耐性</t>
    </r>
  </si>
  <si>
    <t xml:space="preserve">ビスケットシールド</t>
  </si>
  <si>
    <r>
      <rPr>
        <sz val="10"/>
        <rFont val="Noto Sans"/>
        <family val="2"/>
      </rPr>
      <t xml:space="preserve">防御・幸運・</t>
    </r>
    <r>
      <rPr>
        <sz val="10"/>
        <rFont val="ＭＳ Ｐゴシック"/>
        <family val="3"/>
        <charset val="128"/>
      </rPr>
      <t xml:space="preserve">MP</t>
    </r>
  </si>
  <si>
    <t xml:space="preserve">マイスターブロンズバックラー</t>
  </si>
  <si>
    <t xml:space="preserve">08.8.17</t>
  </si>
  <si>
    <t xml:space="preserve">カスタムウッドバックラー</t>
  </si>
  <si>
    <t xml:space="preserve">魔防・ＨＰ・風耐性</t>
  </si>
  <si>
    <t xml:space="preserve">夏盾「祭り半被」</t>
  </si>
  <si>
    <r>
      <rPr>
        <sz val="10"/>
        <rFont val="Noto Sans"/>
        <family val="2"/>
      </rPr>
      <t xml:space="preserve">魔防・幸運・</t>
    </r>
    <r>
      <rPr>
        <sz val="10"/>
        <rFont val="ＭＳ Ｐゴシック"/>
        <family val="3"/>
        <charset val="128"/>
      </rPr>
      <t xml:space="preserve">MP</t>
    </r>
  </si>
  <si>
    <t xml:space="preserve">ケイオスメタルバックラー</t>
  </si>
  <si>
    <t xml:space="preserve">パンガード</t>
  </si>
  <si>
    <t xml:space="preserve">ラブリカバリーシェル</t>
  </si>
  <si>
    <t xml:space="preserve">命中・魔防・幸運</t>
  </si>
  <si>
    <t xml:space="preserve">エブリディシールド</t>
  </si>
  <si>
    <r>
      <rPr>
        <sz val="10"/>
        <rFont val="Noto Sans"/>
        <family val="2"/>
      </rPr>
      <t xml:space="preserve">魔防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回避</t>
    </r>
  </si>
  <si>
    <r>
      <rPr>
        <sz val="11"/>
        <rFont val="Noto Sans"/>
        <family val="2"/>
      </rPr>
      <t xml:space="preserve">アイスシールド</t>
    </r>
    <r>
      <rPr>
        <sz val="11"/>
        <rFont val="ＭＳ Ｐゴシック"/>
        <family val="3"/>
        <charset val="128"/>
      </rPr>
      <t xml:space="preserve">80</t>
    </r>
  </si>
  <si>
    <t xml:space="preserve">マイスタースクエアシールド</t>
  </si>
  <si>
    <t xml:space="preserve">引退者</t>
  </si>
  <si>
    <t xml:space="preserve">カスタムブラックシールド</t>
  </si>
  <si>
    <r>
      <rPr>
        <sz val="11"/>
        <rFont val="Noto Sans"/>
        <family val="2"/>
      </rPr>
      <t xml:space="preserve">アイスシールド</t>
    </r>
    <r>
      <rPr>
        <sz val="11"/>
        <rFont val="ＭＳ Ｐゴシック"/>
        <family val="3"/>
        <charset val="128"/>
      </rPr>
      <t xml:space="preserve">120</t>
    </r>
  </si>
  <si>
    <r>
      <rPr>
        <sz val="10"/>
        <rFont val="Noto Sans"/>
        <family val="2"/>
      </rPr>
      <t xml:space="preserve">魔防・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・回避・幸運</t>
    </r>
  </si>
  <si>
    <t xml:space="preserve">見た目合成</t>
  </si>
  <si>
    <t xml:space="preserve">武器</t>
  </si>
  <si>
    <t xml:space="preserve">ケイオスウッドガン</t>
  </si>
  <si>
    <t xml:space="preserve">黄昏の竹刀</t>
  </si>
  <si>
    <t xml:space="preserve">シャープナイフ</t>
  </si>
  <si>
    <t xml:space="preserve">命中･感知･幸運・土属性</t>
  </si>
  <si>
    <t xml:space="preserve">マイスターバトン</t>
  </si>
  <si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・幸運</t>
    </r>
  </si>
  <si>
    <t xml:space="preserve">マイスターウッドガン</t>
  </si>
  <si>
    <t xml:space="preserve">刻銘の銀粧刀</t>
  </si>
  <si>
    <t xml:space="preserve">命中・感知・幸運・土属性</t>
  </si>
  <si>
    <t xml:space="preserve">エブリディソード</t>
  </si>
  <si>
    <t xml:space="preserve">命中・魔力・幸運・水属性</t>
  </si>
  <si>
    <t xml:space="preserve">カスタムステンレスガン</t>
  </si>
  <si>
    <t xml:space="preserve">氷のスコップ</t>
  </si>
  <si>
    <t xml:space="preserve">命中・敏捷･回避・水属性</t>
  </si>
  <si>
    <t xml:space="preserve">製錬使用不可</t>
  </si>
  <si>
    <t xml:space="preserve">シャープセイバー</t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374</t>
    </r>
  </si>
  <si>
    <t xml:space="preserve">カスタムカルド</t>
  </si>
  <si>
    <t xml:space="preserve">敏捷・感知・幸運・風属性</t>
  </si>
  <si>
    <t xml:space="preserve">マスターチタンガン</t>
  </si>
  <si>
    <t xml:space="preserve">シャープショーテル</t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414</t>
    </r>
  </si>
  <si>
    <t xml:space="preserve">マスターミリタリーガン</t>
  </si>
  <si>
    <t xml:space="preserve">カスタムミリタリーガン</t>
  </si>
  <si>
    <t xml:space="preserve">ゆず</t>
  </si>
  <si>
    <t xml:space="preserve">シャープククリ</t>
  </si>
  <si>
    <t xml:space="preserve">カスタムブルーシールガン</t>
  </si>
  <si>
    <t xml:space="preserve">クラフトシミター</t>
  </si>
  <si>
    <r>
      <rPr>
        <sz val="9"/>
        <rFont val="Noto Sans"/>
        <family val="2"/>
      </rPr>
      <t xml:space="preserve">水属性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％</t>
    </r>
  </si>
  <si>
    <t xml:space="preserve">シャープバスタード</t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499</t>
    </r>
  </si>
  <si>
    <t xml:space="preserve">雷剣プレシューズ</t>
  </si>
  <si>
    <r>
      <rPr>
        <sz val="9"/>
        <rFont val="Noto Sans"/>
        <family val="2"/>
      </rPr>
      <t xml:space="preserve">雷属性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614</t>
    </r>
  </si>
  <si>
    <t xml:space="preserve">クラフトバスタード</t>
  </si>
  <si>
    <r>
      <rPr>
        <sz val="9"/>
        <rFont val="Noto Sans"/>
        <family val="2"/>
      </rPr>
      <t xml:space="preserve">土属性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％</t>
    </r>
  </si>
  <si>
    <t xml:space="preserve">蒼剣フィルドザクス</t>
  </si>
  <si>
    <r>
      <rPr>
        <sz val="9"/>
        <rFont val="Noto Sans"/>
        <family val="2"/>
      </rPr>
      <t xml:space="preserve">水属性</t>
    </r>
    <r>
      <rPr>
        <sz val="9"/>
        <rFont val="ＭＳ Ｐゴシック"/>
        <family val="3"/>
        <charset val="128"/>
      </rPr>
      <t xml:space="preserve">124</t>
    </r>
    <r>
      <rPr>
        <sz val="9"/>
        <rFont val="Noto Sans"/>
        <family val="2"/>
      </rPr>
      <t xml:space="preserve">％・見た目合成</t>
    </r>
  </si>
  <si>
    <t xml:space="preserve">シャープエストック</t>
  </si>
  <si>
    <r>
      <rPr>
        <sz val="9"/>
        <rFont val="Noto Sans"/>
        <family val="2"/>
      </rPr>
      <t xml:space="preserve">要求攻撃力</t>
    </r>
    <r>
      <rPr>
        <sz val="9"/>
        <rFont val="ＭＳ Ｐゴシック"/>
        <family val="3"/>
        <charset val="128"/>
      </rPr>
      <t xml:space="preserve">654</t>
    </r>
  </si>
  <si>
    <t xml:space="preserve">アーベントファルシオン</t>
  </si>
  <si>
    <t xml:space="preserve">ケイオスファルシオン</t>
  </si>
  <si>
    <t xml:space="preserve">クラフトソードブレイカー</t>
  </si>
  <si>
    <r>
      <rPr>
        <sz val="9"/>
        <rFont val="Noto Sans"/>
        <family val="2"/>
      </rPr>
      <t xml:space="preserve">闇属性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％</t>
    </r>
  </si>
  <si>
    <t xml:space="preserve">ペット</t>
  </si>
  <si>
    <t xml:space="preserve">トップ･オブ・ねずみ君</t>
  </si>
  <si>
    <t xml:space="preserve">-</t>
  </si>
  <si>
    <t xml:space="preserve">ＵＦＯ</t>
  </si>
  <si>
    <t xml:space="preserve">プチサウルス</t>
  </si>
  <si>
    <t xml:space="preserve">防具</t>
  </si>
  <si>
    <t xml:space="preserve">デュオドクター</t>
  </si>
  <si>
    <t xml:space="preserve">カモノハシのベスト</t>
  </si>
  <si>
    <t xml:space="preserve">08.7.20</t>
  </si>
  <si>
    <t xml:space="preserve">マリンベルト</t>
  </si>
  <si>
    <t xml:space="preserve">攻撃・命中・防御</t>
  </si>
  <si>
    <t xml:space="preserve">パイレーツベスト</t>
  </si>
  <si>
    <t xml:space="preserve">帽子</t>
  </si>
  <si>
    <t xml:space="preserve">サッカー応援帽子</t>
  </si>
  <si>
    <t xml:space="preserve">ハートイヤーキャップ</t>
  </si>
  <si>
    <r>
      <rPr>
        <sz val="11"/>
        <rFont val="Noto Sans"/>
        <family val="2"/>
      </rPr>
      <t xml:space="preserve">トリートパンプキン</t>
    </r>
    <r>
      <rPr>
        <sz val="11"/>
        <rFont val="ＭＳ Ｐゴシック"/>
        <family val="3"/>
        <charset val="128"/>
      </rPr>
      <t xml:space="preserve">60</t>
    </r>
  </si>
  <si>
    <t xml:space="preserve">カスタムハンチング</t>
  </si>
  <si>
    <t xml:space="preserve">感知・幸運・防御・回避</t>
  </si>
  <si>
    <t xml:space="preserve">エブリディヘルム</t>
  </si>
  <si>
    <t xml:space="preserve">命中・感知･幸運</t>
  </si>
  <si>
    <t xml:space="preserve">クラフトシルバーヘルメット</t>
  </si>
  <si>
    <t xml:space="preserve">マイスターハンチング</t>
  </si>
  <si>
    <t xml:space="preserve">スタウトハンチング</t>
  </si>
  <si>
    <t xml:space="preserve">魔力・感知・幸運</t>
  </si>
  <si>
    <t xml:space="preserve">クラフトバイザーヘルム</t>
  </si>
  <si>
    <t xml:space="preserve">敏捷･魔防･回避</t>
  </si>
  <si>
    <t xml:space="preserve">カスタムバイザーヘルム</t>
  </si>
  <si>
    <t xml:space="preserve">カスタムウィッチハット</t>
  </si>
  <si>
    <t xml:space="preserve">鍛冶屋のレザーバンド</t>
  </si>
  <si>
    <t xml:space="preserve">クラフトクラウン</t>
  </si>
  <si>
    <r>
      <rPr>
        <sz val="11"/>
        <rFont val="Noto Sans"/>
        <family val="2"/>
      </rPr>
      <t xml:space="preserve">クエ</t>
    </r>
    <r>
      <rPr>
        <sz val="11"/>
        <rFont val="ＭＳ Ｐゴシック"/>
        <family val="3"/>
        <charset val="128"/>
      </rPr>
      <t xml:space="preserve">Lv</t>
    </r>
  </si>
  <si>
    <t xml:space="preserve">クエスト名</t>
  </si>
  <si>
    <t xml:space="preserve">保管アイテム</t>
  </si>
  <si>
    <t xml:space="preserve">１回分</t>
  </si>
  <si>
    <t xml:space="preserve">クエ回数</t>
  </si>
  <si>
    <t xml:space="preserve">保管個数</t>
  </si>
  <si>
    <t xml:space="preserve">画家アウデの頼み</t>
  </si>
  <si>
    <t xml:space="preserve">人参茶</t>
  </si>
  <si>
    <t xml:space="preserve">銀穂花</t>
  </si>
  <si>
    <r>
      <rPr>
        <sz val="11"/>
        <rFont val="Noto Sans"/>
        <family val="2"/>
      </rPr>
      <t xml:space="preserve">エピソード</t>
    </r>
    <r>
      <rPr>
        <sz val="11"/>
        <rFont val="ＭＳ Ｐゴシック"/>
        <family val="3"/>
        <charset val="128"/>
      </rPr>
      <t xml:space="preserve">1-1</t>
    </r>
  </si>
  <si>
    <t xml:space="preserve">ロザリンの古文書</t>
  </si>
  <si>
    <t xml:space="preserve">ハニーリーフティー</t>
  </si>
  <si>
    <t xml:space="preserve">船乗りミンの弱点</t>
  </si>
  <si>
    <t xml:space="preserve">酔い止め薬</t>
  </si>
  <si>
    <t xml:space="preserve">ウブスキークエスト</t>
  </si>
  <si>
    <t xml:space="preserve">ファンタスティックアンドレ</t>
  </si>
  <si>
    <t xml:space="preserve">ファンタスティックパウダー</t>
  </si>
  <si>
    <t xml:space="preserve">魂の回収</t>
  </si>
  <si>
    <t xml:space="preserve">魂の破片</t>
  </si>
  <si>
    <t xml:space="preserve">カード名</t>
  </si>
  <si>
    <t xml:space="preserve">保管
枚数</t>
  </si>
  <si>
    <t xml:space="preserve">クエスト</t>
  </si>
  <si>
    <t xml:space="preserve">スキル</t>
  </si>
  <si>
    <t xml:space="preserve">スキルマスター</t>
  </si>
  <si>
    <t xml:space="preserve">場所</t>
  </si>
  <si>
    <t xml:space="preserve">順番</t>
  </si>
  <si>
    <t xml:space="preserve">魔法</t>
  </si>
  <si>
    <t xml:space="preserve">感覚</t>
  </si>
  <si>
    <t xml:space="preserve">魅力</t>
  </si>
  <si>
    <t xml:space="preserve">アラゴスタ</t>
  </si>
  <si>
    <r>
      <rPr>
        <sz val="11"/>
        <color rgb="FF000000"/>
        <rFont val="ＭＳ Ｐゴシック"/>
        <family val="3"/>
        <charset val="128"/>
      </rPr>
      <t xml:space="preserve">CtA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BF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ScB</t>
    </r>
  </si>
  <si>
    <r>
      <rPr>
        <sz val="11"/>
        <color rgb="FF000000"/>
        <rFont val="ＭＳ Ｐゴシック"/>
        <family val="3"/>
        <charset val="128"/>
      </rPr>
      <t xml:space="preserve">WTEL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LE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Dk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SL</t>
    </r>
  </si>
  <si>
    <r>
      <rPr>
        <sz val="11"/>
        <color rgb="FF000000"/>
        <rFont val="ＭＳ Ｐゴシック"/>
        <family val="3"/>
        <charset val="128"/>
      </rPr>
      <t xml:space="preserve">DTN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FH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DS</t>
    </r>
  </si>
  <si>
    <r>
      <rPr>
        <sz val="11"/>
        <color rgb="FF000000"/>
        <rFont val="ＭＳ Ｐゴシック"/>
        <family val="3"/>
        <charset val="128"/>
      </rPr>
      <t xml:space="preserve">CT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HP</t>
    </r>
  </si>
  <si>
    <t xml:space="preserve">イシス</t>
  </si>
  <si>
    <t xml:space="preserve">マリン入口</t>
  </si>
  <si>
    <t xml:space="preserve">オオサソリ</t>
  </si>
  <si>
    <t xml:space="preserve">オプスキュリアス</t>
  </si>
  <si>
    <r>
      <rPr>
        <sz val="11"/>
        <rFont val="Noto Sans"/>
        <family val="2"/>
      </rPr>
      <t xml:space="preserve">マーメイド</t>
    </r>
    <r>
      <rPr>
        <sz val="11"/>
        <rFont val="ＭＳ Ｐゴシック"/>
        <family val="3"/>
        <charset val="128"/>
      </rPr>
      <t xml:space="preserve">F4</t>
    </r>
  </si>
  <si>
    <t xml:space="preserve">SC</t>
  </si>
  <si>
    <r>
      <rPr>
        <sz val="11"/>
        <rFont val="ＭＳ Ｐゴシック"/>
        <family val="3"/>
        <charset val="128"/>
      </rPr>
      <t xml:space="preserve">E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PL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HG</t>
    </r>
  </si>
  <si>
    <r>
      <rPr>
        <sz val="11"/>
        <rFont val="ＭＳ Ｐゴシック"/>
        <family val="3"/>
        <charset val="128"/>
      </rPr>
      <t xml:space="preserve">GsM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H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Q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rB</t>
    </r>
  </si>
  <si>
    <r>
      <rPr>
        <sz val="11"/>
        <rFont val="ＭＳ Ｐゴシック"/>
        <family val="3"/>
        <charset val="128"/>
      </rPr>
      <t xml:space="preserve">W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WK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ut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JC</t>
    </r>
  </si>
  <si>
    <t xml:space="preserve">オルペオ</t>
  </si>
  <si>
    <r>
      <rPr>
        <sz val="11"/>
        <rFont val="Noto Sans"/>
        <family val="2"/>
      </rPr>
      <t xml:space="preserve">テチチ</t>
    </r>
    <r>
      <rPr>
        <sz val="11"/>
        <rFont val="ＭＳ Ｐゴシック"/>
        <family val="3"/>
        <charset val="128"/>
      </rPr>
      <t xml:space="preserve">F1</t>
    </r>
  </si>
  <si>
    <t xml:space="preserve">オレンジビート</t>
  </si>
  <si>
    <t xml:space="preserve">AT</t>
  </si>
  <si>
    <t xml:space="preserve">海賊幽霊</t>
  </si>
  <si>
    <t xml:space="preserve">ゴスブル入口</t>
  </si>
  <si>
    <t xml:space="preserve">影鬼</t>
  </si>
  <si>
    <t xml:space="preserve">歓迎学園正門</t>
  </si>
  <si>
    <t xml:space="preserve">ギアナ</t>
  </si>
  <si>
    <t xml:space="preserve">TnA</t>
  </si>
  <si>
    <r>
      <rPr>
        <sz val="11"/>
        <rFont val="ＭＳ Ｐゴシック"/>
        <family val="3"/>
        <charset val="128"/>
      </rPr>
      <t xml:space="preserve">SoA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PR</t>
    </r>
  </si>
  <si>
    <t xml:space="preserve">L7</t>
  </si>
  <si>
    <t xml:space="preserve">SF</t>
  </si>
  <si>
    <t xml:space="preserve">キエン</t>
  </si>
  <si>
    <r>
      <rPr>
        <sz val="11"/>
        <rFont val="ＭＳ Ｐゴシック"/>
        <family val="3"/>
        <charset val="128"/>
      </rPr>
      <t xml:space="preserve">U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S</t>
    </r>
  </si>
  <si>
    <r>
      <rPr>
        <sz val="11"/>
        <rFont val="ＭＳ Ｐゴシック"/>
        <family val="3"/>
        <charset val="128"/>
      </rPr>
      <t xml:space="preserve">EG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EF</t>
    </r>
  </si>
  <si>
    <r>
      <rPr>
        <sz val="11"/>
        <rFont val="ＭＳ Ｐゴシック"/>
        <family val="3"/>
        <charset val="128"/>
      </rPr>
      <t xml:space="preserve">DW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PSt</t>
    </r>
  </si>
  <si>
    <t xml:space="preserve">TG</t>
  </si>
  <si>
    <t xml:space="preserve">キャプテンアーマン</t>
  </si>
  <si>
    <t xml:space="preserve">FP</t>
  </si>
  <si>
    <t xml:space="preserve">キャプテンカルマン</t>
  </si>
  <si>
    <t xml:space="preserve">SW</t>
  </si>
  <si>
    <t xml:space="preserve">IB</t>
  </si>
  <si>
    <t xml:space="preserve">クム</t>
  </si>
  <si>
    <t xml:space="preserve">メガロ南東</t>
  </si>
  <si>
    <t xml:space="preserve">TpA</t>
  </si>
  <si>
    <t xml:space="preserve">FW</t>
  </si>
  <si>
    <t xml:space="preserve">AB</t>
  </si>
  <si>
    <r>
      <rPr>
        <sz val="11"/>
        <rFont val="ＭＳ Ｐゴシック"/>
        <family val="3"/>
        <charset val="128"/>
      </rPr>
      <t xml:space="preserve">PW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SK</t>
    </r>
  </si>
  <si>
    <t xml:space="preserve">クリオネ</t>
  </si>
  <si>
    <t xml:space="preserve">HA</t>
  </si>
  <si>
    <t xml:space="preserve">MA</t>
  </si>
  <si>
    <r>
      <rPr>
        <sz val="11"/>
        <rFont val="ＭＳ Ｐゴシック"/>
        <family val="3"/>
        <charset val="128"/>
      </rPr>
      <t xml:space="preserve">AA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ISP</t>
    </r>
  </si>
  <si>
    <t xml:space="preserve">FS</t>
  </si>
  <si>
    <t xml:space="preserve">グレートクーレム</t>
  </si>
  <si>
    <t xml:space="preserve">スノヒル入口</t>
  </si>
  <si>
    <t xml:space="preserve">クロウ</t>
  </si>
  <si>
    <r>
      <rPr>
        <sz val="11"/>
        <rFont val="ＭＳ Ｐゴシック"/>
        <family val="3"/>
        <charset val="128"/>
      </rPr>
      <t xml:space="preserve">S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s</t>
    </r>
  </si>
  <si>
    <r>
      <rPr>
        <sz val="11"/>
        <rFont val="ＭＳ Ｐゴシック"/>
        <family val="3"/>
        <charset val="128"/>
      </rPr>
      <t xml:space="preserve">CL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RS</t>
    </r>
  </si>
  <si>
    <t xml:space="preserve">ケルベロス</t>
  </si>
  <si>
    <r>
      <rPr>
        <sz val="11"/>
        <rFont val="Noto Sans"/>
        <family val="2"/>
      </rPr>
      <t xml:space="preserve">薔薇庭</t>
    </r>
    <r>
      <rPr>
        <sz val="11"/>
        <rFont val="ＭＳ Ｐゴシック"/>
        <family val="3"/>
        <charset val="128"/>
      </rPr>
      <t xml:space="preserve">F4</t>
    </r>
  </si>
  <si>
    <t xml:space="preserve">ゴールドビート</t>
  </si>
  <si>
    <r>
      <rPr>
        <sz val="11"/>
        <rFont val="ＭＳ Ｐゴシック"/>
        <family val="3"/>
        <charset val="128"/>
      </rPr>
      <t xml:space="preserve">BN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D</t>
    </r>
  </si>
  <si>
    <r>
      <rPr>
        <sz val="11"/>
        <rFont val="ＭＳ Ｐゴシック"/>
        <family val="3"/>
        <charset val="128"/>
      </rPr>
      <t xml:space="preserve">SpW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DM</t>
    </r>
  </si>
  <si>
    <r>
      <rPr>
        <sz val="11"/>
        <rFont val="ＭＳ Ｐゴシック"/>
        <family val="3"/>
        <charset val="128"/>
      </rPr>
      <t xml:space="preserve">MN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GT</t>
    </r>
  </si>
  <si>
    <t xml:space="preserve">シルバービート</t>
  </si>
  <si>
    <t xml:space="preserve">FL</t>
  </si>
  <si>
    <r>
      <rPr>
        <sz val="11"/>
        <rFont val="ＭＳ Ｐゴシック"/>
        <family val="3"/>
        <charset val="128"/>
      </rPr>
      <t xml:space="preserve">MC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RoL</t>
    </r>
  </si>
  <si>
    <t xml:space="preserve">SM</t>
  </si>
  <si>
    <t xml:space="preserve">BB</t>
  </si>
  <si>
    <t xml:space="preserve">スクワーム</t>
  </si>
  <si>
    <t xml:space="preserve">MT</t>
  </si>
  <si>
    <t xml:space="preserve">DB</t>
  </si>
  <si>
    <t xml:space="preserve">ストールワーム</t>
  </si>
  <si>
    <t xml:space="preserve">スワンプ入口</t>
  </si>
  <si>
    <t xml:space="preserve">ソフトクリームマン</t>
  </si>
  <si>
    <t xml:space="preserve">ダンサーイザベル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F</t>
    </r>
  </si>
  <si>
    <t xml:space="preserve">ダンサーミッシェル</t>
  </si>
  <si>
    <t xml:space="preserve">IC</t>
  </si>
  <si>
    <r>
      <rPr>
        <sz val="11"/>
        <rFont val="ＭＳ Ｐゴシック"/>
        <family val="3"/>
        <charset val="128"/>
      </rPr>
      <t xml:space="preserve">WG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MC</t>
    </r>
  </si>
  <si>
    <t xml:space="preserve">チブチャ</t>
  </si>
  <si>
    <t xml:space="preserve">カバリア遺跡入口</t>
  </si>
  <si>
    <t xml:space="preserve">HF</t>
  </si>
  <si>
    <t xml:space="preserve">チム</t>
  </si>
  <si>
    <t xml:space="preserve">デクマヌス</t>
  </si>
  <si>
    <t xml:space="preserve">デズ</t>
  </si>
  <si>
    <t xml:space="preserve">電気マイマイ</t>
  </si>
  <si>
    <t xml:space="preserve">トゥルトゥーガ</t>
  </si>
  <si>
    <t xml:space="preserve">HE</t>
  </si>
  <si>
    <r>
      <rPr>
        <sz val="11"/>
        <rFont val="ＭＳ Ｐゴシック"/>
        <family val="3"/>
        <charset val="128"/>
      </rPr>
      <t xml:space="preserve">Gd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Bd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P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GTP</t>
    </r>
  </si>
  <si>
    <t xml:space="preserve">GMM</t>
  </si>
  <si>
    <t xml:space="preserve">MU</t>
  </si>
  <si>
    <t xml:space="preserve">トビ</t>
  </si>
  <si>
    <t xml:space="preserve">AC</t>
  </si>
  <si>
    <t xml:space="preserve">MgS</t>
  </si>
  <si>
    <t xml:space="preserve">GS</t>
  </si>
  <si>
    <t xml:space="preserve">HS</t>
  </si>
  <si>
    <t xml:space="preserve">ネフティス</t>
  </si>
  <si>
    <t xml:space="preserve">DA</t>
  </si>
  <si>
    <t xml:space="preserve">MR</t>
  </si>
  <si>
    <t xml:space="preserve">MGB</t>
  </si>
  <si>
    <t xml:space="preserve">ノーラマミー</t>
  </si>
  <si>
    <t xml:space="preserve">バグベアー</t>
  </si>
  <si>
    <t xml:space="preserve">パンキーオーク</t>
  </si>
  <si>
    <t xml:space="preserve">タバスコ入口</t>
  </si>
  <si>
    <t xml:space="preserve">ビーストビンセント</t>
  </si>
  <si>
    <t xml:space="preserve">ビッグフット</t>
  </si>
  <si>
    <t xml:space="preserve">ファイアレム</t>
  </si>
  <si>
    <t xml:space="preserve">ブラック・ポー</t>
  </si>
  <si>
    <t xml:space="preserve">BG</t>
  </si>
  <si>
    <t xml:space="preserve">ブルーサラマンダー</t>
  </si>
  <si>
    <t xml:space="preserve">プレヤ</t>
  </si>
  <si>
    <t xml:space="preserve">ボーンマジシャン</t>
  </si>
  <si>
    <t xml:space="preserve">ポンポン</t>
  </si>
  <si>
    <t xml:space="preserve">マーメイドウィッチ</t>
  </si>
  <si>
    <t xml:space="preserve">マーメイドリトル</t>
  </si>
  <si>
    <t xml:space="preserve">マイコニド</t>
  </si>
  <si>
    <t xml:space="preserve">マスター・ポー</t>
  </si>
  <si>
    <r>
      <rPr>
        <sz val="11"/>
        <rFont val="Noto Sans"/>
        <family val="2"/>
      </rPr>
      <t xml:space="preserve">ウブス</t>
    </r>
    <r>
      <rPr>
        <sz val="11"/>
        <rFont val="ＭＳ Ｐゴシック"/>
        <family val="3"/>
        <charset val="128"/>
      </rPr>
      <t xml:space="preserve">F4</t>
    </r>
    <r>
      <rPr>
        <sz val="11"/>
        <rFont val="Noto Sans"/>
        <family val="2"/>
      </rPr>
      <t xml:space="preserve">転送</t>
    </r>
  </si>
  <si>
    <t xml:space="preserve">マダムシフォン</t>
  </si>
  <si>
    <t xml:space="preserve">EB</t>
  </si>
  <si>
    <t xml:space="preserve">マック</t>
  </si>
  <si>
    <t xml:space="preserve">マミー</t>
  </si>
  <si>
    <t xml:space="preserve">BH</t>
  </si>
  <si>
    <t xml:space="preserve">AS</t>
  </si>
  <si>
    <t xml:space="preserve">マングース</t>
  </si>
  <si>
    <t xml:space="preserve">マンティス</t>
  </si>
  <si>
    <t xml:space="preserve">ミミック</t>
  </si>
  <si>
    <t xml:space="preserve">QA</t>
  </si>
  <si>
    <t xml:space="preserve">PWS</t>
  </si>
  <si>
    <t xml:space="preserve">モエモン</t>
  </si>
  <si>
    <t xml:space="preserve">リマ</t>
  </si>
  <si>
    <r>
      <rPr>
        <sz val="11"/>
        <rFont val="ＭＳ Ｐゴシック"/>
        <family val="3"/>
        <charset val="128"/>
      </rPr>
      <t xml:space="preserve">WS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LN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T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EQ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WE</t>
    </r>
  </si>
  <si>
    <t xml:space="preserve">レキ</t>
  </si>
  <si>
    <t xml:space="preserve">LA</t>
  </si>
  <si>
    <t xml:space="preserve">レッドサラマンダー</t>
  </si>
  <si>
    <t xml:space="preserve">ロースター</t>
  </si>
  <si>
    <t xml:space="preserve">鉄甲ガメ</t>
  </si>
  <si>
    <t xml:space="preserve">YL</t>
  </si>
  <si>
    <r>
      <rPr>
        <sz val="11"/>
        <rFont val="ＭＳ Ｐゴシック"/>
        <family val="3"/>
        <charset val="128"/>
      </rPr>
      <t xml:space="preserve">BT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GSt</t>
    </r>
  </si>
  <si>
    <r>
      <rPr>
        <sz val="11"/>
        <rFont val="ＭＳ Ｐゴシック"/>
        <family val="3"/>
        <charset val="128"/>
      </rPr>
      <t xml:space="preserve">HK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F</t>
    </r>
  </si>
  <si>
    <t xml:space="preserve">裏フラタコス</t>
  </si>
  <si>
    <t xml:space="preserve">BE</t>
  </si>
  <si>
    <t xml:space="preserve">RCV</t>
  </si>
  <si>
    <t xml:space="preserve">LP</t>
  </si>
  <si>
    <t xml:space="preserve">SU</t>
  </si>
  <si>
    <t xml:space="preserve">ウォータースフィア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羊</t>
    </r>
  </si>
  <si>
    <t xml:space="preserve">アースシェイカー</t>
  </si>
  <si>
    <t xml:space="preserve">テンペスト</t>
  </si>
  <si>
    <t xml:space="preserve">ウォーターカウンター</t>
  </si>
  <si>
    <t xml:space="preserve">草子管理のギルドゲルダ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より記録
・草子の移動費・経費（銀行倉庫代）・回復薬等維持費もここから出します（草子以外は管理者ポケットゲルダから出）
・草子の維持費は月終わりにまとめて所持ゲルダのみ公開
【他の使用内容】
・露店にて得だと判断し、今後使えそうなカード・石など購入
・ギルドイベント費用等</t>
    </r>
  </si>
  <si>
    <t xml:space="preserve">内容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t xml:space="preserve">草子所持ゲルダ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m/d;@"/>
    <numFmt numFmtId="169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993366"/>
      <name val="Noto Sans"/>
      <family val="2"/>
    </font>
    <font>
      <sz val="11"/>
      <color rgb="FFFF9900"/>
      <name val="Noto Sans"/>
      <family val="2"/>
    </font>
    <font>
      <b val="true"/>
      <sz val="12"/>
      <color rgb="FFFFFFFF"/>
      <name val="Noto Sans"/>
      <family val="2"/>
    </font>
    <font>
      <sz val="11"/>
      <color rgb="FF99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99CC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dashed">
        <color rgb="FF969696"/>
      </right>
      <top style="medium"/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medium"/>
      <bottom style="thin">
        <color rgb="FF969696"/>
      </bottom>
      <diagonal/>
    </border>
    <border diagonalUp="false" diagonalDown="false">
      <left style="dashed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tru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 style="hair">
        <color rgb="FF969696"/>
      </diagonal>
    </border>
    <border diagonalUp="true" diagonalDown="false">
      <left style="thin"/>
      <right style="dashed"/>
      <top style="thin"/>
      <bottom style="thin"/>
      <diagonal style="hair"/>
    </border>
    <border diagonalUp="true" diagonalDown="false">
      <left style="dashed"/>
      <right style="dashed"/>
      <top style="thin"/>
      <bottom style="thin"/>
      <diagonal style="hair"/>
    </border>
    <border diagonalUp="true" diagonalDown="false">
      <left style="dashed"/>
      <right style="medium"/>
      <top style="thin"/>
      <bottom style="thin"/>
      <diagonal style="hair"/>
    </border>
    <border diagonalUp="false" diagonalDown="false">
      <left style="medium"/>
      <right style="dashed">
        <color rgb="FF969696"/>
      </right>
      <top style="thin">
        <color rgb="FF969696"/>
      </top>
      <bottom style="medium"/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medium"/>
      <diagonal/>
    </border>
    <border diagonalUp="true" diagonalDown="false">
      <left style="dashed">
        <color rgb="FF969696"/>
      </left>
      <right style="dashed">
        <color rgb="FF969696"/>
      </right>
      <top style="thin">
        <color rgb="FF969696"/>
      </top>
      <bottom style="medium"/>
      <diagonal style="hair">
        <color rgb="FF969696"/>
      </diagonal>
    </border>
    <border diagonalUp="false" diagonalDown="false">
      <left style="dashed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>
        <color rgb="FF808080"/>
      </left>
      <right style="dashed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n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tru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 style="hair">
        <color rgb="FF808080"/>
      </diagonal>
    </border>
    <border diagonalUp="true" diagonalDown="false">
      <left style="thin"/>
      <right style="dashed">
        <color rgb="FF808080"/>
      </right>
      <top style="thin">
        <color rgb="FF808080"/>
      </top>
      <bottom style="thin">
        <color rgb="FF808080"/>
      </bottom>
      <diagonal style="hair"/>
    </border>
    <border diagonalUp="tru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 style="hair"/>
    </border>
    <border diagonalUp="true" diagonalDown="false">
      <left style="dashed">
        <color rgb="FF808080"/>
      </left>
      <right style="thin"/>
      <top style="thin">
        <color rgb="FF808080"/>
      </top>
      <bottom style="thin">
        <color rgb="FF808080"/>
      </bottom>
      <diagonal style="hair"/>
    </border>
    <border diagonalUp="true" diagonalDown="false">
      <left style="dashed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 style="hair"/>
    </border>
    <border diagonalUp="false" diagonalDown="false">
      <left style="thick">
        <color rgb="FF808080"/>
      </left>
      <right style="dashed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dashed">
        <color rgb="FF808080"/>
      </left>
      <right/>
      <top style="thin">
        <color rgb="FF808080"/>
      </top>
      <bottom style="thick">
        <color rgb="FF808080"/>
      </bottom>
      <diagonal/>
    </border>
    <border diagonalUp="false" diagonalDown="false">
      <left style="thin"/>
      <right style="dashed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dashed">
        <color rgb="FF808080"/>
      </left>
      <right style="thin"/>
      <top style="thin">
        <color rgb="FF808080"/>
      </top>
      <bottom style="thick">
        <color rgb="FF80808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dashed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ck"/>
      <right style="dashed"/>
      <top style="thick"/>
      <bottom style="thin"/>
      <diagonal/>
    </border>
    <border diagonalUp="false" diagonalDown="false">
      <left style="dashed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ashed"/>
      <top style="thick"/>
      <bottom style="thin"/>
      <diagonal/>
    </border>
    <border diagonalUp="false" diagonalDown="false">
      <left style="dashed"/>
      <right style="dashed"/>
      <top style="thick"/>
      <bottom style="thin"/>
      <diagonal/>
    </border>
    <border diagonalUp="false" diagonalDown="false">
      <left style="dashed"/>
      <right style="thick"/>
      <top style="thick"/>
      <bottom style="thin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true" diagonalDown="false">
      <left style="dashed"/>
      <right style="thick"/>
      <top style="thin"/>
      <bottom style="thin"/>
      <diagonal style="hair"/>
    </border>
    <border diagonalUp="false" diagonalDown="false">
      <left style="thick"/>
      <right style="dashed"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 style="dashed"/>
      <right/>
      <top style="thin"/>
      <bottom style="thick"/>
      <diagonal/>
    </border>
    <border diagonalUp="false" diagonalDown="false">
      <left style="thin"/>
      <right style="dashed"/>
      <top style="thin"/>
      <bottom style="thick"/>
      <diagonal/>
    </border>
    <border diagonalUp="false" diagonalDown="false">
      <left style="dashed"/>
      <right style="thin"/>
      <top style="thin"/>
      <bottom style="thick"/>
      <diagonal/>
    </border>
    <border diagonalUp="true" diagonalDown="false">
      <left style="thin"/>
      <right style="dashed"/>
      <top style="thin"/>
      <bottom style="thick"/>
      <diagonal style="hair"/>
    </border>
    <border diagonalUp="true" diagonalDown="false">
      <left style="dashed"/>
      <right style="dashed"/>
      <top style="thin"/>
      <bottom style="thick"/>
      <diagonal style="hair"/>
    </border>
    <border diagonalUp="true" diagonalDown="false">
      <left style="dashed"/>
      <right style="thick"/>
      <top style="thin"/>
      <bottom style="thick"/>
      <diagonal style="hair"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9" fillId="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6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7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6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8" borderId="7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9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9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8" fontId="5" fillId="0" borderId="9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5" fillId="6" borderId="10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9999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808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"/>
  <sheetViews>
    <sheetView showFormulas="false" showGridLines="false" showRowColHeaders="true" showZeros="true" rightToLeft="false" tabSelected="false" showOutlineSymbols="true" defaultGridColor="false" view="normal" topLeftCell="A1" colorId="23" zoomScale="90" zoomScaleNormal="90" zoomScalePageLayoutView="100" workbookViewId="0">
      <pane xSplit="3" ySplit="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X17" activeCellId="0" sqref="X17"/>
    </sheetView>
  </sheetViews>
  <sheetFormatPr defaultColWidth="8.75" defaultRowHeight="24" zeroHeight="false" outlineLevelRow="0" outlineLevelCol="0"/>
  <cols>
    <col collapsed="false" customWidth="true" hidden="false" outlineLevel="0" max="1" min="1" style="2" width="7.62"/>
    <col collapsed="false" customWidth="true" hidden="false" outlineLevel="0" max="3" min="2" style="2" width="5.62"/>
    <col collapsed="false" customWidth="true" hidden="false" outlineLevel="0" max="4" min="4" style="2" width="10.12"/>
    <col collapsed="false" customWidth="true" hidden="false" outlineLevel="0" max="5" min="5" style="2" width="4.62"/>
    <col collapsed="false" customWidth="true" hidden="false" outlineLevel="0" max="7" min="6" style="2" width="5.87"/>
    <col collapsed="false" customWidth="true" hidden="false" outlineLevel="0" max="8" min="8" style="3" width="5.87"/>
    <col collapsed="false" customWidth="true" hidden="false" outlineLevel="0" max="9" min="9" style="2" width="10.12"/>
    <col collapsed="false" customWidth="true" hidden="false" outlineLevel="0" max="10" min="10" style="2" width="4.62"/>
    <col collapsed="false" customWidth="true" hidden="false" outlineLevel="0" max="12" min="11" style="2" width="5.87"/>
    <col collapsed="false" customWidth="true" hidden="false" outlineLevel="0" max="13" min="13" style="3" width="5.87"/>
    <col collapsed="false" customWidth="true" hidden="false" outlineLevel="0" max="14" min="14" style="2" width="10.12"/>
    <col collapsed="false" customWidth="true" hidden="false" outlineLevel="0" max="15" min="15" style="2" width="4.62"/>
    <col collapsed="false" customWidth="true" hidden="false" outlineLevel="0" max="17" min="16" style="2" width="5.87"/>
    <col collapsed="false" customWidth="true" hidden="false" outlineLevel="0" max="18" min="18" style="3" width="5.87"/>
    <col collapsed="false" customWidth="true" hidden="false" outlineLevel="0" max="19" min="19" style="2" width="7.62"/>
    <col collapsed="false" customWidth="true" hidden="false" outlineLevel="0" max="21" min="20" style="2" width="5.62"/>
    <col collapsed="false" customWidth="true" hidden="false" outlineLevel="0" max="22" min="22" style="2" width="10.12"/>
    <col collapsed="false" customWidth="true" hidden="false" outlineLevel="0" max="23" min="23" style="2" width="4.62"/>
    <col collapsed="false" customWidth="true" hidden="false" outlineLevel="0" max="25" min="24" style="2" width="5.87"/>
    <col collapsed="false" customWidth="true" hidden="false" outlineLevel="0" max="26" min="26" style="3" width="5.87"/>
    <col collapsed="false" customWidth="false" hidden="false" outlineLevel="0" max="257" min="27" style="2" width="8.75"/>
  </cols>
  <sheetData>
    <row r="2" customFormat="false" ht="24" hidden="false" customHeight="true" outlineLevel="0" collapsed="false">
      <c r="A2" s="4"/>
      <c r="B2" s="5" t="s">
        <v>0</v>
      </c>
      <c r="C2" s="5"/>
      <c r="D2" s="5" t="s">
        <v>1</v>
      </c>
      <c r="E2" s="5"/>
      <c r="F2" s="5"/>
      <c r="G2" s="5"/>
      <c r="H2" s="5"/>
      <c r="I2" s="5" t="s">
        <v>2</v>
      </c>
      <c r="J2" s="5"/>
      <c r="K2" s="5"/>
      <c r="L2" s="5"/>
      <c r="M2" s="5"/>
      <c r="N2" s="6" t="s">
        <v>3</v>
      </c>
      <c r="O2" s="6"/>
      <c r="P2" s="6"/>
      <c r="Q2" s="6"/>
      <c r="R2" s="6"/>
      <c r="S2" s="7"/>
      <c r="T2" s="8" t="s">
        <v>0</v>
      </c>
      <c r="U2" s="8"/>
      <c r="V2" s="9" t="s">
        <v>4</v>
      </c>
      <c r="W2" s="9"/>
      <c r="X2" s="9"/>
      <c r="Y2" s="9"/>
      <c r="Z2" s="9"/>
    </row>
    <row r="3" customFormat="false" ht="24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2" t="s">
        <v>10</v>
      </c>
      <c r="G3" s="13" t="s">
        <v>11</v>
      </c>
      <c r="H3" s="14" t="s">
        <v>12</v>
      </c>
      <c r="I3" s="11" t="s">
        <v>8</v>
      </c>
      <c r="J3" s="11" t="s">
        <v>9</v>
      </c>
      <c r="K3" s="12" t="s">
        <v>10</v>
      </c>
      <c r="L3" s="13" t="s">
        <v>11</v>
      </c>
      <c r="M3" s="14" t="s">
        <v>12</v>
      </c>
      <c r="N3" s="11" t="s">
        <v>8</v>
      </c>
      <c r="O3" s="11" t="s">
        <v>9</v>
      </c>
      <c r="P3" s="12" t="s">
        <v>10</v>
      </c>
      <c r="Q3" s="13" t="s">
        <v>11</v>
      </c>
      <c r="R3" s="15" t="s">
        <v>12</v>
      </c>
      <c r="S3" s="16" t="s">
        <v>5</v>
      </c>
      <c r="T3" s="17" t="s">
        <v>6</v>
      </c>
      <c r="U3" s="17" t="s">
        <v>7</v>
      </c>
      <c r="V3" s="17" t="s">
        <v>8</v>
      </c>
      <c r="W3" s="17" t="s">
        <v>9</v>
      </c>
      <c r="X3" s="18" t="s">
        <v>10</v>
      </c>
      <c r="Y3" s="19" t="s">
        <v>11</v>
      </c>
      <c r="Z3" s="20" t="s">
        <v>12</v>
      </c>
    </row>
    <row r="4" customFormat="false" ht="24" hidden="false" customHeight="true" outlineLevel="0" collapsed="false">
      <c r="A4" s="21" t="n">
        <v>0</v>
      </c>
      <c r="B4" s="22" t="n">
        <v>4</v>
      </c>
      <c r="C4" s="22" t="n">
        <v>16</v>
      </c>
      <c r="D4" s="11" t="s">
        <v>13</v>
      </c>
      <c r="E4" s="11" t="n">
        <v>3</v>
      </c>
      <c r="F4" s="12" t="n">
        <v>4</v>
      </c>
      <c r="G4" s="13"/>
      <c r="H4" s="14" t="n">
        <f aca="false">F4+G4</f>
        <v>4</v>
      </c>
      <c r="I4" s="11" t="s">
        <v>14</v>
      </c>
      <c r="J4" s="11" t="n">
        <v>3</v>
      </c>
      <c r="K4" s="23"/>
      <c r="L4" s="24"/>
      <c r="M4" s="14" t="n">
        <f aca="false">K4+L4</f>
        <v>0</v>
      </c>
      <c r="N4" s="11" t="s">
        <v>15</v>
      </c>
      <c r="O4" s="11" t="n">
        <v>3</v>
      </c>
      <c r="P4" s="12" t="n">
        <v>4</v>
      </c>
      <c r="Q4" s="13"/>
      <c r="R4" s="15" t="n">
        <f aca="false">P4+Q4</f>
        <v>4</v>
      </c>
      <c r="S4" s="25"/>
      <c r="T4" s="26"/>
      <c r="U4" s="26"/>
      <c r="V4" s="26"/>
      <c r="W4" s="26"/>
      <c r="X4" s="27"/>
      <c r="Y4" s="28"/>
      <c r="Z4" s="29"/>
    </row>
    <row r="5" customFormat="false" ht="24" hidden="false" customHeight="true" outlineLevel="0" collapsed="false">
      <c r="A5" s="21"/>
      <c r="B5" s="22" t="n">
        <v>16</v>
      </c>
      <c r="C5" s="22" t="n">
        <v>40</v>
      </c>
      <c r="D5" s="30" t="s">
        <v>16</v>
      </c>
      <c r="E5" s="30" t="n">
        <v>5</v>
      </c>
      <c r="F5" s="12"/>
      <c r="G5" s="13"/>
      <c r="H5" s="14" t="n">
        <f aca="false">F5+G5</f>
        <v>0</v>
      </c>
      <c r="I5" s="30" t="s">
        <v>17</v>
      </c>
      <c r="J5" s="30" t="n">
        <v>5</v>
      </c>
      <c r="K5" s="23"/>
      <c r="L5" s="24"/>
      <c r="M5" s="14" t="n">
        <f aca="false">K5+L5</f>
        <v>0</v>
      </c>
      <c r="N5" s="30" t="s">
        <v>18</v>
      </c>
      <c r="O5" s="30" t="n">
        <v>5</v>
      </c>
      <c r="P5" s="12"/>
      <c r="Q5" s="13"/>
      <c r="R5" s="15" t="n">
        <f aca="false">P5+Q5</f>
        <v>0</v>
      </c>
      <c r="S5" s="25"/>
      <c r="T5" s="26"/>
      <c r="U5" s="26"/>
      <c r="V5" s="26"/>
      <c r="W5" s="26"/>
      <c r="X5" s="27"/>
      <c r="Y5" s="28"/>
      <c r="Z5" s="29"/>
    </row>
    <row r="6" customFormat="false" ht="24" hidden="false" customHeight="true" outlineLevel="0" collapsed="false">
      <c r="A6" s="10" t="n">
        <v>20</v>
      </c>
      <c r="B6" s="22" t="n">
        <v>18</v>
      </c>
      <c r="C6" s="22" t="n">
        <v>52</v>
      </c>
      <c r="D6" s="11" t="s">
        <v>19</v>
      </c>
      <c r="E6" s="11" t="n">
        <v>3</v>
      </c>
      <c r="F6" s="12" t="n">
        <v>16</v>
      </c>
      <c r="G6" s="13"/>
      <c r="H6" s="14" t="n">
        <f aca="false">F6+G6</f>
        <v>16</v>
      </c>
      <c r="I6" s="11" t="s">
        <v>20</v>
      </c>
      <c r="J6" s="11" t="n">
        <v>3</v>
      </c>
      <c r="K6" s="23"/>
      <c r="L6" s="24"/>
      <c r="M6" s="14" t="n">
        <f aca="false">K6+L6</f>
        <v>0</v>
      </c>
      <c r="N6" s="11" t="s">
        <v>21</v>
      </c>
      <c r="O6" s="11" t="n">
        <v>3</v>
      </c>
      <c r="P6" s="12" t="n">
        <v>6</v>
      </c>
      <c r="Q6" s="13"/>
      <c r="R6" s="15" t="n">
        <f aca="false">P6+Q6</f>
        <v>6</v>
      </c>
      <c r="S6" s="16" t="n">
        <v>20</v>
      </c>
      <c r="T6" s="31" t="n">
        <v>-1</v>
      </c>
      <c r="U6" s="31" t="n">
        <v>-2</v>
      </c>
      <c r="V6" s="32" t="s">
        <v>22</v>
      </c>
      <c r="W6" s="17" t="n">
        <v>3</v>
      </c>
      <c r="X6" s="27"/>
      <c r="Y6" s="28"/>
      <c r="Z6" s="20" t="n">
        <f aca="false">X6+Y6</f>
        <v>0</v>
      </c>
    </row>
    <row r="7" customFormat="false" ht="24" hidden="false" customHeight="true" outlineLevel="0" collapsed="false">
      <c r="A7" s="10" t="n">
        <v>30</v>
      </c>
      <c r="B7" s="22" t="n">
        <v>30</v>
      </c>
      <c r="C7" s="22" t="n">
        <v>78</v>
      </c>
      <c r="D7" s="30" t="s">
        <v>23</v>
      </c>
      <c r="E7" s="30" t="n">
        <v>5</v>
      </c>
      <c r="F7" s="12"/>
      <c r="G7" s="13"/>
      <c r="H7" s="14" t="n">
        <f aca="false">F7+G7</f>
        <v>0</v>
      </c>
      <c r="I7" s="30" t="s">
        <v>24</v>
      </c>
      <c r="J7" s="30" t="n">
        <v>3</v>
      </c>
      <c r="K7" s="23"/>
      <c r="L7" s="24"/>
      <c r="M7" s="14" t="n">
        <f aca="false">K7+L7</f>
        <v>0</v>
      </c>
      <c r="N7" s="30" t="s">
        <v>25</v>
      </c>
      <c r="O7" s="30" t="n">
        <v>5</v>
      </c>
      <c r="P7" s="12"/>
      <c r="Q7" s="13"/>
      <c r="R7" s="15" t="n">
        <f aca="false">P7+Q7</f>
        <v>0</v>
      </c>
      <c r="S7" s="16" t="n">
        <v>30</v>
      </c>
      <c r="T7" s="31" t="n">
        <v>-1</v>
      </c>
      <c r="U7" s="31" t="n">
        <v>-2</v>
      </c>
      <c r="V7" s="33" t="s">
        <v>26</v>
      </c>
      <c r="W7" s="34" t="n">
        <v>4</v>
      </c>
      <c r="X7" s="27"/>
      <c r="Y7" s="28"/>
      <c r="Z7" s="20" t="n">
        <f aca="false">X7+Y7</f>
        <v>0</v>
      </c>
    </row>
    <row r="8" customFormat="false" ht="24" hidden="false" customHeight="true" outlineLevel="0" collapsed="false">
      <c r="A8" s="10" t="n">
        <v>35</v>
      </c>
      <c r="B8" s="22" t="n">
        <v>30</v>
      </c>
      <c r="C8" s="22" t="n">
        <v>77</v>
      </c>
      <c r="D8" s="11" t="s">
        <v>27</v>
      </c>
      <c r="E8" s="11" t="n">
        <v>3</v>
      </c>
      <c r="F8" s="12" t="n">
        <v>35</v>
      </c>
      <c r="G8" s="13"/>
      <c r="H8" s="14" t="n">
        <f aca="false">F8+G8</f>
        <v>35</v>
      </c>
      <c r="I8" s="11" t="s">
        <v>28</v>
      </c>
      <c r="J8" s="11" t="n">
        <v>3</v>
      </c>
      <c r="K8" s="23"/>
      <c r="L8" s="24"/>
      <c r="M8" s="14" t="n">
        <f aca="false">K8+L8</f>
        <v>0</v>
      </c>
      <c r="N8" s="11" t="s">
        <v>29</v>
      </c>
      <c r="O8" s="11" t="n">
        <v>3</v>
      </c>
      <c r="P8" s="12" t="n">
        <v>7</v>
      </c>
      <c r="Q8" s="13"/>
      <c r="R8" s="15" t="n">
        <f aca="false">P8+Q8</f>
        <v>7</v>
      </c>
      <c r="S8" s="16" t="n">
        <v>35</v>
      </c>
      <c r="T8" s="31" t="n">
        <v>-1</v>
      </c>
      <c r="U8" s="31" t="n">
        <v>-2</v>
      </c>
      <c r="V8" s="32" t="s">
        <v>30</v>
      </c>
      <c r="W8" s="17" t="n">
        <v>3</v>
      </c>
      <c r="X8" s="27"/>
      <c r="Y8" s="28"/>
      <c r="Z8" s="20" t="n">
        <f aca="false">X8+Y8</f>
        <v>0</v>
      </c>
    </row>
    <row r="9" customFormat="false" ht="24" hidden="false" customHeight="true" outlineLevel="0" collapsed="false">
      <c r="A9" s="21" t="n">
        <v>50</v>
      </c>
      <c r="B9" s="22" t="n">
        <v>42</v>
      </c>
      <c r="C9" s="22" t="n">
        <v>100</v>
      </c>
      <c r="D9" s="11" t="s">
        <v>31</v>
      </c>
      <c r="E9" s="11" t="n">
        <v>3</v>
      </c>
      <c r="F9" s="12" t="n">
        <v>29</v>
      </c>
      <c r="G9" s="13"/>
      <c r="H9" s="14" t="n">
        <f aca="false">F9+G9</f>
        <v>29</v>
      </c>
      <c r="I9" s="11" t="s">
        <v>32</v>
      </c>
      <c r="J9" s="11" t="n">
        <v>3</v>
      </c>
      <c r="K9" s="23"/>
      <c r="L9" s="24"/>
      <c r="M9" s="14" t="n">
        <f aca="false">K9+L9</f>
        <v>0</v>
      </c>
      <c r="N9" s="11" t="s">
        <v>33</v>
      </c>
      <c r="O9" s="11" t="n">
        <v>3</v>
      </c>
      <c r="P9" s="12" t="n">
        <v>8</v>
      </c>
      <c r="Q9" s="13"/>
      <c r="R9" s="15" t="n">
        <f aca="false">P9+Q9</f>
        <v>8</v>
      </c>
      <c r="S9" s="35" t="n">
        <v>50</v>
      </c>
      <c r="T9" s="31" t="n">
        <v>-1</v>
      </c>
      <c r="U9" s="31" t="n">
        <v>-3</v>
      </c>
      <c r="V9" s="32" t="s">
        <v>34</v>
      </c>
      <c r="W9" s="17" t="n">
        <v>3</v>
      </c>
      <c r="X9" s="27"/>
      <c r="Y9" s="28"/>
      <c r="Z9" s="20" t="n">
        <f aca="false">X9+Y9</f>
        <v>0</v>
      </c>
    </row>
    <row r="10" customFormat="false" ht="24" hidden="false" customHeight="true" outlineLevel="0" collapsed="false">
      <c r="A10" s="21"/>
      <c r="B10" s="22" t="n">
        <v>43</v>
      </c>
      <c r="C10" s="22" t="n">
        <v>115</v>
      </c>
      <c r="D10" s="30" t="s">
        <v>35</v>
      </c>
      <c r="E10" s="30" t="n">
        <v>5</v>
      </c>
      <c r="F10" s="12"/>
      <c r="G10" s="13"/>
      <c r="H10" s="14" t="n">
        <f aca="false">F10+G10</f>
        <v>0</v>
      </c>
      <c r="I10" s="30" t="s">
        <v>36</v>
      </c>
      <c r="J10" s="30" t="n">
        <v>2</v>
      </c>
      <c r="K10" s="23"/>
      <c r="L10" s="24"/>
      <c r="M10" s="14" t="n">
        <f aca="false">K10+L10</f>
        <v>0</v>
      </c>
      <c r="N10" s="36" t="s">
        <v>37</v>
      </c>
      <c r="O10" s="30" t="n">
        <v>2</v>
      </c>
      <c r="P10" s="12"/>
      <c r="Q10" s="13"/>
      <c r="R10" s="15" t="n">
        <f aca="false">P10+Q10</f>
        <v>0</v>
      </c>
      <c r="S10" s="35"/>
      <c r="T10" s="31" t="n">
        <v>-1</v>
      </c>
      <c r="U10" s="31" t="n">
        <v>-3</v>
      </c>
      <c r="V10" s="33" t="s">
        <v>38</v>
      </c>
      <c r="W10" s="34" t="n">
        <v>5</v>
      </c>
      <c r="X10" s="27"/>
      <c r="Y10" s="28"/>
      <c r="Z10" s="20" t="n">
        <f aca="false">X10+Y10</f>
        <v>0</v>
      </c>
    </row>
    <row r="11" customFormat="false" ht="24" hidden="false" customHeight="true" outlineLevel="0" collapsed="false">
      <c r="A11" s="10" t="n">
        <v>65</v>
      </c>
      <c r="B11" s="22" t="n">
        <v>52</v>
      </c>
      <c r="C11" s="22" t="n">
        <v>122</v>
      </c>
      <c r="D11" s="11" t="s">
        <v>39</v>
      </c>
      <c r="E11" s="11" t="n">
        <v>3</v>
      </c>
      <c r="F11" s="12" t="n">
        <v>23</v>
      </c>
      <c r="G11" s="13"/>
      <c r="H11" s="14" t="n">
        <f aca="false">F11+G11</f>
        <v>23</v>
      </c>
      <c r="I11" s="11" t="s">
        <v>40</v>
      </c>
      <c r="J11" s="11" t="n">
        <v>3</v>
      </c>
      <c r="K11" s="23"/>
      <c r="L11" s="24"/>
      <c r="M11" s="14" t="n">
        <f aca="false">K11+L11</f>
        <v>0</v>
      </c>
      <c r="N11" s="11" t="s">
        <v>41</v>
      </c>
      <c r="O11" s="11" t="n">
        <v>3</v>
      </c>
      <c r="P11" s="12" t="n">
        <v>19</v>
      </c>
      <c r="Q11" s="13"/>
      <c r="R11" s="15" t="n">
        <f aca="false">P11+Q11</f>
        <v>19</v>
      </c>
      <c r="S11" s="16" t="n">
        <v>65</v>
      </c>
      <c r="T11" s="31" t="n">
        <v>-2</v>
      </c>
      <c r="U11" s="31" t="n">
        <v>-3</v>
      </c>
      <c r="V11" s="32" t="s">
        <v>42</v>
      </c>
      <c r="W11" s="17" t="n">
        <v>3</v>
      </c>
      <c r="X11" s="27"/>
      <c r="Y11" s="28"/>
      <c r="Z11" s="20" t="n">
        <f aca="false">X11+Y11</f>
        <v>0</v>
      </c>
    </row>
    <row r="12" customFormat="false" ht="24" hidden="false" customHeight="true" outlineLevel="0" collapsed="false">
      <c r="A12" s="10" t="n">
        <v>70</v>
      </c>
      <c r="B12" s="22" t="n">
        <v>54</v>
      </c>
      <c r="C12" s="22" t="n">
        <v>150</v>
      </c>
      <c r="D12" s="30" t="s">
        <v>43</v>
      </c>
      <c r="E12" s="30" t="n">
        <v>5</v>
      </c>
      <c r="F12" s="12"/>
      <c r="G12" s="13"/>
      <c r="H12" s="14" t="n">
        <f aca="false">F12+G12</f>
        <v>0</v>
      </c>
      <c r="I12" s="30" t="s">
        <v>44</v>
      </c>
      <c r="J12" s="30" t="n">
        <v>5</v>
      </c>
      <c r="K12" s="23"/>
      <c r="L12" s="24"/>
      <c r="M12" s="14" t="n">
        <f aca="false">K12+L12</f>
        <v>0</v>
      </c>
      <c r="N12" s="30" t="s">
        <v>45</v>
      </c>
      <c r="O12" s="30" t="n">
        <v>2</v>
      </c>
      <c r="P12" s="12"/>
      <c r="Q12" s="13"/>
      <c r="R12" s="15" t="n">
        <f aca="false">P12+Q12</f>
        <v>0</v>
      </c>
      <c r="S12" s="16" t="n">
        <v>70</v>
      </c>
      <c r="T12" s="31" t="n">
        <v>-2</v>
      </c>
      <c r="U12" s="31" t="n">
        <v>-4</v>
      </c>
      <c r="V12" s="33" t="s">
        <v>46</v>
      </c>
      <c r="W12" s="34" t="n">
        <v>5</v>
      </c>
      <c r="X12" s="27"/>
      <c r="Y12" s="28"/>
      <c r="Z12" s="20" t="n">
        <f aca="false">X12+Y12</f>
        <v>0</v>
      </c>
    </row>
    <row r="13" customFormat="false" ht="24" hidden="false" customHeight="true" outlineLevel="0" collapsed="false">
      <c r="A13" s="10" t="n">
        <v>80</v>
      </c>
      <c r="B13" s="22" t="n">
        <v>60</v>
      </c>
      <c r="C13" s="22" t="n">
        <v>147</v>
      </c>
      <c r="D13" s="11" t="s">
        <v>47</v>
      </c>
      <c r="E13" s="11" t="n">
        <v>3</v>
      </c>
      <c r="F13" s="12" t="n">
        <v>46</v>
      </c>
      <c r="G13" s="13" t="n">
        <v>25</v>
      </c>
      <c r="H13" s="14" t="n">
        <f aca="false">F13+G13</f>
        <v>71</v>
      </c>
      <c r="I13" s="11" t="s">
        <v>48</v>
      </c>
      <c r="J13" s="11" t="n">
        <v>3</v>
      </c>
      <c r="K13" s="23"/>
      <c r="L13" s="24"/>
      <c r="M13" s="14" t="n">
        <f aca="false">K13+L13</f>
        <v>0</v>
      </c>
      <c r="N13" s="11" t="s">
        <v>49</v>
      </c>
      <c r="O13" s="11" t="n">
        <v>3</v>
      </c>
      <c r="P13" s="12" t="n">
        <v>17</v>
      </c>
      <c r="Q13" s="13" t="n">
        <v>33</v>
      </c>
      <c r="R13" s="15" t="n">
        <f aca="false">P13+Q13</f>
        <v>50</v>
      </c>
      <c r="S13" s="16" t="n">
        <v>80</v>
      </c>
      <c r="T13" s="31" t="n">
        <v>-2</v>
      </c>
      <c r="U13" s="31" t="n">
        <v>-4</v>
      </c>
      <c r="V13" s="32" t="s">
        <v>50</v>
      </c>
      <c r="W13" s="17" t="n">
        <v>3</v>
      </c>
      <c r="X13" s="18" t="n">
        <v>19</v>
      </c>
      <c r="Y13" s="19" t="n">
        <v>22</v>
      </c>
      <c r="Z13" s="20" t="n">
        <f aca="false">X13+Y13</f>
        <v>41</v>
      </c>
    </row>
    <row r="14" customFormat="false" ht="24" hidden="false" customHeight="true" outlineLevel="0" collapsed="false">
      <c r="A14" s="10" t="n">
        <v>90</v>
      </c>
      <c r="B14" s="22" t="n">
        <v>64</v>
      </c>
      <c r="C14" s="22" t="n">
        <v>184</v>
      </c>
      <c r="D14" s="30" t="s">
        <v>51</v>
      </c>
      <c r="E14" s="30" t="n">
        <v>5</v>
      </c>
      <c r="F14" s="12"/>
      <c r="G14" s="13"/>
      <c r="H14" s="14" t="n">
        <f aca="false">F14+G14</f>
        <v>0</v>
      </c>
      <c r="I14" s="30" t="s">
        <v>52</v>
      </c>
      <c r="J14" s="30" t="n">
        <v>2</v>
      </c>
      <c r="K14" s="23"/>
      <c r="L14" s="24"/>
      <c r="M14" s="14" t="n">
        <f aca="false">K14+L14</f>
        <v>0</v>
      </c>
      <c r="N14" s="30" t="s">
        <v>53</v>
      </c>
      <c r="O14" s="30" t="n">
        <v>2</v>
      </c>
      <c r="P14" s="23"/>
      <c r="Q14" s="24"/>
      <c r="R14" s="15" t="n">
        <f aca="false">P14+Q14</f>
        <v>0</v>
      </c>
      <c r="S14" s="16" t="n">
        <v>90</v>
      </c>
      <c r="T14" s="31" t="n">
        <v>-2</v>
      </c>
      <c r="U14" s="31" t="n">
        <v>-4</v>
      </c>
      <c r="V14" s="33" t="s">
        <v>54</v>
      </c>
      <c r="W14" s="34" t="n">
        <v>5</v>
      </c>
      <c r="X14" s="18"/>
      <c r="Y14" s="19"/>
      <c r="Z14" s="20" t="n">
        <f aca="false">X14+Y14</f>
        <v>0</v>
      </c>
    </row>
    <row r="15" customFormat="false" ht="24" hidden="false" customHeight="true" outlineLevel="0" collapsed="false">
      <c r="A15" s="10" t="n">
        <v>95</v>
      </c>
      <c r="B15" s="22" t="n">
        <v>68</v>
      </c>
      <c r="C15" s="22" t="n">
        <v>171</v>
      </c>
      <c r="D15" s="11" t="s">
        <v>55</v>
      </c>
      <c r="E15" s="11" t="n">
        <v>3</v>
      </c>
      <c r="F15" s="12" t="n">
        <v>36</v>
      </c>
      <c r="G15" s="13" t="n">
        <v>1</v>
      </c>
      <c r="H15" s="14" t="n">
        <f aca="false">F15+G15</f>
        <v>37</v>
      </c>
      <c r="I15" s="11" t="s">
        <v>56</v>
      </c>
      <c r="J15" s="11" t="n">
        <v>3</v>
      </c>
      <c r="K15" s="23"/>
      <c r="L15" s="24"/>
      <c r="M15" s="14" t="n">
        <f aca="false">K15+L15</f>
        <v>0</v>
      </c>
      <c r="N15" s="11" t="s">
        <v>57</v>
      </c>
      <c r="O15" s="11" t="n">
        <v>3</v>
      </c>
      <c r="P15" s="23" t="n">
        <v>14</v>
      </c>
      <c r="Q15" s="24"/>
      <c r="R15" s="15" t="n">
        <f aca="false">P15+Q15</f>
        <v>14</v>
      </c>
      <c r="S15" s="16" t="n">
        <v>95</v>
      </c>
      <c r="T15" s="31" t="n">
        <v>-2</v>
      </c>
      <c r="U15" s="31" t="n">
        <v>-4</v>
      </c>
      <c r="V15" s="32" t="s">
        <v>58</v>
      </c>
      <c r="W15" s="17" t="n">
        <v>3</v>
      </c>
      <c r="X15" s="18" t="n">
        <v>12</v>
      </c>
      <c r="Y15" s="19"/>
      <c r="Z15" s="20" t="n">
        <f aca="false">X15+Y15</f>
        <v>12</v>
      </c>
    </row>
    <row r="16" customFormat="false" ht="24" hidden="false" customHeight="true" outlineLevel="0" collapsed="false">
      <c r="A16" s="21" t="n">
        <v>110</v>
      </c>
      <c r="B16" s="22" t="n">
        <v>74</v>
      </c>
      <c r="C16" s="22" t="n">
        <v>193</v>
      </c>
      <c r="D16" s="11" t="s">
        <v>59</v>
      </c>
      <c r="E16" s="11" t="n">
        <v>3</v>
      </c>
      <c r="F16" s="12" t="n">
        <v>7</v>
      </c>
      <c r="G16" s="13" t="n">
        <v>7</v>
      </c>
      <c r="H16" s="14" t="n">
        <f aca="false">F16+G16</f>
        <v>14</v>
      </c>
      <c r="I16" s="11" t="s">
        <v>60</v>
      </c>
      <c r="J16" s="11" t="n">
        <v>3</v>
      </c>
      <c r="K16" s="23"/>
      <c r="L16" s="24"/>
      <c r="M16" s="14" t="n">
        <f aca="false">K16+L16</f>
        <v>0</v>
      </c>
      <c r="N16" s="11" t="s">
        <v>61</v>
      </c>
      <c r="O16" s="11" t="n">
        <v>3</v>
      </c>
      <c r="P16" s="23" t="n">
        <v>3</v>
      </c>
      <c r="Q16" s="24"/>
      <c r="R16" s="15" t="n">
        <f aca="false">P16+Q16</f>
        <v>3</v>
      </c>
      <c r="S16" s="35" t="n">
        <v>110</v>
      </c>
      <c r="T16" s="31" t="n">
        <v>-2</v>
      </c>
      <c r="U16" s="31" t="n">
        <v>-5</v>
      </c>
      <c r="V16" s="32" t="s">
        <v>62</v>
      </c>
      <c r="W16" s="17" t="n">
        <v>3</v>
      </c>
      <c r="X16" s="18" t="n">
        <v>3</v>
      </c>
      <c r="Y16" s="19"/>
      <c r="Z16" s="20" t="n">
        <f aca="false">X16+Y16</f>
        <v>3</v>
      </c>
    </row>
    <row r="17" customFormat="false" ht="24" hidden="false" customHeight="true" outlineLevel="0" collapsed="false">
      <c r="A17" s="21"/>
      <c r="B17" s="22" t="n">
        <v>72</v>
      </c>
      <c r="C17" s="22" t="n">
        <v>216</v>
      </c>
      <c r="D17" s="30" t="s">
        <v>63</v>
      </c>
      <c r="E17" s="30" t="n">
        <v>4</v>
      </c>
      <c r="F17" s="12"/>
      <c r="G17" s="13"/>
      <c r="H17" s="14" t="n">
        <f aca="false">F17+G17</f>
        <v>0</v>
      </c>
      <c r="I17" s="30" t="s">
        <v>64</v>
      </c>
      <c r="J17" s="30" t="n">
        <v>1</v>
      </c>
      <c r="K17" s="23"/>
      <c r="L17" s="24"/>
      <c r="M17" s="14" t="n">
        <f aca="false">K17+L17</f>
        <v>0</v>
      </c>
      <c r="N17" s="30" t="s">
        <v>65</v>
      </c>
      <c r="O17" s="30" t="n">
        <v>5</v>
      </c>
      <c r="P17" s="23"/>
      <c r="Q17" s="24"/>
      <c r="R17" s="15" t="n">
        <f aca="false">P17+Q17</f>
        <v>0</v>
      </c>
      <c r="S17" s="35"/>
      <c r="T17" s="31" t="n">
        <v>-2</v>
      </c>
      <c r="U17" s="31" t="n">
        <v>-5</v>
      </c>
      <c r="V17" s="33" t="s">
        <v>66</v>
      </c>
      <c r="W17" s="34" t="n">
        <v>5</v>
      </c>
      <c r="X17" s="18"/>
      <c r="Y17" s="19"/>
      <c r="Z17" s="20" t="n">
        <f aca="false">X17+Y17</f>
        <v>0</v>
      </c>
    </row>
    <row r="18" customFormat="false" ht="24" hidden="false" customHeight="true" outlineLevel="0" collapsed="false">
      <c r="A18" s="10" t="n">
        <v>125</v>
      </c>
      <c r="B18" s="22" t="n">
        <v>80</v>
      </c>
      <c r="C18" s="22" t="n">
        <v>215</v>
      </c>
      <c r="D18" s="11" t="s">
        <v>67</v>
      </c>
      <c r="E18" s="11" t="n">
        <v>3</v>
      </c>
      <c r="F18" s="12" t="n">
        <v>2</v>
      </c>
      <c r="G18" s="13"/>
      <c r="H18" s="14" t="n">
        <f aca="false">F18+G18</f>
        <v>2</v>
      </c>
      <c r="I18" s="11" t="s">
        <v>68</v>
      </c>
      <c r="J18" s="11" t="n">
        <v>3</v>
      </c>
      <c r="K18" s="23"/>
      <c r="L18" s="24"/>
      <c r="M18" s="14" t="n">
        <f aca="false">K18+L18</f>
        <v>0</v>
      </c>
      <c r="N18" s="11" t="s">
        <v>69</v>
      </c>
      <c r="O18" s="11" t="n">
        <v>3</v>
      </c>
      <c r="P18" s="23"/>
      <c r="Q18" s="24"/>
      <c r="R18" s="15" t="n">
        <f aca="false">P18+Q18</f>
        <v>0</v>
      </c>
      <c r="S18" s="16" t="n">
        <v>125</v>
      </c>
      <c r="T18" s="31" t="n">
        <v>-2</v>
      </c>
      <c r="U18" s="31" t="n">
        <v>-5</v>
      </c>
      <c r="V18" s="32" t="s">
        <v>70</v>
      </c>
      <c r="W18" s="17" t="n">
        <v>3</v>
      </c>
      <c r="X18" s="18"/>
      <c r="Y18" s="19"/>
      <c r="Z18" s="20" t="n">
        <f aca="false">X18+Y18</f>
        <v>0</v>
      </c>
    </row>
    <row r="19" customFormat="false" ht="24" hidden="false" customHeight="true" outlineLevel="0" collapsed="false">
      <c r="A19" s="10" t="n">
        <v>130</v>
      </c>
      <c r="B19" s="22" t="n">
        <v>78</v>
      </c>
      <c r="C19" s="22" t="n">
        <v>246</v>
      </c>
      <c r="D19" s="30" t="s">
        <v>71</v>
      </c>
      <c r="E19" s="30" t="n">
        <v>1</v>
      </c>
      <c r="F19" s="12"/>
      <c r="G19" s="13"/>
      <c r="H19" s="14" t="n">
        <f aca="false">F19+G19</f>
        <v>0</v>
      </c>
      <c r="I19" s="30" t="s">
        <v>72</v>
      </c>
      <c r="J19" s="30" t="n">
        <v>5</v>
      </c>
      <c r="K19" s="23"/>
      <c r="L19" s="24"/>
      <c r="M19" s="14" t="n">
        <f aca="false">K19+L19</f>
        <v>0</v>
      </c>
      <c r="N19" s="30" t="s">
        <v>73</v>
      </c>
      <c r="O19" s="30" t="n">
        <v>5</v>
      </c>
      <c r="P19" s="23"/>
      <c r="Q19" s="24"/>
      <c r="R19" s="15" t="n">
        <f aca="false">P19+Q19</f>
        <v>0</v>
      </c>
      <c r="S19" s="16" t="n">
        <v>130</v>
      </c>
      <c r="T19" s="31" t="n">
        <v>-2</v>
      </c>
      <c r="U19" s="31" t="n">
        <v>-6</v>
      </c>
      <c r="V19" s="33" t="s">
        <v>74</v>
      </c>
      <c r="W19" s="34" t="n">
        <v>5</v>
      </c>
      <c r="X19" s="18"/>
      <c r="Y19" s="19"/>
      <c r="Z19" s="20" t="n">
        <f aca="false">X19+Y19</f>
        <v>0</v>
      </c>
    </row>
    <row r="20" customFormat="false" ht="24" hidden="false" customHeight="true" outlineLevel="0" collapsed="false">
      <c r="A20" s="10" t="n">
        <v>140</v>
      </c>
      <c r="B20" s="22" t="n">
        <v>84</v>
      </c>
      <c r="C20" s="22" t="n">
        <v>235</v>
      </c>
      <c r="D20" s="11" t="s">
        <v>75</v>
      </c>
      <c r="E20" s="11" t="n">
        <v>3</v>
      </c>
      <c r="F20" s="12" t="n">
        <v>6</v>
      </c>
      <c r="G20" s="13"/>
      <c r="H20" s="14" t="n">
        <f aca="false">F20+G20</f>
        <v>6</v>
      </c>
      <c r="I20" s="11" t="s">
        <v>76</v>
      </c>
      <c r="J20" s="11" t="n">
        <v>3</v>
      </c>
      <c r="K20" s="12" t="n">
        <v>4</v>
      </c>
      <c r="L20" s="13"/>
      <c r="M20" s="14" t="n">
        <f aca="false">K20+L20</f>
        <v>4</v>
      </c>
      <c r="N20" s="11" t="s">
        <v>77</v>
      </c>
      <c r="O20" s="11" t="n">
        <v>3</v>
      </c>
      <c r="P20" s="23"/>
      <c r="Q20" s="24"/>
      <c r="R20" s="15" t="n">
        <f aca="false">P20+Q20</f>
        <v>0</v>
      </c>
      <c r="S20" s="16" t="n">
        <v>140</v>
      </c>
      <c r="T20" s="31" t="n">
        <v>-2</v>
      </c>
      <c r="U20" s="31" t="n">
        <v>-5</v>
      </c>
      <c r="V20" s="32" t="s">
        <v>78</v>
      </c>
      <c r="W20" s="17" t="n">
        <v>3</v>
      </c>
      <c r="X20" s="18"/>
      <c r="Y20" s="19"/>
      <c r="Z20" s="20" t="n">
        <f aca="false">X20+Y20</f>
        <v>0</v>
      </c>
    </row>
    <row r="21" customFormat="false" ht="24" hidden="false" customHeight="true" outlineLevel="0" collapsed="false">
      <c r="A21" s="10" t="n">
        <v>150</v>
      </c>
      <c r="B21" s="22" t="n">
        <v>83</v>
      </c>
      <c r="C21" s="22" t="n">
        <v>275</v>
      </c>
      <c r="D21" s="30" t="s">
        <v>79</v>
      </c>
      <c r="E21" s="30" t="n">
        <v>1</v>
      </c>
      <c r="F21" s="30"/>
      <c r="G21" s="13"/>
      <c r="H21" s="14" t="n">
        <f aca="false">F21+G21</f>
        <v>0</v>
      </c>
      <c r="I21" s="30" t="s">
        <v>80</v>
      </c>
      <c r="J21" s="30" t="n">
        <v>5</v>
      </c>
      <c r="K21" s="12"/>
      <c r="L21" s="13"/>
      <c r="M21" s="14" t="n">
        <f aca="false">K21+L21</f>
        <v>0</v>
      </c>
      <c r="N21" s="30" t="s">
        <v>81</v>
      </c>
      <c r="O21" s="30" t="n">
        <v>4</v>
      </c>
      <c r="P21" s="23"/>
      <c r="Q21" s="24"/>
      <c r="R21" s="15" t="n">
        <f aca="false">P21+Q21</f>
        <v>0</v>
      </c>
      <c r="S21" s="16" t="n">
        <v>150</v>
      </c>
      <c r="T21" s="31" t="n">
        <v>-2</v>
      </c>
      <c r="U21" s="31" t="n">
        <v>-6</v>
      </c>
      <c r="V21" s="33" t="s">
        <v>82</v>
      </c>
      <c r="W21" s="34" t="n">
        <v>5</v>
      </c>
      <c r="X21" s="18"/>
      <c r="Y21" s="19"/>
      <c r="Z21" s="20" t="n">
        <f aca="false">X21+Y21</f>
        <v>0</v>
      </c>
    </row>
    <row r="22" customFormat="false" ht="24" hidden="false" customHeight="true" outlineLevel="0" collapsed="false">
      <c r="A22" s="21" t="n">
        <v>170</v>
      </c>
      <c r="B22" s="22" t="n">
        <v>88</v>
      </c>
      <c r="C22" s="22" t="n">
        <v>272</v>
      </c>
      <c r="D22" s="11" t="s">
        <v>83</v>
      </c>
      <c r="E22" s="11" t="n">
        <v>3</v>
      </c>
      <c r="F22" s="12" t="n">
        <v>8</v>
      </c>
      <c r="G22" s="13" t="n">
        <v>2</v>
      </c>
      <c r="H22" s="14" t="n">
        <f aca="false">F22+G22</f>
        <v>10</v>
      </c>
      <c r="I22" s="11" t="s">
        <v>84</v>
      </c>
      <c r="J22" s="11" t="n">
        <v>3</v>
      </c>
      <c r="K22" s="12" t="n">
        <v>2</v>
      </c>
      <c r="L22" s="13" t="n">
        <v>1</v>
      </c>
      <c r="M22" s="14" t="n">
        <f aca="false">K22+L22</f>
        <v>3</v>
      </c>
      <c r="N22" s="11" t="s">
        <v>85</v>
      </c>
      <c r="O22" s="11" t="n">
        <v>3</v>
      </c>
      <c r="P22" s="23"/>
      <c r="Q22" s="24"/>
      <c r="R22" s="15" t="n">
        <f aca="false">P22+Q22</f>
        <v>0</v>
      </c>
      <c r="S22" s="35" t="n">
        <v>170</v>
      </c>
      <c r="T22" s="31" t="n">
        <v>-2</v>
      </c>
      <c r="U22" s="31" t="n">
        <v>-6</v>
      </c>
      <c r="V22" s="32" t="s">
        <v>86</v>
      </c>
      <c r="W22" s="17" t="n">
        <v>3</v>
      </c>
      <c r="X22" s="18"/>
      <c r="Y22" s="19"/>
      <c r="Z22" s="20" t="n">
        <f aca="false">X22+Y22</f>
        <v>0</v>
      </c>
    </row>
    <row r="23" customFormat="false" ht="24" hidden="false" customHeight="true" outlineLevel="0" collapsed="false">
      <c r="A23" s="21"/>
      <c r="B23" s="22" t="n">
        <v>86</v>
      </c>
      <c r="C23" s="22" t="n">
        <v>302</v>
      </c>
      <c r="D23" s="30" t="s">
        <v>87</v>
      </c>
      <c r="E23" s="30" t="n">
        <v>1</v>
      </c>
      <c r="F23" s="12"/>
      <c r="G23" s="13"/>
      <c r="H23" s="14" t="n">
        <f aca="false">F23+G23</f>
        <v>0</v>
      </c>
      <c r="I23" s="30" t="s">
        <v>88</v>
      </c>
      <c r="J23" s="30" t="n">
        <v>4</v>
      </c>
      <c r="K23" s="12"/>
      <c r="L23" s="13"/>
      <c r="M23" s="14" t="n">
        <f aca="false">K23+L23</f>
        <v>0</v>
      </c>
      <c r="N23" s="30" t="s">
        <v>89</v>
      </c>
      <c r="O23" s="30" t="n">
        <v>2</v>
      </c>
      <c r="P23" s="23"/>
      <c r="Q23" s="24"/>
      <c r="R23" s="15" t="n">
        <f aca="false">P23+Q23</f>
        <v>0</v>
      </c>
      <c r="S23" s="35"/>
      <c r="T23" s="31" t="n">
        <v>-2</v>
      </c>
      <c r="U23" s="31" t="n">
        <v>-7</v>
      </c>
      <c r="V23" s="33" t="s">
        <v>90</v>
      </c>
      <c r="W23" s="34" t="n">
        <v>4</v>
      </c>
      <c r="X23" s="18"/>
      <c r="Y23" s="19"/>
      <c r="Z23" s="20" t="n">
        <f aca="false">X23+Y23</f>
        <v>0</v>
      </c>
    </row>
    <row r="24" customFormat="false" ht="24" hidden="false" customHeight="true" outlineLevel="0" collapsed="false">
      <c r="A24" s="10" t="n">
        <v>190</v>
      </c>
      <c r="B24" s="22" t="n">
        <v>88</v>
      </c>
      <c r="C24" s="22" t="n">
        <v>328</v>
      </c>
      <c r="D24" s="30" t="s">
        <v>91</v>
      </c>
      <c r="E24" s="30" t="n">
        <v>1</v>
      </c>
      <c r="F24" s="12"/>
      <c r="G24" s="13"/>
      <c r="H24" s="14" t="n">
        <f aca="false">F24+G24</f>
        <v>0</v>
      </c>
      <c r="I24" s="30" t="s">
        <v>92</v>
      </c>
      <c r="J24" s="30" t="n">
        <v>1</v>
      </c>
      <c r="K24" s="12"/>
      <c r="L24" s="13"/>
      <c r="M24" s="14" t="n">
        <f aca="false">K24+L24</f>
        <v>0</v>
      </c>
      <c r="N24" s="30" t="s">
        <v>93</v>
      </c>
      <c r="O24" s="30" t="n">
        <v>2</v>
      </c>
      <c r="P24" s="23"/>
      <c r="Q24" s="24"/>
      <c r="R24" s="15" t="n">
        <f aca="false">P24+Q24</f>
        <v>0</v>
      </c>
      <c r="S24" s="16" t="n">
        <v>190</v>
      </c>
      <c r="T24" s="31" t="n">
        <v>-2</v>
      </c>
      <c r="U24" s="31" t="n">
        <v>-7</v>
      </c>
      <c r="V24" s="33" t="s">
        <v>94</v>
      </c>
      <c r="W24" s="34" t="n">
        <v>2</v>
      </c>
      <c r="X24" s="18"/>
      <c r="Y24" s="19"/>
      <c r="Z24" s="20" t="n">
        <f aca="false">X24+Y24</f>
        <v>0</v>
      </c>
    </row>
    <row r="25" customFormat="false" ht="24" hidden="false" customHeight="true" outlineLevel="0" collapsed="false">
      <c r="A25" s="10" t="n">
        <v>215</v>
      </c>
      <c r="B25" s="22" t="n">
        <v>90</v>
      </c>
      <c r="C25" s="22" t="n">
        <v>322</v>
      </c>
      <c r="D25" s="11" t="s">
        <v>95</v>
      </c>
      <c r="E25" s="11" t="n">
        <v>3</v>
      </c>
      <c r="F25" s="12" t="n">
        <v>1</v>
      </c>
      <c r="G25" s="13"/>
      <c r="H25" s="14" t="n">
        <f aca="false">F25+G25</f>
        <v>1</v>
      </c>
      <c r="I25" s="11" t="s">
        <v>96</v>
      </c>
      <c r="J25" s="11" t="n">
        <v>3</v>
      </c>
      <c r="K25" s="12"/>
      <c r="L25" s="13"/>
      <c r="M25" s="14" t="n">
        <f aca="false">K25+L25</f>
        <v>0</v>
      </c>
      <c r="N25" s="11" t="s">
        <v>97</v>
      </c>
      <c r="O25" s="11" t="n">
        <v>3</v>
      </c>
      <c r="P25" s="23"/>
      <c r="Q25" s="24"/>
      <c r="R25" s="15" t="n">
        <f aca="false">P25+Q25</f>
        <v>0</v>
      </c>
      <c r="S25" s="16" t="n">
        <v>215</v>
      </c>
      <c r="T25" s="31" t="n">
        <v>-2</v>
      </c>
      <c r="U25" s="31" t="n">
        <v>-7</v>
      </c>
      <c r="V25" s="32" t="s">
        <v>98</v>
      </c>
      <c r="W25" s="17" t="n">
        <v>3</v>
      </c>
      <c r="X25" s="18" t="n">
        <v>1</v>
      </c>
      <c r="Y25" s="19"/>
      <c r="Z25" s="20" t="n">
        <f aca="false">X25+Y25</f>
        <v>1</v>
      </c>
    </row>
    <row r="26" customFormat="false" ht="24" hidden="false" customHeight="true" outlineLevel="0" collapsed="false">
      <c r="A26" s="37" t="n">
        <v>275</v>
      </c>
      <c r="B26" s="38" t="n">
        <v>110</v>
      </c>
      <c r="C26" s="38" t="n">
        <v>390</v>
      </c>
      <c r="D26" s="39" t="s">
        <v>99</v>
      </c>
      <c r="E26" s="39" t="n">
        <v>3</v>
      </c>
      <c r="F26" s="40"/>
      <c r="G26" s="41"/>
      <c r="H26" s="42" t="n">
        <f aca="false">F26+G26</f>
        <v>0</v>
      </c>
      <c r="I26" s="39" t="s">
        <v>100</v>
      </c>
      <c r="J26" s="39" t="n">
        <v>3</v>
      </c>
      <c r="K26" s="40"/>
      <c r="L26" s="41"/>
      <c r="M26" s="42" t="n">
        <f aca="false">K26+L26</f>
        <v>0</v>
      </c>
      <c r="N26" s="39" t="s">
        <v>101</v>
      </c>
      <c r="O26" s="39" t="n">
        <v>3</v>
      </c>
      <c r="P26" s="43"/>
      <c r="Q26" s="44"/>
      <c r="R26" s="45" t="n">
        <f aca="false">P26+Q26</f>
        <v>0</v>
      </c>
      <c r="S26" s="46" t="n">
        <v>275</v>
      </c>
      <c r="T26" s="47" t="n">
        <v>-3</v>
      </c>
      <c r="U26" s="47" t="n">
        <v>-9</v>
      </c>
      <c r="V26" s="48" t="s">
        <v>102</v>
      </c>
      <c r="W26" s="49" t="n">
        <v>3</v>
      </c>
      <c r="X26" s="50"/>
      <c r="Y26" s="51"/>
      <c r="Z26" s="52" t="n">
        <f aca="false">X26+Y26</f>
        <v>0</v>
      </c>
    </row>
  </sheetData>
  <mergeCells count="13">
    <mergeCell ref="B2:C2"/>
    <mergeCell ref="D2:H2"/>
    <mergeCell ref="I2:M2"/>
    <mergeCell ref="N2:R2"/>
    <mergeCell ref="T2:U2"/>
    <mergeCell ref="V2:Z2"/>
    <mergeCell ref="A4:A5"/>
    <mergeCell ref="A9:A10"/>
    <mergeCell ref="S9:S10"/>
    <mergeCell ref="A16:A17"/>
    <mergeCell ref="S16:S17"/>
    <mergeCell ref="A22:A23"/>
    <mergeCell ref="S22:S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"/>
  <sheetViews>
    <sheetView showFormulas="false" showGridLines="false" showRowColHeaders="true" showZeros="true" rightToLeft="false" tabSelected="false" showOutlineSymbols="true" defaultGridColor="false" view="normal" topLeftCell="A1" colorId="23" zoomScale="85" zoomScaleNormal="85" zoomScalePageLayoutView="100" workbookViewId="0">
      <pane xSplit="3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U17" activeCellId="0" sqref="U17"/>
    </sheetView>
  </sheetViews>
  <sheetFormatPr defaultColWidth="6.75" defaultRowHeight="24" zeroHeight="false" outlineLevelRow="0" outlineLevelCol="0"/>
  <cols>
    <col collapsed="false" customWidth="true" hidden="false" outlineLevel="0" max="1" min="1" style="2" width="7.62"/>
    <col collapsed="false" customWidth="true" hidden="false" outlineLevel="0" max="3" min="2" style="2" width="5.62"/>
    <col collapsed="false" customWidth="true" hidden="false" outlineLevel="0" max="4" min="4" style="2" width="10.12"/>
    <col collapsed="false" customWidth="true" hidden="false" outlineLevel="0" max="5" min="5" style="2" width="4.62"/>
    <col collapsed="false" customWidth="true" hidden="false" outlineLevel="0" max="7" min="6" style="2" width="5.87"/>
    <col collapsed="false" customWidth="true" hidden="false" outlineLevel="0" max="8" min="8" style="53" width="5.87"/>
    <col collapsed="false" customWidth="true" hidden="false" outlineLevel="0" max="9" min="9" style="2" width="10.12"/>
    <col collapsed="false" customWidth="true" hidden="false" outlineLevel="0" max="10" min="10" style="2" width="4.62"/>
    <col collapsed="false" customWidth="true" hidden="false" outlineLevel="0" max="12" min="11" style="2" width="5.87"/>
    <col collapsed="false" customWidth="true" hidden="false" outlineLevel="0" max="13" min="13" style="53" width="5.87"/>
    <col collapsed="false" customWidth="true" hidden="false" outlineLevel="0" max="14" min="14" style="2" width="10.12"/>
    <col collapsed="false" customWidth="true" hidden="false" outlineLevel="0" max="15" min="15" style="2" width="4.62"/>
    <col collapsed="false" customWidth="true" hidden="false" outlineLevel="0" max="17" min="16" style="2" width="5.87"/>
    <col collapsed="false" customWidth="true" hidden="false" outlineLevel="0" max="18" min="18" style="53" width="5.87"/>
    <col collapsed="false" customWidth="true" hidden="false" outlineLevel="0" max="19" min="19" style="2" width="10.12"/>
    <col collapsed="false" customWidth="true" hidden="false" outlineLevel="0" max="20" min="20" style="2" width="4.62"/>
    <col collapsed="false" customWidth="true" hidden="false" outlineLevel="0" max="22" min="21" style="2" width="5.87"/>
    <col collapsed="false" customWidth="true" hidden="false" outlineLevel="0" max="23" min="23" style="53" width="5.87"/>
    <col collapsed="false" customWidth="true" hidden="false" outlineLevel="0" max="24" min="24" style="2" width="10.12"/>
    <col collapsed="false" customWidth="true" hidden="false" outlineLevel="0" max="25" min="25" style="2" width="4.62"/>
    <col collapsed="false" customWidth="true" hidden="false" outlineLevel="0" max="27" min="26" style="2" width="5.87"/>
    <col collapsed="false" customWidth="true" hidden="false" outlineLevel="0" max="28" min="28" style="53" width="5.87"/>
    <col collapsed="false" customWidth="false" hidden="false" outlineLevel="0" max="257" min="29" style="2" width="6.74"/>
  </cols>
  <sheetData>
    <row r="2" customFormat="false" ht="24" hidden="false" customHeight="true" outlineLevel="0" collapsed="false">
      <c r="A2" s="54"/>
      <c r="B2" s="55" t="s">
        <v>0</v>
      </c>
      <c r="C2" s="55"/>
      <c r="D2" s="56" t="s">
        <v>103</v>
      </c>
      <c r="E2" s="56"/>
      <c r="F2" s="56"/>
      <c r="G2" s="56"/>
      <c r="H2" s="56"/>
      <c r="I2" s="56" t="s">
        <v>104</v>
      </c>
      <c r="J2" s="56"/>
      <c r="K2" s="56"/>
      <c r="L2" s="56"/>
      <c r="M2" s="56"/>
      <c r="N2" s="56" t="s">
        <v>105</v>
      </c>
      <c r="O2" s="56"/>
      <c r="P2" s="56"/>
      <c r="Q2" s="56"/>
      <c r="R2" s="56"/>
      <c r="S2" s="56" t="s">
        <v>106</v>
      </c>
      <c r="T2" s="56"/>
      <c r="U2" s="56"/>
      <c r="V2" s="56"/>
      <c r="W2" s="56"/>
      <c r="X2" s="57" t="s">
        <v>107</v>
      </c>
      <c r="Y2" s="57"/>
      <c r="Z2" s="57"/>
      <c r="AA2" s="57"/>
      <c r="AB2" s="57"/>
    </row>
    <row r="3" customFormat="false" ht="24" hidden="false" customHeight="true" outlineLevel="0" collapsed="false">
      <c r="A3" s="58" t="s">
        <v>5</v>
      </c>
      <c r="B3" s="59" t="s">
        <v>6</v>
      </c>
      <c r="C3" s="60" t="s">
        <v>7</v>
      </c>
      <c r="D3" s="61" t="s">
        <v>8</v>
      </c>
      <c r="E3" s="59" t="s">
        <v>9</v>
      </c>
      <c r="F3" s="62" t="s">
        <v>10</v>
      </c>
      <c r="G3" s="63" t="s">
        <v>11</v>
      </c>
      <c r="H3" s="64" t="s">
        <v>12</v>
      </c>
      <c r="I3" s="61" t="s">
        <v>8</v>
      </c>
      <c r="J3" s="59" t="s">
        <v>9</v>
      </c>
      <c r="K3" s="62" t="s">
        <v>10</v>
      </c>
      <c r="L3" s="63" t="s">
        <v>11</v>
      </c>
      <c r="M3" s="64" t="s">
        <v>12</v>
      </c>
      <c r="N3" s="61" t="s">
        <v>8</v>
      </c>
      <c r="O3" s="59" t="s">
        <v>9</v>
      </c>
      <c r="P3" s="62" t="s">
        <v>10</v>
      </c>
      <c r="Q3" s="63" t="s">
        <v>11</v>
      </c>
      <c r="R3" s="64" t="s">
        <v>12</v>
      </c>
      <c r="S3" s="61" t="s">
        <v>8</v>
      </c>
      <c r="T3" s="59" t="s">
        <v>9</v>
      </c>
      <c r="U3" s="62" t="s">
        <v>10</v>
      </c>
      <c r="V3" s="63" t="s">
        <v>11</v>
      </c>
      <c r="W3" s="64" t="s">
        <v>12</v>
      </c>
      <c r="X3" s="65" t="s">
        <v>8</v>
      </c>
      <c r="Y3" s="59" t="s">
        <v>9</v>
      </c>
      <c r="Z3" s="62" t="s">
        <v>10</v>
      </c>
      <c r="AA3" s="63" t="s">
        <v>11</v>
      </c>
      <c r="AB3" s="66" t="s">
        <v>12</v>
      </c>
    </row>
    <row r="4" customFormat="false" ht="24" hidden="false" customHeight="true" outlineLevel="0" collapsed="false">
      <c r="A4" s="67" t="n">
        <v>0</v>
      </c>
      <c r="B4" s="68" t="n">
        <v>0</v>
      </c>
      <c r="C4" s="69" t="n">
        <v>1</v>
      </c>
      <c r="D4" s="61" t="s">
        <v>108</v>
      </c>
      <c r="E4" s="59" t="n">
        <v>3</v>
      </c>
      <c r="F4" s="70"/>
      <c r="G4" s="71"/>
      <c r="H4" s="64" t="n">
        <f aca="false">F4+G4</f>
        <v>0</v>
      </c>
      <c r="I4" s="61" t="s">
        <v>109</v>
      </c>
      <c r="J4" s="59" t="n">
        <v>3</v>
      </c>
      <c r="K4" s="70"/>
      <c r="L4" s="71"/>
      <c r="M4" s="64" t="n">
        <f aca="false">K4+L4</f>
        <v>0</v>
      </c>
      <c r="N4" s="61" t="s">
        <v>110</v>
      </c>
      <c r="O4" s="59" t="n">
        <v>3</v>
      </c>
      <c r="P4" s="70"/>
      <c r="Q4" s="71"/>
      <c r="R4" s="64" t="n">
        <f aca="false">P4+Q4</f>
        <v>0</v>
      </c>
      <c r="S4" s="61" t="s">
        <v>111</v>
      </c>
      <c r="T4" s="59" t="n">
        <v>3</v>
      </c>
      <c r="U4" s="70"/>
      <c r="V4" s="71"/>
      <c r="W4" s="64" t="n">
        <f aca="false">U4+V4</f>
        <v>0</v>
      </c>
      <c r="X4" s="65" t="s">
        <v>112</v>
      </c>
      <c r="Y4" s="59" t="n">
        <v>3</v>
      </c>
      <c r="Z4" s="70"/>
      <c r="AA4" s="71"/>
      <c r="AB4" s="66" t="n">
        <f aca="false">Z4+AA4</f>
        <v>0</v>
      </c>
    </row>
    <row r="5" customFormat="false" ht="24" hidden="false" customHeight="true" outlineLevel="0" collapsed="false">
      <c r="A5" s="67"/>
      <c r="B5" s="68" t="n">
        <v>1</v>
      </c>
      <c r="C5" s="69" t="n">
        <v>2</v>
      </c>
      <c r="D5" s="72" t="s">
        <v>113</v>
      </c>
      <c r="E5" s="73" t="n">
        <v>3</v>
      </c>
      <c r="F5" s="62"/>
      <c r="G5" s="63"/>
      <c r="H5" s="64" t="n">
        <f aca="false">F5+G5</f>
        <v>0</v>
      </c>
      <c r="I5" s="72" t="s">
        <v>114</v>
      </c>
      <c r="J5" s="73" t="n">
        <v>5</v>
      </c>
      <c r="K5" s="62"/>
      <c r="L5" s="63"/>
      <c r="M5" s="64" t="n">
        <f aca="false">K5+L5</f>
        <v>0</v>
      </c>
      <c r="N5" s="72" t="s">
        <v>115</v>
      </c>
      <c r="O5" s="73" t="n">
        <v>9</v>
      </c>
      <c r="P5" s="62"/>
      <c r="Q5" s="63"/>
      <c r="R5" s="64" t="n">
        <f aca="false">P5+Q5</f>
        <v>0</v>
      </c>
      <c r="S5" s="72" t="s">
        <v>116</v>
      </c>
      <c r="T5" s="73" t="n">
        <v>6</v>
      </c>
      <c r="U5" s="62"/>
      <c r="V5" s="63"/>
      <c r="W5" s="64" t="n">
        <f aca="false">U5+V5</f>
        <v>0</v>
      </c>
      <c r="X5" s="74" t="s">
        <v>117</v>
      </c>
      <c r="Y5" s="73" t="n">
        <v>3</v>
      </c>
      <c r="Z5" s="62"/>
      <c r="AA5" s="63"/>
      <c r="AB5" s="66" t="n">
        <f aca="false">Z5+AA5</f>
        <v>0</v>
      </c>
    </row>
    <row r="6" customFormat="false" ht="24" hidden="false" customHeight="true" outlineLevel="0" collapsed="false">
      <c r="A6" s="58" t="n">
        <v>20</v>
      </c>
      <c r="B6" s="68" t="n">
        <v>1</v>
      </c>
      <c r="C6" s="69" t="n">
        <v>3</v>
      </c>
      <c r="D6" s="61" t="s">
        <v>118</v>
      </c>
      <c r="E6" s="59" t="n">
        <v>3</v>
      </c>
      <c r="F6" s="62" t="n">
        <v>15</v>
      </c>
      <c r="G6" s="63"/>
      <c r="H6" s="64" t="n">
        <f aca="false">F6+G6</f>
        <v>15</v>
      </c>
      <c r="I6" s="61" t="s">
        <v>119</v>
      </c>
      <c r="J6" s="59" t="n">
        <v>3</v>
      </c>
      <c r="K6" s="62" t="n">
        <v>33</v>
      </c>
      <c r="L6" s="63"/>
      <c r="M6" s="64" t="n">
        <f aca="false">K6+L6</f>
        <v>33</v>
      </c>
      <c r="N6" s="61" t="s">
        <v>120</v>
      </c>
      <c r="O6" s="59" t="n">
        <v>3</v>
      </c>
      <c r="P6" s="62" t="n">
        <v>13</v>
      </c>
      <c r="Q6" s="63"/>
      <c r="R6" s="64" t="n">
        <f aca="false">P6+Q6</f>
        <v>13</v>
      </c>
      <c r="S6" s="61" t="s">
        <v>121</v>
      </c>
      <c r="T6" s="59" t="n">
        <v>3</v>
      </c>
      <c r="U6" s="62" t="n">
        <v>15</v>
      </c>
      <c r="V6" s="63"/>
      <c r="W6" s="64" t="n">
        <f aca="false">U6+V6</f>
        <v>15</v>
      </c>
      <c r="X6" s="65" t="s">
        <v>122</v>
      </c>
      <c r="Y6" s="59" t="n">
        <v>3</v>
      </c>
      <c r="Z6" s="62" t="n">
        <v>16</v>
      </c>
      <c r="AA6" s="63"/>
      <c r="AB6" s="66" t="n">
        <f aca="false">Z6+AA6</f>
        <v>16</v>
      </c>
    </row>
    <row r="7" customFormat="false" ht="24" hidden="false" customHeight="true" outlineLevel="0" collapsed="false">
      <c r="A7" s="58" t="n">
        <v>30</v>
      </c>
      <c r="B7" s="68" t="n">
        <v>1</v>
      </c>
      <c r="C7" s="69" t="n">
        <v>4</v>
      </c>
      <c r="D7" s="72" t="s">
        <v>123</v>
      </c>
      <c r="E7" s="73" t="n">
        <v>13</v>
      </c>
      <c r="F7" s="62"/>
      <c r="G7" s="63"/>
      <c r="H7" s="64" t="n">
        <f aca="false">F7+G7</f>
        <v>0</v>
      </c>
      <c r="I7" s="72" t="s">
        <v>124</v>
      </c>
      <c r="J7" s="73" t="n">
        <v>5</v>
      </c>
      <c r="K7" s="62"/>
      <c r="L7" s="63"/>
      <c r="M7" s="64" t="n">
        <f aca="false">K7+L7</f>
        <v>0</v>
      </c>
      <c r="N7" s="72" t="s">
        <v>125</v>
      </c>
      <c r="O7" s="73" t="n">
        <v>6</v>
      </c>
      <c r="P7" s="62"/>
      <c r="Q7" s="63"/>
      <c r="R7" s="64" t="n">
        <f aca="false">P7+Q7</f>
        <v>0</v>
      </c>
      <c r="S7" s="72" t="s">
        <v>126</v>
      </c>
      <c r="T7" s="73" t="n">
        <v>5</v>
      </c>
      <c r="U7" s="62"/>
      <c r="V7" s="63"/>
      <c r="W7" s="64" t="n">
        <f aca="false">U7+V7</f>
        <v>0</v>
      </c>
      <c r="X7" s="74" t="s">
        <v>127</v>
      </c>
      <c r="Y7" s="73" t="n">
        <v>14</v>
      </c>
      <c r="Z7" s="62"/>
      <c r="AA7" s="63"/>
      <c r="AB7" s="66" t="n">
        <f aca="false">Z7+AA7</f>
        <v>0</v>
      </c>
    </row>
    <row r="8" customFormat="false" ht="24" hidden="false" customHeight="true" outlineLevel="0" collapsed="false">
      <c r="A8" s="58" t="n">
        <v>35</v>
      </c>
      <c r="B8" s="68" t="n">
        <v>1</v>
      </c>
      <c r="C8" s="69" t="n">
        <v>4</v>
      </c>
      <c r="D8" s="61" t="s">
        <v>128</v>
      </c>
      <c r="E8" s="59" t="n">
        <v>3</v>
      </c>
      <c r="F8" s="62" t="n">
        <v>19</v>
      </c>
      <c r="G8" s="63"/>
      <c r="H8" s="64" t="n">
        <f aca="false">F8+G8</f>
        <v>19</v>
      </c>
      <c r="I8" s="61" t="s">
        <v>129</v>
      </c>
      <c r="J8" s="59" t="n">
        <v>3</v>
      </c>
      <c r="K8" s="62" t="n">
        <v>33</v>
      </c>
      <c r="L8" s="63"/>
      <c r="M8" s="64" t="n">
        <f aca="false">K8+L8</f>
        <v>33</v>
      </c>
      <c r="N8" s="61" t="s">
        <v>130</v>
      </c>
      <c r="O8" s="59" t="n">
        <v>3</v>
      </c>
      <c r="P8" s="62" t="n">
        <v>14</v>
      </c>
      <c r="Q8" s="63"/>
      <c r="R8" s="64" t="n">
        <f aca="false">P8+Q8</f>
        <v>14</v>
      </c>
      <c r="S8" s="61" t="s">
        <v>131</v>
      </c>
      <c r="T8" s="59" t="n">
        <v>3</v>
      </c>
      <c r="U8" s="62" t="n">
        <v>27</v>
      </c>
      <c r="V8" s="63"/>
      <c r="W8" s="64" t="n">
        <f aca="false">U8+V8</f>
        <v>27</v>
      </c>
      <c r="X8" s="65" t="s">
        <v>132</v>
      </c>
      <c r="Y8" s="59" t="n">
        <v>3</v>
      </c>
      <c r="Z8" s="62" t="n">
        <v>14</v>
      </c>
      <c r="AA8" s="63"/>
      <c r="AB8" s="66" t="n">
        <f aca="false">Z8+AA8</f>
        <v>14</v>
      </c>
    </row>
    <row r="9" customFormat="false" ht="24" hidden="false" customHeight="true" outlineLevel="0" collapsed="false">
      <c r="A9" s="67" t="n">
        <v>50</v>
      </c>
      <c r="B9" s="68" t="n">
        <v>2</v>
      </c>
      <c r="C9" s="69" t="n">
        <v>6</v>
      </c>
      <c r="D9" s="61" t="s">
        <v>133</v>
      </c>
      <c r="E9" s="59" t="n">
        <v>3</v>
      </c>
      <c r="F9" s="62" t="n">
        <v>34</v>
      </c>
      <c r="G9" s="63"/>
      <c r="H9" s="64" t="n">
        <f aca="false">F9+G9</f>
        <v>34</v>
      </c>
      <c r="I9" s="75" t="s">
        <v>134</v>
      </c>
      <c r="J9" s="59" t="n">
        <v>3</v>
      </c>
      <c r="K9" s="62" t="n">
        <v>4</v>
      </c>
      <c r="L9" s="63"/>
      <c r="M9" s="64" t="n">
        <f aca="false">K9+L9</f>
        <v>4</v>
      </c>
      <c r="N9" s="61" t="s">
        <v>135</v>
      </c>
      <c r="O9" s="59" t="n">
        <v>3</v>
      </c>
      <c r="P9" s="62" t="n">
        <v>30</v>
      </c>
      <c r="Q9" s="63"/>
      <c r="R9" s="64" t="n">
        <f aca="false">P9+Q9</f>
        <v>30</v>
      </c>
      <c r="S9" s="61" t="s">
        <v>136</v>
      </c>
      <c r="T9" s="59" t="n">
        <v>3</v>
      </c>
      <c r="U9" s="62" t="n">
        <v>24</v>
      </c>
      <c r="V9" s="63"/>
      <c r="W9" s="64" t="n">
        <f aca="false">U9+V9</f>
        <v>24</v>
      </c>
      <c r="X9" s="65" t="s">
        <v>137</v>
      </c>
      <c r="Y9" s="59" t="n">
        <v>3</v>
      </c>
      <c r="Z9" s="62" t="n">
        <v>13</v>
      </c>
      <c r="AA9" s="63"/>
      <c r="AB9" s="66" t="n">
        <f aca="false">Z9+AA9</f>
        <v>13</v>
      </c>
    </row>
    <row r="10" customFormat="false" ht="24" hidden="false" customHeight="true" outlineLevel="0" collapsed="false">
      <c r="A10" s="67"/>
      <c r="B10" s="68" t="n">
        <v>2</v>
      </c>
      <c r="C10" s="69" t="n">
        <v>7</v>
      </c>
      <c r="D10" s="72" t="s">
        <v>138</v>
      </c>
      <c r="E10" s="73" t="n">
        <v>5</v>
      </c>
      <c r="F10" s="62"/>
      <c r="G10" s="63"/>
      <c r="H10" s="64" t="n">
        <f aca="false">F10+G10</f>
        <v>0</v>
      </c>
      <c r="I10" s="76" t="s">
        <v>139</v>
      </c>
      <c r="J10" s="73" t="n">
        <v>5</v>
      </c>
      <c r="K10" s="62"/>
      <c r="L10" s="63"/>
      <c r="M10" s="64" t="n">
        <f aca="false">K10+L10</f>
        <v>0</v>
      </c>
      <c r="N10" s="72" t="s">
        <v>140</v>
      </c>
      <c r="O10" s="73" t="n">
        <v>3</v>
      </c>
      <c r="P10" s="62"/>
      <c r="Q10" s="63"/>
      <c r="R10" s="64" t="n">
        <f aca="false">P10+Q10</f>
        <v>0</v>
      </c>
      <c r="S10" s="72" t="s">
        <v>141</v>
      </c>
      <c r="T10" s="73" t="n">
        <v>5</v>
      </c>
      <c r="U10" s="62"/>
      <c r="V10" s="63"/>
      <c r="W10" s="64" t="n">
        <f aca="false">U10+V10</f>
        <v>0</v>
      </c>
      <c r="X10" s="74" t="s">
        <v>142</v>
      </c>
      <c r="Y10" s="73" t="n">
        <v>2</v>
      </c>
      <c r="Z10" s="62"/>
      <c r="AA10" s="63"/>
      <c r="AB10" s="66" t="n">
        <f aca="false">Z10+AA10</f>
        <v>0</v>
      </c>
    </row>
    <row r="11" customFormat="false" ht="24" hidden="false" customHeight="true" outlineLevel="0" collapsed="false">
      <c r="A11" s="58" t="n">
        <v>65</v>
      </c>
      <c r="B11" s="68" t="n">
        <v>3</v>
      </c>
      <c r="C11" s="69" t="n">
        <v>7</v>
      </c>
      <c r="D11" s="61" t="s">
        <v>143</v>
      </c>
      <c r="E11" s="59" t="n">
        <v>3</v>
      </c>
      <c r="F11" s="62" t="n">
        <v>12</v>
      </c>
      <c r="G11" s="63"/>
      <c r="H11" s="64" t="n">
        <f aca="false">F11+G11</f>
        <v>12</v>
      </c>
      <c r="I11" s="61" t="s">
        <v>144</v>
      </c>
      <c r="J11" s="59" t="n">
        <v>3</v>
      </c>
      <c r="K11" s="62" t="n">
        <v>19</v>
      </c>
      <c r="L11" s="63"/>
      <c r="M11" s="64" t="n">
        <f aca="false">K11+L11</f>
        <v>19</v>
      </c>
      <c r="N11" s="61" t="s">
        <v>145</v>
      </c>
      <c r="O11" s="59" t="n">
        <v>3</v>
      </c>
      <c r="P11" s="62" t="n">
        <v>14</v>
      </c>
      <c r="Q11" s="63"/>
      <c r="R11" s="64" t="n">
        <f aca="false">P11+Q11</f>
        <v>14</v>
      </c>
      <c r="S11" s="61" t="s">
        <v>146</v>
      </c>
      <c r="T11" s="59" t="n">
        <v>3</v>
      </c>
      <c r="U11" s="62" t="n">
        <v>12</v>
      </c>
      <c r="V11" s="63" t="n">
        <v>1</v>
      </c>
      <c r="W11" s="64" t="n">
        <f aca="false">U11+V11</f>
        <v>13</v>
      </c>
      <c r="X11" s="65" t="s">
        <v>147</v>
      </c>
      <c r="Y11" s="59" t="n">
        <v>3</v>
      </c>
      <c r="Z11" s="62" t="n">
        <v>18</v>
      </c>
      <c r="AA11" s="63"/>
      <c r="AB11" s="66" t="n">
        <f aca="false">Z11+AA11</f>
        <v>18</v>
      </c>
    </row>
    <row r="12" customFormat="false" ht="24" hidden="false" customHeight="true" outlineLevel="0" collapsed="false">
      <c r="A12" s="58" t="n">
        <v>70</v>
      </c>
      <c r="B12" s="68" t="n">
        <v>3</v>
      </c>
      <c r="C12" s="69" t="n">
        <v>9</v>
      </c>
      <c r="D12" s="72" t="s">
        <v>148</v>
      </c>
      <c r="E12" s="73" t="n">
        <v>5</v>
      </c>
      <c r="F12" s="62"/>
      <c r="G12" s="63"/>
      <c r="H12" s="64" t="n">
        <f aca="false">F12+G12</f>
        <v>0</v>
      </c>
      <c r="I12" s="72" t="s">
        <v>149</v>
      </c>
      <c r="J12" s="73" t="n">
        <v>5</v>
      </c>
      <c r="K12" s="62"/>
      <c r="L12" s="63"/>
      <c r="M12" s="64" t="n">
        <f aca="false">K12+L12</f>
        <v>0</v>
      </c>
      <c r="N12" s="72" t="s">
        <v>150</v>
      </c>
      <c r="O12" s="73" t="n">
        <v>5</v>
      </c>
      <c r="P12" s="62"/>
      <c r="Q12" s="63"/>
      <c r="R12" s="64" t="n">
        <f aca="false">P12+Q12</f>
        <v>0</v>
      </c>
      <c r="S12" s="72" t="s">
        <v>151</v>
      </c>
      <c r="T12" s="73" t="n">
        <v>5</v>
      </c>
      <c r="U12" s="62"/>
      <c r="V12" s="63"/>
      <c r="W12" s="64" t="n">
        <f aca="false">U12+V12</f>
        <v>0</v>
      </c>
      <c r="X12" s="74" t="s">
        <v>152</v>
      </c>
      <c r="Y12" s="73" t="n">
        <v>5</v>
      </c>
      <c r="Z12" s="62"/>
      <c r="AA12" s="63"/>
      <c r="AB12" s="66" t="n">
        <f aca="false">Z12+AA12</f>
        <v>0</v>
      </c>
    </row>
    <row r="13" customFormat="false" ht="24" hidden="false" customHeight="true" outlineLevel="0" collapsed="false">
      <c r="A13" s="58" t="n">
        <v>71</v>
      </c>
      <c r="B13" s="68" t="n">
        <v>5</v>
      </c>
      <c r="C13" s="69" t="n">
        <v>7</v>
      </c>
      <c r="D13" s="72" t="s">
        <v>153</v>
      </c>
      <c r="E13" s="73" t="n">
        <v>1</v>
      </c>
      <c r="F13" s="62"/>
      <c r="G13" s="63"/>
      <c r="H13" s="64" t="n">
        <f aca="false">F13+G13</f>
        <v>0</v>
      </c>
      <c r="I13" s="77"/>
      <c r="J13" s="78"/>
      <c r="K13" s="79"/>
      <c r="L13" s="80"/>
      <c r="M13" s="81"/>
      <c r="N13" s="77"/>
      <c r="O13" s="78"/>
      <c r="P13" s="79"/>
      <c r="Q13" s="80"/>
      <c r="R13" s="81"/>
      <c r="S13" s="72" t="s">
        <v>154</v>
      </c>
      <c r="T13" s="73" t="n">
        <v>1</v>
      </c>
      <c r="U13" s="62"/>
      <c r="V13" s="63"/>
      <c r="W13" s="64" t="n">
        <f aca="false">U13+V13</f>
        <v>0</v>
      </c>
      <c r="X13" s="77"/>
      <c r="Y13" s="78"/>
      <c r="Z13" s="79"/>
      <c r="AA13" s="80"/>
      <c r="AB13" s="82"/>
    </row>
    <row r="14" customFormat="false" ht="24" hidden="false" customHeight="true" outlineLevel="0" collapsed="false">
      <c r="A14" s="58" t="n">
        <v>80</v>
      </c>
      <c r="B14" s="68" t="n">
        <v>3</v>
      </c>
      <c r="C14" s="69" t="n">
        <v>9</v>
      </c>
      <c r="D14" s="61" t="s">
        <v>155</v>
      </c>
      <c r="E14" s="59" t="n">
        <v>3</v>
      </c>
      <c r="F14" s="62" t="n">
        <v>34</v>
      </c>
      <c r="G14" s="63" t="n">
        <v>20</v>
      </c>
      <c r="H14" s="64" t="n">
        <f aca="false">F14+G14</f>
        <v>54</v>
      </c>
      <c r="I14" s="61" t="s">
        <v>156</v>
      </c>
      <c r="J14" s="59" t="n">
        <v>3</v>
      </c>
      <c r="K14" s="62" t="n">
        <v>37</v>
      </c>
      <c r="L14" s="63" t="n">
        <v>30</v>
      </c>
      <c r="M14" s="64" t="n">
        <f aca="false">K14+L14</f>
        <v>67</v>
      </c>
      <c r="N14" s="61" t="s">
        <v>157</v>
      </c>
      <c r="O14" s="59" t="n">
        <v>3</v>
      </c>
      <c r="P14" s="62" t="n">
        <v>28</v>
      </c>
      <c r="Q14" s="63" t="n">
        <v>29</v>
      </c>
      <c r="R14" s="64" t="n">
        <f aca="false">P14+Q14</f>
        <v>57</v>
      </c>
      <c r="S14" s="61" t="s">
        <v>158</v>
      </c>
      <c r="T14" s="59" t="n">
        <v>3</v>
      </c>
      <c r="U14" s="62" t="n">
        <v>28</v>
      </c>
      <c r="V14" s="63" t="n">
        <v>12</v>
      </c>
      <c r="W14" s="64" t="n">
        <f aca="false">U14+V14</f>
        <v>40</v>
      </c>
      <c r="X14" s="65" t="s">
        <v>159</v>
      </c>
      <c r="Y14" s="59" t="n">
        <v>3</v>
      </c>
      <c r="Z14" s="62" t="n">
        <v>25</v>
      </c>
      <c r="AA14" s="63" t="n">
        <v>29</v>
      </c>
      <c r="AB14" s="66" t="n">
        <f aca="false">Z14+AA14</f>
        <v>54</v>
      </c>
    </row>
    <row r="15" customFormat="false" ht="24" hidden="false" customHeight="true" outlineLevel="0" collapsed="false">
      <c r="A15" s="58" t="n">
        <v>90</v>
      </c>
      <c r="B15" s="68" t="n">
        <v>4</v>
      </c>
      <c r="C15" s="69" t="n">
        <v>11</v>
      </c>
      <c r="D15" s="72" t="s">
        <v>160</v>
      </c>
      <c r="E15" s="73" t="n">
        <v>5</v>
      </c>
      <c r="F15" s="62"/>
      <c r="G15" s="63"/>
      <c r="H15" s="64" t="n">
        <f aca="false">F15+G15</f>
        <v>0</v>
      </c>
      <c r="I15" s="72" t="s">
        <v>161</v>
      </c>
      <c r="J15" s="73" t="n">
        <v>5</v>
      </c>
      <c r="K15" s="62"/>
      <c r="L15" s="63"/>
      <c r="M15" s="64" t="n">
        <f aca="false">K15+L15</f>
        <v>0</v>
      </c>
      <c r="N15" s="72" t="s">
        <v>162</v>
      </c>
      <c r="O15" s="73" t="n">
        <v>5</v>
      </c>
      <c r="P15" s="62"/>
      <c r="Q15" s="63"/>
      <c r="R15" s="64" t="n">
        <f aca="false">P15+Q15</f>
        <v>0</v>
      </c>
      <c r="S15" s="72" t="s">
        <v>163</v>
      </c>
      <c r="T15" s="73" t="n">
        <v>5</v>
      </c>
      <c r="U15" s="62"/>
      <c r="V15" s="63"/>
      <c r="W15" s="64" t="n">
        <f aca="false">U15+V15</f>
        <v>0</v>
      </c>
      <c r="X15" s="74" t="s">
        <v>164</v>
      </c>
      <c r="Y15" s="73" t="n">
        <v>4</v>
      </c>
      <c r="Z15" s="62"/>
      <c r="AA15" s="63"/>
      <c r="AB15" s="66" t="n">
        <f aca="false">Z15+AA15</f>
        <v>0</v>
      </c>
    </row>
    <row r="16" customFormat="false" ht="24" hidden="false" customHeight="true" outlineLevel="0" collapsed="false">
      <c r="A16" s="58" t="n">
        <v>95</v>
      </c>
      <c r="B16" s="68" t="n">
        <v>4</v>
      </c>
      <c r="C16" s="69" t="n">
        <v>10</v>
      </c>
      <c r="D16" s="61" t="s">
        <v>165</v>
      </c>
      <c r="E16" s="59" t="n">
        <v>3</v>
      </c>
      <c r="F16" s="62" t="n">
        <v>95</v>
      </c>
      <c r="G16" s="63"/>
      <c r="H16" s="64" t="n">
        <f aca="false">F16+G16</f>
        <v>95</v>
      </c>
      <c r="I16" s="61" t="s">
        <v>166</v>
      </c>
      <c r="J16" s="59" t="n">
        <v>3</v>
      </c>
      <c r="K16" s="62" t="n">
        <v>76</v>
      </c>
      <c r="L16" s="63" t="n">
        <v>7</v>
      </c>
      <c r="M16" s="64" t="n">
        <f aca="false">K16+L16</f>
        <v>83</v>
      </c>
      <c r="N16" s="61" t="s">
        <v>167</v>
      </c>
      <c r="O16" s="59" t="n">
        <v>3</v>
      </c>
      <c r="P16" s="62" t="n">
        <v>22</v>
      </c>
      <c r="Q16" s="63" t="n">
        <v>7</v>
      </c>
      <c r="R16" s="64" t="n">
        <f aca="false">P16+Q16</f>
        <v>29</v>
      </c>
      <c r="S16" s="61" t="s">
        <v>168</v>
      </c>
      <c r="T16" s="59" t="n">
        <v>3</v>
      </c>
      <c r="U16" s="62" t="n">
        <v>58</v>
      </c>
      <c r="V16" s="63" t="n">
        <v>8</v>
      </c>
      <c r="W16" s="64" t="n">
        <f aca="false">U16+V16</f>
        <v>66</v>
      </c>
      <c r="X16" s="65" t="s">
        <v>169</v>
      </c>
      <c r="Y16" s="59" t="n">
        <v>3</v>
      </c>
      <c r="Z16" s="62" t="n">
        <v>14</v>
      </c>
      <c r="AA16" s="63"/>
      <c r="AB16" s="66" t="n">
        <f aca="false">Z16+AA16</f>
        <v>14</v>
      </c>
    </row>
    <row r="17" customFormat="false" ht="24" hidden="false" customHeight="true" outlineLevel="0" collapsed="false">
      <c r="A17" s="67" t="n">
        <v>110</v>
      </c>
      <c r="B17" s="68" t="n">
        <v>4</v>
      </c>
      <c r="C17" s="69" t="n">
        <v>12</v>
      </c>
      <c r="D17" s="61" t="s">
        <v>170</v>
      </c>
      <c r="E17" s="59" t="n">
        <v>3</v>
      </c>
      <c r="F17" s="62" t="n">
        <v>7</v>
      </c>
      <c r="G17" s="63" t="n">
        <v>17</v>
      </c>
      <c r="H17" s="64" t="n">
        <f aca="false">F17+G17</f>
        <v>24</v>
      </c>
      <c r="I17" s="61" t="s">
        <v>171</v>
      </c>
      <c r="J17" s="59" t="n">
        <v>3</v>
      </c>
      <c r="K17" s="62" t="n">
        <v>15</v>
      </c>
      <c r="L17" s="63" t="n">
        <v>27</v>
      </c>
      <c r="M17" s="64" t="n">
        <f aca="false">K17+L17</f>
        <v>42</v>
      </c>
      <c r="N17" s="61" t="s">
        <v>172</v>
      </c>
      <c r="O17" s="59" t="n">
        <v>3</v>
      </c>
      <c r="P17" s="62" t="n">
        <v>5</v>
      </c>
      <c r="Q17" s="63" t="n">
        <v>19</v>
      </c>
      <c r="R17" s="64" t="n">
        <f aca="false">P17+Q17</f>
        <v>24</v>
      </c>
      <c r="S17" s="61" t="s">
        <v>173</v>
      </c>
      <c r="T17" s="59" t="n">
        <v>3</v>
      </c>
      <c r="U17" s="62" t="n">
        <v>12</v>
      </c>
      <c r="V17" s="63" t="n">
        <v>11</v>
      </c>
      <c r="W17" s="64" t="n">
        <f aca="false">U17+V17</f>
        <v>23</v>
      </c>
      <c r="X17" s="65" t="s">
        <v>174</v>
      </c>
      <c r="Y17" s="59" t="n">
        <v>3</v>
      </c>
      <c r="Z17" s="62" t="n">
        <v>5</v>
      </c>
      <c r="AA17" s="63"/>
      <c r="AB17" s="66" t="n">
        <f aca="false">Z17+AA17</f>
        <v>5</v>
      </c>
    </row>
    <row r="18" customFormat="false" ht="24" hidden="false" customHeight="true" outlineLevel="0" collapsed="false">
      <c r="A18" s="67"/>
      <c r="B18" s="68" t="n">
        <v>4</v>
      </c>
      <c r="C18" s="69" t="n">
        <v>13</v>
      </c>
      <c r="D18" s="72" t="s">
        <v>175</v>
      </c>
      <c r="E18" s="73" t="n">
        <v>4</v>
      </c>
      <c r="F18" s="62"/>
      <c r="G18" s="63"/>
      <c r="H18" s="64" t="n">
        <f aca="false">F18+G18</f>
        <v>0</v>
      </c>
      <c r="I18" s="72" t="s">
        <v>176</v>
      </c>
      <c r="J18" s="73" t="n">
        <v>5</v>
      </c>
      <c r="K18" s="62"/>
      <c r="L18" s="63"/>
      <c r="M18" s="64" t="n">
        <f aca="false">K18+L18</f>
        <v>0</v>
      </c>
      <c r="N18" s="72" t="s">
        <v>177</v>
      </c>
      <c r="O18" s="73" t="n">
        <v>5</v>
      </c>
      <c r="P18" s="62"/>
      <c r="Q18" s="63"/>
      <c r="R18" s="64" t="n">
        <f aca="false">P18+Q18</f>
        <v>0</v>
      </c>
      <c r="S18" s="72" t="s">
        <v>178</v>
      </c>
      <c r="T18" s="73" t="n">
        <v>5</v>
      </c>
      <c r="U18" s="62"/>
      <c r="V18" s="63"/>
      <c r="W18" s="64" t="n">
        <f aca="false">U18+V18</f>
        <v>0</v>
      </c>
      <c r="X18" s="74" t="s">
        <v>179</v>
      </c>
      <c r="Y18" s="73" t="n">
        <v>5</v>
      </c>
      <c r="Z18" s="62"/>
      <c r="AA18" s="63"/>
      <c r="AB18" s="66" t="n">
        <f aca="false">Z18+AA18</f>
        <v>0</v>
      </c>
    </row>
    <row r="19" customFormat="false" ht="24" hidden="false" customHeight="true" outlineLevel="0" collapsed="false">
      <c r="A19" s="58" t="n">
        <v>125</v>
      </c>
      <c r="B19" s="68" t="n">
        <v>5</v>
      </c>
      <c r="C19" s="69" t="n">
        <v>13</v>
      </c>
      <c r="D19" s="61" t="s">
        <v>180</v>
      </c>
      <c r="E19" s="59" t="n">
        <v>3</v>
      </c>
      <c r="F19" s="62" t="n">
        <v>3</v>
      </c>
      <c r="G19" s="63"/>
      <c r="H19" s="64" t="n">
        <f aca="false">F19+G19</f>
        <v>3</v>
      </c>
      <c r="I19" s="61" t="s">
        <v>181</v>
      </c>
      <c r="J19" s="59" t="n">
        <v>3</v>
      </c>
      <c r="K19" s="62" t="n">
        <v>20</v>
      </c>
      <c r="L19" s="63" t="n">
        <v>8</v>
      </c>
      <c r="M19" s="64" t="n">
        <f aca="false">K19+L19</f>
        <v>28</v>
      </c>
      <c r="N19" s="61" t="s">
        <v>182</v>
      </c>
      <c r="O19" s="59" t="n">
        <v>3</v>
      </c>
      <c r="P19" s="62" t="n">
        <v>9</v>
      </c>
      <c r="Q19" s="63" t="n">
        <v>5</v>
      </c>
      <c r="R19" s="64" t="n">
        <f aca="false">P19+Q19</f>
        <v>14</v>
      </c>
      <c r="S19" s="61" t="s">
        <v>183</v>
      </c>
      <c r="T19" s="59" t="n">
        <v>3</v>
      </c>
      <c r="U19" s="62" t="n">
        <v>7</v>
      </c>
      <c r="V19" s="63" t="n">
        <v>4</v>
      </c>
      <c r="W19" s="64" t="n">
        <f aca="false">U19+V19</f>
        <v>11</v>
      </c>
      <c r="X19" s="65" t="s">
        <v>184</v>
      </c>
      <c r="Y19" s="59" t="n">
        <v>3</v>
      </c>
      <c r="Z19" s="62" t="n">
        <v>2</v>
      </c>
      <c r="AA19" s="63"/>
      <c r="AB19" s="66" t="n">
        <f aca="false">Z19+AA19</f>
        <v>2</v>
      </c>
    </row>
    <row r="20" customFormat="false" ht="24" hidden="false" customHeight="true" outlineLevel="0" collapsed="false">
      <c r="A20" s="58" t="n">
        <v>130</v>
      </c>
      <c r="B20" s="68" t="n">
        <v>4</v>
      </c>
      <c r="C20" s="69" t="n">
        <v>15</v>
      </c>
      <c r="D20" s="72" t="s">
        <v>185</v>
      </c>
      <c r="E20" s="73" t="n">
        <v>5</v>
      </c>
      <c r="F20" s="62"/>
      <c r="G20" s="63"/>
      <c r="H20" s="64" t="n">
        <f aca="false">F20+G20</f>
        <v>0</v>
      </c>
      <c r="I20" s="72" t="s">
        <v>186</v>
      </c>
      <c r="J20" s="73" t="n">
        <v>3</v>
      </c>
      <c r="K20" s="62"/>
      <c r="L20" s="63"/>
      <c r="M20" s="64" t="n">
        <f aca="false">K20+L20</f>
        <v>0</v>
      </c>
      <c r="N20" s="72" t="s">
        <v>187</v>
      </c>
      <c r="O20" s="73" t="n">
        <v>5</v>
      </c>
      <c r="P20" s="62"/>
      <c r="Q20" s="63"/>
      <c r="R20" s="64" t="n">
        <f aca="false">P20+Q20</f>
        <v>0</v>
      </c>
      <c r="S20" s="72" t="s">
        <v>188</v>
      </c>
      <c r="T20" s="73" t="n">
        <v>5</v>
      </c>
      <c r="U20" s="62"/>
      <c r="V20" s="63"/>
      <c r="W20" s="64" t="n">
        <f aca="false">U20+V20</f>
        <v>0</v>
      </c>
      <c r="X20" s="74" t="s">
        <v>189</v>
      </c>
      <c r="Y20" s="73" t="n">
        <v>5</v>
      </c>
      <c r="Z20" s="62"/>
      <c r="AA20" s="63"/>
      <c r="AB20" s="66" t="n">
        <f aca="false">Z20+AA20</f>
        <v>0</v>
      </c>
    </row>
    <row r="21" customFormat="false" ht="24" hidden="false" customHeight="true" outlineLevel="0" collapsed="false">
      <c r="A21" s="58" t="n">
        <v>140</v>
      </c>
      <c r="B21" s="68" t="n">
        <v>5</v>
      </c>
      <c r="C21" s="69" t="n">
        <v>14</v>
      </c>
      <c r="D21" s="61" t="s">
        <v>190</v>
      </c>
      <c r="E21" s="59" t="n">
        <v>3</v>
      </c>
      <c r="F21" s="62" t="n">
        <v>2</v>
      </c>
      <c r="G21" s="63"/>
      <c r="H21" s="64" t="n">
        <f aca="false">F21+G21</f>
        <v>2</v>
      </c>
      <c r="I21" s="61" t="s">
        <v>191</v>
      </c>
      <c r="J21" s="59" t="n">
        <v>3</v>
      </c>
      <c r="K21" s="62" t="n">
        <v>10</v>
      </c>
      <c r="L21" s="63"/>
      <c r="M21" s="64" t="n">
        <f aca="false">K21+L21</f>
        <v>10</v>
      </c>
      <c r="N21" s="61" t="s">
        <v>192</v>
      </c>
      <c r="O21" s="59" t="n">
        <v>3</v>
      </c>
      <c r="P21" s="62" t="n">
        <v>25</v>
      </c>
      <c r="Q21" s="63"/>
      <c r="R21" s="64" t="n">
        <f aca="false">P21+Q21</f>
        <v>25</v>
      </c>
      <c r="S21" s="61" t="s">
        <v>193</v>
      </c>
      <c r="T21" s="59" t="n">
        <v>3</v>
      </c>
      <c r="U21" s="62" t="n">
        <v>27</v>
      </c>
      <c r="V21" s="63"/>
      <c r="W21" s="64" t="n">
        <f aca="false">U21+V21</f>
        <v>27</v>
      </c>
      <c r="X21" s="65" t="s">
        <v>194</v>
      </c>
      <c r="Y21" s="59" t="n">
        <v>3</v>
      </c>
      <c r="Z21" s="62" t="n">
        <v>4</v>
      </c>
      <c r="AA21" s="63"/>
      <c r="AB21" s="66" t="n">
        <f aca="false">Z21+AA21</f>
        <v>4</v>
      </c>
    </row>
    <row r="22" customFormat="false" ht="24" hidden="false" customHeight="true" outlineLevel="0" collapsed="false">
      <c r="A22" s="58" t="n">
        <v>150</v>
      </c>
      <c r="B22" s="68" t="n">
        <v>5</v>
      </c>
      <c r="C22" s="69" t="n">
        <v>17</v>
      </c>
      <c r="D22" s="72" t="s">
        <v>195</v>
      </c>
      <c r="E22" s="73" t="n">
        <v>4</v>
      </c>
      <c r="F22" s="62"/>
      <c r="G22" s="63"/>
      <c r="H22" s="64" t="n">
        <f aca="false">F22+G22</f>
        <v>0</v>
      </c>
      <c r="I22" s="72" t="s">
        <v>196</v>
      </c>
      <c r="J22" s="73" t="n">
        <v>4</v>
      </c>
      <c r="K22" s="62"/>
      <c r="L22" s="63"/>
      <c r="M22" s="64" t="n">
        <f aca="false">K22+L22</f>
        <v>0</v>
      </c>
      <c r="N22" s="72" t="s">
        <v>197</v>
      </c>
      <c r="O22" s="73" t="n">
        <v>5</v>
      </c>
      <c r="P22" s="62"/>
      <c r="Q22" s="63"/>
      <c r="R22" s="64" t="n">
        <f aca="false">P22+Q22</f>
        <v>0</v>
      </c>
      <c r="S22" s="72" t="s">
        <v>198</v>
      </c>
      <c r="T22" s="73" t="n">
        <v>4</v>
      </c>
      <c r="U22" s="62"/>
      <c r="V22" s="63"/>
      <c r="W22" s="64" t="n">
        <f aca="false">U22+V22</f>
        <v>0</v>
      </c>
      <c r="X22" s="74" t="s">
        <v>199</v>
      </c>
      <c r="Y22" s="73" t="n">
        <v>4</v>
      </c>
      <c r="Z22" s="62"/>
      <c r="AA22" s="63"/>
      <c r="AB22" s="66" t="n">
        <f aca="false">Z22+AA22</f>
        <v>0</v>
      </c>
    </row>
    <row r="23" customFormat="false" ht="24" hidden="false" customHeight="true" outlineLevel="0" collapsed="false">
      <c r="A23" s="67" t="n">
        <v>170</v>
      </c>
      <c r="B23" s="68" t="n">
        <v>5</v>
      </c>
      <c r="C23" s="69" t="n">
        <v>17</v>
      </c>
      <c r="D23" s="61" t="s">
        <v>200</v>
      </c>
      <c r="E23" s="59" t="n">
        <v>3</v>
      </c>
      <c r="F23" s="62" t="n">
        <v>11</v>
      </c>
      <c r="G23" s="63" t="n">
        <v>8</v>
      </c>
      <c r="H23" s="64" t="n">
        <f aca="false">F23+G23</f>
        <v>19</v>
      </c>
      <c r="I23" s="61" t="s">
        <v>201</v>
      </c>
      <c r="J23" s="59" t="n">
        <v>3</v>
      </c>
      <c r="K23" s="62" t="n">
        <v>73</v>
      </c>
      <c r="L23" s="63" t="n">
        <v>2</v>
      </c>
      <c r="M23" s="64" t="n">
        <f aca="false">K23+L23</f>
        <v>75</v>
      </c>
      <c r="N23" s="61" t="s">
        <v>202</v>
      </c>
      <c r="O23" s="59" t="n">
        <v>3</v>
      </c>
      <c r="P23" s="62" t="n">
        <v>25</v>
      </c>
      <c r="Q23" s="63" t="n">
        <v>3</v>
      </c>
      <c r="R23" s="64" t="n">
        <f aca="false">P23+Q23</f>
        <v>28</v>
      </c>
      <c r="S23" s="61" t="s">
        <v>203</v>
      </c>
      <c r="T23" s="59" t="n">
        <v>3</v>
      </c>
      <c r="U23" s="62" t="n">
        <v>61</v>
      </c>
      <c r="V23" s="63" t="n">
        <v>4</v>
      </c>
      <c r="W23" s="64" t="n">
        <f aca="false">U23+V23</f>
        <v>65</v>
      </c>
      <c r="X23" s="65" t="s">
        <v>204</v>
      </c>
      <c r="Y23" s="59" t="n">
        <v>3</v>
      </c>
      <c r="Z23" s="62" t="n">
        <v>3</v>
      </c>
      <c r="AA23" s="63"/>
      <c r="AB23" s="66" t="n">
        <f aca="false">Z23+AA23</f>
        <v>3</v>
      </c>
    </row>
    <row r="24" customFormat="false" ht="24" hidden="false" customHeight="true" outlineLevel="0" collapsed="false">
      <c r="A24" s="67"/>
      <c r="B24" s="68" t="n">
        <v>5</v>
      </c>
      <c r="C24" s="69" t="n">
        <v>18</v>
      </c>
      <c r="D24" s="72" t="s">
        <v>205</v>
      </c>
      <c r="E24" s="73" t="n">
        <v>3</v>
      </c>
      <c r="F24" s="62"/>
      <c r="G24" s="63"/>
      <c r="H24" s="64" t="n">
        <f aca="false">F24+G24</f>
        <v>0</v>
      </c>
      <c r="I24" s="72" t="s">
        <v>206</v>
      </c>
      <c r="J24" s="73" t="n">
        <v>4</v>
      </c>
      <c r="K24" s="62"/>
      <c r="L24" s="63"/>
      <c r="M24" s="64" t="n">
        <f aca="false">K24+L24</f>
        <v>0</v>
      </c>
      <c r="N24" s="72" t="s">
        <v>207</v>
      </c>
      <c r="O24" s="73" t="n">
        <v>4</v>
      </c>
      <c r="P24" s="62"/>
      <c r="Q24" s="63"/>
      <c r="R24" s="64" t="n">
        <f aca="false">P24+Q24</f>
        <v>0</v>
      </c>
      <c r="S24" s="72" t="s">
        <v>208</v>
      </c>
      <c r="T24" s="73" t="n">
        <v>1</v>
      </c>
      <c r="U24" s="62"/>
      <c r="V24" s="63"/>
      <c r="W24" s="64" t="n">
        <f aca="false">U24+V24</f>
        <v>0</v>
      </c>
      <c r="X24" s="74" t="s">
        <v>209</v>
      </c>
      <c r="Y24" s="73" t="n">
        <v>5</v>
      </c>
      <c r="Z24" s="62"/>
      <c r="AA24" s="63"/>
      <c r="AB24" s="66" t="n">
        <f aca="false">Z24+AA24</f>
        <v>0</v>
      </c>
    </row>
    <row r="25" customFormat="false" ht="24" hidden="false" customHeight="true" outlineLevel="0" collapsed="false">
      <c r="A25" s="58" t="n">
        <v>190</v>
      </c>
      <c r="B25" s="68" t="n">
        <v>5</v>
      </c>
      <c r="C25" s="69" t="n">
        <v>20</v>
      </c>
      <c r="D25" s="72" t="s">
        <v>210</v>
      </c>
      <c r="E25" s="73" t="n">
        <v>2</v>
      </c>
      <c r="F25" s="62"/>
      <c r="G25" s="63"/>
      <c r="H25" s="64" t="n">
        <f aca="false">F25+G25</f>
        <v>0</v>
      </c>
      <c r="I25" s="72" t="s">
        <v>211</v>
      </c>
      <c r="J25" s="73" t="n">
        <v>2</v>
      </c>
      <c r="K25" s="62"/>
      <c r="L25" s="63"/>
      <c r="M25" s="64" t="n">
        <f aca="false">K25+L25</f>
        <v>0</v>
      </c>
      <c r="N25" s="72" t="s">
        <v>212</v>
      </c>
      <c r="O25" s="73" t="n">
        <v>2</v>
      </c>
      <c r="P25" s="62"/>
      <c r="Q25" s="63"/>
      <c r="R25" s="64" t="n">
        <f aca="false">P25+Q25</f>
        <v>0</v>
      </c>
      <c r="S25" s="72" t="s">
        <v>213</v>
      </c>
      <c r="T25" s="73" t="n">
        <v>1</v>
      </c>
      <c r="U25" s="62"/>
      <c r="V25" s="63"/>
      <c r="W25" s="64" t="n">
        <f aca="false">U25+V25</f>
        <v>0</v>
      </c>
      <c r="X25" s="74" t="s">
        <v>214</v>
      </c>
      <c r="Y25" s="73" t="n">
        <v>4</v>
      </c>
      <c r="Z25" s="62"/>
      <c r="AA25" s="63"/>
      <c r="AB25" s="66" t="n">
        <f aca="false">Z25+AA25</f>
        <v>0</v>
      </c>
    </row>
    <row r="26" customFormat="false" ht="24" hidden="false" customHeight="true" outlineLevel="0" collapsed="false">
      <c r="A26" s="58" t="n">
        <v>215</v>
      </c>
      <c r="B26" s="68" t="n">
        <v>5</v>
      </c>
      <c r="C26" s="69" t="n">
        <v>20</v>
      </c>
      <c r="D26" s="61" t="s">
        <v>215</v>
      </c>
      <c r="E26" s="59" t="n">
        <v>3</v>
      </c>
      <c r="F26" s="62" t="n">
        <v>1</v>
      </c>
      <c r="G26" s="63"/>
      <c r="H26" s="64" t="n">
        <f aca="false">F26+G26</f>
        <v>1</v>
      </c>
      <c r="I26" s="61" t="s">
        <v>216</v>
      </c>
      <c r="J26" s="59" t="n">
        <v>3</v>
      </c>
      <c r="K26" s="62" t="n">
        <v>2</v>
      </c>
      <c r="L26" s="63"/>
      <c r="M26" s="64" t="n">
        <f aca="false">K26+L26</f>
        <v>2</v>
      </c>
      <c r="N26" s="61" t="s">
        <v>217</v>
      </c>
      <c r="O26" s="59" t="n">
        <v>3</v>
      </c>
      <c r="P26" s="62"/>
      <c r="Q26" s="63"/>
      <c r="R26" s="64" t="n">
        <f aca="false">P26+Q26</f>
        <v>0</v>
      </c>
      <c r="S26" s="61" t="s">
        <v>218</v>
      </c>
      <c r="T26" s="59" t="n">
        <v>3</v>
      </c>
      <c r="U26" s="62" t="n">
        <v>4</v>
      </c>
      <c r="V26" s="63"/>
      <c r="W26" s="64" t="n">
        <f aca="false">U26+V26</f>
        <v>4</v>
      </c>
      <c r="X26" s="65" t="s">
        <v>219</v>
      </c>
      <c r="Y26" s="59" t="n">
        <v>3</v>
      </c>
      <c r="Z26" s="62" t="n">
        <v>4</v>
      </c>
      <c r="AA26" s="63"/>
      <c r="AB26" s="66" t="n">
        <f aca="false">Z26+AA26</f>
        <v>4</v>
      </c>
    </row>
    <row r="27" customFormat="false" ht="24" hidden="false" customHeight="true" outlineLevel="0" collapsed="false">
      <c r="A27" s="83" t="n">
        <v>275</v>
      </c>
      <c r="B27" s="84" t="n">
        <v>6</v>
      </c>
      <c r="C27" s="85" t="n">
        <v>24</v>
      </c>
      <c r="D27" s="86" t="s">
        <v>220</v>
      </c>
      <c r="E27" s="87" t="n">
        <v>3</v>
      </c>
      <c r="F27" s="88"/>
      <c r="G27" s="89"/>
      <c r="H27" s="90" t="n">
        <f aca="false">F27+G27</f>
        <v>0</v>
      </c>
      <c r="I27" s="86" t="s">
        <v>221</v>
      </c>
      <c r="J27" s="87" t="n">
        <v>3</v>
      </c>
      <c r="K27" s="88"/>
      <c r="L27" s="89"/>
      <c r="M27" s="90" t="n">
        <f aca="false">K27+L27</f>
        <v>0</v>
      </c>
      <c r="N27" s="86" t="s">
        <v>222</v>
      </c>
      <c r="O27" s="87" t="n">
        <v>3</v>
      </c>
      <c r="P27" s="88"/>
      <c r="Q27" s="89"/>
      <c r="R27" s="90" t="n">
        <f aca="false">P27+Q27</f>
        <v>0</v>
      </c>
      <c r="S27" s="86" t="s">
        <v>223</v>
      </c>
      <c r="T27" s="87" t="n">
        <v>3</v>
      </c>
      <c r="U27" s="88"/>
      <c r="V27" s="89"/>
      <c r="W27" s="90" t="n">
        <f aca="false">U27+V27</f>
        <v>0</v>
      </c>
      <c r="X27" s="91" t="s">
        <v>224</v>
      </c>
      <c r="Y27" s="87" t="n">
        <v>3</v>
      </c>
      <c r="Z27" s="88"/>
      <c r="AA27" s="89"/>
      <c r="AB27" s="92" t="n">
        <f aca="false">Z27+AA27</f>
        <v>0</v>
      </c>
    </row>
  </sheetData>
  <mergeCells count="10">
    <mergeCell ref="B2:C2"/>
    <mergeCell ref="D2:H2"/>
    <mergeCell ref="I2:M2"/>
    <mergeCell ref="N2:R2"/>
    <mergeCell ref="S2:W2"/>
    <mergeCell ref="X2:AB2"/>
    <mergeCell ref="A4:A5"/>
    <mergeCell ref="A9:A10"/>
    <mergeCell ref="A17:A18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false" showRowColHeaders="true" showZeros="true" rightToLeft="false" tabSelected="false" showOutlineSymbols="true" defaultGridColor="false" view="normal" topLeftCell="A1" colorId="23" zoomScale="95" zoomScaleNormal="9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8" activeCellId="0" sqref="K18"/>
    </sheetView>
  </sheetViews>
  <sheetFormatPr defaultColWidth="8.9921875" defaultRowHeight="24" zeroHeight="false" outlineLevelRow="0" outlineLevelCol="0"/>
  <cols>
    <col collapsed="false" customWidth="true" hidden="false" outlineLevel="0" max="1" min="1" style="2" width="7.62"/>
    <col collapsed="false" customWidth="true" hidden="false" outlineLevel="0" max="3" min="2" style="2" width="5.62"/>
    <col collapsed="false" customWidth="true" hidden="false" outlineLevel="0" max="4" min="4" style="2" width="10.12"/>
    <col collapsed="false" customWidth="true" hidden="false" outlineLevel="0" max="5" min="5" style="2" width="4.62"/>
    <col collapsed="false" customWidth="true" hidden="false" outlineLevel="0" max="7" min="6" style="2" width="5.87"/>
    <col collapsed="false" customWidth="true" hidden="false" outlineLevel="0" max="8" min="8" style="3" width="5.87"/>
    <col collapsed="false" customWidth="true" hidden="false" outlineLevel="0" max="9" min="9" style="2" width="10.12"/>
    <col collapsed="false" customWidth="true" hidden="false" outlineLevel="0" max="10" min="10" style="2" width="4.62"/>
    <col collapsed="false" customWidth="true" hidden="false" outlineLevel="0" max="12" min="11" style="2" width="5.87"/>
    <col collapsed="false" customWidth="true" hidden="false" outlineLevel="0" max="13" min="13" style="3" width="5.87"/>
    <col collapsed="false" customWidth="true" hidden="false" outlineLevel="0" max="14" min="14" style="2" width="7.62"/>
    <col collapsed="false" customWidth="true" hidden="false" outlineLevel="0" max="16" min="15" style="2" width="5.62"/>
    <col collapsed="false" customWidth="true" hidden="false" outlineLevel="0" max="17" min="17" style="2" width="10.12"/>
    <col collapsed="false" customWidth="true" hidden="false" outlineLevel="0" max="18" min="18" style="2" width="4.62"/>
    <col collapsed="false" customWidth="true" hidden="false" outlineLevel="0" max="20" min="19" style="2" width="5.87"/>
    <col collapsed="false" customWidth="true" hidden="false" outlineLevel="0" max="21" min="21" style="3" width="5.87"/>
    <col collapsed="false" customWidth="false" hidden="false" outlineLevel="0" max="257" min="22" style="2" width="8.99"/>
  </cols>
  <sheetData>
    <row r="2" customFormat="false" ht="24" hidden="false" customHeight="true" outlineLevel="0" collapsed="false">
      <c r="A2" s="93"/>
      <c r="B2" s="94" t="s">
        <v>0</v>
      </c>
      <c r="C2" s="94"/>
      <c r="D2" s="95" t="s">
        <v>225</v>
      </c>
      <c r="E2" s="95"/>
      <c r="F2" s="95"/>
      <c r="G2" s="95"/>
      <c r="H2" s="95"/>
      <c r="I2" s="95" t="s">
        <v>226</v>
      </c>
      <c r="J2" s="95"/>
      <c r="K2" s="95"/>
      <c r="L2" s="95"/>
      <c r="M2" s="95"/>
      <c r="N2" s="96"/>
      <c r="O2" s="97" t="s">
        <v>0</v>
      </c>
      <c r="P2" s="97"/>
      <c r="Q2" s="98" t="s">
        <v>227</v>
      </c>
      <c r="R2" s="98"/>
      <c r="S2" s="98"/>
      <c r="T2" s="98"/>
      <c r="U2" s="98"/>
    </row>
    <row r="3" customFormat="false" ht="24" hidden="false" customHeight="true" outlineLevel="0" collapsed="false">
      <c r="A3" s="99" t="s">
        <v>5</v>
      </c>
      <c r="B3" s="32" t="s">
        <v>6</v>
      </c>
      <c r="C3" s="100" t="s">
        <v>7</v>
      </c>
      <c r="D3" s="101" t="s">
        <v>8</v>
      </c>
      <c r="E3" s="32" t="s">
        <v>9</v>
      </c>
      <c r="F3" s="18" t="s">
        <v>10</v>
      </c>
      <c r="G3" s="19" t="s">
        <v>11</v>
      </c>
      <c r="H3" s="102" t="s">
        <v>12</v>
      </c>
      <c r="I3" s="101" t="s">
        <v>8</v>
      </c>
      <c r="J3" s="32" t="s">
        <v>9</v>
      </c>
      <c r="K3" s="18" t="s">
        <v>10</v>
      </c>
      <c r="L3" s="19" t="s">
        <v>11</v>
      </c>
      <c r="M3" s="102" t="s">
        <v>12</v>
      </c>
      <c r="N3" s="103" t="s">
        <v>5</v>
      </c>
      <c r="O3" s="32" t="s">
        <v>6</v>
      </c>
      <c r="P3" s="32" t="s">
        <v>7</v>
      </c>
      <c r="Q3" s="32" t="s">
        <v>8</v>
      </c>
      <c r="R3" s="32" t="s">
        <v>9</v>
      </c>
      <c r="S3" s="18" t="s">
        <v>10</v>
      </c>
      <c r="T3" s="19" t="s">
        <v>11</v>
      </c>
      <c r="U3" s="104" t="s">
        <v>12</v>
      </c>
    </row>
    <row r="4" customFormat="false" ht="24" hidden="false" customHeight="true" outlineLevel="0" collapsed="false">
      <c r="A4" s="105" t="n">
        <v>0</v>
      </c>
      <c r="B4" s="106" t="n">
        <v>36</v>
      </c>
      <c r="C4" s="107" t="n">
        <v>120</v>
      </c>
      <c r="D4" s="101" t="s">
        <v>228</v>
      </c>
      <c r="E4" s="32" t="n">
        <v>3</v>
      </c>
      <c r="F4" s="18" t="n">
        <v>3</v>
      </c>
      <c r="G4" s="19"/>
      <c r="H4" s="102" t="n">
        <f aca="false">F4+G4</f>
        <v>3</v>
      </c>
      <c r="I4" s="108" t="s">
        <v>229</v>
      </c>
      <c r="J4" s="32" t="n">
        <v>3</v>
      </c>
      <c r="K4" s="18" t="n">
        <v>6</v>
      </c>
      <c r="L4" s="19"/>
      <c r="M4" s="102" t="n">
        <f aca="false">K4+L4</f>
        <v>6</v>
      </c>
      <c r="N4" s="109" t="n">
        <v>0</v>
      </c>
      <c r="O4" s="106" t="n">
        <v>96</v>
      </c>
      <c r="P4" s="106" t="n">
        <v>320</v>
      </c>
      <c r="Q4" s="32" t="s">
        <v>230</v>
      </c>
      <c r="R4" s="32" t="n">
        <v>3</v>
      </c>
      <c r="S4" s="18" t="n">
        <v>3</v>
      </c>
      <c r="T4" s="19"/>
      <c r="U4" s="104" t="n">
        <f aca="false">S4+T4</f>
        <v>3</v>
      </c>
    </row>
    <row r="5" customFormat="false" ht="24" hidden="false" customHeight="true" outlineLevel="0" collapsed="false">
      <c r="A5" s="105"/>
      <c r="B5" s="106" t="n">
        <v>120</v>
      </c>
      <c r="C5" s="107" t="n">
        <v>300</v>
      </c>
      <c r="D5" s="110" t="s">
        <v>231</v>
      </c>
      <c r="E5" s="33" t="n">
        <v>5</v>
      </c>
      <c r="F5" s="18"/>
      <c r="G5" s="19"/>
      <c r="H5" s="102" t="n">
        <f aca="false">F5+G5</f>
        <v>0</v>
      </c>
      <c r="I5" s="111" t="s">
        <v>232</v>
      </c>
      <c r="J5" s="33" t="n">
        <v>5</v>
      </c>
      <c r="K5" s="18"/>
      <c r="L5" s="19"/>
      <c r="M5" s="102" t="n">
        <f aca="false">K5+L5</f>
        <v>0</v>
      </c>
      <c r="N5" s="109"/>
      <c r="O5" s="106" t="n">
        <v>320</v>
      </c>
      <c r="P5" s="106" t="n">
        <v>800</v>
      </c>
      <c r="Q5" s="33" t="s">
        <v>233</v>
      </c>
      <c r="R5" s="33" t="n">
        <v>8</v>
      </c>
      <c r="S5" s="18"/>
      <c r="T5" s="19"/>
      <c r="U5" s="104" t="n">
        <f aca="false">S5+T5</f>
        <v>0</v>
      </c>
    </row>
    <row r="6" customFormat="false" ht="24" hidden="false" customHeight="true" outlineLevel="0" collapsed="false">
      <c r="A6" s="99" t="n">
        <v>20</v>
      </c>
      <c r="B6" s="106" t="n">
        <v>138</v>
      </c>
      <c r="C6" s="107" t="n">
        <v>390</v>
      </c>
      <c r="D6" s="101" t="s">
        <v>234</v>
      </c>
      <c r="E6" s="32" t="n">
        <v>3</v>
      </c>
      <c r="F6" s="18" t="n">
        <v>14</v>
      </c>
      <c r="G6" s="19"/>
      <c r="H6" s="102" t="n">
        <f aca="false">F6+G6</f>
        <v>14</v>
      </c>
      <c r="I6" s="108" t="s">
        <v>235</v>
      </c>
      <c r="J6" s="32" t="n">
        <v>3</v>
      </c>
      <c r="K6" s="18" t="n">
        <v>21</v>
      </c>
      <c r="L6" s="19"/>
      <c r="M6" s="102" t="n">
        <f aca="false">K6+L6</f>
        <v>21</v>
      </c>
      <c r="N6" s="103" t="n">
        <v>20</v>
      </c>
      <c r="O6" s="106" t="n">
        <v>368</v>
      </c>
      <c r="P6" s="112" t="n">
        <v>1040</v>
      </c>
      <c r="Q6" s="32" t="s">
        <v>236</v>
      </c>
      <c r="R6" s="32" t="n">
        <v>3</v>
      </c>
      <c r="S6" s="18" t="n">
        <v>16</v>
      </c>
      <c r="T6" s="19"/>
      <c r="U6" s="104" t="n">
        <f aca="false">S6+T6</f>
        <v>16</v>
      </c>
    </row>
    <row r="7" customFormat="false" ht="24" hidden="false" customHeight="true" outlineLevel="0" collapsed="false">
      <c r="A7" s="99" t="n">
        <v>30</v>
      </c>
      <c r="B7" s="106" t="n">
        <v>228</v>
      </c>
      <c r="C7" s="107" t="n">
        <v>588</v>
      </c>
      <c r="D7" s="110" t="s">
        <v>237</v>
      </c>
      <c r="E7" s="33" t="n">
        <v>5</v>
      </c>
      <c r="F7" s="18"/>
      <c r="G7" s="19"/>
      <c r="H7" s="102" t="n">
        <f aca="false">F7+G7</f>
        <v>0</v>
      </c>
      <c r="I7" s="111" t="s">
        <v>238</v>
      </c>
      <c r="J7" s="33" t="n">
        <v>5</v>
      </c>
      <c r="K7" s="18"/>
      <c r="L7" s="19"/>
      <c r="M7" s="102" t="n">
        <f aca="false">K7+L7</f>
        <v>0</v>
      </c>
      <c r="N7" s="103" t="n">
        <v>30</v>
      </c>
      <c r="O7" s="106" t="n">
        <v>608</v>
      </c>
      <c r="P7" s="112" t="n">
        <v>1568</v>
      </c>
      <c r="Q7" s="33" t="s">
        <v>239</v>
      </c>
      <c r="R7" s="33" t="n">
        <v>1</v>
      </c>
      <c r="S7" s="18"/>
      <c r="T7" s="19"/>
      <c r="U7" s="104" t="n">
        <f aca="false">S7+T7</f>
        <v>0</v>
      </c>
    </row>
    <row r="8" customFormat="false" ht="24" hidden="false" customHeight="true" outlineLevel="0" collapsed="false">
      <c r="A8" s="99" t="n">
        <v>35</v>
      </c>
      <c r="B8" s="106" t="n">
        <v>231</v>
      </c>
      <c r="C8" s="107" t="n">
        <v>577</v>
      </c>
      <c r="D8" s="101" t="s">
        <v>240</v>
      </c>
      <c r="E8" s="32" t="n">
        <v>3</v>
      </c>
      <c r="F8" s="18" t="n">
        <v>19</v>
      </c>
      <c r="G8" s="19"/>
      <c r="H8" s="102" t="n">
        <f aca="false">F8+G8</f>
        <v>19</v>
      </c>
      <c r="I8" s="108" t="s">
        <v>241</v>
      </c>
      <c r="J8" s="32" t="n">
        <v>3</v>
      </c>
      <c r="K8" s="18" t="n">
        <v>13</v>
      </c>
      <c r="L8" s="19"/>
      <c r="M8" s="102" t="n">
        <f aca="false">K8+L8</f>
        <v>13</v>
      </c>
      <c r="N8" s="103" t="n">
        <v>35</v>
      </c>
      <c r="O8" s="106" t="n">
        <v>616</v>
      </c>
      <c r="P8" s="112" t="n">
        <v>1540</v>
      </c>
      <c r="Q8" s="32" t="s">
        <v>242</v>
      </c>
      <c r="R8" s="32" t="n">
        <v>3</v>
      </c>
      <c r="S8" s="18" t="n">
        <v>21</v>
      </c>
      <c r="T8" s="19"/>
      <c r="U8" s="104" t="n">
        <f aca="false">S8+T8</f>
        <v>21</v>
      </c>
    </row>
    <row r="9" customFormat="false" ht="24" hidden="false" customHeight="true" outlineLevel="0" collapsed="false">
      <c r="A9" s="105" t="n">
        <v>50</v>
      </c>
      <c r="B9" s="106" t="n">
        <v>315</v>
      </c>
      <c r="C9" s="107" t="n">
        <v>750</v>
      </c>
      <c r="D9" s="101" t="s">
        <v>243</v>
      </c>
      <c r="E9" s="32" t="n">
        <v>3</v>
      </c>
      <c r="F9" s="18" t="n">
        <v>15</v>
      </c>
      <c r="G9" s="19"/>
      <c r="H9" s="102" t="n">
        <f aca="false">F9+G9</f>
        <v>15</v>
      </c>
      <c r="I9" s="108" t="s">
        <v>244</v>
      </c>
      <c r="J9" s="32" t="n">
        <v>3</v>
      </c>
      <c r="K9" s="18" t="n">
        <v>52</v>
      </c>
      <c r="L9" s="19"/>
      <c r="M9" s="102" t="n">
        <f aca="false">K9+L9</f>
        <v>52</v>
      </c>
      <c r="N9" s="109" t="n">
        <v>50</v>
      </c>
      <c r="O9" s="106" t="n">
        <v>840</v>
      </c>
      <c r="P9" s="112" t="n">
        <v>2000</v>
      </c>
      <c r="Q9" s="32" t="s">
        <v>245</v>
      </c>
      <c r="R9" s="32" t="n">
        <v>3</v>
      </c>
      <c r="S9" s="18" t="n">
        <v>22</v>
      </c>
      <c r="T9" s="19"/>
      <c r="U9" s="104" t="n">
        <f aca="false">S9+T9</f>
        <v>22</v>
      </c>
    </row>
    <row r="10" customFormat="false" ht="24" hidden="false" customHeight="true" outlineLevel="0" collapsed="false">
      <c r="A10" s="105"/>
      <c r="B10" s="106" t="n">
        <v>324</v>
      </c>
      <c r="C10" s="107" t="n">
        <v>864</v>
      </c>
      <c r="D10" s="110" t="s">
        <v>246</v>
      </c>
      <c r="E10" s="33" t="n">
        <v>2</v>
      </c>
      <c r="F10" s="18"/>
      <c r="G10" s="19"/>
      <c r="H10" s="102" t="n">
        <f aca="false">F10+G10</f>
        <v>0</v>
      </c>
      <c r="I10" s="110" t="s">
        <v>247</v>
      </c>
      <c r="J10" s="33" t="n">
        <v>2</v>
      </c>
      <c r="K10" s="18"/>
      <c r="L10" s="19"/>
      <c r="M10" s="102" t="n">
        <f aca="false">K10+L10</f>
        <v>0</v>
      </c>
      <c r="N10" s="109"/>
      <c r="O10" s="106" t="n">
        <v>864</v>
      </c>
      <c r="P10" s="112" t="n">
        <v>2304</v>
      </c>
      <c r="Q10" s="33" t="s">
        <v>248</v>
      </c>
      <c r="R10" s="33" t="n">
        <v>9</v>
      </c>
      <c r="S10" s="18"/>
      <c r="T10" s="19"/>
      <c r="U10" s="104" t="n">
        <f aca="false">S10+T10</f>
        <v>0</v>
      </c>
    </row>
    <row r="11" customFormat="false" ht="24" hidden="false" customHeight="true" outlineLevel="0" collapsed="false">
      <c r="A11" s="99" t="n">
        <v>65</v>
      </c>
      <c r="B11" s="106" t="n">
        <v>390</v>
      </c>
      <c r="C11" s="107" t="n">
        <v>916</v>
      </c>
      <c r="D11" s="101" t="s">
        <v>249</v>
      </c>
      <c r="E11" s="32" t="n">
        <v>3</v>
      </c>
      <c r="F11" s="18" t="n">
        <v>17</v>
      </c>
      <c r="G11" s="19"/>
      <c r="H11" s="102" t="n">
        <f aca="false">F11+G11</f>
        <v>17</v>
      </c>
      <c r="I11" s="108" t="s">
        <v>250</v>
      </c>
      <c r="J11" s="32" t="n">
        <v>3</v>
      </c>
      <c r="K11" s="18" t="n">
        <v>26</v>
      </c>
      <c r="L11" s="19"/>
      <c r="M11" s="102" t="n">
        <f aca="false">K11+L11</f>
        <v>26</v>
      </c>
      <c r="N11" s="103" t="n">
        <v>65</v>
      </c>
      <c r="O11" s="112" t="n">
        <v>1040</v>
      </c>
      <c r="P11" s="112" t="n">
        <v>2444</v>
      </c>
      <c r="Q11" s="32" t="s">
        <v>251</v>
      </c>
      <c r="R11" s="32" t="n">
        <v>3</v>
      </c>
      <c r="S11" s="18" t="n">
        <v>14</v>
      </c>
      <c r="T11" s="19"/>
      <c r="U11" s="104" t="n">
        <f aca="false">S11+T11</f>
        <v>14</v>
      </c>
    </row>
    <row r="12" customFormat="false" ht="24" hidden="false" customHeight="true" outlineLevel="0" collapsed="false">
      <c r="A12" s="99" t="n">
        <v>70</v>
      </c>
      <c r="B12" s="106" t="n">
        <v>408</v>
      </c>
      <c r="C12" s="113" t="n">
        <v>1128</v>
      </c>
      <c r="D12" s="110" t="s">
        <v>252</v>
      </c>
      <c r="E12" s="33" t="n">
        <v>5</v>
      </c>
      <c r="F12" s="18"/>
      <c r="G12" s="19"/>
      <c r="H12" s="102" t="n">
        <f aca="false">F12+G12</f>
        <v>0</v>
      </c>
      <c r="I12" s="110" t="s">
        <v>253</v>
      </c>
      <c r="J12" s="33" t="n">
        <v>5</v>
      </c>
      <c r="K12" s="18"/>
      <c r="L12" s="19"/>
      <c r="M12" s="102" t="n">
        <f aca="false">K12+L12</f>
        <v>0</v>
      </c>
      <c r="N12" s="103" t="n">
        <v>70</v>
      </c>
      <c r="O12" s="112" t="n">
        <v>1088</v>
      </c>
      <c r="P12" s="112" t="n">
        <v>3008</v>
      </c>
      <c r="Q12" s="33" t="s">
        <v>254</v>
      </c>
      <c r="R12" s="33" t="n">
        <v>8</v>
      </c>
      <c r="S12" s="18"/>
      <c r="T12" s="19"/>
      <c r="U12" s="104" t="n">
        <f aca="false">S12+T12</f>
        <v>0</v>
      </c>
    </row>
    <row r="13" customFormat="false" ht="24" hidden="false" customHeight="true" outlineLevel="0" collapsed="false">
      <c r="A13" s="99" t="n">
        <v>80</v>
      </c>
      <c r="B13" s="106" t="n">
        <v>456</v>
      </c>
      <c r="C13" s="113" t="n">
        <v>1104</v>
      </c>
      <c r="D13" s="101" t="s">
        <v>255</v>
      </c>
      <c r="E13" s="32" t="n">
        <v>3</v>
      </c>
      <c r="F13" s="18" t="n">
        <v>23</v>
      </c>
      <c r="G13" s="19" t="n">
        <v>32</v>
      </c>
      <c r="H13" s="102" t="n">
        <f aca="false">F13+G13</f>
        <v>55</v>
      </c>
      <c r="I13" s="108" t="s">
        <v>256</v>
      </c>
      <c r="J13" s="32" t="n">
        <v>3</v>
      </c>
      <c r="K13" s="18" t="n">
        <v>42</v>
      </c>
      <c r="L13" s="19" t="n">
        <v>5</v>
      </c>
      <c r="M13" s="102" t="n">
        <f aca="false">K13+L13</f>
        <v>47</v>
      </c>
      <c r="N13" s="103" t="n">
        <v>80</v>
      </c>
      <c r="O13" s="112" t="n">
        <v>1216</v>
      </c>
      <c r="P13" s="112" t="n">
        <v>2944</v>
      </c>
      <c r="Q13" s="32" t="s">
        <v>257</v>
      </c>
      <c r="R13" s="32" t="n">
        <v>3</v>
      </c>
      <c r="S13" s="18" t="n">
        <v>24</v>
      </c>
      <c r="T13" s="19" t="n">
        <v>19</v>
      </c>
      <c r="U13" s="104" t="n">
        <f aca="false">S13+T13</f>
        <v>43</v>
      </c>
    </row>
    <row r="14" customFormat="false" ht="24" hidden="false" customHeight="true" outlineLevel="0" collapsed="false">
      <c r="A14" s="99" t="n">
        <v>90</v>
      </c>
      <c r="B14" s="106" t="n">
        <v>480</v>
      </c>
      <c r="C14" s="113" t="n">
        <v>1380</v>
      </c>
      <c r="D14" s="110" t="s">
        <v>258</v>
      </c>
      <c r="E14" s="33" t="n">
        <v>4</v>
      </c>
      <c r="F14" s="18"/>
      <c r="G14" s="19"/>
      <c r="H14" s="102" t="n">
        <f aca="false">F14+G14</f>
        <v>0</v>
      </c>
      <c r="I14" s="110" t="s">
        <v>259</v>
      </c>
      <c r="J14" s="33" t="n">
        <v>5</v>
      </c>
      <c r="K14" s="18"/>
      <c r="L14" s="19"/>
      <c r="M14" s="102" t="n">
        <f aca="false">K14+L14</f>
        <v>0</v>
      </c>
      <c r="N14" s="103" t="n">
        <v>90</v>
      </c>
      <c r="O14" s="112" t="n">
        <v>1280</v>
      </c>
      <c r="P14" s="112" t="n">
        <v>3680</v>
      </c>
      <c r="Q14" s="33" t="s">
        <v>260</v>
      </c>
      <c r="R14" s="33" t="n">
        <v>1</v>
      </c>
      <c r="S14" s="18"/>
      <c r="T14" s="19"/>
      <c r="U14" s="104" t="n">
        <f aca="false">S14+T14</f>
        <v>0</v>
      </c>
    </row>
    <row r="15" customFormat="false" ht="24" hidden="false" customHeight="true" outlineLevel="0" collapsed="false">
      <c r="A15" s="99" t="n">
        <v>95</v>
      </c>
      <c r="B15" s="106" t="n">
        <v>513</v>
      </c>
      <c r="C15" s="113" t="n">
        <v>1282</v>
      </c>
      <c r="D15" s="101" t="s">
        <v>261</v>
      </c>
      <c r="E15" s="32" t="n">
        <v>3</v>
      </c>
      <c r="F15" s="18" t="n">
        <v>8</v>
      </c>
      <c r="G15" s="19" t="n">
        <v>1</v>
      </c>
      <c r="H15" s="102" t="n">
        <f aca="false">F15+G15</f>
        <v>9</v>
      </c>
      <c r="I15" s="108" t="s">
        <v>262</v>
      </c>
      <c r="J15" s="32" t="n">
        <v>3</v>
      </c>
      <c r="K15" s="18" t="n">
        <v>45</v>
      </c>
      <c r="L15" s="19" t="n">
        <v>6</v>
      </c>
      <c r="M15" s="102" t="n">
        <f aca="false">K15+L15</f>
        <v>51</v>
      </c>
      <c r="N15" s="103" t="n">
        <v>95</v>
      </c>
      <c r="O15" s="112" t="n">
        <v>1368</v>
      </c>
      <c r="P15" s="112" t="n">
        <v>3420</v>
      </c>
      <c r="Q15" s="32" t="s">
        <v>263</v>
      </c>
      <c r="R15" s="32" t="n">
        <v>3</v>
      </c>
      <c r="S15" s="18" t="n">
        <v>14</v>
      </c>
      <c r="T15" s="19"/>
      <c r="U15" s="104" t="n">
        <f aca="false">S15+T15</f>
        <v>14</v>
      </c>
    </row>
    <row r="16" customFormat="false" ht="24" hidden="false" customHeight="true" outlineLevel="0" collapsed="false">
      <c r="A16" s="105" t="n">
        <v>110</v>
      </c>
      <c r="B16" s="106" t="n">
        <v>561</v>
      </c>
      <c r="C16" s="113" t="n">
        <v>1452</v>
      </c>
      <c r="D16" s="101" t="s">
        <v>264</v>
      </c>
      <c r="E16" s="32" t="n">
        <v>3</v>
      </c>
      <c r="F16" s="18" t="n">
        <v>12</v>
      </c>
      <c r="G16" s="19"/>
      <c r="H16" s="102" t="n">
        <f aca="false">F16+G16</f>
        <v>12</v>
      </c>
      <c r="I16" s="108" t="s">
        <v>265</v>
      </c>
      <c r="J16" s="32" t="n">
        <v>3</v>
      </c>
      <c r="K16" s="18" t="n">
        <v>14</v>
      </c>
      <c r="L16" s="19" t="n">
        <v>13</v>
      </c>
      <c r="M16" s="102" t="n">
        <f aca="false">K16+L16</f>
        <v>27</v>
      </c>
      <c r="N16" s="25"/>
      <c r="O16" s="26"/>
      <c r="P16" s="26"/>
      <c r="Q16" s="26"/>
      <c r="R16" s="26"/>
      <c r="S16" s="27"/>
      <c r="T16" s="28"/>
      <c r="U16" s="114"/>
    </row>
    <row r="17" customFormat="false" ht="24" hidden="false" customHeight="true" outlineLevel="0" collapsed="false">
      <c r="A17" s="105"/>
      <c r="B17" s="106" t="n">
        <v>540</v>
      </c>
      <c r="C17" s="113" t="n">
        <v>1620</v>
      </c>
      <c r="D17" s="110" t="s">
        <v>266</v>
      </c>
      <c r="E17" s="33" t="n">
        <v>5</v>
      </c>
      <c r="F17" s="18"/>
      <c r="G17" s="19"/>
      <c r="H17" s="102" t="n">
        <f aca="false">F17+G17</f>
        <v>0</v>
      </c>
      <c r="I17" s="110" t="s">
        <v>267</v>
      </c>
      <c r="J17" s="33" t="n">
        <v>5</v>
      </c>
      <c r="K17" s="18" t="n">
        <v>5</v>
      </c>
      <c r="L17" s="19"/>
      <c r="M17" s="102" t="n">
        <f aca="false">K17+L17</f>
        <v>5</v>
      </c>
      <c r="N17" s="25"/>
      <c r="O17" s="26"/>
      <c r="P17" s="26"/>
      <c r="Q17" s="26"/>
      <c r="R17" s="26"/>
      <c r="S17" s="27"/>
      <c r="T17" s="28"/>
      <c r="U17" s="114"/>
    </row>
    <row r="18" customFormat="false" ht="24" hidden="false" customHeight="true" outlineLevel="0" collapsed="false">
      <c r="A18" s="99" t="n">
        <v>125</v>
      </c>
      <c r="B18" s="106" t="n">
        <v>600</v>
      </c>
      <c r="C18" s="113" t="n">
        <v>1612</v>
      </c>
      <c r="D18" s="101" t="s">
        <v>268</v>
      </c>
      <c r="E18" s="32" t="n">
        <v>3</v>
      </c>
      <c r="F18" s="18"/>
      <c r="G18" s="19"/>
      <c r="H18" s="102" t="n">
        <f aca="false">F18+G18</f>
        <v>0</v>
      </c>
      <c r="I18" s="108" t="s">
        <v>269</v>
      </c>
      <c r="J18" s="32" t="n">
        <v>3</v>
      </c>
      <c r="K18" s="18" t="n">
        <v>9</v>
      </c>
      <c r="L18" s="19" t="n">
        <v>2</v>
      </c>
      <c r="M18" s="102" t="n">
        <f aca="false">K18+L18</f>
        <v>11</v>
      </c>
      <c r="N18" s="25"/>
      <c r="O18" s="26"/>
      <c r="P18" s="26"/>
      <c r="Q18" s="26"/>
      <c r="R18" s="26"/>
      <c r="S18" s="27"/>
      <c r="T18" s="28"/>
      <c r="U18" s="114"/>
    </row>
    <row r="19" customFormat="false" ht="24" hidden="false" customHeight="true" outlineLevel="0" collapsed="false">
      <c r="A19" s="99" t="n">
        <v>130</v>
      </c>
      <c r="B19" s="106" t="n">
        <v>588</v>
      </c>
      <c r="C19" s="113" t="n">
        <v>1848</v>
      </c>
      <c r="D19" s="110" t="s">
        <v>270</v>
      </c>
      <c r="E19" s="33" t="n">
        <v>5</v>
      </c>
      <c r="F19" s="18"/>
      <c r="G19" s="19"/>
      <c r="H19" s="102" t="n">
        <f aca="false">F19+G19</f>
        <v>0</v>
      </c>
      <c r="I19" s="110" t="s">
        <v>271</v>
      </c>
      <c r="J19" s="33" t="n">
        <v>5</v>
      </c>
      <c r="K19" s="18"/>
      <c r="L19" s="19"/>
      <c r="M19" s="102" t="n">
        <f aca="false">K19+L19</f>
        <v>0</v>
      </c>
      <c r="N19" s="25"/>
      <c r="O19" s="26"/>
      <c r="P19" s="26"/>
      <c r="Q19" s="26"/>
      <c r="R19" s="26"/>
      <c r="S19" s="27"/>
      <c r="T19" s="28"/>
      <c r="U19" s="114"/>
    </row>
    <row r="20" customFormat="false" ht="24" hidden="false" customHeight="true" outlineLevel="0" collapsed="false">
      <c r="A20" s="99" t="n">
        <v>140</v>
      </c>
      <c r="B20" s="106" t="n">
        <v>630</v>
      </c>
      <c r="C20" s="113" t="n">
        <v>1764</v>
      </c>
      <c r="D20" s="101" t="s">
        <v>272</v>
      </c>
      <c r="E20" s="32" t="n">
        <v>3</v>
      </c>
      <c r="F20" s="18" t="n">
        <v>2</v>
      </c>
      <c r="G20" s="19"/>
      <c r="H20" s="102" t="n">
        <f aca="false">F20+G20</f>
        <v>2</v>
      </c>
      <c r="I20" s="108" t="s">
        <v>273</v>
      </c>
      <c r="J20" s="32" t="n">
        <v>3</v>
      </c>
      <c r="K20" s="18" t="n">
        <v>30</v>
      </c>
      <c r="L20" s="19"/>
      <c r="M20" s="102" t="n">
        <f aca="false">K20+L20</f>
        <v>30</v>
      </c>
      <c r="N20" s="25"/>
      <c r="O20" s="26"/>
      <c r="P20" s="26"/>
      <c r="Q20" s="26"/>
      <c r="R20" s="26"/>
      <c r="S20" s="27"/>
      <c r="T20" s="28"/>
      <c r="U20" s="114"/>
    </row>
    <row r="21" customFormat="false" ht="24" hidden="false" customHeight="true" outlineLevel="0" collapsed="false">
      <c r="A21" s="99" t="n">
        <v>150</v>
      </c>
      <c r="B21" s="106" t="n">
        <v>624</v>
      </c>
      <c r="C21" s="113" t="n">
        <v>2064</v>
      </c>
      <c r="D21" s="110" t="s">
        <v>274</v>
      </c>
      <c r="E21" s="33" t="n">
        <v>3</v>
      </c>
      <c r="F21" s="33"/>
      <c r="G21" s="19"/>
      <c r="H21" s="102" t="n">
        <f aca="false">F21+G21</f>
        <v>0</v>
      </c>
      <c r="I21" s="110" t="s">
        <v>275</v>
      </c>
      <c r="J21" s="33" t="n">
        <v>5</v>
      </c>
      <c r="K21" s="33"/>
      <c r="L21" s="19"/>
      <c r="M21" s="102" t="n">
        <f aca="false">K21+L21</f>
        <v>0</v>
      </c>
      <c r="N21" s="25"/>
      <c r="O21" s="26"/>
      <c r="P21" s="26"/>
      <c r="Q21" s="26"/>
      <c r="R21" s="26"/>
      <c r="S21" s="115"/>
      <c r="T21" s="28"/>
      <c r="U21" s="114"/>
    </row>
    <row r="22" customFormat="false" ht="24" hidden="false" customHeight="true" outlineLevel="0" collapsed="false">
      <c r="A22" s="105" t="n">
        <v>170</v>
      </c>
      <c r="B22" s="106" t="n">
        <v>663</v>
      </c>
      <c r="C22" s="113" t="n">
        <v>2040</v>
      </c>
      <c r="D22" s="101" t="s">
        <v>276</v>
      </c>
      <c r="E22" s="32" t="n">
        <v>3</v>
      </c>
      <c r="F22" s="18" t="n">
        <v>1</v>
      </c>
      <c r="G22" s="19"/>
      <c r="H22" s="102" t="n">
        <f aca="false">F22+G22</f>
        <v>1</v>
      </c>
      <c r="I22" s="108" t="s">
        <v>277</v>
      </c>
      <c r="J22" s="32" t="n">
        <v>3</v>
      </c>
      <c r="K22" s="18" t="n">
        <v>16</v>
      </c>
      <c r="L22" s="19" t="n">
        <v>8</v>
      </c>
      <c r="M22" s="102" t="n">
        <f aca="false">K22+L22</f>
        <v>24</v>
      </c>
      <c r="N22" s="25"/>
      <c r="O22" s="26"/>
      <c r="P22" s="26"/>
      <c r="Q22" s="26"/>
      <c r="R22" s="26"/>
      <c r="S22" s="27"/>
      <c r="T22" s="28"/>
      <c r="U22" s="114"/>
    </row>
    <row r="23" customFormat="false" ht="24" hidden="false" customHeight="true" outlineLevel="0" collapsed="false">
      <c r="A23" s="105"/>
      <c r="B23" s="106" t="n">
        <v>648</v>
      </c>
      <c r="C23" s="113" t="n">
        <v>2268</v>
      </c>
      <c r="D23" s="110" t="s">
        <v>278</v>
      </c>
      <c r="E23" s="33" t="n">
        <v>2</v>
      </c>
      <c r="F23" s="18"/>
      <c r="G23" s="19"/>
      <c r="H23" s="102" t="n">
        <f aca="false">F23+G23</f>
        <v>0</v>
      </c>
      <c r="I23" s="110" t="s">
        <v>279</v>
      </c>
      <c r="J23" s="33" t="n">
        <v>4</v>
      </c>
      <c r="K23" s="18"/>
      <c r="L23" s="19"/>
      <c r="M23" s="102" t="n">
        <f aca="false">K23+L23</f>
        <v>0</v>
      </c>
      <c r="N23" s="25"/>
      <c r="O23" s="26"/>
      <c r="P23" s="26"/>
      <c r="Q23" s="26"/>
      <c r="R23" s="26"/>
      <c r="S23" s="27"/>
      <c r="T23" s="28"/>
      <c r="U23" s="114"/>
    </row>
    <row r="24" customFormat="false" ht="24" hidden="false" customHeight="true" outlineLevel="0" collapsed="false">
      <c r="A24" s="99" t="n">
        <v>190</v>
      </c>
      <c r="B24" s="106" t="n">
        <v>660</v>
      </c>
      <c r="C24" s="113" t="n">
        <v>2460</v>
      </c>
      <c r="D24" s="110" t="s">
        <v>280</v>
      </c>
      <c r="E24" s="33" t="n">
        <v>1</v>
      </c>
      <c r="F24" s="18"/>
      <c r="G24" s="19"/>
      <c r="H24" s="102" t="n">
        <f aca="false">F24+G24</f>
        <v>0</v>
      </c>
      <c r="I24" s="110" t="s">
        <v>281</v>
      </c>
      <c r="J24" s="33" t="n">
        <v>1</v>
      </c>
      <c r="K24" s="18"/>
      <c r="L24" s="19"/>
      <c r="M24" s="102" t="n">
        <f aca="false">K24+L24</f>
        <v>0</v>
      </c>
      <c r="N24" s="25"/>
      <c r="O24" s="26"/>
      <c r="P24" s="26"/>
      <c r="Q24" s="26"/>
      <c r="R24" s="26"/>
      <c r="S24" s="27"/>
      <c r="T24" s="28"/>
      <c r="U24" s="114"/>
    </row>
    <row r="25" customFormat="false" ht="24" hidden="false" customHeight="true" outlineLevel="0" collapsed="false">
      <c r="A25" s="99" t="n">
        <v>215</v>
      </c>
      <c r="B25" s="106" t="n">
        <v>677</v>
      </c>
      <c r="C25" s="113" t="n">
        <v>2418</v>
      </c>
      <c r="D25" s="101" t="s">
        <v>282</v>
      </c>
      <c r="E25" s="32" t="n">
        <v>3</v>
      </c>
      <c r="F25" s="18"/>
      <c r="G25" s="19"/>
      <c r="H25" s="102" t="n">
        <f aca="false">F25+G25</f>
        <v>0</v>
      </c>
      <c r="I25" s="101" t="s">
        <v>283</v>
      </c>
      <c r="J25" s="32" t="n">
        <v>3</v>
      </c>
      <c r="K25" s="18" t="n">
        <v>16</v>
      </c>
      <c r="L25" s="19"/>
      <c r="M25" s="102" t="n">
        <f aca="false">K25+L25</f>
        <v>16</v>
      </c>
      <c r="N25" s="25"/>
      <c r="O25" s="26"/>
      <c r="P25" s="26"/>
      <c r="Q25" s="26"/>
      <c r="R25" s="26"/>
      <c r="S25" s="27"/>
      <c r="T25" s="28"/>
      <c r="U25" s="114"/>
    </row>
    <row r="26" customFormat="false" ht="24" hidden="false" customHeight="true" outlineLevel="0" collapsed="false">
      <c r="A26" s="116" t="n">
        <v>275</v>
      </c>
      <c r="B26" s="117" t="n">
        <v>825</v>
      </c>
      <c r="C26" s="118" t="n">
        <v>2928</v>
      </c>
      <c r="D26" s="119" t="s">
        <v>284</v>
      </c>
      <c r="E26" s="120" t="n">
        <v>3</v>
      </c>
      <c r="F26" s="121"/>
      <c r="G26" s="122"/>
      <c r="H26" s="123" t="n">
        <f aca="false">F26+G26</f>
        <v>0</v>
      </c>
      <c r="I26" s="119" t="s">
        <v>285</v>
      </c>
      <c r="J26" s="120" t="n">
        <v>3</v>
      </c>
      <c r="K26" s="121"/>
      <c r="L26" s="122"/>
      <c r="M26" s="123" t="n">
        <f aca="false">K26+L26</f>
        <v>0</v>
      </c>
      <c r="N26" s="124"/>
      <c r="O26" s="125"/>
      <c r="P26" s="125"/>
      <c r="Q26" s="125"/>
      <c r="R26" s="125"/>
      <c r="S26" s="126"/>
      <c r="T26" s="127"/>
      <c r="U26" s="128"/>
    </row>
  </sheetData>
  <mergeCells count="11">
    <mergeCell ref="B2:C2"/>
    <mergeCell ref="D2:H2"/>
    <mergeCell ref="I2:M2"/>
    <mergeCell ref="O2:P2"/>
    <mergeCell ref="Q2:U2"/>
    <mergeCell ref="A4:A5"/>
    <mergeCell ref="N4:N5"/>
    <mergeCell ref="A9:A10"/>
    <mergeCell ref="N9:N10"/>
    <mergeCell ref="A16:A17"/>
    <mergeCell ref="A22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9"/>
  <sheetViews>
    <sheetView showFormulas="false" showGridLines="false" showRowColHeaders="true" showZeros="true" rightToLeft="false" tabSelected="true" showOutlineSymbols="true" defaultGridColor="false" view="normal" topLeftCell="A1" colorId="55" zoomScale="80" zoomScaleNormal="80" zoomScalePageLayoutView="100" workbookViewId="0">
      <pane xSplit="4" ySplit="3" topLeftCell="E114" activePane="bottomRight" state="frozen"/>
      <selection pane="topLeft" activeCell="A1" activeCellId="0" sqref="A1"/>
      <selection pane="topRight" activeCell="E1" activeCellId="0" sqref="E1"/>
      <selection pane="bottomLeft" activeCell="A114" activeCellId="0" sqref="A114"/>
      <selection pane="bottomRight" activeCell="H127" activeCellId="0" sqref="H127"/>
    </sheetView>
  </sheetViews>
  <sheetFormatPr defaultColWidth="8.9921875" defaultRowHeight="24" zeroHeight="false" outlineLevelRow="0" outlineLevelCol="0"/>
  <cols>
    <col collapsed="false" customWidth="true" hidden="false" outlineLevel="0" max="1" min="1" style="129" width="4.49"/>
    <col collapsed="false" customWidth="true" hidden="false" outlineLevel="0" max="2" min="2" style="129" width="5.36"/>
    <col collapsed="false" customWidth="true" hidden="false" outlineLevel="0" max="3" min="3" style="130" width="5.36"/>
    <col collapsed="false" customWidth="true" hidden="false" outlineLevel="0" max="4" min="4" style="131" width="25.87"/>
    <col collapsed="false" customWidth="true" hidden="false" outlineLevel="0" max="6" min="5" style="130" width="5.12"/>
    <col collapsed="false" customWidth="true" hidden="false" outlineLevel="0" max="18" min="7" style="132" width="4.86"/>
    <col collapsed="false" customWidth="true" hidden="false" outlineLevel="0" max="19" min="19" style="132" width="24.12"/>
    <col collapsed="false" customWidth="true" hidden="false" outlineLevel="0" max="21" min="20" style="130" width="5.25"/>
    <col collapsed="false" customWidth="true" hidden="false" outlineLevel="0" max="22" min="22" style="130" width="6.25"/>
    <col collapsed="false" customWidth="true" hidden="false" outlineLevel="0" max="23" min="23" style="133" width="18.49"/>
    <col collapsed="false" customWidth="true" hidden="false" outlineLevel="0" max="27" min="24" style="134" width="6.74"/>
    <col collapsed="false" customWidth="false" hidden="false" outlineLevel="0" max="257" min="28" style="130" width="8.99"/>
  </cols>
  <sheetData>
    <row r="2" customFormat="false" ht="24" hidden="false" customHeight="true" outlineLevel="0" collapsed="false">
      <c r="A2" s="135" t="s">
        <v>286</v>
      </c>
      <c r="B2" s="136" t="s">
        <v>287</v>
      </c>
      <c r="C2" s="136" t="s">
        <v>288</v>
      </c>
      <c r="D2" s="136" t="s">
        <v>289</v>
      </c>
      <c r="E2" s="137" t="s">
        <v>290</v>
      </c>
      <c r="F2" s="137" t="s">
        <v>291</v>
      </c>
      <c r="G2" s="138" t="s">
        <v>292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 t="s">
        <v>293</v>
      </c>
      <c r="T2" s="136" t="s">
        <v>294</v>
      </c>
      <c r="U2" s="136" t="s">
        <v>295</v>
      </c>
      <c r="V2" s="136" t="s">
        <v>296</v>
      </c>
      <c r="W2" s="140" t="s">
        <v>297</v>
      </c>
      <c r="X2" s="141" t="s">
        <v>298</v>
      </c>
      <c r="Y2" s="141"/>
      <c r="Z2" s="142" t="s">
        <v>299</v>
      </c>
      <c r="AA2" s="142"/>
    </row>
    <row r="3" customFormat="false" ht="24" hidden="false" customHeight="true" outlineLevel="0" collapsed="false">
      <c r="A3" s="135"/>
      <c r="B3" s="136"/>
      <c r="C3" s="136"/>
      <c r="D3" s="136"/>
      <c r="E3" s="137"/>
      <c r="F3" s="137"/>
      <c r="G3" s="143" t="s">
        <v>300</v>
      </c>
      <c r="H3" s="143" t="s">
        <v>301</v>
      </c>
      <c r="I3" s="143" t="s">
        <v>302</v>
      </c>
      <c r="J3" s="144" t="s">
        <v>303</v>
      </c>
      <c r="K3" s="143" t="s">
        <v>304</v>
      </c>
      <c r="L3" s="143" t="s">
        <v>305</v>
      </c>
      <c r="M3" s="143" t="s">
        <v>306</v>
      </c>
      <c r="N3" s="143" t="s">
        <v>307</v>
      </c>
      <c r="O3" s="143" t="s">
        <v>308</v>
      </c>
      <c r="P3" s="143" t="s">
        <v>309</v>
      </c>
      <c r="Q3" s="143" t="s">
        <v>310</v>
      </c>
      <c r="R3" s="143" t="s">
        <v>311</v>
      </c>
      <c r="S3" s="139"/>
      <c r="T3" s="136"/>
      <c r="U3" s="136"/>
      <c r="V3" s="136"/>
      <c r="W3" s="140"/>
      <c r="X3" s="145" t="s">
        <v>312</v>
      </c>
      <c r="Y3" s="146" t="s">
        <v>313</v>
      </c>
      <c r="Z3" s="146" t="s">
        <v>312</v>
      </c>
      <c r="AA3" s="147" t="s">
        <v>313</v>
      </c>
    </row>
    <row r="4" customFormat="false" ht="24" hidden="false" customHeight="true" outlineLevel="0" collapsed="false">
      <c r="A4" s="148" t="n">
        <v>1</v>
      </c>
      <c r="B4" s="149" t="s">
        <v>314</v>
      </c>
      <c r="C4" s="150" t="n">
        <v>1</v>
      </c>
      <c r="D4" s="151" t="s">
        <v>315</v>
      </c>
      <c r="E4" s="150" t="n">
        <v>0</v>
      </c>
      <c r="F4" s="150" t="n">
        <v>0</v>
      </c>
      <c r="G4" s="152"/>
      <c r="H4" s="152"/>
      <c r="I4" s="152"/>
      <c r="J4" s="152"/>
      <c r="K4" s="152"/>
      <c r="L4" s="152"/>
      <c r="M4" s="152" t="n">
        <v>2</v>
      </c>
      <c r="N4" s="152"/>
      <c r="O4" s="152" t="n">
        <v>1</v>
      </c>
      <c r="P4" s="152"/>
      <c r="Q4" s="152" t="n">
        <v>16</v>
      </c>
      <c r="R4" s="152"/>
      <c r="S4" s="152"/>
      <c r="T4" s="150" t="s">
        <v>316</v>
      </c>
      <c r="U4" s="150" t="s">
        <v>316</v>
      </c>
      <c r="V4" s="153" t="s">
        <v>10</v>
      </c>
      <c r="W4" s="154"/>
      <c r="X4" s="148"/>
      <c r="Y4" s="149"/>
      <c r="Z4" s="149"/>
      <c r="AA4" s="155"/>
    </row>
    <row r="5" customFormat="false" ht="24" hidden="false" customHeight="true" outlineLevel="0" collapsed="false">
      <c r="A5" s="148" t="n">
        <v>2</v>
      </c>
      <c r="B5" s="149" t="s">
        <v>314</v>
      </c>
      <c r="C5" s="150" t="n">
        <v>1</v>
      </c>
      <c r="D5" s="151" t="s">
        <v>315</v>
      </c>
      <c r="E5" s="150" t="n">
        <v>0</v>
      </c>
      <c r="F5" s="150" t="n">
        <v>0</v>
      </c>
      <c r="G5" s="152"/>
      <c r="H5" s="152"/>
      <c r="I5" s="152"/>
      <c r="J5" s="152"/>
      <c r="K5" s="152"/>
      <c r="L5" s="152"/>
      <c r="M5" s="152"/>
      <c r="N5" s="152"/>
      <c r="O5" s="152" t="n">
        <v>1</v>
      </c>
      <c r="P5" s="152"/>
      <c r="Q5" s="152" t="n">
        <v>67</v>
      </c>
      <c r="R5" s="152"/>
      <c r="S5" s="152"/>
      <c r="T5" s="150" t="s">
        <v>316</v>
      </c>
      <c r="U5" s="150" t="s">
        <v>316</v>
      </c>
      <c r="V5" s="153" t="s">
        <v>317</v>
      </c>
      <c r="W5" s="154"/>
      <c r="X5" s="148"/>
      <c r="Y5" s="149"/>
      <c r="Z5" s="149"/>
      <c r="AA5" s="155"/>
    </row>
    <row r="6" customFormat="false" ht="24" hidden="false" customHeight="true" outlineLevel="0" collapsed="false">
      <c r="A6" s="148" t="n">
        <v>3</v>
      </c>
      <c r="B6" s="149" t="s">
        <v>314</v>
      </c>
      <c r="C6" s="150" t="n">
        <v>1</v>
      </c>
      <c r="D6" s="151" t="s">
        <v>315</v>
      </c>
      <c r="E6" s="150" t="n">
        <v>0</v>
      </c>
      <c r="F6" s="150" t="n">
        <v>0</v>
      </c>
      <c r="G6" s="152"/>
      <c r="H6" s="152"/>
      <c r="I6" s="152"/>
      <c r="J6" s="152"/>
      <c r="K6" s="152"/>
      <c r="L6" s="152"/>
      <c r="M6" s="152"/>
      <c r="N6" s="152"/>
      <c r="O6" s="152" t="n">
        <v>1</v>
      </c>
      <c r="P6" s="152"/>
      <c r="Q6" s="152" t="n">
        <v>71</v>
      </c>
      <c r="R6" s="152"/>
      <c r="S6" s="152"/>
      <c r="T6" s="150" t="s">
        <v>316</v>
      </c>
      <c r="U6" s="150" t="s">
        <v>318</v>
      </c>
      <c r="V6" s="153" t="s">
        <v>317</v>
      </c>
      <c r="W6" s="154"/>
      <c r="X6" s="148"/>
      <c r="Y6" s="149"/>
      <c r="Z6" s="149"/>
      <c r="AA6" s="155"/>
    </row>
    <row r="7" customFormat="false" ht="24" hidden="false" customHeight="true" outlineLevel="0" collapsed="false">
      <c r="A7" s="148" t="n">
        <v>4</v>
      </c>
      <c r="B7" s="149" t="s">
        <v>314</v>
      </c>
      <c r="C7" s="150" t="n">
        <v>30</v>
      </c>
      <c r="D7" s="151" t="s">
        <v>319</v>
      </c>
      <c r="E7" s="150" t="n">
        <v>2</v>
      </c>
      <c r="F7" s="150" t="n">
        <v>0</v>
      </c>
      <c r="G7" s="152"/>
      <c r="H7" s="152"/>
      <c r="I7" s="152"/>
      <c r="J7" s="152" t="n">
        <v>210</v>
      </c>
      <c r="K7" s="152"/>
      <c r="L7" s="152"/>
      <c r="M7" s="152" t="n">
        <v>1</v>
      </c>
      <c r="N7" s="152"/>
      <c r="O7" s="152" t="n">
        <v>1</v>
      </c>
      <c r="P7" s="152" t="n">
        <v>210</v>
      </c>
      <c r="Q7" s="152"/>
      <c r="R7" s="152"/>
      <c r="S7" s="152" t="s">
        <v>320</v>
      </c>
      <c r="T7" s="150" t="s">
        <v>316</v>
      </c>
      <c r="U7" s="150" t="s">
        <v>316</v>
      </c>
      <c r="V7" s="153" t="s">
        <v>321</v>
      </c>
      <c r="W7" s="154"/>
      <c r="X7" s="148"/>
      <c r="Y7" s="149"/>
      <c r="Z7" s="149"/>
      <c r="AA7" s="155"/>
    </row>
    <row r="8" customFormat="false" ht="24" hidden="false" customHeight="true" outlineLevel="0" collapsed="false">
      <c r="A8" s="148" t="n">
        <v>5</v>
      </c>
      <c r="B8" s="149" t="s">
        <v>314</v>
      </c>
      <c r="C8" s="150" t="n">
        <v>30</v>
      </c>
      <c r="D8" s="151" t="s">
        <v>322</v>
      </c>
      <c r="E8" s="150" t="n">
        <v>0</v>
      </c>
      <c r="F8" s="150" t="n">
        <v>0</v>
      </c>
      <c r="G8" s="152" t="n">
        <v>59</v>
      </c>
      <c r="H8" s="152"/>
      <c r="I8" s="152"/>
      <c r="J8" s="152"/>
      <c r="K8" s="152"/>
      <c r="L8" s="152"/>
      <c r="M8" s="152" t="n">
        <v>3</v>
      </c>
      <c r="N8" s="152"/>
      <c r="O8" s="152" t="n">
        <v>2</v>
      </c>
      <c r="P8" s="152"/>
      <c r="Q8" s="152"/>
      <c r="R8" s="152"/>
      <c r="S8" s="152"/>
      <c r="T8" s="150" t="s">
        <v>316</v>
      </c>
      <c r="U8" s="150" t="s">
        <v>316</v>
      </c>
      <c r="V8" s="153" t="s">
        <v>321</v>
      </c>
      <c r="W8" s="154"/>
      <c r="X8" s="148"/>
      <c r="Y8" s="149"/>
      <c r="Z8" s="149"/>
      <c r="AA8" s="155"/>
    </row>
    <row r="9" customFormat="false" ht="24" hidden="false" customHeight="true" outlineLevel="0" collapsed="false">
      <c r="A9" s="148" t="n">
        <v>6</v>
      </c>
      <c r="B9" s="149" t="s">
        <v>314</v>
      </c>
      <c r="C9" s="150" t="n">
        <v>30</v>
      </c>
      <c r="D9" s="151" t="s">
        <v>322</v>
      </c>
      <c r="E9" s="150" t="n">
        <v>0</v>
      </c>
      <c r="F9" s="150" t="n">
        <v>0</v>
      </c>
      <c r="G9" s="152" t="n">
        <v>67</v>
      </c>
      <c r="H9" s="152"/>
      <c r="I9" s="152"/>
      <c r="J9" s="152"/>
      <c r="K9" s="152"/>
      <c r="L9" s="152"/>
      <c r="M9" s="152" t="n">
        <v>3</v>
      </c>
      <c r="N9" s="152"/>
      <c r="O9" s="152" t="n">
        <v>2</v>
      </c>
      <c r="P9" s="152"/>
      <c r="Q9" s="152"/>
      <c r="R9" s="152"/>
      <c r="S9" s="152"/>
      <c r="T9" s="150" t="s">
        <v>316</v>
      </c>
      <c r="U9" s="150" t="s">
        <v>316</v>
      </c>
      <c r="V9" s="153" t="s">
        <v>321</v>
      </c>
      <c r="W9" s="154"/>
      <c r="X9" s="148"/>
      <c r="Y9" s="149"/>
      <c r="Z9" s="149"/>
      <c r="AA9" s="155"/>
    </row>
    <row r="10" customFormat="false" ht="24" hidden="false" customHeight="true" outlineLevel="0" collapsed="false">
      <c r="A10" s="148" t="n">
        <v>7</v>
      </c>
      <c r="B10" s="149" t="s">
        <v>314</v>
      </c>
      <c r="C10" s="150" t="n">
        <v>30</v>
      </c>
      <c r="D10" s="151" t="s">
        <v>322</v>
      </c>
      <c r="E10" s="150" t="n">
        <v>1</v>
      </c>
      <c r="F10" s="150" t="n">
        <v>0</v>
      </c>
      <c r="G10" s="152" t="n">
        <v>24</v>
      </c>
      <c r="H10" s="152"/>
      <c r="I10" s="152"/>
      <c r="J10" s="152"/>
      <c r="K10" s="152"/>
      <c r="L10" s="152"/>
      <c r="M10" s="152" t="n">
        <v>3</v>
      </c>
      <c r="N10" s="152"/>
      <c r="O10" s="152" t="n">
        <v>2</v>
      </c>
      <c r="P10" s="152"/>
      <c r="Q10" s="152"/>
      <c r="R10" s="152"/>
      <c r="S10" s="152"/>
      <c r="T10" s="150" t="s">
        <v>316</v>
      </c>
      <c r="U10" s="150" t="s">
        <v>316</v>
      </c>
      <c r="V10" s="153" t="s">
        <v>321</v>
      </c>
      <c r="W10" s="154"/>
      <c r="X10" s="148"/>
      <c r="Y10" s="149"/>
      <c r="Z10" s="149"/>
      <c r="AA10" s="155"/>
    </row>
    <row r="11" customFormat="false" ht="24" hidden="false" customHeight="true" outlineLevel="0" collapsed="false">
      <c r="A11" s="148" t="n">
        <v>8</v>
      </c>
      <c r="B11" s="149" t="s">
        <v>314</v>
      </c>
      <c r="C11" s="150" t="n">
        <v>30</v>
      </c>
      <c r="D11" s="151" t="s">
        <v>322</v>
      </c>
      <c r="E11" s="150" t="n">
        <v>1</v>
      </c>
      <c r="F11" s="150" t="n">
        <v>0</v>
      </c>
      <c r="G11" s="152" t="n">
        <v>24</v>
      </c>
      <c r="H11" s="152"/>
      <c r="I11" s="152"/>
      <c r="J11" s="152"/>
      <c r="K11" s="152"/>
      <c r="L11" s="152"/>
      <c r="M11" s="152" t="n">
        <v>3</v>
      </c>
      <c r="N11" s="152"/>
      <c r="O11" s="152" t="n">
        <v>2</v>
      </c>
      <c r="P11" s="152"/>
      <c r="Q11" s="152"/>
      <c r="R11" s="152"/>
      <c r="S11" s="152"/>
      <c r="T11" s="150" t="s">
        <v>316</v>
      </c>
      <c r="U11" s="150" t="s">
        <v>316</v>
      </c>
      <c r="V11" s="153" t="s">
        <v>321</v>
      </c>
      <c r="W11" s="154"/>
      <c r="X11" s="148"/>
      <c r="Y11" s="149"/>
      <c r="Z11" s="149"/>
      <c r="AA11" s="155"/>
    </row>
    <row r="12" customFormat="false" ht="24" hidden="false" customHeight="true" outlineLevel="0" collapsed="false">
      <c r="A12" s="148" t="n">
        <v>9</v>
      </c>
      <c r="B12" s="149" t="s">
        <v>314</v>
      </c>
      <c r="C12" s="150" t="n">
        <v>30</v>
      </c>
      <c r="D12" s="151" t="s">
        <v>322</v>
      </c>
      <c r="E12" s="150" t="n">
        <v>1</v>
      </c>
      <c r="F12" s="150" t="n">
        <v>0</v>
      </c>
      <c r="G12" s="152" t="n">
        <v>24</v>
      </c>
      <c r="H12" s="152"/>
      <c r="I12" s="152"/>
      <c r="J12" s="152"/>
      <c r="K12" s="152"/>
      <c r="L12" s="152"/>
      <c r="M12" s="152" t="n">
        <v>3</v>
      </c>
      <c r="N12" s="152"/>
      <c r="O12" s="152" t="n">
        <v>2</v>
      </c>
      <c r="P12" s="152"/>
      <c r="Q12" s="152"/>
      <c r="R12" s="152"/>
      <c r="S12" s="152"/>
      <c r="T12" s="150" t="s">
        <v>316</v>
      </c>
      <c r="U12" s="150" t="s">
        <v>316</v>
      </c>
      <c r="V12" s="153" t="s">
        <v>321</v>
      </c>
      <c r="W12" s="154"/>
      <c r="X12" s="148"/>
      <c r="Y12" s="149"/>
      <c r="Z12" s="149"/>
      <c r="AA12" s="155"/>
    </row>
    <row r="13" customFormat="false" ht="24" hidden="false" customHeight="true" outlineLevel="0" collapsed="false">
      <c r="A13" s="148" t="n">
        <v>10</v>
      </c>
      <c r="B13" s="149" t="s">
        <v>314</v>
      </c>
      <c r="C13" s="150" t="n">
        <v>30</v>
      </c>
      <c r="D13" s="151" t="s">
        <v>323</v>
      </c>
      <c r="E13" s="150" t="n">
        <v>0</v>
      </c>
      <c r="F13" s="150" t="n">
        <v>0</v>
      </c>
      <c r="G13" s="152"/>
      <c r="H13" s="152"/>
      <c r="I13" s="152"/>
      <c r="J13" s="152"/>
      <c r="K13" s="152"/>
      <c r="L13" s="152"/>
      <c r="M13" s="152"/>
      <c r="N13" s="152" t="n">
        <v>1485</v>
      </c>
      <c r="O13" s="152"/>
      <c r="P13" s="152"/>
      <c r="Q13" s="152"/>
      <c r="R13" s="152"/>
      <c r="S13" s="152"/>
      <c r="T13" s="150" t="s">
        <v>316</v>
      </c>
      <c r="U13" s="150" t="s">
        <v>316</v>
      </c>
      <c r="V13" s="153" t="s">
        <v>317</v>
      </c>
      <c r="W13" s="154"/>
      <c r="X13" s="148"/>
      <c r="Y13" s="149"/>
      <c r="Z13" s="149"/>
      <c r="AA13" s="155"/>
    </row>
    <row r="14" customFormat="false" ht="24" hidden="false" customHeight="true" outlineLevel="0" collapsed="false">
      <c r="A14" s="148" t="n">
        <v>11</v>
      </c>
      <c r="B14" s="149" t="s">
        <v>314</v>
      </c>
      <c r="C14" s="150" t="n">
        <v>30</v>
      </c>
      <c r="D14" s="151" t="s">
        <v>323</v>
      </c>
      <c r="E14" s="150" t="n">
        <v>0</v>
      </c>
      <c r="F14" s="150" t="n">
        <v>0</v>
      </c>
      <c r="G14" s="152"/>
      <c r="H14" s="152"/>
      <c r="I14" s="152"/>
      <c r="J14" s="152"/>
      <c r="K14" s="152"/>
      <c r="L14" s="152"/>
      <c r="M14" s="152"/>
      <c r="N14" s="152" t="n">
        <v>1284</v>
      </c>
      <c r="O14" s="152"/>
      <c r="P14" s="152"/>
      <c r="Q14" s="152"/>
      <c r="R14" s="152"/>
      <c r="S14" s="152"/>
      <c r="T14" s="150" t="s">
        <v>316</v>
      </c>
      <c r="U14" s="150" t="s">
        <v>316</v>
      </c>
      <c r="V14" s="153" t="s">
        <v>317</v>
      </c>
      <c r="W14" s="154"/>
      <c r="X14" s="148"/>
      <c r="Y14" s="149"/>
      <c r="Z14" s="149"/>
      <c r="AA14" s="155"/>
    </row>
    <row r="15" customFormat="false" ht="24" hidden="false" customHeight="true" outlineLevel="0" collapsed="false">
      <c r="A15" s="148" t="n">
        <v>12</v>
      </c>
      <c r="B15" s="149" t="s">
        <v>314</v>
      </c>
      <c r="C15" s="150" t="n">
        <v>40</v>
      </c>
      <c r="D15" s="151" t="s">
        <v>324</v>
      </c>
      <c r="E15" s="150" t="n">
        <v>1</v>
      </c>
      <c r="F15" s="150" t="n">
        <v>0</v>
      </c>
      <c r="G15" s="152" t="n">
        <v>12</v>
      </c>
      <c r="H15" s="152"/>
      <c r="I15" s="152"/>
      <c r="J15" s="152"/>
      <c r="K15" s="152"/>
      <c r="L15" s="152"/>
      <c r="M15" s="152"/>
      <c r="N15" s="152"/>
      <c r="O15" s="152" t="n">
        <v>3</v>
      </c>
      <c r="P15" s="152" t="n">
        <v>240</v>
      </c>
      <c r="Q15" s="152"/>
      <c r="R15" s="152" t="n">
        <v>3</v>
      </c>
      <c r="S15" s="156" t="s">
        <v>325</v>
      </c>
      <c r="T15" s="150" t="s">
        <v>316</v>
      </c>
      <c r="U15" s="150" t="s">
        <v>316</v>
      </c>
      <c r="V15" s="153" t="s">
        <v>321</v>
      </c>
      <c r="W15" s="154"/>
      <c r="X15" s="148"/>
      <c r="Y15" s="149"/>
      <c r="Z15" s="149"/>
      <c r="AA15" s="155"/>
    </row>
    <row r="16" customFormat="false" ht="24" hidden="false" customHeight="true" outlineLevel="0" collapsed="false">
      <c r="A16" s="148" t="n">
        <v>13</v>
      </c>
      <c r="B16" s="149" t="s">
        <v>314</v>
      </c>
      <c r="C16" s="150" t="n">
        <v>43</v>
      </c>
      <c r="D16" s="151" t="s">
        <v>326</v>
      </c>
      <c r="E16" s="150" t="n">
        <v>0</v>
      </c>
      <c r="F16" s="150" t="n">
        <v>0</v>
      </c>
      <c r="G16" s="152"/>
      <c r="H16" s="152"/>
      <c r="I16" s="152"/>
      <c r="J16" s="152"/>
      <c r="K16" s="152"/>
      <c r="L16" s="152"/>
      <c r="M16" s="152"/>
      <c r="N16" s="152" t="n">
        <v>1440</v>
      </c>
      <c r="O16" s="152" t="n">
        <v>4</v>
      </c>
      <c r="P16" s="152"/>
      <c r="Q16" s="152"/>
      <c r="R16" s="152"/>
      <c r="S16" s="152"/>
      <c r="T16" s="150" t="s">
        <v>316</v>
      </c>
      <c r="U16" s="150" t="s">
        <v>316</v>
      </c>
      <c r="V16" s="153" t="s">
        <v>317</v>
      </c>
      <c r="W16" s="154"/>
      <c r="X16" s="148"/>
      <c r="Y16" s="149"/>
      <c r="Z16" s="149"/>
      <c r="AA16" s="155"/>
    </row>
    <row r="17" customFormat="false" ht="24" hidden="false" customHeight="true" outlineLevel="0" collapsed="false">
      <c r="A17" s="148" t="n">
        <v>14</v>
      </c>
      <c r="B17" s="149" t="s">
        <v>314</v>
      </c>
      <c r="C17" s="150" t="n">
        <v>45</v>
      </c>
      <c r="D17" s="151" t="s">
        <v>327</v>
      </c>
      <c r="E17" s="150" t="n">
        <v>1</v>
      </c>
      <c r="F17" s="150" t="n">
        <v>0</v>
      </c>
      <c r="G17" s="152"/>
      <c r="H17" s="152"/>
      <c r="I17" s="152"/>
      <c r="J17" s="152" t="n">
        <v>210</v>
      </c>
      <c r="K17" s="152" t="n">
        <v>3</v>
      </c>
      <c r="L17" s="152" t="n">
        <v>32</v>
      </c>
      <c r="M17" s="152"/>
      <c r="N17" s="152"/>
      <c r="O17" s="152"/>
      <c r="P17" s="152"/>
      <c r="Q17" s="152"/>
      <c r="R17" s="152"/>
      <c r="S17" s="156" t="s">
        <v>328</v>
      </c>
      <c r="T17" s="150" t="s">
        <v>316</v>
      </c>
      <c r="U17" s="150" t="s">
        <v>316</v>
      </c>
      <c r="V17" s="153" t="s">
        <v>321</v>
      </c>
      <c r="W17" s="157" t="s">
        <v>329</v>
      </c>
      <c r="X17" s="148"/>
      <c r="Y17" s="149"/>
      <c r="Z17" s="149"/>
      <c r="AA17" s="155"/>
    </row>
    <row r="18" customFormat="false" ht="24" hidden="false" customHeight="true" outlineLevel="0" collapsed="false">
      <c r="A18" s="148" t="n">
        <v>15</v>
      </c>
      <c r="B18" s="149" t="s">
        <v>314</v>
      </c>
      <c r="C18" s="150" t="n">
        <v>45</v>
      </c>
      <c r="D18" s="151" t="s">
        <v>330</v>
      </c>
      <c r="E18" s="150" t="n">
        <v>0</v>
      </c>
      <c r="F18" s="150" t="n">
        <v>0</v>
      </c>
      <c r="G18" s="152"/>
      <c r="H18" s="152"/>
      <c r="I18" s="152"/>
      <c r="J18" s="152"/>
      <c r="K18" s="152"/>
      <c r="L18" s="152"/>
      <c r="M18" s="152" t="n">
        <v>4</v>
      </c>
      <c r="N18" s="152" t="n">
        <v>1074</v>
      </c>
      <c r="O18" s="152" t="n">
        <v>2</v>
      </c>
      <c r="P18" s="152"/>
      <c r="Q18" s="152"/>
      <c r="R18" s="152"/>
      <c r="S18" s="152"/>
      <c r="T18" s="150" t="s">
        <v>316</v>
      </c>
      <c r="U18" s="150" t="s">
        <v>316</v>
      </c>
      <c r="V18" s="153" t="s">
        <v>317</v>
      </c>
      <c r="W18" s="154"/>
      <c r="X18" s="148"/>
      <c r="Y18" s="149"/>
      <c r="Z18" s="149"/>
      <c r="AA18" s="155"/>
    </row>
    <row r="19" customFormat="false" ht="24" hidden="false" customHeight="true" outlineLevel="0" collapsed="false">
      <c r="A19" s="148" t="n">
        <v>16</v>
      </c>
      <c r="B19" s="149" t="s">
        <v>314</v>
      </c>
      <c r="C19" s="150" t="n">
        <v>45</v>
      </c>
      <c r="D19" s="151" t="s">
        <v>330</v>
      </c>
      <c r="E19" s="150" t="n">
        <v>0</v>
      </c>
      <c r="F19" s="150" t="n">
        <v>0</v>
      </c>
      <c r="G19" s="152"/>
      <c r="H19" s="152"/>
      <c r="I19" s="152"/>
      <c r="J19" s="152"/>
      <c r="K19" s="152"/>
      <c r="L19" s="152"/>
      <c r="M19" s="152" t="n">
        <v>4</v>
      </c>
      <c r="N19" s="152" t="n">
        <v>1113</v>
      </c>
      <c r="O19" s="152" t="n">
        <v>2</v>
      </c>
      <c r="P19" s="152"/>
      <c r="Q19" s="152"/>
      <c r="R19" s="152"/>
      <c r="S19" s="152"/>
      <c r="T19" s="150" t="s">
        <v>316</v>
      </c>
      <c r="U19" s="150" t="s">
        <v>316</v>
      </c>
      <c r="V19" s="153" t="s">
        <v>317</v>
      </c>
      <c r="W19" s="154"/>
      <c r="X19" s="148"/>
      <c r="Y19" s="149"/>
      <c r="Z19" s="149"/>
      <c r="AA19" s="155"/>
    </row>
    <row r="20" customFormat="false" ht="24" hidden="false" customHeight="true" outlineLevel="0" collapsed="false">
      <c r="A20" s="148" t="n">
        <v>17</v>
      </c>
      <c r="B20" s="149" t="s">
        <v>314</v>
      </c>
      <c r="C20" s="150" t="n">
        <v>50</v>
      </c>
      <c r="D20" s="151" t="s">
        <v>331</v>
      </c>
      <c r="E20" s="150" t="n">
        <v>1</v>
      </c>
      <c r="F20" s="150" t="n">
        <v>0</v>
      </c>
      <c r="G20" s="152"/>
      <c r="H20" s="152"/>
      <c r="I20" s="152"/>
      <c r="J20" s="152" t="n">
        <v>420</v>
      </c>
      <c r="K20" s="152" t="n">
        <v>24</v>
      </c>
      <c r="L20" s="152"/>
      <c r="M20" s="152"/>
      <c r="N20" s="152"/>
      <c r="O20" s="152"/>
      <c r="P20" s="152"/>
      <c r="Q20" s="152"/>
      <c r="R20" s="152"/>
      <c r="S20" s="156" t="s">
        <v>332</v>
      </c>
      <c r="T20" s="150" t="s">
        <v>316</v>
      </c>
      <c r="U20" s="150" t="s">
        <v>316</v>
      </c>
      <c r="V20" s="153" t="s">
        <v>10</v>
      </c>
      <c r="W20" s="157" t="s">
        <v>329</v>
      </c>
      <c r="X20" s="148"/>
      <c r="Y20" s="149"/>
      <c r="Z20" s="149"/>
      <c r="AA20" s="155"/>
    </row>
    <row r="21" customFormat="false" ht="24" hidden="false" customHeight="true" outlineLevel="0" collapsed="false">
      <c r="A21" s="148" t="n">
        <v>18</v>
      </c>
      <c r="B21" s="149" t="s">
        <v>314</v>
      </c>
      <c r="C21" s="150" t="n">
        <v>50</v>
      </c>
      <c r="D21" s="151" t="s">
        <v>333</v>
      </c>
      <c r="E21" s="150" t="n">
        <v>1</v>
      </c>
      <c r="F21" s="150" t="n">
        <v>0</v>
      </c>
      <c r="G21" s="152"/>
      <c r="H21" s="152"/>
      <c r="I21" s="152"/>
      <c r="J21" s="152"/>
      <c r="K21" s="152" t="n">
        <v>3</v>
      </c>
      <c r="L21" s="152" t="n">
        <v>64</v>
      </c>
      <c r="M21" s="152"/>
      <c r="N21" s="152"/>
      <c r="O21" s="152"/>
      <c r="P21" s="152"/>
      <c r="Q21" s="152"/>
      <c r="R21" s="152"/>
      <c r="S21" s="156" t="s">
        <v>334</v>
      </c>
      <c r="T21" s="150" t="s">
        <v>316</v>
      </c>
      <c r="U21" s="150" t="s">
        <v>316</v>
      </c>
      <c r="V21" s="153" t="s">
        <v>10</v>
      </c>
      <c r="W21" s="157" t="s">
        <v>329</v>
      </c>
      <c r="X21" s="148"/>
      <c r="Y21" s="149"/>
      <c r="Z21" s="149"/>
      <c r="AA21" s="155"/>
    </row>
    <row r="22" customFormat="false" ht="24" hidden="false" customHeight="true" outlineLevel="0" collapsed="false">
      <c r="A22" s="148" t="n">
        <v>19</v>
      </c>
      <c r="B22" s="149" t="s">
        <v>314</v>
      </c>
      <c r="C22" s="150" t="n">
        <v>50</v>
      </c>
      <c r="D22" s="151" t="s">
        <v>335</v>
      </c>
      <c r="E22" s="150" t="n">
        <v>1</v>
      </c>
      <c r="F22" s="150" t="n">
        <v>0</v>
      </c>
      <c r="G22" s="152"/>
      <c r="H22" s="152"/>
      <c r="I22" s="152"/>
      <c r="J22" s="152"/>
      <c r="K22" s="152"/>
      <c r="L22" s="152"/>
      <c r="M22" s="152" t="n">
        <v>8</v>
      </c>
      <c r="N22" s="152" t="n">
        <v>480</v>
      </c>
      <c r="O22" s="152"/>
      <c r="P22" s="152"/>
      <c r="Q22" s="152"/>
      <c r="R22" s="152"/>
      <c r="S22" s="156" t="s">
        <v>336</v>
      </c>
      <c r="T22" s="150" t="s">
        <v>316</v>
      </c>
      <c r="U22" s="150" t="s">
        <v>316</v>
      </c>
      <c r="V22" s="153" t="s">
        <v>10</v>
      </c>
      <c r="W22" s="157" t="s">
        <v>337</v>
      </c>
      <c r="X22" s="148"/>
      <c r="Y22" s="149"/>
      <c r="Z22" s="149"/>
      <c r="AA22" s="155"/>
    </row>
    <row r="23" customFormat="false" ht="24" hidden="false" customHeight="true" outlineLevel="0" collapsed="false">
      <c r="A23" s="148" t="n">
        <v>20</v>
      </c>
      <c r="B23" s="149" t="s">
        <v>314</v>
      </c>
      <c r="C23" s="150" t="n">
        <v>50</v>
      </c>
      <c r="D23" s="151" t="s">
        <v>338</v>
      </c>
      <c r="E23" s="150" t="n">
        <v>1</v>
      </c>
      <c r="F23" s="150" t="n">
        <v>0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 t="n">
        <v>420</v>
      </c>
      <c r="Q23" s="152" t="n">
        <v>24</v>
      </c>
      <c r="R23" s="152"/>
      <c r="S23" s="156" t="s">
        <v>339</v>
      </c>
      <c r="T23" s="150" t="s">
        <v>316</v>
      </c>
      <c r="U23" s="150" t="s">
        <v>316</v>
      </c>
      <c r="V23" s="153" t="s">
        <v>10</v>
      </c>
      <c r="W23" s="157" t="s">
        <v>340</v>
      </c>
      <c r="X23" s="148"/>
      <c r="Y23" s="149"/>
      <c r="Z23" s="149"/>
      <c r="AA23" s="155"/>
    </row>
    <row r="24" customFormat="false" ht="24" hidden="false" customHeight="true" outlineLevel="0" collapsed="false">
      <c r="A24" s="148" t="n">
        <v>21</v>
      </c>
      <c r="B24" s="149" t="s">
        <v>314</v>
      </c>
      <c r="C24" s="150" t="n">
        <v>50</v>
      </c>
      <c r="D24" s="151" t="s">
        <v>341</v>
      </c>
      <c r="E24" s="150" t="n">
        <v>1</v>
      </c>
      <c r="F24" s="150" t="n">
        <v>0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 t="n">
        <v>60</v>
      </c>
      <c r="R24" s="152" t="n">
        <v>2</v>
      </c>
      <c r="S24" s="156" t="s">
        <v>342</v>
      </c>
      <c r="T24" s="150" t="s">
        <v>316</v>
      </c>
      <c r="U24" s="150" t="s">
        <v>316</v>
      </c>
      <c r="V24" s="153" t="s">
        <v>10</v>
      </c>
      <c r="W24" s="157" t="s">
        <v>340</v>
      </c>
      <c r="X24" s="148"/>
      <c r="Y24" s="149"/>
      <c r="Z24" s="149"/>
      <c r="AA24" s="155"/>
    </row>
    <row r="25" customFormat="false" ht="24" hidden="false" customHeight="true" outlineLevel="0" collapsed="false">
      <c r="A25" s="148" t="n">
        <v>22</v>
      </c>
      <c r="B25" s="149" t="s">
        <v>314</v>
      </c>
      <c r="C25" s="150" t="n">
        <v>50</v>
      </c>
      <c r="D25" s="151" t="s">
        <v>343</v>
      </c>
      <c r="E25" s="150" t="n">
        <v>2</v>
      </c>
      <c r="F25" s="150" t="n">
        <v>0</v>
      </c>
      <c r="G25" s="152"/>
      <c r="H25" s="152" t="n">
        <v>2</v>
      </c>
      <c r="I25" s="152"/>
      <c r="J25" s="152" t="n">
        <v>150</v>
      </c>
      <c r="K25" s="152"/>
      <c r="L25" s="152"/>
      <c r="M25" s="152" t="n">
        <v>2</v>
      </c>
      <c r="N25" s="152"/>
      <c r="O25" s="152" t="n">
        <v>3</v>
      </c>
      <c r="P25" s="152" t="n">
        <v>150</v>
      </c>
      <c r="Q25" s="152"/>
      <c r="R25" s="152"/>
      <c r="S25" s="156" t="s">
        <v>344</v>
      </c>
      <c r="T25" s="150" t="s">
        <v>316</v>
      </c>
      <c r="U25" s="150" t="s">
        <v>316</v>
      </c>
      <c r="V25" s="153" t="s">
        <v>321</v>
      </c>
      <c r="W25" s="154"/>
      <c r="X25" s="148"/>
      <c r="Y25" s="149"/>
      <c r="Z25" s="149"/>
      <c r="AA25" s="155"/>
    </row>
    <row r="26" customFormat="false" ht="24" hidden="false" customHeight="true" outlineLevel="0" collapsed="false">
      <c r="A26" s="148" t="n">
        <v>23</v>
      </c>
      <c r="B26" s="149" t="s">
        <v>314</v>
      </c>
      <c r="C26" s="150" t="n">
        <v>50</v>
      </c>
      <c r="D26" s="151" t="s">
        <v>345</v>
      </c>
      <c r="E26" s="150" t="n">
        <v>2</v>
      </c>
      <c r="F26" s="150" t="n">
        <v>0</v>
      </c>
      <c r="G26" s="152"/>
      <c r="H26" s="152" t="n">
        <v>8</v>
      </c>
      <c r="I26" s="152"/>
      <c r="J26" s="152"/>
      <c r="K26" s="152" t="n">
        <v>5</v>
      </c>
      <c r="L26" s="152"/>
      <c r="M26" s="152"/>
      <c r="N26" s="152"/>
      <c r="O26" s="152" t="n">
        <v>5</v>
      </c>
      <c r="P26" s="152"/>
      <c r="Q26" s="152"/>
      <c r="R26" s="152"/>
      <c r="S26" s="156" t="s">
        <v>346</v>
      </c>
      <c r="T26" s="150" t="s">
        <v>316</v>
      </c>
      <c r="U26" s="150" t="s">
        <v>316</v>
      </c>
      <c r="V26" s="153" t="s">
        <v>317</v>
      </c>
      <c r="W26" s="154"/>
      <c r="X26" s="148"/>
      <c r="Y26" s="149"/>
      <c r="Z26" s="149"/>
      <c r="AA26" s="155"/>
    </row>
    <row r="27" customFormat="false" ht="24" hidden="false" customHeight="true" outlineLevel="0" collapsed="false">
      <c r="A27" s="148" t="n">
        <v>24</v>
      </c>
      <c r="B27" s="149" t="s">
        <v>314</v>
      </c>
      <c r="C27" s="150" t="n">
        <v>50</v>
      </c>
      <c r="D27" s="151" t="s">
        <v>343</v>
      </c>
      <c r="E27" s="150" t="n">
        <v>2</v>
      </c>
      <c r="F27" s="150" t="n">
        <v>0</v>
      </c>
      <c r="G27" s="152"/>
      <c r="H27" s="152" t="n">
        <v>2</v>
      </c>
      <c r="I27" s="152"/>
      <c r="J27" s="152" t="n">
        <v>150</v>
      </c>
      <c r="K27" s="152"/>
      <c r="L27" s="152"/>
      <c r="M27" s="152" t="n">
        <v>2</v>
      </c>
      <c r="N27" s="152"/>
      <c r="O27" s="152" t="n">
        <v>3</v>
      </c>
      <c r="P27" s="152" t="n">
        <v>150</v>
      </c>
      <c r="Q27" s="152"/>
      <c r="R27" s="152"/>
      <c r="S27" s="156" t="s">
        <v>344</v>
      </c>
      <c r="T27" s="150" t="s">
        <v>316</v>
      </c>
      <c r="U27" s="150" t="s">
        <v>316</v>
      </c>
      <c r="V27" s="153" t="s">
        <v>317</v>
      </c>
      <c r="W27" s="154"/>
      <c r="X27" s="148"/>
      <c r="Y27" s="149"/>
      <c r="Z27" s="149"/>
      <c r="AA27" s="155"/>
    </row>
    <row r="28" customFormat="false" ht="24" hidden="false" customHeight="true" outlineLevel="0" collapsed="false">
      <c r="A28" s="148" t="n">
        <v>25</v>
      </c>
      <c r="B28" s="149" t="s">
        <v>314</v>
      </c>
      <c r="C28" s="150" t="n">
        <v>50</v>
      </c>
      <c r="D28" s="151" t="s">
        <v>343</v>
      </c>
      <c r="E28" s="150" t="n">
        <v>2</v>
      </c>
      <c r="F28" s="150" t="n">
        <v>0</v>
      </c>
      <c r="G28" s="152"/>
      <c r="H28" s="152" t="n">
        <v>2</v>
      </c>
      <c r="I28" s="152"/>
      <c r="J28" s="152" t="n">
        <v>150</v>
      </c>
      <c r="K28" s="152"/>
      <c r="L28" s="152"/>
      <c r="M28" s="152" t="n">
        <v>2</v>
      </c>
      <c r="N28" s="152"/>
      <c r="O28" s="152" t="n">
        <v>3</v>
      </c>
      <c r="P28" s="152" t="n">
        <v>150</v>
      </c>
      <c r="Q28" s="152"/>
      <c r="R28" s="152"/>
      <c r="S28" s="156" t="s">
        <v>344</v>
      </c>
      <c r="T28" s="150" t="s">
        <v>316</v>
      </c>
      <c r="U28" s="150" t="s">
        <v>316</v>
      </c>
      <c r="V28" s="153" t="s">
        <v>317</v>
      </c>
      <c r="W28" s="154"/>
      <c r="X28" s="148"/>
      <c r="Y28" s="149"/>
      <c r="Z28" s="149"/>
      <c r="AA28" s="155"/>
    </row>
    <row r="29" customFormat="false" ht="24" hidden="false" customHeight="true" outlineLevel="0" collapsed="false">
      <c r="A29" s="148" t="n">
        <v>26</v>
      </c>
      <c r="B29" s="149" t="s">
        <v>314</v>
      </c>
      <c r="C29" s="150" t="n">
        <v>50</v>
      </c>
      <c r="D29" s="151" t="s">
        <v>347</v>
      </c>
      <c r="E29" s="150" t="n">
        <v>0</v>
      </c>
      <c r="F29" s="150" t="n">
        <v>0</v>
      </c>
      <c r="G29" s="152" t="n">
        <v>48</v>
      </c>
      <c r="H29" s="152" t="n">
        <v>2</v>
      </c>
      <c r="I29" s="152"/>
      <c r="J29" s="152" t="n">
        <v>60</v>
      </c>
      <c r="K29" s="152" t="n">
        <v>2</v>
      </c>
      <c r="L29" s="152"/>
      <c r="M29" s="152"/>
      <c r="N29" s="152"/>
      <c r="O29" s="152"/>
      <c r="P29" s="152" t="n">
        <v>1397</v>
      </c>
      <c r="Q29" s="152"/>
      <c r="R29" s="152" t="n">
        <v>2</v>
      </c>
      <c r="S29" s="152"/>
      <c r="T29" s="150" t="s">
        <v>316</v>
      </c>
      <c r="U29" s="150" t="s">
        <v>316</v>
      </c>
      <c r="V29" s="153" t="s">
        <v>317</v>
      </c>
      <c r="W29" s="154"/>
      <c r="X29" s="148"/>
      <c r="Y29" s="149"/>
      <c r="Z29" s="149"/>
      <c r="AA29" s="155"/>
    </row>
    <row r="30" customFormat="false" ht="24" hidden="false" customHeight="true" outlineLevel="0" collapsed="false">
      <c r="A30" s="148" t="n">
        <v>27</v>
      </c>
      <c r="B30" s="149" t="s">
        <v>314</v>
      </c>
      <c r="C30" s="150" t="n">
        <v>50</v>
      </c>
      <c r="D30" s="151" t="s">
        <v>347</v>
      </c>
      <c r="E30" s="150" t="n">
        <v>2</v>
      </c>
      <c r="F30" s="150" t="n">
        <v>0</v>
      </c>
      <c r="G30" s="152" t="n">
        <v>48</v>
      </c>
      <c r="H30" s="152" t="n">
        <v>2</v>
      </c>
      <c r="I30" s="152"/>
      <c r="J30" s="152" t="n">
        <v>60</v>
      </c>
      <c r="K30" s="152" t="n">
        <v>2</v>
      </c>
      <c r="L30" s="152"/>
      <c r="M30" s="152"/>
      <c r="N30" s="152"/>
      <c r="O30" s="152"/>
      <c r="P30" s="152" t="n">
        <v>60</v>
      </c>
      <c r="Q30" s="152"/>
      <c r="R30" s="152" t="n">
        <v>2</v>
      </c>
      <c r="S30" s="156" t="s">
        <v>348</v>
      </c>
      <c r="T30" s="150" t="s">
        <v>316</v>
      </c>
      <c r="U30" s="150" t="s">
        <v>316</v>
      </c>
      <c r="V30" s="153" t="s">
        <v>317</v>
      </c>
      <c r="W30" s="154"/>
      <c r="X30" s="148"/>
      <c r="Y30" s="149"/>
      <c r="Z30" s="149"/>
      <c r="AA30" s="155"/>
    </row>
    <row r="31" customFormat="false" ht="24" hidden="false" customHeight="true" outlineLevel="0" collapsed="false">
      <c r="A31" s="148" t="n">
        <v>28</v>
      </c>
      <c r="B31" s="149" t="s">
        <v>314</v>
      </c>
      <c r="C31" s="150" t="n">
        <v>50</v>
      </c>
      <c r="D31" s="151" t="s">
        <v>345</v>
      </c>
      <c r="E31" s="150" t="n">
        <v>0</v>
      </c>
      <c r="F31" s="150" t="n">
        <v>0</v>
      </c>
      <c r="G31" s="152"/>
      <c r="H31" s="152" t="n">
        <v>15</v>
      </c>
      <c r="I31" s="152"/>
      <c r="J31" s="152"/>
      <c r="K31" s="152" t="n">
        <v>5</v>
      </c>
      <c r="L31" s="152"/>
      <c r="M31" s="152"/>
      <c r="N31" s="152"/>
      <c r="O31" s="152" t="n">
        <v>5</v>
      </c>
      <c r="P31" s="152"/>
      <c r="Q31" s="152"/>
      <c r="R31" s="152"/>
      <c r="S31" s="152"/>
      <c r="T31" s="150" t="s">
        <v>316</v>
      </c>
      <c r="U31" s="150" t="s">
        <v>316</v>
      </c>
      <c r="V31" s="153" t="s">
        <v>321</v>
      </c>
      <c r="W31" s="154"/>
      <c r="X31" s="158" t="n">
        <v>39813</v>
      </c>
      <c r="Y31" s="149" t="s">
        <v>349</v>
      </c>
      <c r="Z31" s="149"/>
      <c r="AA31" s="155"/>
    </row>
    <row r="32" customFormat="false" ht="24" hidden="false" customHeight="true" outlineLevel="0" collapsed="false">
      <c r="A32" s="148" t="n">
        <v>29</v>
      </c>
      <c r="B32" s="149" t="s">
        <v>314</v>
      </c>
      <c r="C32" s="150" t="n">
        <v>60</v>
      </c>
      <c r="D32" s="151" t="s">
        <v>350</v>
      </c>
      <c r="E32" s="150" t="n">
        <v>1</v>
      </c>
      <c r="F32" s="150" t="n">
        <v>0</v>
      </c>
      <c r="G32" s="152"/>
      <c r="H32" s="152"/>
      <c r="I32" s="152"/>
      <c r="J32" s="152"/>
      <c r="K32" s="152"/>
      <c r="L32" s="152"/>
      <c r="M32" s="152" t="n">
        <v>7</v>
      </c>
      <c r="N32" s="152" t="n">
        <v>320</v>
      </c>
      <c r="O32" s="152" t="n">
        <v>3</v>
      </c>
      <c r="P32" s="152"/>
      <c r="Q32" s="152"/>
      <c r="R32" s="152"/>
      <c r="S32" s="156" t="s">
        <v>351</v>
      </c>
      <c r="T32" s="150" t="s">
        <v>316</v>
      </c>
      <c r="U32" s="150" t="s">
        <v>316</v>
      </c>
      <c r="V32" s="153" t="s">
        <v>10</v>
      </c>
      <c r="W32" s="157" t="s">
        <v>352</v>
      </c>
      <c r="X32" s="148"/>
      <c r="Y32" s="149"/>
      <c r="Z32" s="149"/>
      <c r="AA32" s="155"/>
    </row>
    <row r="33" customFormat="false" ht="24" hidden="false" customHeight="true" outlineLevel="0" collapsed="false">
      <c r="A33" s="148" t="n">
        <v>30</v>
      </c>
      <c r="B33" s="149" t="s">
        <v>314</v>
      </c>
      <c r="C33" s="150" t="n">
        <v>60</v>
      </c>
      <c r="D33" s="151" t="s">
        <v>353</v>
      </c>
      <c r="E33" s="150" t="n">
        <v>1</v>
      </c>
      <c r="F33" s="150" t="n">
        <v>0</v>
      </c>
      <c r="G33" s="152"/>
      <c r="H33" s="152"/>
      <c r="I33" s="152"/>
      <c r="J33" s="152" t="n">
        <v>240</v>
      </c>
      <c r="K33" s="152" t="n">
        <v>7</v>
      </c>
      <c r="L33" s="152" t="n">
        <v>32</v>
      </c>
      <c r="M33" s="152"/>
      <c r="N33" s="152"/>
      <c r="O33" s="152"/>
      <c r="P33" s="152"/>
      <c r="Q33" s="152"/>
      <c r="R33" s="152"/>
      <c r="S33" s="156" t="s">
        <v>354</v>
      </c>
      <c r="T33" s="150" t="s">
        <v>316</v>
      </c>
      <c r="U33" s="150" t="s">
        <v>316</v>
      </c>
      <c r="V33" s="153" t="s">
        <v>321</v>
      </c>
      <c r="W33" s="154"/>
      <c r="X33" s="148"/>
      <c r="Y33" s="149"/>
      <c r="Z33" s="149"/>
      <c r="AA33" s="155"/>
    </row>
    <row r="34" customFormat="false" ht="24" hidden="false" customHeight="true" outlineLevel="0" collapsed="false">
      <c r="A34" s="148" t="n">
        <v>31</v>
      </c>
      <c r="B34" s="149" t="s">
        <v>314</v>
      </c>
      <c r="C34" s="150" t="n">
        <v>60</v>
      </c>
      <c r="D34" s="151" t="s">
        <v>355</v>
      </c>
      <c r="E34" s="150" t="n">
        <v>0</v>
      </c>
      <c r="F34" s="150" t="n">
        <v>0</v>
      </c>
      <c r="G34" s="152" t="n">
        <v>170</v>
      </c>
      <c r="H34" s="152" t="n">
        <v>2</v>
      </c>
      <c r="I34" s="152"/>
      <c r="J34" s="152"/>
      <c r="K34" s="152" t="n">
        <v>3</v>
      </c>
      <c r="L34" s="152"/>
      <c r="M34" s="152"/>
      <c r="N34" s="152"/>
      <c r="O34" s="152" t="n">
        <v>2</v>
      </c>
      <c r="P34" s="152" t="n">
        <v>160</v>
      </c>
      <c r="Q34" s="152"/>
      <c r="R34" s="152"/>
      <c r="S34" s="152"/>
      <c r="T34" s="150" t="s">
        <v>316</v>
      </c>
      <c r="U34" s="150" t="s">
        <v>316</v>
      </c>
      <c r="V34" s="153" t="s">
        <v>321</v>
      </c>
      <c r="W34" s="154"/>
      <c r="X34" s="148"/>
      <c r="Y34" s="149"/>
      <c r="Z34" s="149"/>
      <c r="AA34" s="155"/>
    </row>
    <row r="35" customFormat="false" ht="24" hidden="false" customHeight="true" outlineLevel="0" collapsed="false">
      <c r="A35" s="148" t="n">
        <v>32</v>
      </c>
      <c r="B35" s="149" t="s">
        <v>314</v>
      </c>
      <c r="C35" s="150" t="n">
        <v>60</v>
      </c>
      <c r="D35" s="151" t="s">
        <v>356</v>
      </c>
      <c r="E35" s="150" t="n">
        <v>1</v>
      </c>
      <c r="F35" s="150" t="n">
        <v>0</v>
      </c>
      <c r="G35" s="152" t="n">
        <v>128</v>
      </c>
      <c r="H35" s="152" t="n">
        <v>6</v>
      </c>
      <c r="I35" s="152" t="n">
        <v>-1</v>
      </c>
      <c r="J35" s="152"/>
      <c r="K35" s="152"/>
      <c r="L35" s="152"/>
      <c r="M35" s="152"/>
      <c r="N35" s="152"/>
      <c r="O35" s="152"/>
      <c r="P35" s="152"/>
      <c r="Q35" s="152" t="n">
        <v>-64</v>
      </c>
      <c r="R35" s="152"/>
      <c r="S35" s="156" t="s">
        <v>357</v>
      </c>
      <c r="T35" s="150" t="s">
        <v>316</v>
      </c>
      <c r="U35" s="150" t="s">
        <v>316</v>
      </c>
      <c r="V35" s="153" t="s">
        <v>321</v>
      </c>
      <c r="W35" s="154"/>
      <c r="X35" s="148"/>
      <c r="Y35" s="149"/>
      <c r="Z35" s="149"/>
      <c r="AA35" s="155"/>
    </row>
    <row r="36" customFormat="false" ht="24" hidden="false" customHeight="true" outlineLevel="0" collapsed="false">
      <c r="A36" s="148" t="n">
        <v>33</v>
      </c>
      <c r="B36" s="149" t="s">
        <v>314</v>
      </c>
      <c r="C36" s="150" t="n">
        <v>60</v>
      </c>
      <c r="D36" s="151" t="s">
        <v>358</v>
      </c>
      <c r="E36" s="150" t="n">
        <v>0</v>
      </c>
      <c r="F36" s="150" t="n">
        <v>0</v>
      </c>
      <c r="G36" s="152" t="n">
        <v>12</v>
      </c>
      <c r="H36" s="152" t="n">
        <v>3</v>
      </c>
      <c r="I36" s="152" t="n">
        <v>-1</v>
      </c>
      <c r="J36" s="152"/>
      <c r="K36" s="152"/>
      <c r="L36" s="152"/>
      <c r="M36" s="152"/>
      <c r="N36" s="152"/>
      <c r="O36" s="152"/>
      <c r="P36" s="152" t="n">
        <v>120</v>
      </c>
      <c r="Q36" s="152" t="n">
        <v>12</v>
      </c>
      <c r="R36" s="152" t="n">
        <v>9</v>
      </c>
      <c r="S36" s="152"/>
      <c r="T36" s="150" t="s">
        <v>316</v>
      </c>
      <c r="U36" s="150" t="s">
        <v>316</v>
      </c>
      <c r="V36" s="153" t="s">
        <v>321</v>
      </c>
      <c r="W36" s="154"/>
      <c r="X36" s="148"/>
      <c r="Y36" s="149"/>
      <c r="Z36" s="149"/>
      <c r="AA36" s="155"/>
    </row>
    <row r="37" customFormat="false" ht="24" hidden="false" customHeight="true" outlineLevel="0" collapsed="false">
      <c r="A37" s="148" t="n">
        <v>34</v>
      </c>
      <c r="B37" s="149" t="s">
        <v>314</v>
      </c>
      <c r="C37" s="150" t="n">
        <v>60</v>
      </c>
      <c r="D37" s="151" t="s">
        <v>355</v>
      </c>
      <c r="E37" s="150" t="n">
        <v>0</v>
      </c>
      <c r="F37" s="150" t="n">
        <v>0</v>
      </c>
      <c r="G37" s="152" t="n">
        <v>178</v>
      </c>
      <c r="H37" s="152" t="n">
        <v>2</v>
      </c>
      <c r="I37" s="152"/>
      <c r="J37" s="152"/>
      <c r="K37" s="152" t="n">
        <v>3</v>
      </c>
      <c r="L37" s="152"/>
      <c r="M37" s="152"/>
      <c r="N37" s="152"/>
      <c r="O37" s="152" t="n">
        <v>2</v>
      </c>
      <c r="P37" s="152" t="n">
        <v>160</v>
      </c>
      <c r="Q37" s="152"/>
      <c r="R37" s="152"/>
      <c r="S37" s="152"/>
      <c r="T37" s="150" t="s">
        <v>316</v>
      </c>
      <c r="U37" s="150" t="s">
        <v>316</v>
      </c>
      <c r="V37" s="153" t="s">
        <v>317</v>
      </c>
      <c r="W37" s="154"/>
      <c r="X37" s="148"/>
      <c r="Y37" s="149"/>
      <c r="Z37" s="149"/>
      <c r="AA37" s="155"/>
    </row>
    <row r="38" customFormat="false" ht="24" hidden="false" customHeight="true" outlineLevel="0" collapsed="false">
      <c r="A38" s="148" t="n">
        <v>35</v>
      </c>
      <c r="B38" s="149" t="s">
        <v>314</v>
      </c>
      <c r="C38" s="150" t="n">
        <v>60</v>
      </c>
      <c r="D38" s="151" t="s">
        <v>356</v>
      </c>
      <c r="E38" s="150" t="n">
        <v>0</v>
      </c>
      <c r="F38" s="150" t="n">
        <v>0</v>
      </c>
      <c r="G38" s="152" t="n">
        <v>252</v>
      </c>
      <c r="H38" s="152" t="n">
        <v>6</v>
      </c>
      <c r="I38" s="152" t="n">
        <v>-1</v>
      </c>
      <c r="J38" s="152"/>
      <c r="K38" s="152"/>
      <c r="L38" s="152"/>
      <c r="M38" s="152"/>
      <c r="N38" s="152"/>
      <c r="O38" s="152"/>
      <c r="P38" s="152"/>
      <c r="Q38" s="152" t="n">
        <v>-64</v>
      </c>
      <c r="R38" s="152"/>
      <c r="S38" s="152"/>
      <c r="T38" s="150" t="s">
        <v>316</v>
      </c>
      <c r="U38" s="150" t="s">
        <v>316</v>
      </c>
      <c r="V38" s="153" t="s">
        <v>317</v>
      </c>
      <c r="W38" s="154"/>
      <c r="X38" s="148"/>
      <c r="Y38" s="149"/>
      <c r="Z38" s="149"/>
      <c r="AA38" s="155"/>
    </row>
    <row r="39" customFormat="false" ht="24" hidden="false" customHeight="true" outlineLevel="0" collapsed="false">
      <c r="A39" s="148" t="n">
        <v>36</v>
      </c>
      <c r="B39" s="149" t="s">
        <v>314</v>
      </c>
      <c r="C39" s="150" t="n">
        <v>60</v>
      </c>
      <c r="D39" s="151" t="s">
        <v>359</v>
      </c>
      <c r="E39" s="150" t="n">
        <v>0</v>
      </c>
      <c r="F39" s="150" t="n">
        <v>0</v>
      </c>
      <c r="G39" s="152" t="n">
        <v>167</v>
      </c>
      <c r="H39" s="152" t="n">
        <v>4</v>
      </c>
      <c r="I39" s="152"/>
      <c r="J39" s="152"/>
      <c r="K39" s="152"/>
      <c r="L39" s="152"/>
      <c r="M39" s="152" t="n">
        <v>-4</v>
      </c>
      <c r="N39" s="152" t="n">
        <v>640</v>
      </c>
      <c r="O39" s="152" t="n">
        <v>6</v>
      </c>
      <c r="P39" s="152"/>
      <c r="Q39" s="152"/>
      <c r="R39" s="152"/>
      <c r="S39" s="152"/>
      <c r="T39" s="150" t="s">
        <v>316</v>
      </c>
      <c r="U39" s="150" t="s">
        <v>316</v>
      </c>
      <c r="V39" s="153" t="s">
        <v>317</v>
      </c>
      <c r="W39" s="154"/>
      <c r="X39" s="148"/>
      <c r="Y39" s="149"/>
      <c r="Z39" s="149"/>
      <c r="AA39" s="155"/>
    </row>
    <row r="40" customFormat="false" ht="24" hidden="false" customHeight="true" outlineLevel="0" collapsed="false">
      <c r="A40" s="148" t="n">
        <v>37</v>
      </c>
      <c r="B40" s="149" t="s">
        <v>314</v>
      </c>
      <c r="C40" s="150" t="n">
        <v>60</v>
      </c>
      <c r="D40" s="151" t="s">
        <v>360</v>
      </c>
      <c r="E40" s="150" t="n">
        <v>0</v>
      </c>
      <c r="F40" s="150" t="n">
        <v>0</v>
      </c>
      <c r="G40" s="152" t="n">
        <v>-64</v>
      </c>
      <c r="H40" s="152"/>
      <c r="I40" s="152"/>
      <c r="J40" s="152"/>
      <c r="K40" s="152"/>
      <c r="L40" s="152"/>
      <c r="M40" s="152"/>
      <c r="N40" s="152"/>
      <c r="O40" s="152"/>
      <c r="P40" s="152" t="n">
        <v>2126</v>
      </c>
      <c r="Q40" s="152" t="n">
        <v>96</v>
      </c>
      <c r="R40" s="152" t="n">
        <v>6</v>
      </c>
      <c r="S40" s="152"/>
      <c r="T40" s="150" t="s">
        <v>316</v>
      </c>
      <c r="U40" s="150" t="s">
        <v>316</v>
      </c>
      <c r="V40" s="153" t="s">
        <v>317</v>
      </c>
      <c r="W40" s="154"/>
      <c r="X40" s="148"/>
      <c r="Y40" s="149"/>
      <c r="Z40" s="149"/>
      <c r="AA40" s="155"/>
    </row>
    <row r="41" customFormat="false" ht="24" hidden="false" customHeight="true" outlineLevel="0" collapsed="false">
      <c r="A41" s="148" t="n">
        <v>38</v>
      </c>
      <c r="B41" s="149" t="s">
        <v>314</v>
      </c>
      <c r="C41" s="150" t="n">
        <v>60</v>
      </c>
      <c r="D41" s="151" t="s">
        <v>361</v>
      </c>
      <c r="E41" s="150" t="n">
        <v>2</v>
      </c>
      <c r="F41" s="150" t="n">
        <v>0</v>
      </c>
      <c r="G41" s="152" t="n">
        <v>48</v>
      </c>
      <c r="H41" s="152"/>
      <c r="I41" s="152"/>
      <c r="J41" s="152"/>
      <c r="K41" s="152" t="n">
        <v>3</v>
      </c>
      <c r="L41" s="152" t="n">
        <v>32</v>
      </c>
      <c r="M41" s="152"/>
      <c r="N41" s="152"/>
      <c r="O41" s="152" t="n">
        <v>3</v>
      </c>
      <c r="P41" s="152"/>
      <c r="Q41" s="152" t="n">
        <v>32</v>
      </c>
      <c r="R41" s="152"/>
      <c r="S41" s="156" t="s">
        <v>362</v>
      </c>
      <c r="T41" s="150" t="s">
        <v>316</v>
      </c>
      <c r="U41" s="150" t="s">
        <v>316</v>
      </c>
      <c r="V41" s="153" t="s">
        <v>321</v>
      </c>
      <c r="W41" s="154"/>
      <c r="X41" s="158" t="n">
        <v>39813</v>
      </c>
      <c r="Y41" s="149" t="s">
        <v>349</v>
      </c>
      <c r="Z41" s="149"/>
      <c r="AA41" s="155"/>
    </row>
    <row r="42" customFormat="false" ht="24" hidden="false" customHeight="true" outlineLevel="0" collapsed="false">
      <c r="A42" s="148" t="n">
        <v>39</v>
      </c>
      <c r="B42" s="149" t="s">
        <v>314</v>
      </c>
      <c r="C42" s="150" t="n">
        <v>70</v>
      </c>
      <c r="D42" s="151" t="s">
        <v>363</v>
      </c>
      <c r="E42" s="150" t="n">
        <v>0</v>
      </c>
      <c r="F42" s="150" t="n">
        <v>0</v>
      </c>
      <c r="G42" s="152"/>
      <c r="H42" s="152" t="n">
        <v>10</v>
      </c>
      <c r="I42" s="152"/>
      <c r="J42" s="152"/>
      <c r="K42" s="152"/>
      <c r="L42" s="152"/>
      <c r="M42" s="152"/>
      <c r="N42" s="152"/>
      <c r="O42" s="152" t="n">
        <v>6</v>
      </c>
      <c r="P42" s="152"/>
      <c r="Q42" s="152"/>
      <c r="R42" s="152"/>
      <c r="S42" s="152"/>
      <c r="T42" s="150" t="s">
        <v>316</v>
      </c>
      <c r="U42" s="150" t="s">
        <v>316</v>
      </c>
      <c r="V42" s="153" t="s">
        <v>321</v>
      </c>
      <c r="W42" s="154"/>
      <c r="X42" s="148"/>
      <c r="Y42" s="149"/>
      <c r="Z42" s="149"/>
      <c r="AA42" s="155"/>
    </row>
    <row r="43" customFormat="false" ht="24" hidden="false" customHeight="true" outlineLevel="0" collapsed="false">
      <c r="A43" s="148" t="n">
        <v>40</v>
      </c>
      <c r="B43" s="149" t="s">
        <v>314</v>
      </c>
      <c r="C43" s="150" t="n">
        <v>70</v>
      </c>
      <c r="D43" s="151" t="s">
        <v>363</v>
      </c>
      <c r="E43" s="150" t="n">
        <v>1</v>
      </c>
      <c r="F43" s="150" t="n">
        <v>0</v>
      </c>
      <c r="G43" s="152"/>
      <c r="H43" s="152" t="n">
        <v>6</v>
      </c>
      <c r="I43" s="152"/>
      <c r="J43" s="152"/>
      <c r="K43" s="152"/>
      <c r="L43" s="152"/>
      <c r="M43" s="152"/>
      <c r="N43" s="152"/>
      <c r="O43" s="152" t="n">
        <v>6</v>
      </c>
      <c r="P43" s="152"/>
      <c r="Q43" s="152"/>
      <c r="R43" s="152"/>
      <c r="S43" s="156" t="s">
        <v>364</v>
      </c>
      <c r="T43" s="150" t="s">
        <v>316</v>
      </c>
      <c r="U43" s="150" t="s">
        <v>316</v>
      </c>
      <c r="V43" s="153" t="s">
        <v>317</v>
      </c>
      <c r="W43" s="154"/>
      <c r="X43" s="148"/>
      <c r="Y43" s="149"/>
      <c r="Z43" s="149"/>
      <c r="AA43" s="155"/>
    </row>
    <row r="44" customFormat="false" ht="24" hidden="false" customHeight="true" outlineLevel="0" collapsed="false">
      <c r="A44" s="148" t="n">
        <v>41</v>
      </c>
      <c r="B44" s="149" t="s">
        <v>314</v>
      </c>
      <c r="C44" s="150" t="n">
        <v>80</v>
      </c>
      <c r="D44" s="151" t="s">
        <v>365</v>
      </c>
      <c r="E44" s="150" t="n">
        <v>0</v>
      </c>
      <c r="F44" s="150" t="n">
        <v>0</v>
      </c>
      <c r="G44" s="152" t="n">
        <v>159</v>
      </c>
      <c r="H44" s="152" t="n">
        <v>2</v>
      </c>
      <c r="I44" s="152"/>
      <c r="J44" s="152" t="n">
        <v>150</v>
      </c>
      <c r="K44" s="152"/>
      <c r="L44" s="152" t="n">
        <v>16</v>
      </c>
      <c r="M44" s="152"/>
      <c r="N44" s="152"/>
      <c r="O44" s="152" t="n">
        <v>2</v>
      </c>
      <c r="P44" s="152" t="n">
        <v>150</v>
      </c>
      <c r="Q44" s="152" t="n">
        <v>32</v>
      </c>
      <c r="R44" s="152" t="n">
        <v>2</v>
      </c>
      <c r="S44" s="152"/>
      <c r="T44" s="150" t="s">
        <v>316</v>
      </c>
      <c r="U44" s="150" t="s">
        <v>316</v>
      </c>
      <c r="V44" s="153" t="s">
        <v>321</v>
      </c>
      <c r="W44" s="154"/>
      <c r="X44" s="148"/>
      <c r="Y44" s="149"/>
      <c r="Z44" s="149"/>
      <c r="AA44" s="155"/>
    </row>
    <row r="45" customFormat="false" ht="24" hidden="false" customHeight="true" outlineLevel="0" collapsed="false">
      <c r="A45" s="148" t="n">
        <v>42</v>
      </c>
      <c r="B45" s="149" t="s">
        <v>314</v>
      </c>
      <c r="C45" s="150" t="n">
        <v>80</v>
      </c>
      <c r="D45" s="151" t="s">
        <v>366</v>
      </c>
      <c r="E45" s="150" t="n">
        <v>0</v>
      </c>
      <c r="F45" s="150" t="n">
        <v>0</v>
      </c>
      <c r="G45" s="152"/>
      <c r="H45" s="152"/>
      <c r="I45" s="152"/>
      <c r="J45" s="152"/>
      <c r="K45" s="152"/>
      <c r="L45" s="152"/>
      <c r="M45" s="152" t="n">
        <v>17</v>
      </c>
      <c r="N45" s="152"/>
      <c r="O45" s="152" t="n">
        <v>3</v>
      </c>
      <c r="P45" s="152"/>
      <c r="Q45" s="152"/>
      <c r="R45" s="152"/>
      <c r="S45" s="152"/>
      <c r="T45" s="150" t="s">
        <v>316</v>
      </c>
      <c r="U45" s="150" t="s">
        <v>316</v>
      </c>
      <c r="V45" s="153" t="s">
        <v>317</v>
      </c>
      <c r="W45" s="154"/>
      <c r="X45" s="148"/>
      <c r="Y45" s="149"/>
      <c r="Z45" s="149"/>
      <c r="AA45" s="155"/>
    </row>
    <row r="46" customFormat="false" ht="24" hidden="false" customHeight="true" outlineLevel="0" collapsed="false">
      <c r="A46" s="148" t="n">
        <v>43</v>
      </c>
      <c r="B46" s="149" t="s">
        <v>314</v>
      </c>
      <c r="C46" s="150" t="n">
        <v>80</v>
      </c>
      <c r="D46" s="151" t="s">
        <v>366</v>
      </c>
      <c r="E46" s="150" t="n">
        <v>0</v>
      </c>
      <c r="F46" s="150" t="n">
        <v>0</v>
      </c>
      <c r="G46" s="152"/>
      <c r="H46" s="152"/>
      <c r="I46" s="152"/>
      <c r="J46" s="152"/>
      <c r="K46" s="152"/>
      <c r="L46" s="152"/>
      <c r="M46" s="152" t="n">
        <v>3</v>
      </c>
      <c r="N46" s="152"/>
      <c r="O46" s="152" t="n">
        <v>18</v>
      </c>
      <c r="P46" s="152"/>
      <c r="Q46" s="152"/>
      <c r="R46" s="152"/>
      <c r="S46" s="152"/>
      <c r="T46" s="150" t="s">
        <v>316</v>
      </c>
      <c r="U46" s="150" t="s">
        <v>316</v>
      </c>
      <c r="V46" s="153" t="s">
        <v>317</v>
      </c>
      <c r="W46" s="154"/>
      <c r="X46" s="148"/>
      <c r="Y46" s="149"/>
      <c r="Z46" s="149"/>
      <c r="AA46" s="155"/>
    </row>
    <row r="47" customFormat="false" ht="24" hidden="false" customHeight="true" outlineLevel="0" collapsed="false">
      <c r="A47" s="148" t="n">
        <v>44</v>
      </c>
      <c r="B47" s="149" t="s">
        <v>314</v>
      </c>
      <c r="C47" s="150" t="n">
        <v>100</v>
      </c>
      <c r="D47" s="151" t="s">
        <v>367</v>
      </c>
      <c r="E47" s="150" t="n">
        <v>0</v>
      </c>
      <c r="F47" s="150" t="n">
        <v>0</v>
      </c>
      <c r="G47" s="152"/>
      <c r="H47" s="152"/>
      <c r="I47" s="152"/>
      <c r="J47" s="152"/>
      <c r="K47" s="152"/>
      <c r="L47" s="152"/>
      <c r="M47" s="152"/>
      <c r="N47" s="152"/>
      <c r="O47" s="152"/>
      <c r="P47" s="152" t="n">
        <v>390</v>
      </c>
      <c r="Q47" s="152"/>
      <c r="R47" s="152" t="n">
        <v>12</v>
      </c>
      <c r="S47" s="152"/>
      <c r="T47" s="150" t="s">
        <v>316</v>
      </c>
      <c r="U47" s="150" t="s">
        <v>316</v>
      </c>
      <c r="V47" s="153" t="s">
        <v>321</v>
      </c>
      <c r="W47" s="154"/>
      <c r="X47" s="148"/>
      <c r="Y47" s="149"/>
      <c r="Z47" s="149"/>
      <c r="AA47" s="155"/>
    </row>
    <row r="48" customFormat="false" ht="24" hidden="false" customHeight="true" outlineLevel="0" collapsed="false">
      <c r="A48" s="148" t="n">
        <v>45</v>
      </c>
      <c r="B48" s="149" t="s">
        <v>314</v>
      </c>
      <c r="C48" s="150" t="n">
        <v>100</v>
      </c>
      <c r="D48" s="151" t="s">
        <v>368</v>
      </c>
      <c r="E48" s="150" t="n">
        <v>1</v>
      </c>
      <c r="F48" s="150" t="n">
        <v>0</v>
      </c>
      <c r="G48" s="152"/>
      <c r="H48" s="152"/>
      <c r="I48" s="152"/>
      <c r="J48" s="152" t="n">
        <v>300</v>
      </c>
      <c r="K48" s="152" t="n">
        <v>11</v>
      </c>
      <c r="L48" s="152"/>
      <c r="M48" s="152"/>
      <c r="N48" s="152"/>
      <c r="O48" s="152"/>
      <c r="P48" s="152"/>
      <c r="Q48" s="152"/>
      <c r="R48" s="152"/>
      <c r="S48" s="156" t="s">
        <v>369</v>
      </c>
      <c r="T48" s="150" t="s">
        <v>316</v>
      </c>
      <c r="U48" s="150" t="s">
        <v>316</v>
      </c>
      <c r="V48" s="153" t="s">
        <v>321</v>
      </c>
      <c r="W48" s="157" t="s">
        <v>329</v>
      </c>
      <c r="X48" s="148"/>
      <c r="Y48" s="149"/>
      <c r="Z48" s="149"/>
      <c r="AA48" s="155"/>
    </row>
    <row r="49" customFormat="false" ht="24" hidden="false" customHeight="true" outlineLevel="0" collapsed="false">
      <c r="A49" s="148" t="n">
        <v>46</v>
      </c>
      <c r="B49" s="149" t="s">
        <v>314</v>
      </c>
      <c r="C49" s="150" t="n">
        <v>100</v>
      </c>
      <c r="D49" s="151" t="s">
        <v>368</v>
      </c>
      <c r="E49" s="150" t="n">
        <v>1</v>
      </c>
      <c r="F49" s="150" t="n">
        <v>0</v>
      </c>
      <c r="G49" s="152"/>
      <c r="H49" s="152"/>
      <c r="I49" s="152"/>
      <c r="J49" s="152" t="n">
        <v>300</v>
      </c>
      <c r="K49" s="152" t="n">
        <v>11</v>
      </c>
      <c r="L49" s="152"/>
      <c r="M49" s="152"/>
      <c r="N49" s="152"/>
      <c r="O49" s="152"/>
      <c r="P49" s="152"/>
      <c r="Q49" s="152"/>
      <c r="R49" s="152"/>
      <c r="S49" s="156" t="s">
        <v>369</v>
      </c>
      <c r="T49" s="150" t="s">
        <v>316</v>
      </c>
      <c r="U49" s="150" t="s">
        <v>316</v>
      </c>
      <c r="V49" s="153" t="s">
        <v>321</v>
      </c>
      <c r="W49" s="157" t="s">
        <v>329</v>
      </c>
      <c r="X49" s="148"/>
      <c r="Y49" s="149"/>
      <c r="Z49" s="149"/>
      <c r="AA49" s="155"/>
    </row>
    <row r="50" customFormat="false" ht="24" hidden="false" customHeight="true" outlineLevel="0" collapsed="false">
      <c r="A50" s="148" t="n">
        <v>47</v>
      </c>
      <c r="B50" s="149" t="s">
        <v>314</v>
      </c>
      <c r="C50" s="150" t="n">
        <v>100</v>
      </c>
      <c r="D50" s="151" t="s">
        <v>368</v>
      </c>
      <c r="E50" s="150" t="n">
        <v>1</v>
      </c>
      <c r="F50" s="150" t="n">
        <v>0</v>
      </c>
      <c r="G50" s="152"/>
      <c r="H50" s="152"/>
      <c r="I50" s="152"/>
      <c r="J50" s="152" t="n">
        <v>300</v>
      </c>
      <c r="K50" s="152" t="n">
        <v>11</v>
      </c>
      <c r="L50" s="152"/>
      <c r="M50" s="152"/>
      <c r="N50" s="152"/>
      <c r="O50" s="152"/>
      <c r="P50" s="152"/>
      <c r="Q50" s="152"/>
      <c r="R50" s="152"/>
      <c r="S50" s="156" t="s">
        <v>369</v>
      </c>
      <c r="T50" s="150" t="s">
        <v>316</v>
      </c>
      <c r="U50" s="150" t="s">
        <v>316</v>
      </c>
      <c r="V50" s="153" t="s">
        <v>321</v>
      </c>
      <c r="W50" s="157" t="s">
        <v>329</v>
      </c>
      <c r="X50" s="148"/>
      <c r="Y50" s="149"/>
      <c r="Z50" s="149"/>
      <c r="AA50" s="155"/>
    </row>
    <row r="51" customFormat="false" ht="24" hidden="false" customHeight="true" outlineLevel="0" collapsed="false">
      <c r="A51" s="148" t="n">
        <v>48</v>
      </c>
      <c r="B51" s="149" t="s">
        <v>314</v>
      </c>
      <c r="C51" s="150" t="n">
        <v>100</v>
      </c>
      <c r="D51" s="151" t="s">
        <v>370</v>
      </c>
      <c r="E51" s="150" t="n">
        <v>0</v>
      </c>
      <c r="F51" s="150" t="n">
        <v>0</v>
      </c>
      <c r="G51" s="152"/>
      <c r="H51" s="152"/>
      <c r="I51" s="152"/>
      <c r="J51" s="152"/>
      <c r="K51" s="152"/>
      <c r="L51" s="152"/>
      <c r="M51" s="152" t="n">
        <v>16</v>
      </c>
      <c r="N51" s="152" t="n">
        <v>800</v>
      </c>
      <c r="O51" s="152"/>
      <c r="P51" s="152"/>
      <c r="Q51" s="152"/>
      <c r="R51" s="152"/>
      <c r="S51" s="152"/>
      <c r="T51" s="150" t="s">
        <v>316</v>
      </c>
      <c r="U51" s="150" t="s">
        <v>316</v>
      </c>
      <c r="V51" s="153" t="s">
        <v>321</v>
      </c>
      <c r="W51" s="157" t="s">
        <v>337</v>
      </c>
      <c r="X51" s="148"/>
      <c r="Y51" s="149"/>
      <c r="Z51" s="149"/>
      <c r="AA51" s="155"/>
    </row>
    <row r="52" customFormat="false" ht="24" hidden="false" customHeight="true" outlineLevel="0" collapsed="false">
      <c r="A52" s="148" t="n">
        <v>49</v>
      </c>
      <c r="B52" s="149" t="s">
        <v>314</v>
      </c>
      <c r="C52" s="150" t="n">
        <v>100</v>
      </c>
      <c r="D52" s="151" t="s">
        <v>370</v>
      </c>
      <c r="E52" s="150" t="n">
        <v>0</v>
      </c>
      <c r="F52" s="150" t="n">
        <v>0</v>
      </c>
      <c r="G52" s="152"/>
      <c r="H52" s="152"/>
      <c r="I52" s="152"/>
      <c r="J52" s="152"/>
      <c r="K52" s="152"/>
      <c r="L52" s="152"/>
      <c r="M52" s="152" t="n">
        <v>17</v>
      </c>
      <c r="N52" s="152" t="n">
        <v>800</v>
      </c>
      <c r="O52" s="152"/>
      <c r="P52" s="152"/>
      <c r="Q52" s="152"/>
      <c r="R52" s="152"/>
      <c r="S52" s="152"/>
      <c r="T52" s="150" t="s">
        <v>316</v>
      </c>
      <c r="U52" s="150" t="s">
        <v>316</v>
      </c>
      <c r="V52" s="153" t="s">
        <v>321</v>
      </c>
      <c r="W52" s="157" t="s">
        <v>337</v>
      </c>
      <c r="X52" s="148"/>
      <c r="Y52" s="149"/>
      <c r="Z52" s="149"/>
      <c r="AA52" s="155"/>
    </row>
    <row r="53" customFormat="false" ht="24" hidden="false" customHeight="true" outlineLevel="0" collapsed="false">
      <c r="A53" s="148" t="n">
        <v>50</v>
      </c>
      <c r="B53" s="149" t="s">
        <v>314</v>
      </c>
      <c r="C53" s="150" t="n">
        <v>100</v>
      </c>
      <c r="D53" s="151" t="s">
        <v>371</v>
      </c>
      <c r="E53" s="150" t="n">
        <v>0</v>
      </c>
      <c r="F53" s="150" t="n">
        <v>0</v>
      </c>
      <c r="G53" s="152"/>
      <c r="H53" s="152"/>
      <c r="I53" s="152"/>
      <c r="J53" s="152"/>
      <c r="K53" s="152"/>
      <c r="L53" s="152"/>
      <c r="M53" s="152"/>
      <c r="N53" s="152" t="n">
        <v>4168</v>
      </c>
      <c r="O53" s="152" t="n">
        <v>4</v>
      </c>
      <c r="P53" s="152"/>
      <c r="Q53" s="152"/>
      <c r="R53" s="152"/>
      <c r="S53" s="152"/>
      <c r="T53" s="150" t="s">
        <v>316</v>
      </c>
      <c r="U53" s="150" t="s">
        <v>316</v>
      </c>
      <c r="V53" s="153" t="s">
        <v>317</v>
      </c>
      <c r="W53" s="157" t="s">
        <v>337</v>
      </c>
      <c r="X53" s="148"/>
      <c r="Y53" s="149"/>
      <c r="Z53" s="149"/>
      <c r="AA53" s="155"/>
    </row>
    <row r="54" customFormat="false" ht="24" hidden="false" customHeight="true" outlineLevel="0" collapsed="false">
      <c r="A54" s="148" t="n">
        <v>51</v>
      </c>
      <c r="B54" s="149" t="s">
        <v>314</v>
      </c>
      <c r="C54" s="150" t="n">
        <v>100</v>
      </c>
      <c r="D54" s="151" t="s">
        <v>371</v>
      </c>
      <c r="E54" s="150" t="n">
        <v>0</v>
      </c>
      <c r="F54" s="150" t="n">
        <v>0</v>
      </c>
      <c r="G54" s="152"/>
      <c r="H54" s="152"/>
      <c r="I54" s="152"/>
      <c r="J54" s="152"/>
      <c r="K54" s="152"/>
      <c r="L54" s="152"/>
      <c r="M54" s="152"/>
      <c r="N54" s="152" t="n">
        <v>4264</v>
      </c>
      <c r="O54" s="152" t="n">
        <v>4</v>
      </c>
      <c r="P54" s="152"/>
      <c r="Q54" s="152"/>
      <c r="R54" s="152"/>
      <c r="S54" s="152"/>
      <c r="T54" s="150" t="s">
        <v>316</v>
      </c>
      <c r="U54" s="150" t="s">
        <v>316</v>
      </c>
      <c r="V54" s="153" t="s">
        <v>317</v>
      </c>
      <c r="W54" s="154"/>
      <c r="X54" s="148"/>
      <c r="Y54" s="149"/>
      <c r="Z54" s="149"/>
      <c r="AA54" s="155"/>
    </row>
    <row r="55" customFormat="false" ht="24" hidden="false" customHeight="true" outlineLevel="0" collapsed="false">
      <c r="A55" s="148" t="n">
        <v>52</v>
      </c>
      <c r="B55" s="149" t="s">
        <v>314</v>
      </c>
      <c r="C55" s="150" t="n">
        <v>100</v>
      </c>
      <c r="D55" s="151" t="s">
        <v>370</v>
      </c>
      <c r="E55" s="150" t="n">
        <v>0</v>
      </c>
      <c r="F55" s="150" t="n">
        <v>0</v>
      </c>
      <c r="G55" s="152"/>
      <c r="H55" s="152"/>
      <c r="I55" s="152"/>
      <c r="J55" s="152"/>
      <c r="K55" s="152"/>
      <c r="L55" s="152"/>
      <c r="M55" s="152" t="n">
        <v>17</v>
      </c>
      <c r="N55" s="152" t="n">
        <v>800</v>
      </c>
      <c r="O55" s="152"/>
      <c r="P55" s="152"/>
      <c r="Q55" s="152"/>
      <c r="R55" s="152"/>
      <c r="S55" s="152"/>
      <c r="T55" s="150" t="s">
        <v>316</v>
      </c>
      <c r="U55" s="150" t="s">
        <v>316</v>
      </c>
      <c r="V55" s="153" t="s">
        <v>317</v>
      </c>
      <c r="W55" s="157" t="s">
        <v>337</v>
      </c>
      <c r="X55" s="148"/>
      <c r="Y55" s="149"/>
      <c r="Z55" s="149"/>
      <c r="AA55" s="155"/>
    </row>
    <row r="56" customFormat="false" ht="24" hidden="false" customHeight="true" outlineLevel="0" collapsed="false">
      <c r="A56" s="148" t="n">
        <v>53</v>
      </c>
      <c r="B56" s="149" t="s">
        <v>314</v>
      </c>
      <c r="C56" s="150" t="n">
        <v>100</v>
      </c>
      <c r="D56" s="151" t="s">
        <v>370</v>
      </c>
      <c r="E56" s="150" t="n">
        <v>1</v>
      </c>
      <c r="F56" s="150" t="n">
        <v>0</v>
      </c>
      <c r="G56" s="152"/>
      <c r="H56" s="152"/>
      <c r="I56" s="152"/>
      <c r="J56" s="152"/>
      <c r="K56" s="152"/>
      <c r="L56" s="152"/>
      <c r="M56" s="152" t="n">
        <v>12</v>
      </c>
      <c r="N56" s="152" t="n">
        <v>800</v>
      </c>
      <c r="O56" s="152"/>
      <c r="P56" s="152"/>
      <c r="Q56" s="152"/>
      <c r="R56" s="152"/>
      <c r="S56" s="156" t="s">
        <v>336</v>
      </c>
      <c r="T56" s="150" t="s">
        <v>316</v>
      </c>
      <c r="U56" s="150" t="s">
        <v>316</v>
      </c>
      <c r="V56" s="153" t="s">
        <v>317</v>
      </c>
      <c r="W56" s="157" t="s">
        <v>337</v>
      </c>
      <c r="X56" s="148"/>
      <c r="Y56" s="149"/>
      <c r="Z56" s="149"/>
      <c r="AA56" s="155"/>
    </row>
    <row r="57" customFormat="false" ht="24" hidden="false" customHeight="true" outlineLevel="0" collapsed="false">
      <c r="A57" s="148" t="n">
        <v>54</v>
      </c>
      <c r="B57" s="149" t="s">
        <v>314</v>
      </c>
      <c r="C57" s="150" t="n">
        <v>120</v>
      </c>
      <c r="D57" s="151" t="s">
        <v>372</v>
      </c>
      <c r="E57" s="150" t="n">
        <v>0</v>
      </c>
      <c r="F57" s="150" t="n">
        <v>0</v>
      </c>
      <c r="G57" s="152"/>
      <c r="H57" s="152" t="n">
        <v>7</v>
      </c>
      <c r="I57" s="152" t="n">
        <v>-2</v>
      </c>
      <c r="J57" s="152"/>
      <c r="K57" s="152"/>
      <c r="L57" s="152"/>
      <c r="M57" s="152" t="n">
        <v>5</v>
      </c>
      <c r="N57" s="152"/>
      <c r="O57" s="152" t="n">
        <v>7</v>
      </c>
      <c r="P57" s="152"/>
      <c r="Q57" s="152"/>
      <c r="R57" s="152" t="n">
        <v>15</v>
      </c>
      <c r="S57" s="152"/>
      <c r="T57" s="150" t="s">
        <v>316</v>
      </c>
      <c r="U57" s="150" t="s">
        <v>318</v>
      </c>
      <c r="V57" s="153" t="s">
        <v>317</v>
      </c>
      <c r="W57" s="154"/>
      <c r="X57" s="148"/>
      <c r="Y57" s="149"/>
      <c r="Z57" s="149"/>
      <c r="AA57" s="155"/>
    </row>
    <row r="58" customFormat="false" ht="24" hidden="false" customHeight="true" outlineLevel="0" collapsed="false">
      <c r="A58" s="148" t="n">
        <v>55</v>
      </c>
      <c r="B58" s="149" t="s">
        <v>314</v>
      </c>
      <c r="C58" s="150" t="n">
        <v>120</v>
      </c>
      <c r="D58" s="151" t="s">
        <v>372</v>
      </c>
      <c r="E58" s="150" t="n">
        <v>2</v>
      </c>
      <c r="F58" s="150" t="n">
        <v>0</v>
      </c>
      <c r="G58" s="152"/>
      <c r="H58" s="152" t="n">
        <v>7</v>
      </c>
      <c r="I58" s="152" t="n">
        <v>-2</v>
      </c>
      <c r="J58" s="152"/>
      <c r="K58" s="152"/>
      <c r="L58" s="152"/>
      <c r="M58" s="152" t="n">
        <v>5</v>
      </c>
      <c r="N58" s="152"/>
      <c r="O58" s="152" t="n">
        <v>7</v>
      </c>
      <c r="P58" s="152"/>
      <c r="Q58" s="152"/>
      <c r="R58" s="152" t="n">
        <v>5</v>
      </c>
      <c r="S58" s="156" t="s">
        <v>373</v>
      </c>
      <c r="T58" s="150" t="s">
        <v>316</v>
      </c>
      <c r="U58" s="150" t="s">
        <v>318</v>
      </c>
      <c r="V58" s="153" t="s">
        <v>317</v>
      </c>
      <c r="W58" s="154"/>
      <c r="X58" s="148"/>
      <c r="Y58" s="149"/>
      <c r="Z58" s="149"/>
      <c r="AA58" s="155"/>
    </row>
    <row r="59" customFormat="false" ht="24" hidden="false" customHeight="true" outlineLevel="0" collapsed="false">
      <c r="A59" s="148" t="n">
        <v>56</v>
      </c>
      <c r="B59" s="149" t="s">
        <v>314</v>
      </c>
      <c r="C59" s="150" t="n">
        <v>150</v>
      </c>
      <c r="D59" s="151" t="s">
        <v>374</v>
      </c>
      <c r="E59" s="150" t="n">
        <v>1</v>
      </c>
      <c r="F59" s="150" t="n">
        <v>0</v>
      </c>
      <c r="G59" s="152" t="n">
        <v>64</v>
      </c>
      <c r="H59" s="152" t="n">
        <v>6</v>
      </c>
      <c r="I59" s="152"/>
      <c r="J59" s="152" t="n">
        <v>450</v>
      </c>
      <c r="K59" s="152"/>
      <c r="L59" s="152"/>
      <c r="M59" s="152" t="n">
        <v>12</v>
      </c>
      <c r="N59" s="152"/>
      <c r="O59" s="152" t="n">
        <v>9</v>
      </c>
      <c r="P59" s="152" t="n">
        <v>450</v>
      </c>
      <c r="Q59" s="152"/>
      <c r="R59" s="152" t="n">
        <v>2</v>
      </c>
      <c r="S59" s="156" t="s">
        <v>344</v>
      </c>
      <c r="T59" s="150" t="s">
        <v>316</v>
      </c>
      <c r="U59" s="159" t="s">
        <v>375</v>
      </c>
      <c r="V59" s="153" t="s">
        <v>321</v>
      </c>
      <c r="W59" s="154"/>
      <c r="X59" s="148"/>
      <c r="Y59" s="149"/>
      <c r="Z59" s="149"/>
      <c r="AA59" s="155"/>
    </row>
    <row r="60" customFormat="false" ht="24" hidden="false" customHeight="true" outlineLevel="0" collapsed="false">
      <c r="A60" s="148" t="n">
        <v>57</v>
      </c>
      <c r="B60" s="149" t="s">
        <v>314</v>
      </c>
      <c r="C60" s="150" t="n">
        <v>150</v>
      </c>
      <c r="D60" s="151" t="s">
        <v>374</v>
      </c>
      <c r="E60" s="150" t="n">
        <v>1</v>
      </c>
      <c r="F60" s="150" t="n">
        <v>0</v>
      </c>
      <c r="G60" s="152" t="n">
        <v>64</v>
      </c>
      <c r="H60" s="152" t="n">
        <v>6</v>
      </c>
      <c r="I60" s="152"/>
      <c r="J60" s="152" t="n">
        <v>450</v>
      </c>
      <c r="K60" s="152"/>
      <c r="L60" s="152"/>
      <c r="M60" s="152" t="n">
        <v>12</v>
      </c>
      <c r="N60" s="152"/>
      <c r="O60" s="152" t="n">
        <v>9</v>
      </c>
      <c r="P60" s="152" t="n">
        <v>450</v>
      </c>
      <c r="Q60" s="152"/>
      <c r="R60" s="152" t="n">
        <v>2</v>
      </c>
      <c r="S60" s="156" t="s">
        <v>344</v>
      </c>
      <c r="T60" s="150" t="s">
        <v>316</v>
      </c>
      <c r="U60" s="159" t="s">
        <v>375</v>
      </c>
      <c r="V60" s="153" t="s">
        <v>317</v>
      </c>
      <c r="W60" s="154"/>
      <c r="X60" s="148"/>
      <c r="Y60" s="149"/>
      <c r="Z60" s="149"/>
      <c r="AA60" s="155"/>
    </row>
    <row r="61" customFormat="false" ht="24" hidden="false" customHeight="true" outlineLevel="0" collapsed="false">
      <c r="A61" s="148" t="n">
        <v>58</v>
      </c>
      <c r="B61" s="149" t="s">
        <v>314</v>
      </c>
      <c r="C61" s="150" t="n">
        <v>150</v>
      </c>
      <c r="D61" s="151" t="s">
        <v>374</v>
      </c>
      <c r="E61" s="150" t="n">
        <v>1</v>
      </c>
      <c r="F61" s="150" t="n">
        <v>0</v>
      </c>
      <c r="G61" s="152" t="n">
        <v>64</v>
      </c>
      <c r="H61" s="152" t="n">
        <v>6</v>
      </c>
      <c r="I61" s="152"/>
      <c r="J61" s="152" t="n">
        <v>450</v>
      </c>
      <c r="K61" s="152"/>
      <c r="L61" s="152"/>
      <c r="M61" s="152" t="n">
        <v>12</v>
      </c>
      <c r="N61" s="152"/>
      <c r="O61" s="152" t="n">
        <v>9</v>
      </c>
      <c r="P61" s="152" t="n">
        <v>450</v>
      </c>
      <c r="Q61" s="152"/>
      <c r="R61" s="152" t="n">
        <v>2</v>
      </c>
      <c r="S61" s="156" t="s">
        <v>344</v>
      </c>
      <c r="T61" s="150" t="s">
        <v>316</v>
      </c>
      <c r="U61" s="159" t="s">
        <v>375</v>
      </c>
      <c r="V61" s="153" t="s">
        <v>317</v>
      </c>
      <c r="W61" s="154"/>
      <c r="X61" s="148"/>
      <c r="Y61" s="149"/>
      <c r="Z61" s="149"/>
      <c r="AA61" s="155"/>
    </row>
    <row r="62" customFormat="false" ht="24" hidden="false" customHeight="true" outlineLevel="0" collapsed="false">
      <c r="A62" s="148" t="n">
        <v>59</v>
      </c>
      <c r="B62" s="149" t="s">
        <v>314</v>
      </c>
      <c r="C62" s="150" t="n">
        <v>200</v>
      </c>
      <c r="D62" s="151" t="s">
        <v>376</v>
      </c>
      <c r="E62" s="150" t="n">
        <v>0</v>
      </c>
      <c r="F62" s="150" t="n">
        <v>0</v>
      </c>
      <c r="G62" s="152" t="n">
        <v>260</v>
      </c>
      <c r="H62" s="152"/>
      <c r="I62" s="152" t="n">
        <v>-1</v>
      </c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0" t="s">
        <v>316</v>
      </c>
      <c r="U62" s="150" t="s">
        <v>318</v>
      </c>
      <c r="V62" s="153" t="s">
        <v>321</v>
      </c>
      <c r="W62" s="157" t="s">
        <v>377</v>
      </c>
      <c r="X62" s="148"/>
      <c r="Y62" s="149" t="s">
        <v>349</v>
      </c>
      <c r="Z62" s="149"/>
      <c r="AA62" s="155"/>
    </row>
    <row r="63" customFormat="false" ht="24" hidden="false" customHeight="true" outlineLevel="0" collapsed="false">
      <c r="A63" s="148" t="n">
        <v>60</v>
      </c>
      <c r="B63" s="149" t="s">
        <v>378</v>
      </c>
      <c r="C63" s="150" t="n">
        <v>10</v>
      </c>
      <c r="D63" s="151" t="s">
        <v>379</v>
      </c>
      <c r="E63" s="150" t="n">
        <v>0</v>
      </c>
      <c r="F63" s="150" t="n">
        <v>0</v>
      </c>
      <c r="G63" s="152"/>
      <c r="H63" s="152"/>
      <c r="I63" s="152"/>
      <c r="J63" s="152"/>
      <c r="K63" s="152"/>
      <c r="L63" s="152" t="n">
        <v>5</v>
      </c>
      <c r="M63" s="152"/>
      <c r="N63" s="152"/>
      <c r="O63" s="152"/>
      <c r="P63" s="152" t="n">
        <v>198</v>
      </c>
      <c r="Q63" s="152" t="n">
        <v>12</v>
      </c>
      <c r="R63" s="152"/>
      <c r="S63" s="152"/>
      <c r="T63" s="150" t="s">
        <v>316</v>
      </c>
      <c r="U63" s="150" t="s">
        <v>318</v>
      </c>
      <c r="V63" s="153" t="s">
        <v>321</v>
      </c>
      <c r="W63" s="154"/>
      <c r="X63" s="148"/>
      <c r="Y63" s="149"/>
      <c r="Z63" s="149"/>
      <c r="AA63" s="155"/>
    </row>
    <row r="64" customFormat="false" ht="24" hidden="false" customHeight="true" outlineLevel="0" collapsed="false">
      <c r="A64" s="148" t="n">
        <v>61</v>
      </c>
      <c r="B64" s="149" t="s">
        <v>378</v>
      </c>
      <c r="C64" s="150" t="n">
        <v>20</v>
      </c>
      <c r="D64" s="151" t="s">
        <v>380</v>
      </c>
      <c r="E64" s="150" t="n">
        <v>3</v>
      </c>
      <c r="F64" s="150" t="n">
        <v>0</v>
      </c>
      <c r="G64" s="152"/>
      <c r="H64" s="152"/>
      <c r="I64" s="152"/>
      <c r="J64" s="152"/>
      <c r="K64" s="152"/>
      <c r="L64" s="152" t="n">
        <v>28</v>
      </c>
      <c r="M64" s="152"/>
      <c r="N64" s="152"/>
      <c r="O64" s="152"/>
      <c r="P64" s="152"/>
      <c r="Q64" s="152" t="n">
        <v>38</v>
      </c>
      <c r="R64" s="152"/>
      <c r="S64" s="156" t="s">
        <v>381</v>
      </c>
      <c r="T64" s="150" t="s">
        <v>316</v>
      </c>
      <c r="U64" s="150" t="s">
        <v>318</v>
      </c>
      <c r="V64" s="153" t="s">
        <v>321</v>
      </c>
      <c r="W64" s="154"/>
      <c r="X64" s="148"/>
      <c r="Y64" s="149" t="s">
        <v>349</v>
      </c>
      <c r="Z64" s="149"/>
      <c r="AA64" s="155"/>
    </row>
    <row r="65" customFormat="false" ht="24" hidden="false" customHeight="true" outlineLevel="0" collapsed="false">
      <c r="A65" s="148" t="n">
        <v>62</v>
      </c>
      <c r="B65" s="149" t="s">
        <v>378</v>
      </c>
      <c r="C65" s="150" t="n">
        <v>30</v>
      </c>
      <c r="D65" s="151" t="s">
        <v>382</v>
      </c>
      <c r="E65" s="150" t="n">
        <v>1</v>
      </c>
      <c r="F65" s="150" t="n">
        <v>0</v>
      </c>
      <c r="G65" s="152"/>
      <c r="H65" s="152"/>
      <c r="I65" s="152"/>
      <c r="J65" s="152" t="n">
        <v>20</v>
      </c>
      <c r="K65" s="152"/>
      <c r="L65" s="152" t="n">
        <v>6</v>
      </c>
      <c r="M65" s="152"/>
      <c r="N65" s="152"/>
      <c r="O65" s="152" t="n">
        <v>1</v>
      </c>
      <c r="P65" s="152"/>
      <c r="Q65" s="152" t="n">
        <v>12</v>
      </c>
      <c r="R65" s="152"/>
      <c r="S65" s="156" t="s">
        <v>383</v>
      </c>
      <c r="T65" s="150" t="s">
        <v>316</v>
      </c>
      <c r="U65" s="150" t="s">
        <v>316</v>
      </c>
      <c r="V65" s="153" t="s">
        <v>321</v>
      </c>
      <c r="W65" s="154"/>
      <c r="X65" s="148"/>
      <c r="Y65" s="149"/>
      <c r="Z65" s="149"/>
      <c r="AA65" s="155"/>
    </row>
    <row r="66" customFormat="false" ht="24" hidden="false" customHeight="true" outlineLevel="0" collapsed="false">
      <c r="A66" s="148" t="n">
        <v>63</v>
      </c>
      <c r="B66" s="149" t="s">
        <v>378</v>
      </c>
      <c r="C66" s="150" t="n">
        <v>35</v>
      </c>
      <c r="D66" s="151" t="s">
        <v>384</v>
      </c>
      <c r="E66" s="150" t="n">
        <v>2</v>
      </c>
      <c r="F66" s="150" t="n">
        <v>0</v>
      </c>
      <c r="G66" s="152"/>
      <c r="H66" s="152"/>
      <c r="I66" s="152"/>
      <c r="J66" s="152"/>
      <c r="K66" s="152"/>
      <c r="L66" s="152" t="n">
        <v>44</v>
      </c>
      <c r="M66" s="152"/>
      <c r="N66" s="152"/>
      <c r="O66" s="152"/>
      <c r="P66" s="152"/>
      <c r="Q66" s="152" t="n">
        <v>103</v>
      </c>
      <c r="R66" s="152"/>
      <c r="S66" s="156" t="s">
        <v>381</v>
      </c>
      <c r="T66" s="150" t="s">
        <v>316</v>
      </c>
      <c r="U66" s="150" t="s">
        <v>318</v>
      </c>
      <c r="V66" s="153" t="s">
        <v>321</v>
      </c>
      <c r="W66" s="154"/>
      <c r="X66" s="148" t="s">
        <v>385</v>
      </c>
      <c r="Y66" s="149" t="s">
        <v>349</v>
      </c>
      <c r="Z66" s="149"/>
      <c r="AA66" s="155"/>
    </row>
    <row r="67" customFormat="false" ht="24" hidden="false" customHeight="true" outlineLevel="0" collapsed="false">
      <c r="A67" s="148" t="n">
        <v>64</v>
      </c>
      <c r="B67" s="149" t="s">
        <v>378</v>
      </c>
      <c r="C67" s="150" t="n">
        <v>50</v>
      </c>
      <c r="D67" s="151" t="s">
        <v>386</v>
      </c>
      <c r="E67" s="150" t="n">
        <v>2</v>
      </c>
      <c r="F67" s="150" t="n">
        <v>0</v>
      </c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 t="n">
        <v>60</v>
      </c>
      <c r="R67" s="152"/>
      <c r="S67" s="156" t="s">
        <v>387</v>
      </c>
      <c r="T67" s="150" t="s">
        <v>316</v>
      </c>
      <c r="U67" s="150" t="s">
        <v>316</v>
      </c>
      <c r="V67" s="153" t="s">
        <v>321</v>
      </c>
      <c r="W67" s="154"/>
      <c r="X67" s="148"/>
      <c r="Y67" s="149"/>
      <c r="Z67" s="149"/>
      <c r="AA67" s="155"/>
    </row>
    <row r="68" customFormat="false" ht="24" hidden="false" customHeight="true" outlineLevel="0" collapsed="false">
      <c r="A68" s="148" t="n">
        <v>65</v>
      </c>
      <c r="B68" s="149" t="s">
        <v>378</v>
      </c>
      <c r="C68" s="150" t="n">
        <v>50</v>
      </c>
      <c r="D68" s="151" t="s">
        <v>388</v>
      </c>
      <c r="E68" s="150" t="n">
        <v>1</v>
      </c>
      <c r="F68" s="150" t="n">
        <v>0</v>
      </c>
      <c r="G68" s="152"/>
      <c r="H68" s="152"/>
      <c r="I68" s="152"/>
      <c r="J68" s="152"/>
      <c r="K68" s="152"/>
      <c r="L68" s="152" t="n">
        <v>10</v>
      </c>
      <c r="M68" s="152"/>
      <c r="N68" s="152"/>
      <c r="O68" s="152" t="n">
        <v>2</v>
      </c>
      <c r="P68" s="152"/>
      <c r="Q68" s="152" t="n">
        <v>20</v>
      </c>
      <c r="R68" s="152" t="n">
        <v>1</v>
      </c>
      <c r="S68" s="156" t="s">
        <v>389</v>
      </c>
      <c r="T68" s="150" t="s">
        <v>316</v>
      </c>
      <c r="U68" s="150" t="s">
        <v>316</v>
      </c>
      <c r="V68" s="153" t="s">
        <v>321</v>
      </c>
      <c r="W68" s="154"/>
      <c r="X68" s="148"/>
      <c r="Y68" s="149"/>
      <c r="Z68" s="149"/>
      <c r="AA68" s="155"/>
    </row>
    <row r="69" customFormat="false" ht="24" hidden="false" customHeight="true" outlineLevel="0" collapsed="false">
      <c r="A69" s="148" t="n">
        <v>66</v>
      </c>
      <c r="B69" s="149" t="s">
        <v>378</v>
      </c>
      <c r="C69" s="150" t="n">
        <v>50</v>
      </c>
      <c r="D69" s="151" t="s">
        <v>388</v>
      </c>
      <c r="E69" s="150" t="n">
        <v>1</v>
      </c>
      <c r="F69" s="150" t="n">
        <v>0</v>
      </c>
      <c r="G69" s="152"/>
      <c r="H69" s="152"/>
      <c r="I69" s="152"/>
      <c r="J69" s="152"/>
      <c r="K69" s="152"/>
      <c r="L69" s="152" t="n">
        <v>10</v>
      </c>
      <c r="M69" s="152"/>
      <c r="N69" s="152"/>
      <c r="O69" s="152" t="n">
        <v>2</v>
      </c>
      <c r="P69" s="152"/>
      <c r="Q69" s="152" t="n">
        <v>20</v>
      </c>
      <c r="R69" s="152" t="n">
        <v>1</v>
      </c>
      <c r="S69" s="156" t="s">
        <v>389</v>
      </c>
      <c r="T69" s="150" t="s">
        <v>316</v>
      </c>
      <c r="U69" s="150" t="s">
        <v>316</v>
      </c>
      <c r="V69" s="153" t="s">
        <v>321</v>
      </c>
      <c r="W69" s="154"/>
      <c r="X69" s="148"/>
      <c r="Y69" s="149"/>
      <c r="Z69" s="149"/>
      <c r="AA69" s="155"/>
    </row>
    <row r="70" customFormat="false" ht="24" hidden="false" customHeight="true" outlineLevel="0" collapsed="false">
      <c r="A70" s="148" t="n">
        <v>67</v>
      </c>
      <c r="B70" s="149" t="s">
        <v>378</v>
      </c>
      <c r="C70" s="150" t="n">
        <v>50</v>
      </c>
      <c r="D70" s="151" t="s">
        <v>390</v>
      </c>
      <c r="E70" s="150" t="n">
        <v>0</v>
      </c>
      <c r="F70" s="150" t="n">
        <v>3</v>
      </c>
      <c r="G70" s="152"/>
      <c r="H70" s="152"/>
      <c r="I70" s="152"/>
      <c r="J70" s="152"/>
      <c r="K70" s="152"/>
      <c r="L70" s="152" t="n">
        <v>85</v>
      </c>
      <c r="M70" s="152"/>
      <c r="N70" s="152"/>
      <c r="O70" s="152"/>
      <c r="P70" s="152" t="n">
        <v>1105</v>
      </c>
      <c r="Q70" s="152" t="n">
        <v>151</v>
      </c>
      <c r="R70" s="152"/>
      <c r="S70" s="152"/>
      <c r="T70" s="150" t="s">
        <v>316</v>
      </c>
      <c r="U70" s="150" t="s">
        <v>316</v>
      </c>
      <c r="V70" s="153" t="s">
        <v>321</v>
      </c>
      <c r="W70" s="154"/>
      <c r="X70" s="148"/>
      <c r="Y70" s="149"/>
      <c r="Z70" s="149"/>
      <c r="AA70" s="155"/>
    </row>
    <row r="71" customFormat="false" ht="24" hidden="false" customHeight="true" outlineLevel="0" collapsed="false">
      <c r="A71" s="148" t="n">
        <v>68</v>
      </c>
      <c r="B71" s="149" t="s">
        <v>378</v>
      </c>
      <c r="C71" s="150" t="n">
        <v>50</v>
      </c>
      <c r="D71" s="151" t="s">
        <v>391</v>
      </c>
      <c r="E71" s="150" t="n">
        <v>0</v>
      </c>
      <c r="F71" s="150" t="n">
        <v>0</v>
      </c>
      <c r="G71" s="152"/>
      <c r="H71" s="152"/>
      <c r="I71" s="152"/>
      <c r="J71" s="152"/>
      <c r="K71" s="152"/>
      <c r="L71" s="152" t="n">
        <v>16</v>
      </c>
      <c r="M71" s="152"/>
      <c r="N71" s="152"/>
      <c r="O71" s="152" t="n">
        <v>12</v>
      </c>
      <c r="P71" s="152"/>
      <c r="Q71" s="152" t="n">
        <v>28</v>
      </c>
      <c r="R71" s="152" t="n">
        <v>3</v>
      </c>
      <c r="S71" s="152"/>
      <c r="T71" s="150" t="s">
        <v>316</v>
      </c>
      <c r="U71" s="150" t="s">
        <v>316</v>
      </c>
      <c r="V71" s="153" t="s">
        <v>317</v>
      </c>
      <c r="W71" s="154"/>
      <c r="X71" s="148"/>
      <c r="Y71" s="149"/>
      <c r="Z71" s="149"/>
      <c r="AA71" s="155"/>
    </row>
    <row r="72" customFormat="false" ht="24" hidden="false" customHeight="true" outlineLevel="0" collapsed="false">
      <c r="A72" s="148" t="n">
        <v>69</v>
      </c>
      <c r="B72" s="149" t="s">
        <v>378</v>
      </c>
      <c r="C72" s="150" t="n">
        <v>50</v>
      </c>
      <c r="D72" s="151" t="s">
        <v>392</v>
      </c>
      <c r="E72" s="150" t="n">
        <v>2</v>
      </c>
      <c r="F72" s="150" t="n">
        <v>0</v>
      </c>
      <c r="G72" s="152"/>
      <c r="H72" s="152" t="n">
        <v>1</v>
      </c>
      <c r="I72" s="152"/>
      <c r="J72" s="152"/>
      <c r="K72" s="152"/>
      <c r="L72" s="152" t="n">
        <v>16</v>
      </c>
      <c r="M72" s="152"/>
      <c r="N72" s="152"/>
      <c r="O72" s="152" t="n">
        <v>3</v>
      </c>
      <c r="P72" s="152"/>
      <c r="Q72" s="152" t="n">
        <v>32</v>
      </c>
      <c r="R72" s="152"/>
      <c r="S72" s="156" t="s">
        <v>393</v>
      </c>
      <c r="T72" s="150" t="s">
        <v>316</v>
      </c>
      <c r="U72" s="150" t="s">
        <v>316</v>
      </c>
      <c r="V72" s="153" t="s">
        <v>317</v>
      </c>
      <c r="W72" s="154"/>
      <c r="X72" s="148"/>
      <c r="Y72" s="149"/>
      <c r="Z72" s="149"/>
      <c r="AA72" s="155"/>
    </row>
    <row r="73" customFormat="false" ht="24" hidden="false" customHeight="true" outlineLevel="0" collapsed="false">
      <c r="A73" s="148" t="n">
        <v>70</v>
      </c>
      <c r="B73" s="149" t="s">
        <v>378</v>
      </c>
      <c r="C73" s="150" t="n">
        <v>50</v>
      </c>
      <c r="D73" s="151" t="s">
        <v>392</v>
      </c>
      <c r="E73" s="150" t="n">
        <v>0</v>
      </c>
      <c r="F73" s="150" t="n">
        <v>0</v>
      </c>
      <c r="G73" s="152"/>
      <c r="H73" s="152" t="n">
        <v>1</v>
      </c>
      <c r="I73" s="152"/>
      <c r="J73" s="152"/>
      <c r="K73" s="152"/>
      <c r="L73" s="152" t="n">
        <v>16</v>
      </c>
      <c r="M73" s="152"/>
      <c r="N73" s="152"/>
      <c r="O73" s="152" t="n">
        <v>13</v>
      </c>
      <c r="P73" s="152"/>
      <c r="Q73" s="152" t="n">
        <v>32</v>
      </c>
      <c r="R73" s="152"/>
      <c r="S73" s="156" t="s">
        <v>393</v>
      </c>
      <c r="T73" s="150" t="s">
        <v>316</v>
      </c>
      <c r="U73" s="150" t="s">
        <v>316</v>
      </c>
      <c r="V73" s="153" t="s">
        <v>317</v>
      </c>
      <c r="W73" s="154"/>
      <c r="X73" s="148"/>
      <c r="Y73" s="149"/>
      <c r="Z73" s="149"/>
      <c r="AA73" s="155"/>
    </row>
    <row r="74" customFormat="false" ht="24" hidden="false" customHeight="true" outlineLevel="0" collapsed="false">
      <c r="A74" s="148" t="n">
        <v>71</v>
      </c>
      <c r="B74" s="149" t="s">
        <v>378</v>
      </c>
      <c r="C74" s="150" t="n">
        <v>70</v>
      </c>
      <c r="D74" s="151" t="s">
        <v>394</v>
      </c>
      <c r="E74" s="150" t="n">
        <v>3</v>
      </c>
      <c r="F74" s="150" t="n">
        <v>0</v>
      </c>
      <c r="G74" s="152"/>
      <c r="H74" s="152"/>
      <c r="I74" s="152"/>
      <c r="J74" s="152"/>
      <c r="K74" s="152"/>
      <c r="L74" s="152" t="n">
        <v>16</v>
      </c>
      <c r="M74" s="152"/>
      <c r="N74" s="152"/>
      <c r="O74" s="152"/>
      <c r="P74" s="152" t="n">
        <v>350</v>
      </c>
      <c r="Q74" s="152" t="n">
        <v>32</v>
      </c>
      <c r="R74" s="152" t="n">
        <v>5</v>
      </c>
      <c r="S74" s="156" t="s">
        <v>395</v>
      </c>
      <c r="T74" s="150" t="s">
        <v>316</v>
      </c>
      <c r="U74" s="159" t="s">
        <v>375</v>
      </c>
      <c r="V74" s="153" t="s">
        <v>321</v>
      </c>
      <c r="W74" s="154"/>
      <c r="X74" s="148"/>
      <c r="Y74" s="149"/>
      <c r="Z74" s="149"/>
      <c r="AA74" s="155"/>
    </row>
    <row r="75" customFormat="false" ht="24" hidden="false" customHeight="true" outlineLevel="0" collapsed="false">
      <c r="A75" s="148" t="n">
        <v>72</v>
      </c>
      <c r="B75" s="149" t="s">
        <v>378</v>
      </c>
      <c r="C75" s="150" t="n">
        <v>70</v>
      </c>
      <c r="D75" s="151" t="s">
        <v>394</v>
      </c>
      <c r="E75" s="150" t="n">
        <v>0</v>
      </c>
      <c r="F75" s="150" t="n">
        <v>0</v>
      </c>
      <c r="G75" s="152"/>
      <c r="H75" s="152"/>
      <c r="I75" s="152"/>
      <c r="J75" s="152"/>
      <c r="K75" s="152"/>
      <c r="L75" s="152" t="n">
        <v>16</v>
      </c>
      <c r="M75" s="152"/>
      <c r="N75" s="152"/>
      <c r="O75" s="152"/>
      <c r="P75" s="152" t="n">
        <v>2042</v>
      </c>
      <c r="Q75" s="152" t="n">
        <v>32</v>
      </c>
      <c r="R75" s="152" t="n">
        <v>5</v>
      </c>
      <c r="S75" s="152"/>
      <c r="T75" s="150" t="s">
        <v>316</v>
      </c>
      <c r="U75" s="150" t="s">
        <v>316</v>
      </c>
      <c r="V75" s="153" t="s">
        <v>317</v>
      </c>
      <c r="W75" s="154"/>
      <c r="X75" s="148"/>
      <c r="Y75" s="149"/>
      <c r="Z75" s="149"/>
      <c r="AA75" s="155"/>
    </row>
    <row r="76" customFormat="false" ht="24" hidden="false" customHeight="true" outlineLevel="0" collapsed="false">
      <c r="A76" s="148" t="n">
        <v>73</v>
      </c>
      <c r="B76" s="149" t="s">
        <v>378</v>
      </c>
      <c r="C76" s="150" t="n">
        <v>80</v>
      </c>
      <c r="D76" s="151" t="s">
        <v>396</v>
      </c>
      <c r="E76" s="150" t="n">
        <v>0</v>
      </c>
      <c r="F76" s="150" t="n">
        <v>0</v>
      </c>
      <c r="G76" s="152"/>
      <c r="H76" s="152"/>
      <c r="I76" s="152"/>
      <c r="J76" s="152"/>
      <c r="K76" s="152"/>
      <c r="L76" s="152" t="n">
        <v>16</v>
      </c>
      <c r="M76" s="152"/>
      <c r="N76" s="152"/>
      <c r="O76" s="152" t="n">
        <v>3</v>
      </c>
      <c r="P76" s="152" t="n">
        <v>2549</v>
      </c>
      <c r="Q76" s="152" t="n">
        <v>48</v>
      </c>
      <c r="R76" s="152"/>
      <c r="S76" s="152"/>
      <c r="T76" s="150" t="s">
        <v>316</v>
      </c>
      <c r="U76" s="150" t="s">
        <v>318</v>
      </c>
      <c r="V76" s="153" t="s">
        <v>317</v>
      </c>
      <c r="W76" s="154"/>
      <c r="X76" s="148"/>
      <c r="Y76" s="149"/>
      <c r="Z76" s="149"/>
      <c r="AA76" s="155"/>
    </row>
    <row r="77" customFormat="false" ht="24" hidden="false" customHeight="true" outlineLevel="0" collapsed="false">
      <c r="A77" s="148" t="n">
        <v>74</v>
      </c>
      <c r="B77" s="149" t="s">
        <v>378</v>
      </c>
      <c r="C77" s="150" t="n">
        <v>80</v>
      </c>
      <c r="D77" s="151" t="s">
        <v>397</v>
      </c>
      <c r="E77" s="150" t="n">
        <v>0</v>
      </c>
      <c r="F77" s="150" t="n">
        <v>0</v>
      </c>
      <c r="G77" s="152"/>
      <c r="H77" s="152"/>
      <c r="I77" s="152"/>
      <c r="J77" s="152"/>
      <c r="K77" s="152"/>
      <c r="L77" s="152" t="n">
        <v>154</v>
      </c>
      <c r="M77" s="152"/>
      <c r="N77" s="152"/>
      <c r="O77" s="152"/>
      <c r="P77" s="152" t="n">
        <v>1499</v>
      </c>
      <c r="Q77" s="152" t="n">
        <v>286</v>
      </c>
      <c r="R77" s="152"/>
      <c r="S77" s="152"/>
      <c r="T77" s="150" t="s">
        <v>316</v>
      </c>
      <c r="U77" s="150" t="s">
        <v>316</v>
      </c>
      <c r="V77" s="153" t="s">
        <v>321</v>
      </c>
      <c r="W77" s="154"/>
      <c r="X77" s="148"/>
      <c r="Y77" s="149" t="s">
        <v>398</v>
      </c>
      <c r="Z77" s="149"/>
      <c r="AA77" s="155"/>
    </row>
    <row r="78" customFormat="false" ht="24" hidden="false" customHeight="true" outlineLevel="0" collapsed="false">
      <c r="A78" s="148" t="n">
        <v>75</v>
      </c>
      <c r="B78" s="149" t="s">
        <v>378</v>
      </c>
      <c r="C78" s="150" t="n">
        <v>100</v>
      </c>
      <c r="D78" s="151" t="s">
        <v>399</v>
      </c>
      <c r="E78" s="150" t="n">
        <v>0</v>
      </c>
      <c r="F78" s="150" t="n">
        <v>0</v>
      </c>
      <c r="G78" s="152"/>
      <c r="H78" s="152"/>
      <c r="I78" s="152"/>
      <c r="J78" s="152"/>
      <c r="K78" s="152"/>
      <c r="L78" s="152"/>
      <c r="M78" s="152"/>
      <c r="N78" s="152"/>
      <c r="O78" s="152"/>
      <c r="P78" s="152" t="n">
        <v>1722</v>
      </c>
      <c r="Q78" s="152" t="n">
        <v>120</v>
      </c>
      <c r="R78" s="152"/>
      <c r="S78" s="152"/>
      <c r="T78" s="150" t="s">
        <v>316</v>
      </c>
      <c r="U78" s="150" t="s">
        <v>316</v>
      </c>
      <c r="V78" s="153" t="s">
        <v>321</v>
      </c>
      <c r="W78" s="154"/>
      <c r="X78" s="148"/>
      <c r="Y78" s="149"/>
      <c r="Z78" s="149"/>
      <c r="AA78" s="155"/>
    </row>
    <row r="79" customFormat="false" ht="24" hidden="false" customHeight="true" outlineLevel="0" collapsed="false">
      <c r="A79" s="148" t="n">
        <v>76</v>
      </c>
      <c r="B79" s="149" t="s">
        <v>378</v>
      </c>
      <c r="C79" s="150" t="n">
        <v>120</v>
      </c>
      <c r="D79" s="151" t="s">
        <v>400</v>
      </c>
      <c r="E79" s="150" t="n">
        <v>3</v>
      </c>
      <c r="F79" s="150" t="n">
        <v>0</v>
      </c>
      <c r="G79" s="152"/>
      <c r="H79" s="152"/>
      <c r="I79" s="152"/>
      <c r="J79" s="152"/>
      <c r="K79" s="152"/>
      <c r="L79" s="152" t="n">
        <v>32</v>
      </c>
      <c r="M79" s="152"/>
      <c r="N79" s="152"/>
      <c r="O79" s="152" t="n">
        <v>5</v>
      </c>
      <c r="P79" s="152" t="n">
        <v>360</v>
      </c>
      <c r="Q79" s="152" t="n">
        <v>64</v>
      </c>
      <c r="R79" s="152"/>
      <c r="S79" s="156" t="s">
        <v>401</v>
      </c>
      <c r="T79" s="150" t="s">
        <v>316</v>
      </c>
      <c r="U79" s="159" t="s">
        <v>375</v>
      </c>
      <c r="V79" s="153" t="s">
        <v>321</v>
      </c>
      <c r="W79" s="154"/>
      <c r="X79" s="148"/>
      <c r="Y79" s="149"/>
      <c r="Z79" s="149"/>
      <c r="AA79" s="155"/>
    </row>
    <row r="80" customFormat="false" ht="24" hidden="false" customHeight="true" outlineLevel="0" collapsed="false">
      <c r="A80" s="148" t="n">
        <v>77</v>
      </c>
      <c r="B80" s="149" t="s">
        <v>378</v>
      </c>
      <c r="C80" s="150" t="n">
        <v>120</v>
      </c>
      <c r="D80" s="151" t="s">
        <v>400</v>
      </c>
      <c r="E80" s="150" t="n">
        <v>0</v>
      </c>
      <c r="F80" s="150" t="n">
        <v>0</v>
      </c>
      <c r="G80" s="152"/>
      <c r="H80" s="152"/>
      <c r="I80" s="152"/>
      <c r="J80" s="152"/>
      <c r="K80" s="152"/>
      <c r="L80" s="152" t="n">
        <v>32</v>
      </c>
      <c r="M80" s="152"/>
      <c r="N80" s="152"/>
      <c r="O80" s="152" t="n">
        <v>5</v>
      </c>
      <c r="P80" s="152" t="n">
        <v>2863</v>
      </c>
      <c r="Q80" s="152" t="n">
        <v>64</v>
      </c>
      <c r="R80" s="152"/>
      <c r="S80" s="152"/>
      <c r="T80" s="150" t="s">
        <v>316</v>
      </c>
      <c r="U80" s="150" t="s">
        <v>318</v>
      </c>
      <c r="V80" s="153" t="s">
        <v>321</v>
      </c>
      <c r="W80" s="157" t="s">
        <v>402</v>
      </c>
      <c r="X80" s="148"/>
      <c r="Y80" s="149" t="s">
        <v>398</v>
      </c>
      <c r="Z80" s="149"/>
      <c r="AA80" s="155"/>
    </row>
    <row r="81" customFormat="false" ht="24" hidden="false" customHeight="true" outlineLevel="0" collapsed="false">
      <c r="A81" s="148" t="n">
        <v>78</v>
      </c>
      <c r="B81" s="149" t="s">
        <v>403</v>
      </c>
      <c r="C81" s="150" t="n">
        <v>20</v>
      </c>
      <c r="D81" s="151" t="s">
        <v>404</v>
      </c>
      <c r="E81" s="150" t="n">
        <v>2</v>
      </c>
      <c r="F81" s="150" t="n">
        <v>2</v>
      </c>
      <c r="G81" s="152" t="n">
        <v>101</v>
      </c>
      <c r="H81" s="152"/>
      <c r="I81" s="152"/>
      <c r="J81" s="152"/>
      <c r="K81" s="152"/>
      <c r="L81" s="152"/>
      <c r="M81" s="152"/>
      <c r="N81" s="152"/>
      <c r="O81" s="152" t="n">
        <v>2</v>
      </c>
      <c r="P81" s="152"/>
      <c r="Q81" s="152"/>
      <c r="R81" s="152"/>
      <c r="S81" s="156" t="s">
        <v>344</v>
      </c>
      <c r="T81" s="150" t="s">
        <v>316</v>
      </c>
      <c r="U81" s="150" t="s">
        <v>316</v>
      </c>
      <c r="V81" s="153" t="s">
        <v>317</v>
      </c>
      <c r="W81" s="154"/>
      <c r="X81" s="148"/>
      <c r="Y81" s="149"/>
      <c r="Z81" s="149"/>
      <c r="AA81" s="155"/>
    </row>
    <row r="82" customFormat="false" ht="24" hidden="false" customHeight="true" outlineLevel="0" collapsed="false">
      <c r="A82" s="148" t="n">
        <v>79</v>
      </c>
      <c r="B82" s="149" t="s">
        <v>403</v>
      </c>
      <c r="C82" s="150" t="n">
        <v>20</v>
      </c>
      <c r="D82" s="151" t="s">
        <v>404</v>
      </c>
      <c r="E82" s="150" t="n">
        <v>3</v>
      </c>
      <c r="F82" s="150" t="n">
        <v>0</v>
      </c>
      <c r="G82" s="152" t="n">
        <v>61</v>
      </c>
      <c r="H82" s="152"/>
      <c r="I82" s="152"/>
      <c r="J82" s="152"/>
      <c r="K82" s="152"/>
      <c r="L82" s="152"/>
      <c r="M82" s="152"/>
      <c r="N82" s="152"/>
      <c r="O82" s="152" t="n">
        <v>2</v>
      </c>
      <c r="P82" s="152"/>
      <c r="Q82" s="152"/>
      <c r="R82" s="152"/>
      <c r="S82" s="156" t="s">
        <v>344</v>
      </c>
      <c r="T82" s="150" t="s">
        <v>316</v>
      </c>
      <c r="U82" s="150" t="s">
        <v>316</v>
      </c>
      <c r="V82" s="153" t="s">
        <v>317</v>
      </c>
      <c r="W82" s="154"/>
      <c r="X82" s="148"/>
      <c r="Y82" s="149"/>
      <c r="Z82" s="149"/>
      <c r="AA82" s="155"/>
    </row>
    <row r="83" customFormat="false" ht="24" hidden="false" customHeight="true" outlineLevel="0" collapsed="false">
      <c r="A83" s="148" t="n">
        <v>80</v>
      </c>
      <c r="B83" s="149" t="s">
        <v>403</v>
      </c>
      <c r="C83" s="150" t="n">
        <v>20</v>
      </c>
      <c r="D83" s="151" t="s">
        <v>404</v>
      </c>
      <c r="E83" s="150" t="n">
        <v>3</v>
      </c>
      <c r="F83" s="150" t="n">
        <v>0</v>
      </c>
      <c r="G83" s="152" t="n">
        <v>61</v>
      </c>
      <c r="H83" s="152"/>
      <c r="I83" s="152"/>
      <c r="J83" s="152"/>
      <c r="K83" s="152"/>
      <c r="L83" s="152"/>
      <c r="M83" s="152"/>
      <c r="N83" s="152"/>
      <c r="O83" s="152" t="n">
        <v>2</v>
      </c>
      <c r="P83" s="152"/>
      <c r="Q83" s="152"/>
      <c r="R83" s="152"/>
      <c r="S83" s="156" t="s">
        <v>344</v>
      </c>
      <c r="T83" s="150" t="s">
        <v>316</v>
      </c>
      <c r="U83" s="150" t="s">
        <v>316</v>
      </c>
      <c r="V83" s="153" t="s">
        <v>317</v>
      </c>
      <c r="W83" s="154"/>
      <c r="X83" s="148"/>
      <c r="Y83" s="149"/>
      <c r="Z83" s="149"/>
      <c r="AA83" s="155"/>
    </row>
    <row r="84" customFormat="false" ht="24" hidden="false" customHeight="true" outlineLevel="0" collapsed="false">
      <c r="A84" s="148" t="n">
        <v>81</v>
      </c>
      <c r="B84" s="149" t="s">
        <v>403</v>
      </c>
      <c r="C84" s="150" t="n">
        <v>20</v>
      </c>
      <c r="D84" s="151" t="s">
        <v>405</v>
      </c>
      <c r="E84" s="150" t="n">
        <v>0</v>
      </c>
      <c r="F84" s="150" t="n">
        <v>5</v>
      </c>
      <c r="G84" s="152" t="n">
        <v>95</v>
      </c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0" t="s">
        <v>316</v>
      </c>
      <c r="U84" s="150" t="s">
        <v>318</v>
      </c>
      <c r="V84" s="153" t="s">
        <v>317</v>
      </c>
      <c r="W84" s="154"/>
      <c r="X84" s="148"/>
      <c r="Y84" s="149"/>
      <c r="Z84" s="149"/>
      <c r="AA84" s="155"/>
    </row>
    <row r="85" customFormat="false" ht="24" hidden="false" customHeight="true" outlineLevel="0" collapsed="false">
      <c r="A85" s="148" t="n">
        <v>82</v>
      </c>
      <c r="B85" s="149" t="s">
        <v>403</v>
      </c>
      <c r="C85" s="150" t="n">
        <v>20</v>
      </c>
      <c r="D85" s="151" t="s">
        <v>406</v>
      </c>
      <c r="E85" s="150" t="n">
        <v>2</v>
      </c>
      <c r="F85" s="150" t="n">
        <v>0</v>
      </c>
      <c r="G85" s="152" t="n">
        <v>40</v>
      </c>
      <c r="H85" s="152"/>
      <c r="I85" s="152"/>
      <c r="J85" s="152"/>
      <c r="K85" s="152"/>
      <c r="L85" s="152"/>
      <c r="M85" s="152" t="n">
        <v>3</v>
      </c>
      <c r="N85" s="152"/>
      <c r="O85" s="152"/>
      <c r="P85" s="152"/>
      <c r="Q85" s="152"/>
      <c r="R85" s="152"/>
      <c r="S85" s="156" t="s">
        <v>407</v>
      </c>
      <c r="T85" s="150" t="s">
        <v>316</v>
      </c>
      <c r="U85" s="150" t="s">
        <v>316</v>
      </c>
      <c r="V85" s="153" t="s">
        <v>317</v>
      </c>
      <c r="W85" s="154"/>
      <c r="X85" s="148"/>
      <c r="Y85" s="149"/>
      <c r="Z85" s="149"/>
      <c r="AA85" s="155"/>
    </row>
    <row r="86" customFormat="false" ht="24" hidden="false" customHeight="true" outlineLevel="0" collapsed="false">
      <c r="A86" s="148" t="n">
        <v>83</v>
      </c>
      <c r="B86" s="149" t="s">
        <v>403</v>
      </c>
      <c r="C86" s="150" t="n">
        <v>35</v>
      </c>
      <c r="D86" s="151" t="s">
        <v>408</v>
      </c>
      <c r="E86" s="150" t="n">
        <v>2</v>
      </c>
      <c r="F86" s="150" t="n">
        <v>0</v>
      </c>
      <c r="G86" s="152"/>
      <c r="H86" s="152"/>
      <c r="I86" s="152"/>
      <c r="J86" s="152"/>
      <c r="K86" s="152" t="n">
        <v>5</v>
      </c>
      <c r="L86" s="152"/>
      <c r="M86" s="152"/>
      <c r="N86" s="152"/>
      <c r="O86" s="152" t="n">
        <v>3</v>
      </c>
      <c r="P86" s="152"/>
      <c r="Q86" s="152"/>
      <c r="R86" s="152"/>
      <c r="S86" s="152" t="s">
        <v>409</v>
      </c>
      <c r="T86" s="150" t="s">
        <v>316</v>
      </c>
      <c r="U86" s="150" t="s">
        <v>316</v>
      </c>
      <c r="V86" s="153" t="s">
        <v>321</v>
      </c>
      <c r="W86" s="154"/>
      <c r="X86" s="148"/>
      <c r="Y86" s="149"/>
      <c r="Z86" s="149"/>
      <c r="AA86" s="155"/>
    </row>
    <row r="87" customFormat="false" ht="24" hidden="false" customHeight="true" outlineLevel="0" collapsed="false">
      <c r="A87" s="148" t="n">
        <v>84</v>
      </c>
      <c r="B87" s="149" t="s">
        <v>403</v>
      </c>
      <c r="C87" s="150" t="n">
        <v>35</v>
      </c>
      <c r="D87" s="151" t="s">
        <v>410</v>
      </c>
      <c r="E87" s="150" t="n">
        <v>2</v>
      </c>
      <c r="F87" s="150" t="n">
        <v>0</v>
      </c>
      <c r="G87" s="152" t="n">
        <v>60</v>
      </c>
      <c r="H87" s="152"/>
      <c r="I87" s="152"/>
      <c r="J87" s="152"/>
      <c r="K87" s="152"/>
      <c r="L87" s="152"/>
      <c r="M87" s="152"/>
      <c r="N87" s="152"/>
      <c r="O87" s="152" t="n">
        <v>3</v>
      </c>
      <c r="P87" s="152"/>
      <c r="Q87" s="152"/>
      <c r="R87" s="152"/>
      <c r="S87" s="156" t="s">
        <v>344</v>
      </c>
      <c r="T87" s="150" t="s">
        <v>316</v>
      </c>
      <c r="U87" s="150" t="s">
        <v>316</v>
      </c>
      <c r="V87" s="153" t="s">
        <v>317</v>
      </c>
      <c r="W87" s="154"/>
      <c r="X87" s="148"/>
      <c r="Y87" s="149"/>
      <c r="Z87" s="149"/>
      <c r="AA87" s="155"/>
    </row>
    <row r="88" customFormat="false" ht="24" hidden="false" customHeight="true" outlineLevel="0" collapsed="false">
      <c r="A88" s="148" t="n">
        <v>85</v>
      </c>
      <c r="B88" s="149" t="s">
        <v>403</v>
      </c>
      <c r="C88" s="150" t="n">
        <v>35</v>
      </c>
      <c r="D88" s="151" t="s">
        <v>411</v>
      </c>
      <c r="E88" s="150" t="n">
        <v>1</v>
      </c>
      <c r="F88" s="150" t="n">
        <v>0</v>
      </c>
      <c r="G88" s="152" t="n">
        <v>70</v>
      </c>
      <c r="H88" s="152"/>
      <c r="I88" s="152"/>
      <c r="J88" s="152"/>
      <c r="K88" s="152"/>
      <c r="L88" s="152"/>
      <c r="M88" s="152" t="n">
        <v>1</v>
      </c>
      <c r="N88" s="152"/>
      <c r="O88" s="152"/>
      <c r="P88" s="152"/>
      <c r="Q88" s="152"/>
      <c r="R88" s="152"/>
      <c r="S88" s="156" t="s">
        <v>412</v>
      </c>
      <c r="T88" s="150" t="s">
        <v>316</v>
      </c>
      <c r="U88" s="150" t="s">
        <v>316</v>
      </c>
      <c r="V88" s="153" t="s">
        <v>317</v>
      </c>
      <c r="W88" s="154"/>
      <c r="X88" s="148"/>
      <c r="Y88" s="149"/>
      <c r="Z88" s="149"/>
      <c r="AA88" s="155"/>
    </row>
    <row r="89" customFormat="false" ht="24" hidden="false" customHeight="true" outlineLevel="0" collapsed="false">
      <c r="A89" s="148" t="n">
        <v>86</v>
      </c>
      <c r="B89" s="149" t="s">
        <v>403</v>
      </c>
      <c r="C89" s="150" t="n">
        <v>70</v>
      </c>
      <c r="D89" s="151" t="s">
        <v>413</v>
      </c>
      <c r="E89" s="150" t="n">
        <v>3</v>
      </c>
      <c r="F89" s="150" t="n">
        <v>0</v>
      </c>
      <c r="G89" s="152" t="n">
        <v>112</v>
      </c>
      <c r="H89" s="152" t="n">
        <v>3</v>
      </c>
      <c r="I89" s="152"/>
      <c r="J89" s="152"/>
      <c r="K89" s="152" t="n">
        <v>5</v>
      </c>
      <c r="L89" s="152"/>
      <c r="M89" s="152"/>
      <c r="N89" s="152"/>
      <c r="O89" s="152" t="n">
        <v>3</v>
      </c>
      <c r="P89" s="152"/>
      <c r="Q89" s="152"/>
      <c r="R89" s="152"/>
      <c r="S89" s="156" t="s">
        <v>414</v>
      </c>
      <c r="T89" s="150" t="s">
        <v>316</v>
      </c>
      <c r="U89" s="150" t="s">
        <v>318</v>
      </c>
      <c r="V89" s="153" t="s">
        <v>321</v>
      </c>
      <c r="W89" s="154"/>
      <c r="X89" s="148"/>
      <c r="Y89" s="149"/>
      <c r="Z89" s="149"/>
      <c r="AA89" s="155"/>
    </row>
    <row r="90" customFormat="false" ht="24" hidden="false" customHeight="true" outlineLevel="0" collapsed="false">
      <c r="A90" s="148" t="n">
        <v>87</v>
      </c>
      <c r="B90" s="149" t="s">
        <v>403</v>
      </c>
      <c r="C90" s="150" t="n">
        <v>70</v>
      </c>
      <c r="D90" s="151" t="s">
        <v>413</v>
      </c>
      <c r="E90" s="150" t="n">
        <v>3</v>
      </c>
      <c r="F90" s="150" t="n">
        <v>0</v>
      </c>
      <c r="G90" s="152" t="n">
        <v>112</v>
      </c>
      <c r="H90" s="152" t="n">
        <v>3</v>
      </c>
      <c r="I90" s="152"/>
      <c r="J90" s="152"/>
      <c r="K90" s="152" t="n">
        <v>5</v>
      </c>
      <c r="L90" s="152"/>
      <c r="M90" s="152"/>
      <c r="N90" s="152"/>
      <c r="O90" s="152" t="n">
        <v>3</v>
      </c>
      <c r="P90" s="152"/>
      <c r="Q90" s="152"/>
      <c r="R90" s="152"/>
      <c r="S90" s="156" t="s">
        <v>414</v>
      </c>
      <c r="T90" s="150" t="s">
        <v>316</v>
      </c>
      <c r="U90" s="150" t="s">
        <v>316</v>
      </c>
      <c r="V90" s="153" t="s">
        <v>317</v>
      </c>
      <c r="W90" s="154"/>
      <c r="X90" s="148"/>
      <c r="Y90" s="149"/>
      <c r="Z90" s="149"/>
      <c r="AA90" s="155"/>
    </row>
    <row r="91" customFormat="false" ht="24" hidden="false" customHeight="true" outlineLevel="0" collapsed="false">
      <c r="A91" s="148" t="n">
        <v>88</v>
      </c>
      <c r="B91" s="149" t="s">
        <v>403</v>
      </c>
      <c r="C91" s="150" t="n">
        <v>70</v>
      </c>
      <c r="D91" s="151" t="s">
        <v>413</v>
      </c>
      <c r="E91" s="150" t="n">
        <v>3</v>
      </c>
      <c r="F91" s="150" t="n">
        <v>0</v>
      </c>
      <c r="G91" s="152" t="n">
        <v>112</v>
      </c>
      <c r="H91" s="152" t="n">
        <v>3</v>
      </c>
      <c r="I91" s="152"/>
      <c r="J91" s="152"/>
      <c r="K91" s="152" t="n">
        <v>5</v>
      </c>
      <c r="L91" s="152"/>
      <c r="M91" s="152"/>
      <c r="N91" s="152"/>
      <c r="O91" s="152" t="n">
        <v>3</v>
      </c>
      <c r="P91" s="152"/>
      <c r="Q91" s="152"/>
      <c r="R91" s="152"/>
      <c r="S91" s="156" t="s">
        <v>414</v>
      </c>
      <c r="T91" s="150" t="s">
        <v>316</v>
      </c>
      <c r="U91" s="150" t="s">
        <v>316</v>
      </c>
      <c r="V91" s="153" t="s">
        <v>317</v>
      </c>
      <c r="W91" s="154"/>
      <c r="X91" s="148"/>
      <c r="Y91" s="149"/>
      <c r="Z91" s="149"/>
      <c r="AA91" s="155"/>
    </row>
    <row r="92" customFormat="false" ht="24" hidden="false" customHeight="true" outlineLevel="0" collapsed="false">
      <c r="A92" s="148" t="n">
        <v>89</v>
      </c>
      <c r="B92" s="149" t="s">
        <v>403</v>
      </c>
      <c r="C92" s="150" t="n">
        <v>80</v>
      </c>
      <c r="D92" s="151" t="s">
        <v>415</v>
      </c>
      <c r="E92" s="150" t="n">
        <v>0</v>
      </c>
      <c r="F92" s="150" t="n">
        <v>0</v>
      </c>
      <c r="G92" s="152" t="n">
        <v>166</v>
      </c>
      <c r="H92" s="152" t="n">
        <v>10</v>
      </c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0" t="s">
        <v>316</v>
      </c>
      <c r="U92" s="150" t="s">
        <v>316</v>
      </c>
      <c r="V92" s="153" t="s">
        <v>321</v>
      </c>
      <c r="W92" s="154"/>
      <c r="X92" s="148"/>
      <c r="Y92" s="149"/>
      <c r="Z92" s="149"/>
      <c r="AA92" s="155"/>
    </row>
    <row r="93" customFormat="false" ht="24" hidden="false" customHeight="true" outlineLevel="0" collapsed="false">
      <c r="A93" s="148" t="n">
        <v>90</v>
      </c>
      <c r="B93" s="149" t="s">
        <v>403</v>
      </c>
      <c r="C93" s="150" t="n">
        <v>80</v>
      </c>
      <c r="D93" s="151" t="s">
        <v>416</v>
      </c>
      <c r="E93" s="150" t="n">
        <v>3</v>
      </c>
      <c r="F93" s="150" t="n">
        <v>0</v>
      </c>
      <c r="G93" s="152" t="n">
        <v>218</v>
      </c>
      <c r="H93" s="152" t="n">
        <v>4</v>
      </c>
      <c r="I93" s="152"/>
      <c r="J93" s="152"/>
      <c r="K93" s="152"/>
      <c r="L93" s="152"/>
      <c r="M93" s="152"/>
      <c r="N93" s="152"/>
      <c r="O93" s="152"/>
      <c r="P93" s="152"/>
      <c r="Q93" s="152"/>
      <c r="R93" s="152" t="n">
        <v>5</v>
      </c>
      <c r="S93" s="156" t="s">
        <v>417</v>
      </c>
      <c r="T93" s="150" t="s">
        <v>316</v>
      </c>
      <c r="U93" s="150" t="s">
        <v>318</v>
      </c>
      <c r="V93" s="153" t="s">
        <v>321</v>
      </c>
      <c r="W93" s="157" t="s">
        <v>418</v>
      </c>
      <c r="X93" s="148"/>
      <c r="Y93" s="149"/>
      <c r="Z93" s="149"/>
      <c r="AA93" s="155"/>
    </row>
    <row r="94" customFormat="false" ht="24" hidden="false" customHeight="true" outlineLevel="0" collapsed="false">
      <c r="A94" s="148" t="n">
        <v>91</v>
      </c>
      <c r="B94" s="149" t="s">
        <v>403</v>
      </c>
      <c r="C94" s="150" t="n">
        <v>90</v>
      </c>
      <c r="D94" s="151" t="s">
        <v>419</v>
      </c>
      <c r="E94" s="150" t="n">
        <v>0</v>
      </c>
      <c r="F94" s="150" t="n">
        <v>5</v>
      </c>
      <c r="G94" s="152" t="n">
        <v>320</v>
      </c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0" t="s">
        <v>316</v>
      </c>
      <c r="U94" s="150" t="s">
        <v>316</v>
      </c>
      <c r="V94" s="153" t="s">
        <v>10</v>
      </c>
      <c r="W94" s="157" t="s">
        <v>420</v>
      </c>
      <c r="X94" s="148"/>
      <c r="Y94" s="149"/>
      <c r="Z94" s="149"/>
      <c r="AA94" s="155"/>
    </row>
    <row r="95" customFormat="false" ht="24" hidden="false" customHeight="true" outlineLevel="0" collapsed="false">
      <c r="A95" s="148" t="n">
        <v>92</v>
      </c>
      <c r="B95" s="149" t="s">
        <v>403</v>
      </c>
      <c r="C95" s="150" t="n">
        <v>90</v>
      </c>
      <c r="D95" s="151" t="s">
        <v>421</v>
      </c>
      <c r="E95" s="150" t="n">
        <v>2</v>
      </c>
      <c r="F95" s="150" t="n">
        <v>0</v>
      </c>
      <c r="G95" s="152" t="n">
        <v>108</v>
      </c>
      <c r="H95" s="152"/>
      <c r="I95" s="152"/>
      <c r="J95" s="152"/>
      <c r="K95" s="152"/>
      <c r="L95" s="152"/>
      <c r="M95" s="152" t="n">
        <v>7</v>
      </c>
      <c r="N95" s="152"/>
      <c r="O95" s="152"/>
      <c r="P95" s="152"/>
      <c r="Q95" s="152"/>
      <c r="R95" s="152"/>
      <c r="S95" s="156" t="s">
        <v>422</v>
      </c>
      <c r="T95" s="150" t="s">
        <v>316</v>
      </c>
      <c r="U95" s="150" t="s">
        <v>316</v>
      </c>
      <c r="V95" s="153" t="s">
        <v>321</v>
      </c>
      <c r="W95" s="154"/>
      <c r="X95" s="148"/>
      <c r="Y95" s="149" t="s">
        <v>349</v>
      </c>
      <c r="Z95" s="149"/>
      <c r="AA95" s="155"/>
    </row>
    <row r="96" customFormat="false" ht="24" hidden="false" customHeight="true" outlineLevel="0" collapsed="false">
      <c r="A96" s="148" t="n">
        <v>93</v>
      </c>
      <c r="B96" s="149" t="s">
        <v>403</v>
      </c>
      <c r="C96" s="150" t="n">
        <v>90</v>
      </c>
      <c r="D96" s="151" t="s">
        <v>423</v>
      </c>
      <c r="E96" s="150" t="n">
        <v>0</v>
      </c>
      <c r="F96" s="150" t="n">
        <v>0</v>
      </c>
      <c r="G96" s="152" t="n">
        <v>218</v>
      </c>
      <c r="H96" s="152" t="n">
        <v>11</v>
      </c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0" t="s">
        <v>316</v>
      </c>
      <c r="U96" s="150" t="s">
        <v>316</v>
      </c>
      <c r="V96" s="153" t="s">
        <v>321</v>
      </c>
      <c r="W96" s="154"/>
      <c r="X96" s="148"/>
      <c r="Y96" s="149"/>
      <c r="Z96" s="149"/>
      <c r="AA96" s="155"/>
    </row>
    <row r="97" customFormat="false" ht="24" hidden="false" customHeight="true" outlineLevel="0" collapsed="false">
      <c r="A97" s="148" t="n">
        <v>94</v>
      </c>
      <c r="B97" s="149" t="s">
        <v>403</v>
      </c>
      <c r="C97" s="150" t="n">
        <v>90</v>
      </c>
      <c r="D97" s="151" t="s">
        <v>423</v>
      </c>
      <c r="E97" s="150" t="n">
        <v>0</v>
      </c>
      <c r="F97" s="150" t="n">
        <v>0</v>
      </c>
      <c r="G97" s="152" t="n">
        <v>228</v>
      </c>
      <c r="H97" s="152" t="n">
        <v>9</v>
      </c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0" t="s">
        <v>316</v>
      </c>
      <c r="U97" s="150" t="s">
        <v>316</v>
      </c>
      <c r="V97" s="153" t="s">
        <v>321</v>
      </c>
      <c r="W97" s="154"/>
      <c r="X97" s="148"/>
      <c r="Y97" s="149"/>
      <c r="Z97" s="149"/>
      <c r="AA97" s="155"/>
    </row>
    <row r="98" customFormat="false" ht="24" hidden="false" customHeight="true" outlineLevel="0" collapsed="false">
      <c r="A98" s="148" t="n">
        <v>95</v>
      </c>
      <c r="B98" s="149" t="s">
        <v>403</v>
      </c>
      <c r="C98" s="150" t="n">
        <v>100</v>
      </c>
      <c r="D98" s="151" t="s">
        <v>424</v>
      </c>
      <c r="E98" s="150" t="n">
        <v>0</v>
      </c>
      <c r="F98" s="150" t="n">
        <v>4</v>
      </c>
      <c r="G98" s="152" t="n">
        <v>332</v>
      </c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0" t="s">
        <v>316</v>
      </c>
      <c r="U98" s="150" t="s">
        <v>316</v>
      </c>
      <c r="V98" s="153" t="s">
        <v>10</v>
      </c>
      <c r="W98" s="157" t="s">
        <v>425</v>
      </c>
      <c r="X98" s="148"/>
      <c r="Y98" s="149"/>
      <c r="Z98" s="149"/>
      <c r="AA98" s="155"/>
    </row>
    <row r="99" customFormat="false" ht="24" hidden="false" customHeight="true" outlineLevel="0" collapsed="false">
      <c r="A99" s="148" t="n">
        <v>96</v>
      </c>
      <c r="B99" s="149" t="s">
        <v>403</v>
      </c>
      <c r="C99" s="150" t="n">
        <v>100</v>
      </c>
      <c r="D99" s="151" t="s">
        <v>426</v>
      </c>
      <c r="E99" s="150" t="n">
        <v>0</v>
      </c>
      <c r="F99" s="150" t="n">
        <v>0</v>
      </c>
      <c r="G99" s="152" t="n">
        <v>231</v>
      </c>
      <c r="H99" s="152" t="n">
        <v>8</v>
      </c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0" t="s">
        <v>316</v>
      </c>
      <c r="U99" s="150" t="s">
        <v>316</v>
      </c>
      <c r="V99" s="153" t="s">
        <v>321</v>
      </c>
      <c r="W99" s="154"/>
      <c r="X99" s="148"/>
      <c r="Y99" s="149"/>
      <c r="Z99" s="149"/>
      <c r="AA99" s="155"/>
    </row>
    <row r="100" customFormat="false" ht="24" hidden="false" customHeight="true" outlineLevel="0" collapsed="false">
      <c r="A100" s="148" t="n">
        <v>97</v>
      </c>
      <c r="B100" s="149" t="s">
        <v>403</v>
      </c>
      <c r="C100" s="150" t="n">
        <v>100</v>
      </c>
      <c r="D100" s="151" t="s">
        <v>427</v>
      </c>
      <c r="E100" s="150" t="n">
        <v>0</v>
      </c>
      <c r="F100" s="150" t="n">
        <v>0</v>
      </c>
      <c r="G100" s="152" t="n">
        <v>208</v>
      </c>
      <c r="H100" s="152" t="n">
        <v>9</v>
      </c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0" t="s">
        <v>316</v>
      </c>
      <c r="U100" s="150" t="s">
        <v>316</v>
      </c>
      <c r="V100" s="153" t="s">
        <v>321</v>
      </c>
      <c r="W100" s="154"/>
      <c r="X100" s="148"/>
      <c r="Y100" s="149"/>
      <c r="Z100" s="149"/>
      <c r="AA100" s="155"/>
    </row>
    <row r="101" customFormat="false" ht="24" hidden="false" customHeight="true" outlineLevel="0" collapsed="false">
      <c r="A101" s="148" t="n">
        <v>98</v>
      </c>
      <c r="B101" s="149" t="s">
        <v>403</v>
      </c>
      <c r="C101" s="150" t="n">
        <v>100</v>
      </c>
      <c r="D101" s="151" t="s">
        <v>426</v>
      </c>
      <c r="E101" s="150" t="n">
        <v>0</v>
      </c>
      <c r="F101" s="150" t="n">
        <v>0</v>
      </c>
      <c r="G101" s="152" t="n">
        <v>265</v>
      </c>
      <c r="H101" s="152" t="n">
        <v>15</v>
      </c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0" t="s">
        <v>316</v>
      </c>
      <c r="U101" s="150" t="s">
        <v>318</v>
      </c>
      <c r="V101" s="153" t="s">
        <v>321</v>
      </c>
      <c r="W101" s="154"/>
      <c r="X101" s="158" t="n">
        <v>39813</v>
      </c>
      <c r="Y101" s="149" t="s">
        <v>428</v>
      </c>
      <c r="Z101" s="149"/>
      <c r="AA101" s="155"/>
    </row>
    <row r="102" customFormat="false" ht="24" hidden="false" customHeight="true" outlineLevel="0" collapsed="false">
      <c r="A102" s="148" t="n">
        <v>99</v>
      </c>
      <c r="B102" s="149" t="s">
        <v>403</v>
      </c>
      <c r="C102" s="150" t="n">
        <v>110</v>
      </c>
      <c r="D102" s="151" t="s">
        <v>429</v>
      </c>
      <c r="E102" s="150" t="n">
        <v>0</v>
      </c>
      <c r="F102" s="150" t="n">
        <v>0</v>
      </c>
      <c r="G102" s="152" t="n">
        <v>194</v>
      </c>
      <c r="H102" s="152"/>
      <c r="I102" s="152"/>
      <c r="J102" s="152"/>
      <c r="K102" s="152"/>
      <c r="L102" s="152"/>
      <c r="M102" s="152" t="n">
        <v>31</v>
      </c>
      <c r="N102" s="152"/>
      <c r="O102" s="152"/>
      <c r="P102" s="152"/>
      <c r="Q102" s="152"/>
      <c r="R102" s="152"/>
      <c r="S102" s="152"/>
      <c r="T102" s="150" t="s">
        <v>316</v>
      </c>
      <c r="U102" s="150" t="s">
        <v>318</v>
      </c>
      <c r="V102" s="153" t="s">
        <v>317</v>
      </c>
      <c r="W102" s="157" t="s">
        <v>402</v>
      </c>
      <c r="X102" s="148"/>
      <c r="Y102" s="149"/>
      <c r="Z102" s="149"/>
      <c r="AA102" s="155"/>
    </row>
    <row r="103" customFormat="false" ht="24" hidden="false" customHeight="true" outlineLevel="0" collapsed="false">
      <c r="A103" s="148" t="n">
        <v>100</v>
      </c>
      <c r="B103" s="149" t="s">
        <v>403</v>
      </c>
      <c r="C103" s="150" t="n">
        <v>120</v>
      </c>
      <c r="D103" s="151" t="s">
        <v>430</v>
      </c>
      <c r="E103" s="150" t="n">
        <v>0</v>
      </c>
      <c r="F103" s="150" t="n">
        <v>0</v>
      </c>
      <c r="G103" s="152" t="n">
        <v>250</v>
      </c>
      <c r="H103" s="152" t="n">
        <v>13</v>
      </c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0" t="s">
        <v>316</v>
      </c>
      <c r="U103" s="150" t="s">
        <v>316</v>
      </c>
      <c r="V103" s="153" t="s">
        <v>321</v>
      </c>
      <c r="W103" s="154"/>
      <c r="X103" s="148"/>
      <c r="Y103" s="149"/>
      <c r="Z103" s="149"/>
      <c r="AA103" s="155"/>
    </row>
    <row r="104" customFormat="false" ht="24" hidden="false" customHeight="true" outlineLevel="0" collapsed="false">
      <c r="A104" s="148" t="n">
        <v>101</v>
      </c>
      <c r="B104" s="149" t="s">
        <v>403</v>
      </c>
      <c r="C104" s="150" t="n">
        <v>120</v>
      </c>
      <c r="D104" s="151" t="s">
        <v>431</v>
      </c>
      <c r="E104" s="150" t="n">
        <v>0</v>
      </c>
      <c r="F104" s="150" t="n">
        <v>0</v>
      </c>
      <c r="G104" s="152" t="n">
        <v>240</v>
      </c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0" t="s">
        <v>316</v>
      </c>
      <c r="U104" s="150" t="s">
        <v>316</v>
      </c>
      <c r="V104" s="153" t="s">
        <v>321</v>
      </c>
      <c r="W104" s="157" t="s">
        <v>432</v>
      </c>
      <c r="X104" s="148"/>
      <c r="Y104" s="149"/>
      <c r="Z104" s="149"/>
      <c r="AA104" s="155"/>
    </row>
    <row r="105" customFormat="false" ht="24" hidden="false" customHeight="true" outlineLevel="0" collapsed="false">
      <c r="A105" s="148" t="n">
        <v>102</v>
      </c>
      <c r="B105" s="149" t="s">
        <v>403</v>
      </c>
      <c r="C105" s="150" t="n">
        <v>120</v>
      </c>
      <c r="D105" s="151" t="s">
        <v>430</v>
      </c>
      <c r="E105" s="150" t="n">
        <v>0</v>
      </c>
      <c r="F105" s="150" t="n">
        <v>0</v>
      </c>
      <c r="G105" s="152" t="n">
        <v>250</v>
      </c>
      <c r="H105" s="152" t="n">
        <v>19</v>
      </c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0" t="s">
        <v>316</v>
      </c>
      <c r="U105" s="150" t="s">
        <v>318</v>
      </c>
      <c r="V105" s="153" t="s">
        <v>321</v>
      </c>
      <c r="W105" s="154"/>
      <c r="X105" s="158" t="n">
        <v>39813</v>
      </c>
      <c r="Y105" s="149" t="s">
        <v>428</v>
      </c>
      <c r="Z105" s="149"/>
      <c r="AA105" s="155"/>
    </row>
    <row r="106" customFormat="false" ht="24" hidden="false" customHeight="true" outlineLevel="0" collapsed="false">
      <c r="A106" s="148" t="n">
        <v>103</v>
      </c>
      <c r="B106" s="149" t="s">
        <v>403</v>
      </c>
      <c r="C106" s="150" t="n">
        <v>150</v>
      </c>
      <c r="D106" s="151" t="s">
        <v>433</v>
      </c>
      <c r="E106" s="150" t="n">
        <v>0</v>
      </c>
      <c r="F106" s="150" t="n">
        <v>4</v>
      </c>
      <c r="G106" s="152" t="n">
        <v>499</v>
      </c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0" t="s">
        <v>316</v>
      </c>
      <c r="U106" s="150" t="s">
        <v>316</v>
      </c>
      <c r="V106" s="153" t="s">
        <v>10</v>
      </c>
      <c r="W106" s="157" t="s">
        <v>434</v>
      </c>
      <c r="X106" s="148"/>
      <c r="Y106" s="149"/>
      <c r="Z106" s="149"/>
      <c r="AA106" s="155"/>
    </row>
    <row r="107" customFormat="false" ht="24" hidden="false" customHeight="true" outlineLevel="0" collapsed="false">
      <c r="A107" s="148" t="n">
        <v>104</v>
      </c>
      <c r="B107" s="149" t="s">
        <v>403</v>
      </c>
      <c r="C107" s="150" t="n">
        <v>150</v>
      </c>
      <c r="D107" s="151" t="s">
        <v>435</v>
      </c>
      <c r="E107" s="150" t="n">
        <v>0</v>
      </c>
      <c r="F107" s="150" t="n">
        <v>2</v>
      </c>
      <c r="G107" s="152" t="n">
        <v>440</v>
      </c>
      <c r="H107" s="152"/>
      <c r="I107" s="152" t="n">
        <v>-3</v>
      </c>
      <c r="J107" s="152"/>
      <c r="K107" s="152"/>
      <c r="L107" s="152"/>
      <c r="M107" s="152"/>
      <c r="N107" s="152"/>
      <c r="O107" s="152"/>
      <c r="P107" s="152"/>
      <c r="Q107" s="152"/>
      <c r="R107" s="152" t="n">
        <v>6</v>
      </c>
      <c r="S107" s="152"/>
      <c r="T107" s="150" t="s">
        <v>316</v>
      </c>
      <c r="U107" s="150" t="s">
        <v>316</v>
      </c>
      <c r="V107" s="153" t="s">
        <v>321</v>
      </c>
      <c r="W107" s="157" t="s">
        <v>436</v>
      </c>
      <c r="X107" s="148"/>
      <c r="Y107" s="149"/>
      <c r="Z107" s="149"/>
      <c r="AA107" s="155"/>
    </row>
    <row r="108" customFormat="false" ht="24" hidden="false" customHeight="true" outlineLevel="0" collapsed="false">
      <c r="A108" s="148" t="n">
        <v>105</v>
      </c>
      <c r="B108" s="149" t="s">
        <v>403</v>
      </c>
      <c r="C108" s="150" t="n">
        <v>150</v>
      </c>
      <c r="D108" s="151" t="s">
        <v>433</v>
      </c>
      <c r="E108" s="150" t="n">
        <v>0</v>
      </c>
      <c r="F108" s="150" t="n">
        <v>6</v>
      </c>
      <c r="G108" s="152" t="n">
        <v>573</v>
      </c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0" t="s">
        <v>316</v>
      </c>
      <c r="U108" s="150" t="s">
        <v>318</v>
      </c>
      <c r="V108" s="153" t="s">
        <v>321</v>
      </c>
      <c r="W108" s="157" t="s">
        <v>437</v>
      </c>
      <c r="X108" s="148"/>
      <c r="Y108" s="149" t="s">
        <v>349</v>
      </c>
      <c r="Z108" s="149"/>
      <c r="AA108" s="155"/>
    </row>
    <row r="109" customFormat="false" ht="24" hidden="false" customHeight="true" outlineLevel="0" collapsed="false">
      <c r="A109" s="148" t="n">
        <v>106</v>
      </c>
      <c r="B109" s="149" t="s">
        <v>403</v>
      </c>
      <c r="C109" s="150" t="n">
        <v>150</v>
      </c>
      <c r="D109" s="151" t="s">
        <v>438</v>
      </c>
      <c r="E109" s="150" t="n">
        <v>0</v>
      </c>
      <c r="F109" s="150" t="n">
        <v>0</v>
      </c>
      <c r="G109" s="152" t="n">
        <v>300</v>
      </c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0" t="s">
        <v>316</v>
      </c>
      <c r="U109" s="150" t="s">
        <v>316</v>
      </c>
      <c r="V109" s="153" t="s">
        <v>321</v>
      </c>
      <c r="W109" s="157" t="s">
        <v>439</v>
      </c>
      <c r="X109" s="148"/>
      <c r="Y109" s="149"/>
      <c r="Z109" s="149"/>
      <c r="AA109" s="155"/>
    </row>
    <row r="110" customFormat="false" ht="24" hidden="false" customHeight="true" outlineLevel="0" collapsed="false">
      <c r="A110" s="148" t="n">
        <v>107</v>
      </c>
      <c r="B110" s="149" t="s">
        <v>403</v>
      </c>
      <c r="C110" s="150" t="n">
        <v>150</v>
      </c>
      <c r="D110" s="151" t="s">
        <v>440</v>
      </c>
      <c r="E110" s="150" t="n">
        <v>0</v>
      </c>
      <c r="F110" s="150" t="n">
        <v>4</v>
      </c>
      <c r="G110" s="152" t="n">
        <v>499</v>
      </c>
      <c r="H110" s="152"/>
      <c r="I110" s="152"/>
      <c r="J110" s="152" t="n">
        <v>480</v>
      </c>
      <c r="K110" s="152"/>
      <c r="L110" s="152"/>
      <c r="M110" s="152"/>
      <c r="N110" s="152"/>
      <c r="O110" s="152" t="n">
        <v>6</v>
      </c>
      <c r="P110" s="152"/>
      <c r="Q110" s="152"/>
      <c r="R110" s="152"/>
      <c r="S110" s="152"/>
      <c r="T110" s="150" t="s">
        <v>316</v>
      </c>
      <c r="U110" s="150" t="s">
        <v>318</v>
      </c>
      <c r="V110" s="153" t="s">
        <v>317</v>
      </c>
      <c r="W110" s="157" t="s">
        <v>441</v>
      </c>
      <c r="X110" s="148"/>
      <c r="Y110" s="149"/>
      <c r="Z110" s="149"/>
      <c r="AA110" s="155"/>
    </row>
    <row r="111" customFormat="false" ht="24" hidden="false" customHeight="true" outlineLevel="0" collapsed="false">
      <c r="A111" s="148" t="n">
        <v>108</v>
      </c>
      <c r="B111" s="149" t="s">
        <v>403</v>
      </c>
      <c r="C111" s="150" t="n">
        <v>160</v>
      </c>
      <c r="D111" s="151" t="s">
        <v>442</v>
      </c>
      <c r="E111" s="150" t="n">
        <v>0</v>
      </c>
      <c r="F111" s="150" t="n">
        <v>6</v>
      </c>
      <c r="G111" s="152" t="n">
        <v>611</v>
      </c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0" t="s">
        <v>316</v>
      </c>
      <c r="U111" s="150" t="s">
        <v>318</v>
      </c>
      <c r="V111" s="153" t="s">
        <v>321</v>
      </c>
      <c r="W111" s="157" t="s">
        <v>443</v>
      </c>
      <c r="X111" s="148"/>
      <c r="Y111" s="149" t="s">
        <v>349</v>
      </c>
      <c r="Z111" s="149"/>
      <c r="AA111" s="155"/>
    </row>
    <row r="112" customFormat="false" ht="24" hidden="false" customHeight="true" outlineLevel="0" collapsed="false">
      <c r="A112" s="148" t="n">
        <v>109</v>
      </c>
      <c r="B112" s="149" t="s">
        <v>403</v>
      </c>
      <c r="C112" s="150" t="n">
        <v>170</v>
      </c>
      <c r="D112" s="151" t="s">
        <v>444</v>
      </c>
      <c r="E112" s="150" t="n">
        <v>2</v>
      </c>
      <c r="F112" s="150" t="n">
        <v>0</v>
      </c>
      <c r="G112" s="152" t="n">
        <v>373</v>
      </c>
      <c r="H112" s="152" t="n">
        <v>7</v>
      </c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0" t="s">
        <v>316</v>
      </c>
      <c r="U112" s="159" t="s">
        <v>375</v>
      </c>
      <c r="V112" s="153" t="s">
        <v>10</v>
      </c>
      <c r="W112" s="154"/>
      <c r="X112" s="148"/>
      <c r="Y112" s="149"/>
      <c r="Z112" s="149"/>
      <c r="AA112" s="155"/>
    </row>
    <row r="113" customFormat="false" ht="24" hidden="false" customHeight="true" outlineLevel="0" collapsed="false">
      <c r="A113" s="148" t="n">
        <v>110</v>
      </c>
      <c r="B113" s="149" t="s">
        <v>403</v>
      </c>
      <c r="C113" s="150" t="n">
        <v>170</v>
      </c>
      <c r="D113" s="151" t="s">
        <v>445</v>
      </c>
      <c r="E113" s="150" t="n">
        <v>0</v>
      </c>
      <c r="F113" s="150" t="n">
        <v>6</v>
      </c>
      <c r="G113" s="152" t="n">
        <v>1205</v>
      </c>
      <c r="H113" s="152" t="n">
        <v>34</v>
      </c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0" t="s">
        <v>316</v>
      </c>
      <c r="U113" s="150" t="s">
        <v>318</v>
      </c>
      <c r="V113" s="153" t="s">
        <v>317</v>
      </c>
      <c r="W113" s="154"/>
      <c r="X113" s="148"/>
      <c r="Y113" s="149"/>
      <c r="Z113" s="149"/>
      <c r="AA113" s="155"/>
    </row>
    <row r="114" customFormat="false" ht="24" hidden="false" customHeight="true" outlineLevel="0" collapsed="false">
      <c r="A114" s="148" t="n">
        <v>111</v>
      </c>
      <c r="B114" s="149" t="s">
        <v>403</v>
      </c>
      <c r="C114" s="150" t="n">
        <v>190</v>
      </c>
      <c r="D114" s="151" t="s">
        <v>446</v>
      </c>
      <c r="E114" s="150" t="n">
        <v>0</v>
      </c>
      <c r="F114" s="150" t="n">
        <v>0</v>
      </c>
      <c r="G114" s="152" t="n">
        <v>228</v>
      </c>
      <c r="H114" s="152"/>
      <c r="I114" s="152"/>
      <c r="J114" s="152"/>
      <c r="K114" s="152"/>
      <c r="L114" s="152"/>
      <c r="M114" s="152" t="n">
        <v>14</v>
      </c>
      <c r="N114" s="152"/>
      <c r="O114" s="152"/>
      <c r="P114" s="152"/>
      <c r="Q114" s="152"/>
      <c r="R114" s="152"/>
      <c r="S114" s="152"/>
      <c r="T114" s="150" t="s">
        <v>316</v>
      </c>
      <c r="U114" s="150" t="s">
        <v>316</v>
      </c>
      <c r="V114" s="153" t="s">
        <v>321</v>
      </c>
      <c r="W114" s="157" t="s">
        <v>447</v>
      </c>
      <c r="X114" s="148"/>
      <c r="Y114" s="149"/>
      <c r="Z114" s="149"/>
      <c r="AA114" s="155"/>
    </row>
    <row r="115" customFormat="false" ht="24" hidden="false" customHeight="true" outlineLevel="0" collapsed="false">
      <c r="A115" s="148" t="n">
        <v>112</v>
      </c>
      <c r="B115" s="149" t="s">
        <v>448</v>
      </c>
      <c r="C115" s="150" t="n">
        <v>30</v>
      </c>
      <c r="D115" s="151" t="s">
        <v>449</v>
      </c>
      <c r="E115" s="150" t="s">
        <v>450</v>
      </c>
      <c r="F115" s="150" t="s">
        <v>450</v>
      </c>
      <c r="G115" s="152"/>
      <c r="H115" s="152" t="n">
        <v>2</v>
      </c>
      <c r="I115" s="152" t="n">
        <v>-1</v>
      </c>
      <c r="J115" s="152"/>
      <c r="K115" s="152"/>
      <c r="L115" s="152"/>
      <c r="M115" s="152"/>
      <c r="N115" s="152"/>
      <c r="O115" s="152"/>
      <c r="P115" s="152" t="n">
        <v>300</v>
      </c>
      <c r="Q115" s="152"/>
      <c r="R115" s="152"/>
      <c r="S115" s="152"/>
      <c r="T115" s="150" t="s">
        <v>316</v>
      </c>
      <c r="U115" s="150" t="s">
        <v>316</v>
      </c>
      <c r="V115" s="153" t="s">
        <v>321</v>
      </c>
      <c r="W115" s="154"/>
      <c r="X115" s="148"/>
      <c r="Y115" s="149"/>
      <c r="Z115" s="149"/>
      <c r="AA115" s="155"/>
    </row>
    <row r="116" customFormat="false" ht="24" hidden="false" customHeight="true" outlineLevel="0" collapsed="false">
      <c r="A116" s="148" t="n">
        <v>113</v>
      </c>
      <c r="B116" s="149" t="s">
        <v>448</v>
      </c>
      <c r="C116" s="150" t="n">
        <v>30</v>
      </c>
      <c r="D116" s="151" t="s">
        <v>449</v>
      </c>
      <c r="E116" s="150" t="s">
        <v>450</v>
      </c>
      <c r="F116" s="150" t="s">
        <v>450</v>
      </c>
      <c r="G116" s="152"/>
      <c r="H116" s="152" t="n">
        <v>2</v>
      </c>
      <c r="I116" s="152" t="n">
        <v>-1</v>
      </c>
      <c r="J116" s="152"/>
      <c r="K116" s="152"/>
      <c r="L116" s="152"/>
      <c r="M116" s="152"/>
      <c r="N116" s="152"/>
      <c r="O116" s="152"/>
      <c r="P116" s="152" t="n">
        <v>300</v>
      </c>
      <c r="Q116" s="152"/>
      <c r="R116" s="152"/>
      <c r="S116" s="152"/>
      <c r="T116" s="150" t="s">
        <v>316</v>
      </c>
      <c r="U116" s="150" t="s">
        <v>316</v>
      </c>
      <c r="V116" s="153" t="s">
        <v>321</v>
      </c>
      <c r="W116" s="154"/>
      <c r="X116" s="148"/>
      <c r="Y116" s="149"/>
      <c r="Z116" s="149"/>
      <c r="AA116" s="155"/>
    </row>
    <row r="117" customFormat="false" ht="24" hidden="false" customHeight="true" outlineLevel="0" collapsed="false">
      <c r="A117" s="148" t="n">
        <v>114</v>
      </c>
      <c r="B117" s="149" t="s">
        <v>448</v>
      </c>
      <c r="C117" s="150" t="n">
        <v>30</v>
      </c>
      <c r="D117" s="151" t="s">
        <v>449</v>
      </c>
      <c r="E117" s="150" t="s">
        <v>450</v>
      </c>
      <c r="F117" s="150" t="s">
        <v>450</v>
      </c>
      <c r="G117" s="152"/>
      <c r="H117" s="152" t="n">
        <v>2</v>
      </c>
      <c r="I117" s="152" t="n">
        <v>-1</v>
      </c>
      <c r="J117" s="152"/>
      <c r="K117" s="152"/>
      <c r="L117" s="152"/>
      <c r="M117" s="152"/>
      <c r="N117" s="152"/>
      <c r="O117" s="152"/>
      <c r="P117" s="152" t="n">
        <v>300</v>
      </c>
      <c r="Q117" s="152"/>
      <c r="R117" s="152"/>
      <c r="S117" s="152"/>
      <c r="T117" s="150" t="s">
        <v>316</v>
      </c>
      <c r="U117" s="150" t="s">
        <v>316</v>
      </c>
      <c r="V117" s="153" t="s">
        <v>321</v>
      </c>
      <c r="W117" s="154"/>
      <c r="X117" s="148"/>
      <c r="Y117" s="149"/>
      <c r="Z117" s="149"/>
      <c r="AA117" s="155"/>
    </row>
    <row r="118" customFormat="false" ht="24" hidden="false" customHeight="true" outlineLevel="0" collapsed="false">
      <c r="A118" s="148" t="n">
        <v>115</v>
      </c>
      <c r="B118" s="149" t="s">
        <v>448</v>
      </c>
      <c r="C118" s="150" t="n">
        <v>30</v>
      </c>
      <c r="D118" s="151" t="s">
        <v>449</v>
      </c>
      <c r="E118" s="150" t="s">
        <v>450</v>
      </c>
      <c r="F118" s="150" t="s">
        <v>450</v>
      </c>
      <c r="G118" s="152"/>
      <c r="H118" s="152" t="n">
        <v>2</v>
      </c>
      <c r="I118" s="152" t="n">
        <v>-1</v>
      </c>
      <c r="J118" s="152"/>
      <c r="K118" s="152"/>
      <c r="L118" s="152"/>
      <c r="M118" s="152"/>
      <c r="N118" s="152"/>
      <c r="O118" s="152"/>
      <c r="P118" s="152" t="n">
        <v>300</v>
      </c>
      <c r="Q118" s="152"/>
      <c r="R118" s="152"/>
      <c r="S118" s="152"/>
      <c r="T118" s="150" t="s">
        <v>316</v>
      </c>
      <c r="U118" s="150" t="s">
        <v>316</v>
      </c>
      <c r="V118" s="153" t="s">
        <v>321</v>
      </c>
      <c r="W118" s="154"/>
      <c r="X118" s="148"/>
      <c r="Y118" s="149"/>
      <c r="Z118" s="149"/>
      <c r="AA118" s="155"/>
    </row>
    <row r="119" customFormat="false" ht="24" hidden="false" customHeight="true" outlineLevel="0" collapsed="false">
      <c r="A119" s="148" t="n">
        <v>116</v>
      </c>
      <c r="B119" s="149" t="s">
        <v>448</v>
      </c>
      <c r="C119" s="150" t="n">
        <v>55</v>
      </c>
      <c r="D119" s="151" t="s">
        <v>451</v>
      </c>
      <c r="E119" s="150" t="s">
        <v>450</v>
      </c>
      <c r="F119" s="150" t="s">
        <v>450</v>
      </c>
      <c r="G119" s="152"/>
      <c r="H119" s="152" t="n">
        <v>4</v>
      </c>
      <c r="I119" s="152"/>
      <c r="J119" s="152"/>
      <c r="K119" s="152"/>
      <c r="L119" s="152"/>
      <c r="M119" s="152" t="n">
        <v>4</v>
      </c>
      <c r="N119" s="152"/>
      <c r="O119" s="152" t="n">
        <v>4</v>
      </c>
      <c r="P119" s="152" t="n">
        <v>300</v>
      </c>
      <c r="Q119" s="152"/>
      <c r="R119" s="152"/>
      <c r="S119" s="152"/>
      <c r="T119" s="150" t="s">
        <v>316</v>
      </c>
      <c r="U119" s="150" t="s">
        <v>316</v>
      </c>
      <c r="V119" s="153" t="s">
        <v>321</v>
      </c>
      <c r="W119" s="154"/>
      <c r="X119" s="148"/>
      <c r="Y119" s="149"/>
      <c r="Z119" s="149"/>
      <c r="AA119" s="155"/>
    </row>
    <row r="120" customFormat="false" ht="24" hidden="false" customHeight="true" outlineLevel="0" collapsed="false">
      <c r="A120" s="148" t="n">
        <v>117</v>
      </c>
      <c r="B120" s="149" t="s">
        <v>448</v>
      </c>
      <c r="C120" s="150" t="n">
        <v>120</v>
      </c>
      <c r="D120" s="151" t="s">
        <v>452</v>
      </c>
      <c r="E120" s="150" t="s">
        <v>450</v>
      </c>
      <c r="F120" s="150" t="s">
        <v>450</v>
      </c>
      <c r="G120" s="152" t="n">
        <v>60</v>
      </c>
      <c r="H120" s="152" t="n">
        <v>2</v>
      </c>
      <c r="I120" s="152" t="n">
        <v>-2</v>
      </c>
      <c r="J120" s="152"/>
      <c r="K120" s="152"/>
      <c r="L120" s="152"/>
      <c r="M120" s="152"/>
      <c r="N120" s="152" t="n">
        <v>500</v>
      </c>
      <c r="O120" s="152" t="n">
        <v>4</v>
      </c>
      <c r="P120" s="152" t="n">
        <v>1</v>
      </c>
      <c r="Q120" s="152" t="n">
        <v>100</v>
      </c>
      <c r="R120" s="152"/>
      <c r="S120" s="152"/>
      <c r="T120" s="150" t="s">
        <v>316</v>
      </c>
      <c r="U120" s="150" t="s">
        <v>316</v>
      </c>
      <c r="V120" s="153" t="s">
        <v>321</v>
      </c>
      <c r="W120" s="154"/>
      <c r="X120" s="148"/>
      <c r="Y120" s="149"/>
      <c r="Z120" s="149"/>
      <c r="AA120" s="155"/>
    </row>
    <row r="121" customFormat="false" ht="24" hidden="false" customHeight="true" outlineLevel="0" collapsed="false">
      <c r="A121" s="148" t="n">
        <v>118</v>
      </c>
      <c r="B121" s="149" t="s">
        <v>453</v>
      </c>
      <c r="C121" s="150" t="n">
        <v>40</v>
      </c>
      <c r="D121" s="151" t="s">
        <v>454</v>
      </c>
      <c r="E121" s="150" t="n">
        <v>0</v>
      </c>
      <c r="F121" s="150" t="n">
        <v>0</v>
      </c>
      <c r="G121" s="152"/>
      <c r="H121" s="152"/>
      <c r="I121" s="152"/>
      <c r="J121" s="152"/>
      <c r="K121" s="152"/>
      <c r="L121" s="152" t="n">
        <v>30</v>
      </c>
      <c r="M121" s="152"/>
      <c r="N121" s="152"/>
      <c r="O121" s="152" t="n">
        <v>1</v>
      </c>
      <c r="P121" s="152"/>
      <c r="Q121" s="152" t="n">
        <v>92</v>
      </c>
      <c r="R121" s="152"/>
      <c r="S121" s="152"/>
      <c r="T121" s="150" t="s">
        <v>316</v>
      </c>
      <c r="U121" s="150" t="s">
        <v>316</v>
      </c>
      <c r="V121" s="153" t="s">
        <v>317</v>
      </c>
      <c r="W121" s="154"/>
      <c r="X121" s="148"/>
      <c r="Y121" s="149"/>
      <c r="Z121" s="149"/>
      <c r="AA121" s="155"/>
    </row>
    <row r="122" customFormat="false" ht="24" hidden="false" customHeight="true" outlineLevel="0" collapsed="false">
      <c r="A122" s="148" t="n">
        <v>119</v>
      </c>
      <c r="B122" s="149" t="s">
        <v>453</v>
      </c>
      <c r="C122" s="150" t="n">
        <v>60</v>
      </c>
      <c r="D122" s="151" t="s">
        <v>455</v>
      </c>
      <c r="E122" s="150" t="n">
        <v>0</v>
      </c>
      <c r="F122" s="150" t="n">
        <v>0</v>
      </c>
      <c r="G122" s="152"/>
      <c r="H122" s="152"/>
      <c r="I122" s="152"/>
      <c r="J122" s="152" t="n">
        <v>120</v>
      </c>
      <c r="K122" s="152"/>
      <c r="L122" s="152" t="n">
        <v>60</v>
      </c>
      <c r="M122" s="152"/>
      <c r="N122" s="152"/>
      <c r="O122" s="152" t="n">
        <v>3</v>
      </c>
      <c r="P122" s="152" t="n">
        <v>1312</v>
      </c>
      <c r="Q122" s="152" t="n">
        <v>60</v>
      </c>
      <c r="R122" s="152"/>
      <c r="S122" s="152"/>
      <c r="T122" s="150" t="s">
        <v>316</v>
      </c>
      <c r="U122" s="150" t="s">
        <v>318</v>
      </c>
      <c r="V122" s="153" t="s">
        <v>317</v>
      </c>
      <c r="W122" s="154"/>
      <c r="X122" s="148"/>
      <c r="Y122" s="149"/>
      <c r="Z122" s="149"/>
      <c r="AA122" s="155"/>
    </row>
    <row r="123" customFormat="false" ht="24" hidden="false" customHeight="true" outlineLevel="0" collapsed="false">
      <c r="A123" s="148" t="n">
        <v>120</v>
      </c>
      <c r="B123" s="149" t="s">
        <v>453</v>
      </c>
      <c r="C123" s="150" t="n">
        <v>60</v>
      </c>
      <c r="D123" s="151" t="s">
        <v>455</v>
      </c>
      <c r="E123" s="150" t="n">
        <v>0</v>
      </c>
      <c r="F123" s="150" t="n">
        <v>0</v>
      </c>
      <c r="G123" s="152"/>
      <c r="H123" s="152"/>
      <c r="I123" s="152"/>
      <c r="J123" s="152" t="n">
        <v>120</v>
      </c>
      <c r="K123" s="152"/>
      <c r="L123" s="152" t="n">
        <v>60</v>
      </c>
      <c r="M123" s="152"/>
      <c r="N123" s="152"/>
      <c r="O123" s="152" t="n">
        <v>3</v>
      </c>
      <c r="P123" s="152" t="n">
        <v>1590</v>
      </c>
      <c r="Q123" s="152" t="n">
        <v>60</v>
      </c>
      <c r="R123" s="152"/>
      <c r="S123" s="152"/>
      <c r="T123" s="150" t="s">
        <v>316</v>
      </c>
      <c r="U123" s="150" t="s">
        <v>318</v>
      </c>
      <c r="V123" s="153" t="s">
        <v>321</v>
      </c>
      <c r="W123" s="154"/>
      <c r="X123" s="148" t="s">
        <v>456</v>
      </c>
      <c r="Y123" s="149" t="s">
        <v>398</v>
      </c>
      <c r="Z123" s="149"/>
      <c r="AA123" s="155"/>
    </row>
    <row r="124" customFormat="false" ht="24" hidden="false" customHeight="true" outlineLevel="0" collapsed="false">
      <c r="A124" s="148" t="n">
        <v>122</v>
      </c>
      <c r="B124" s="149" t="s">
        <v>453</v>
      </c>
      <c r="C124" s="150" t="n">
        <v>100</v>
      </c>
      <c r="D124" s="151" t="s">
        <v>457</v>
      </c>
      <c r="E124" s="150" t="n">
        <v>1</v>
      </c>
      <c r="F124" s="150" t="n">
        <v>0</v>
      </c>
      <c r="G124" s="152" t="n">
        <v>48</v>
      </c>
      <c r="H124" s="152" t="n">
        <v>2</v>
      </c>
      <c r="I124" s="152"/>
      <c r="J124" s="152"/>
      <c r="K124" s="152"/>
      <c r="L124" s="152"/>
      <c r="M124" s="152" t="n">
        <v>2</v>
      </c>
      <c r="N124" s="152"/>
      <c r="O124" s="152"/>
      <c r="P124" s="152" t="n">
        <v>120</v>
      </c>
      <c r="Q124" s="152" t="n">
        <v>64</v>
      </c>
      <c r="R124" s="152" t="n">
        <v>2</v>
      </c>
      <c r="S124" s="156" t="s">
        <v>458</v>
      </c>
      <c r="T124" s="150" t="s">
        <v>316</v>
      </c>
      <c r="U124" s="150" t="s">
        <v>316</v>
      </c>
      <c r="V124" s="153" t="s">
        <v>321</v>
      </c>
      <c r="W124" s="154"/>
      <c r="X124" s="148"/>
      <c r="Y124" s="149"/>
      <c r="Z124" s="149"/>
      <c r="AA124" s="155"/>
    </row>
    <row r="125" customFormat="false" ht="24" hidden="false" customHeight="true" outlineLevel="0" collapsed="false">
      <c r="A125" s="148" t="n">
        <v>123</v>
      </c>
      <c r="B125" s="149" t="s">
        <v>453</v>
      </c>
      <c r="C125" s="150" t="n">
        <v>100</v>
      </c>
      <c r="D125" s="151" t="s">
        <v>457</v>
      </c>
      <c r="E125" s="150" t="n">
        <v>1</v>
      </c>
      <c r="F125" s="150" t="n">
        <v>0</v>
      </c>
      <c r="G125" s="152" t="n">
        <v>48</v>
      </c>
      <c r="H125" s="152" t="n">
        <v>2</v>
      </c>
      <c r="I125" s="152"/>
      <c r="J125" s="152"/>
      <c r="K125" s="152"/>
      <c r="L125" s="152"/>
      <c r="M125" s="152" t="n">
        <v>2</v>
      </c>
      <c r="N125" s="152"/>
      <c r="O125" s="152"/>
      <c r="P125" s="152" t="n">
        <v>120</v>
      </c>
      <c r="Q125" s="152" t="n">
        <v>64</v>
      </c>
      <c r="R125" s="152" t="n">
        <v>2</v>
      </c>
      <c r="S125" s="156" t="s">
        <v>458</v>
      </c>
      <c r="T125" s="150" t="s">
        <v>316</v>
      </c>
      <c r="U125" s="150" t="s">
        <v>316</v>
      </c>
      <c r="V125" s="153" t="s">
        <v>321</v>
      </c>
      <c r="W125" s="154"/>
      <c r="X125" s="148"/>
      <c r="Y125" s="149"/>
      <c r="Z125" s="149"/>
      <c r="AA125" s="155"/>
    </row>
    <row r="126" customFormat="false" ht="24" hidden="false" customHeight="true" outlineLevel="0" collapsed="false">
      <c r="A126" s="148" t="n">
        <v>124</v>
      </c>
      <c r="B126" s="149" t="s">
        <v>453</v>
      </c>
      <c r="C126" s="150" t="n">
        <v>130</v>
      </c>
      <c r="D126" s="151" t="s">
        <v>459</v>
      </c>
      <c r="E126" s="150" t="n">
        <v>0</v>
      </c>
      <c r="F126" s="150" t="n">
        <v>0</v>
      </c>
      <c r="G126" s="152"/>
      <c r="H126" s="152" t="n">
        <v>3</v>
      </c>
      <c r="I126" s="152"/>
      <c r="J126" s="152" t="n">
        <v>300</v>
      </c>
      <c r="K126" s="152"/>
      <c r="L126" s="152" t="n">
        <v>64</v>
      </c>
      <c r="M126" s="152"/>
      <c r="N126" s="152"/>
      <c r="O126" s="152" t="n">
        <v>3</v>
      </c>
      <c r="P126" s="152" t="n">
        <v>2568</v>
      </c>
      <c r="Q126" s="152" t="n">
        <v>64</v>
      </c>
      <c r="R126" s="152"/>
      <c r="S126" s="152"/>
      <c r="T126" s="150" t="s">
        <v>316</v>
      </c>
      <c r="U126" s="150" t="s">
        <v>318</v>
      </c>
      <c r="V126" s="153" t="s">
        <v>317</v>
      </c>
      <c r="W126" s="154"/>
      <c r="X126" s="148"/>
      <c r="Y126" s="149"/>
      <c r="Z126" s="149"/>
      <c r="AA126" s="155"/>
    </row>
    <row r="127" customFormat="false" ht="24" hidden="false" customHeight="true" outlineLevel="0" collapsed="false">
      <c r="A127" s="148" t="n">
        <v>125</v>
      </c>
      <c r="B127" s="149" t="s">
        <v>453</v>
      </c>
      <c r="C127" s="150" t="n">
        <v>130</v>
      </c>
      <c r="D127" s="151" t="s">
        <v>459</v>
      </c>
      <c r="E127" s="150" t="n">
        <v>0</v>
      </c>
      <c r="F127" s="150" t="n">
        <v>0</v>
      </c>
      <c r="G127" s="152"/>
      <c r="H127" s="152" t="n">
        <v>3</v>
      </c>
      <c r="I127" s="152"/>
      <c r="J127" s="152" t="n">
        <v>300</v>
      </c>
      <c r="K127" s="152"/>
      <c r="L127" s="152" t="n">
        <v>64</v>
      </c>
      <c r="M127" s="152"/>
      <c r="N127" s="152"/>
      <c r="O127" s="152" t="n">
        <v>3</v>
      </c>
      <c r="P127" s="152" t="n">
        <v>2559</v>
      </c>
      <c r="Q127" s="152" t="n">
        <v>64</v>
      </c>
      <c r="R127" s="152"/>
      <c r="S127" s="152"/>
      <c r="T127" s="150" t="s">
        <v>316</v>
      </c>
      <c r="U127" s="150" t="s">
        <v>318</v>
      </c>
      <c r="V127" s="153" t="s">
        <v>317</v>
      </c>
      <c r="W127" s="154"/>
      <c r="X127" s="148"/>
      <c r="Y127" s="149"/>
      <c r="Z127" s="149"/>
      <c r="AA127" s="155"/>
    </row>
    <row r="128" customFormat="false" ht="24" hidden="false" customHeight="true" outlineLevel="0" collapsed="false">
      <c r="A128" s="148" t="n">
        <v>126</v>
      </c>
      <c r="B128" s="149" t="s">
        <v>460</v>
      </c>
      <c r="C128" s="150" t="n">
        <v>30</v>
      </c>
      <c r="D128" s="151" t="s">
        <v>461</v>
      </c>
      <c r="E128" s="150" t="n">
        <v>0</v>
      </c>
      <c r="F128" s="150" t="n">
        <v>0</v>
      </c>
      <c r="G128" s="152"/>
      <c r="H128" s="152" t="n">
        <v>1</v>
      </c>
      <c r="I128" s="152"/>
      <c r="J128" s="152"/>
      <c r="K128" s="152" t="n">
        <v>4</v>
      </c>
      <c r="L128" s="152"/>
      <c r="M128" s="152"/>
      <c r="N128" s="152"/>
      <c r="O128" s="152"/>
      <c r="P128" s="152"/>
      <c r="Q128" s="152" t="n">
        <v>16</v>
      </c>
      <c r="R128" s="152"/>
      <c r="S128" s="152"/>
      <c r="T128" s="150" t="s">
        <v>316</v>
      </c>
      <c r="U128" s="150" t="s">
        <v>316</v>
      </c>
      <c r="V128" s="153" t="s">
        <v>321</v>
      </c>
      <c r="W128" s="154"/>
      <c r="X128" s="148"/>
      <c r="Y128" s="149"/>
      <c r="Z128" s="149"/>
      <c r="AA128" s="155"/>
    </row>
    <row r="129" customFormat="false" ht="24" hidden="false" customHeight="true" outlineLevel="0" collapsed="false">
      <c r="A129" s="148" t="n">
        <v>127</v>
      </c>
      <c r="B129" s="149" t="s">
        <v>460</v>
      </c>
      <c r="C129" s="150" t="n">
        <v>50</v>
      </c>
      <c r="D129" s="151" t="s">
        <v>462</v>
      </c>
      <c r="E129" s="150" t="n">
        <v>0</v>
      </c>
      <c r="F129" s="150" t="n">
        <v>0</v>
      </c>
      <c r="G129" s="152"/>
      <c r="H129" s="152"/>
      <c r="I129" s="152"/>
      <c r="J129" s="152"/>
      <c r="K129" s="152"/>
      <c r="L129" s="152" t="n">
        <v>8</v>
      </c>
      <c r="M129" s="152"/>
      <c r="N129" s="152"/>
      <c r="O129" s="152"/>
      <c r="P129" s="152" t="n">
        <v>1338</v>
      </c>
      <c r="Q129" s="152" t="n">
        <v>16</v>
      </c>
      <c r="R129" s="152" t="n">
        <v>2</v>
      </c>
      <c r="S129" s="152"/>
      <c r="T129" s="150" t="s">
        <v>316</v>
      </c>
      <c r="U129" s="150" t="s">
        <v>318</v>
      </c>
      <c r="V129" s="153" t="s">
        <v>317</v>
      </c>
      <c r="W129" s="154"/>
      <c r="X129" s="148"/>
      <c r="Y129" s="149"/>
      <c r="Z129" s="149"/>
      <c r="AA129" s="155"/>
    </row>
    <row r="130" customFormat="false" ht="24" hidden="false" customHeight="true" outlineLevel="0" collapsed="false">
      <c r="A130" s="148" t="n">
        <v>128</v>
      </c>
      <c r="B130" s="149" t="s">
        <v>460</v>
      </c>
      <c r="C130" s="150" t="n">
        <v>60</v>
      </c>
      <c r="D130" s="151" t="s">
        <v>463</v>
      </c>
      <c r="E130" s="150" t="n">
        <v>0</v>
      </c>
      <c r="F130" s="150" t="n">
        <v>0</v>
      </c>
      <c r="G130" s="152"/>
      <c r="H130" s="152" t="n">
        <v>2</v>
      </c>
      <c r="I130" s="152"/>
      <c r="J130" s="152"/>
      <c r="K130" s="152"/>
      <c r="L130" s="152" t="n">
        <v>8</v>
      </c>
      <c r="M130" s="152"/>
      <c r="N130" s="152"/>
      <c r="O130" s="152"/>
      <c r="P130" s="152" t="n">
        <v>842</v>
      </c>
      <c r="Q130" s="152" t="n">
        <v>16</v>
      </c>
      <c r="R130" s="152" t="n">
        <v>2</v>
      </c>
      <c r="S130" s="152"/>
      <c r="T130" s="150" t="s">
        <v>316</v>
      </c>
      <c r="U130" s="150" t="s">
        <v>316</v>
      </c>
      <c r="V130" s="153" t="s">
        <v>321</v>
      </c>
      <c r="W130" s="154"/>
      <c r="X130" s="148"/>
      <c r="Y130" s="149"/>
      <c r="Z130" s="149"/>
      <c r="AA130" s="155"/>
    </row>
    <row r="131" customFormat="false" ht="24" hidden="false" customHeight="true" outlineLevel="0" collapsed="false">
      <c r="A131" s="148" t="n">
        <v>129</v>
      </c>
      <c r="B131" s="149" t="s">
        <v>460</v>
      </c>
      <c r="C131" s="150" t="n">
        <v>70</v>
      </c>
      <c r="D131" s="151" t="s">
        <v>464</v>
      </c>
      <c r="E131" s="150" t="n">
        <v>2</v>
      </c>
      <c r="F131" s="150" t="n">
        <v>0</v>
      </c>
      <c r="G131" s="152"/>
      <c r="H131" s="152"/>
      <c r="I131" s="152"/>
      <c r="J131" s="152" t="n">
        <v>105</v>
      </c>
      <c r="K131" s="152"/>
      <c r="L131" s="152" t="n">
        <v>62</v>
      </c>
      <c r="M131" s="152"/>
      <c r="N131" s="152"/>
      <c r="O131" s="152"/>
      <c r="P131" s="152"/>
      <c r="Q131" s="152"/>
      <c r="R131" s="152"/>
      <c r="S131" s="156" t="s">
        <v>465</v>
      </c>
      <c r="T131" s="150" t="s">
        <v>316</v>
      </c>
      <c r="U131" s="150" t="s">
        <v>316</v>
      </c>
      <c r="V131" s="153" t="s">
        <v>321</v>
      </c>
      <c r="W131" s="154"/>
      <c r="X131" s="148"/>
      <c r="Y131" s="149"/>
      <c r="Z131" s="149"/>
      <c r="AA131" s="155"/>
    </row>
    <row r="132" customFormat="false" ht="24" hidden="false" customHeight="true" outlineLevel="0" collapsed="false">
      <c r="A132" s="148" t="n">
        <v>130</v>
      </c>
      <c r="B132" s="149" t="s">
        <v>460</v>
      </c>
      <c r="C132" s="150" t="n">
        <v>70</v>
      </c>
      <c r="D132" s="151" t="s">
        <v>466</v>
      </c>
      <c r="E132" s="150" t="n">
        <v>3</v>
      </c>
      <c r="F132" s="150" t="n">
        <v>0</v>
      </c>
      <c r="G132" s="152"/>
      <c r="H132" s="152" t="n">
        <v>5</v>
      </c>
      <c r="I132" s="152"/>
      <c r="J132" s="152"/>
      <c r="K132" s="152"/>
      <c r="L132" s="152"/>
      <c r="M132" s="152"/>
      <c r="N132" s="152"/>
      <c r="O132" s="152" t="n">
        <v>3</v>
      </c>
      <c r="P132" s="152"/>
      <c r="Q132" s="152" t="n">
        <v>24</v>
      </c>
      <c r="R132" s="152"/>
      <c r="S132" s="156" t="s">
        <v>467</v>
      </c>
      <c r="T132" s="150" t="s">
        <v>316</v>
      </c>
      <c r="U132" s="150" t="s">
        <v>318</v>
      </c>
      <c r="V132" s="153" t="s">
        <v>317</v>
      </c>
      <c r="W132" s="154"/>
      <c r="X132" s="148"/>
      <c r="Y132" s="149"/>
      <c r="Z132" s="149"/>
      <c r="AA132" s="155"/>
    </row>
    <row r="133" customFormat="false" ht="24" hidden="false" customHeight="true" outlineLevel="0" collapsed="false">
      <c r="A133" s="148" t="n">
        <v>131</v>
      </c>
      <c r="B133" s="149" t="s">
        <v>460</v>
      </c>
      <c r="C133" s="150" t="n">
        <v>70</v>
      </c>
      <c r="D133" s="151" t="s">
        <v>466</v>
      </c>
      <c r="E133" s="150" t="n">
        <v>3</v>
      </c>
      <c r="F133" s="150" t="n">
        <v>0</v>
      </c>
      <c r="G133" s="152"/>
      <c r="H133" s="152" t="n">
        <v>5</v>
      </c>
      <c r="I133" s="152"/>
      <c r="J133" s="152"/>
      <c r="K133" s="152"/>
      <c r="L133" s="152"/>
      <c r="M133" s="152"/>
      <c r="N133" s="152"/>
      <c r="O133" s="152" t="n">
        <v>3</v>
      </c>
      <c r="P133" s="152"/>
      <c r="Q133" s="152" t="n">
        <v>24</v>
      </c>
      <c r="R133" s="152"/>
      <c r="S133" s="156" t="s">
        <v>467</v>
      </c>
      <c r="T133" s="150" t="s">
        <v>316</v>
      </c>
      <c r="U133" s="150" t="s">
        <v>318</v>
      </c>
      <c r="V133" s="153" t="s">
        <v>317</v>
      </c>
      <c r="W133" s="154"/>
      <c r="X133" s="148"/>
      <c r="Y133" s="149"/>
      <c r="Z133" s="149"/>
      <c r="AA133" s="155"/>
    </row>
    <row r="134" customFormat="false" ht="24" hidden="false" customHeight="true" outlineLevel="0" collapsed="false">
      <c r="A134" s="148" t="n">
        <v>132</v>
      </c>
      <c r="B134" s="149" t="s">
        <v>460</v>
      </c>
      <c r="C134" s="150" t="n">
        <v>70</v>
      </c>
      <c r="D134" s="151" t="s">
        <v>466</v>
      </c>
      <c r="E134" s="150" t="n">
        <v>3</v>
      </c>
      <c r="F134" s="150" t="n">
        <v>0</v>
      </c>
      <c r="G134" s="152"/>
      <c r="H134" s="152" t="n">
        <v>5</v>
      </c>
      <c r="I134" s="152"/>
      <c r="J134" s="152"/>
      <c r="K134" s="152"/>
      <c r="L134" s="152"/>
      <c r="M134" s="152"/>
      <c r="N134" s="152"/>
      <c r="O134" s="152" t="n">
        <v>3</v>
      </c>
      <c r="P134" s="152"/>
      <c r="Q134" s="152" t="n">
        <v>24</v>
      </c>
      <c r="R134" s="152"/>
      <c r="S134" s="156" t="s">
        <v>467</v>
      </c>
      <c r="T134" s="150" t="s">
        <v>316</v>
      </c>
      <c r="U134" s="150" t="s">
        <v>316</v>
      </c>
      <c r="V134" s="153" t="s">
        <v>317</v>
      </c>
      <c r="W134" s="154"/>
      <c r="X134" s="148"/>
      <c r="Y134" s="149"/>
      <c r="Z134" s="149"/>
      <c r="AA134" s="155"/>
    </row>
    <row r="135" customFormat="false" ht="24" hidden="false" customHeight="true" outlineLevel="0" collapsed="false">
      <c r="A135" s="148" t="n">
        <v>133</v>
      </c>
      <c r="B135" s="149" t="s">
        <v>460</v>
      </c>
      <c r="C135" s="150" t="n">
        <v>70</v>
      </c>
      <c r="D135" s="151" t="s">
        <v>466</v>
      </c>
      <c r="E135" s="150" t="n">
        <v>3</v>
      </c>
      <c r="F135" s="150" t="n">
        <v>0</v>
      </c>
      <c r="G135" s="152"/>
      <c r="H135" s="152" t="n">
        <v>5</v>
      </c>
      <c r="I135" s="152"/>
      <c r="J135" s="152"/>
      <c r="K135" s="152"/>
      <c r="L135" s="152"/>
      <c r="M135" s="152"/>
      <c r="N135" s="152"/>
      <c r="O135" s="152" t="n">
        <v>3</v>
      </c>
      <c r="P135" s="152"/>
      <c r="Q135" s="152" t="n">
        <v>24</v>
      </c>
      <c r="R135" s="152"/>
      <c r="S135" s="156" t="s">
        <v>467</v>
      </c>
      <c r="T135" s="150" t="s">
        <v>316</v>
      </c>
      <c r="U135" s="150" t="s">
        <v>316</v>
      </c>
      <c r="V135" s="153" t="s">
        <v>317</v>
      </c>
      <c r="W135" s="154"/>
      <c r="X135" s="148"/>
      <c r="Y135" s="149"/>
      <c r="Z135" s="149"/>
      <c r="AA135" s="155"/>
    </row>
    <row r="136" customFormat="false" ht="24" hidden="false" customHeight="true" outlineLevel="0" collapsed="false">
      <c r="A136" s="148" t="n">
        <v>134</v>
      </c>
      <c r="B136" s="149" t="s">
        <v>460</v>
      </c>
      <c r="C136" s="150" t="n">
        <v>90</v>
      </c>
      <c r="D136" s="151" t="s">
        <v>468</v>
      </c>
      <c r="E136" s="150" t="n">
        <v>0</v>
      </c>
      <c r="F136" s="150" t="n">
        <v>0</v>
      </c>
      <c r="G136" s="152"/>
      <c r="H136" s="152"/>
      <c r="I136" s="152" t="n">
        <v>-6</v>
      </c>
      <c r="J136" s="152"/>
      <c r="K136" s="152"/>
      <c r="L136" s="152"/>
      <c r="M136" s="152"/>
      <c r="N136" s="152"/>
      <c r="O136" s="152"/>
      <c r="P136" s="152" t="n">
        <v>135</v>
      </c>
      <c r="Q136" s="152" t="n">
        <v>79</v>
      </c>
      <c r="R136" s="152"/>
      <c r="S136" s="152"/>
      <c r="T136" s="150" t="s">
        <v>316</v>
      </c>
      <c r="U136" s="150" t="s">
        <v>318</v>
      </c>
      <c r="V136" s="153" t="s">
        <v>317</v>
      </c>
      <c r="W136" s="154"/>
      <c r="X136" s="148"/>
      <c r="Y136" s="149"/>
      <c r="Z136" s="149"/>
      <c r="AA136" s="155"/>
    </row>
    <row r="137" customFormat="false" ht="24" hidden="false" customHeight="true" outlineLevel="0" collapsed="false">
      <c r="A137" s="148" t="n">
        <v>135</v>
      </c>
      <c r="B137" s="149" t="s">
        <v>460</v>
      </c>
      <c r="C137" s="150" t="n">
        <v>110</v>
      </c>
      <c r="D137" s="151" t="s">
        <v>469</v>
      </c>
      <c r="E137" s="150" t="n">
        <v>0</v>
      </c>
      <c r="F137" s="150" t="n">
        <v>0</v>
      </c>
      <c r="G137" s="152"/>
      <c r="H137" s="152"/>
      <c r="I137" s="152"/>
      <c r="J137" s="152"/>
      <c r="K137" s="152" t="n">
        <v>10</v>
      </c>
      <c r="L137" s="152" t="n">
        <v>73</v>
      </c>
      <c r="M137" s="152" t="n">
        <v>3</v>
      </c>
      <c r="N137" s="152"/>
      <c r="O137" s="152"/>
      <c r="P137" s="152"/>
      <c r="Q137" s="152" t="n">
        <v>40</v>
      </c>
      <c r="R137" s="152"/>
      <c r="S137" s="152"/>
      <c r="T137" s="150" t="s">
        <v>316</v>
      </c>
      <c r="U137" s="150" t="s">
        <v>316</v>
      </c>
      <c r="V137" s="153" t="s">
        <v>321</v>
      </c>
      <c r="W137" s="154"/>
      <c r="X137" s="148"/>
      <c r="Y137" s="149" t="s">
        <v>349</v>
      </c>
      <c r="Z137" s="149"/>
      <c r="AA137" s="155"/>
    </row>
    <row r="138" customFormat="false" ht="24" hidden="false" customHeight="true" outlineLevel="0" collapsed="false">
      <c r="A138" s="148" t="n">
        <v>136</v>
      </c>
      <c r="B138" s="149" t="s">
        <v>460</v>
      </c>
      <c r="C138" s="150" t="n">
        <v>110</v>
      </c>
      <c r="D138" s="151" t="s">
        <v>470</v>
      </c>
      <c r="E138" s="150" t="n">
        <v>1</v>
      </c>
      <c r="F138" s="150" t="n">
        <v>0</v>
      </c>
      <c r="G138" s="152"/>
      <c r="H138" s="152"/>
      <c r="I138" s="152"/>
      <c r="J138" s="152"/>
      <c r="K138" s="152" t="n">
        <v>4</v>
      </c>
      <c r="L138" s="152" t="n">
        <v>82</v>
      </c>
      <c r="M138" s="152" t="n">
        <v>9</v>
      </c>
      <c r="N138" s="152"/>
      <c r="O138" s="152"/>
      <c r="P138" s="152"/>
      <c r="Q138" s="152" t="n">
        <v>80</v>
      </c>
      <c r="R138" s="152"/>
      <c r="S138" s="156" t="s">
        <v>471</v>
      </c>
      <c r="T138" s="150" t="s">
        <v>316</v>
      </c>
      <c r="U138" s="150" t="s">
        <v>316</v>
      </c>
      <c r="V138" s="153" t="s">
        <v>317</v>
      </c>
      <c r="W138" s="154"/>
      <c r="X138" s="148"/>
      <c r="Y138" s="149"/>
      <c r="Z138" s="149"/>
      <c r="AA138" s="155"/>
    </row>
    <row r="139" customFormat="false" ht="24" hidden="false" customHeight="true" outlineLevel="0" collapsed="false">
      <c r="A139" s="148" t="n">
        <v>137</v>
      </c>
      <c r="B139" s="149" t="s">
        <v>460</v>
      </c>
      <c r="C139" s="150" t="n">
        <v>120</v>
      </c>
      <c r="D139" s="151" t="s">
        <v>472</v>
      </c>
      <c r="E139" s="150" t="n">
        <v>2</v>
      </c>
      <c r="F139" s="150" t="n">
        <v>0</v>
      </c>
      <c r="G139" s="152"/>
      <c r="H139" s="152"/>
      <c r="I139" s="152"/>
      <c r="J139" s="152"/>
      <c r="K139" s="152"/>
      <c r="L139" s="152"/>
      <c r="M139" s="152"/>
      <c r="N139" s="152"/>
      <c r="O139" s="152"/>
      <c r="P139" s="152" t="n">
        <v>180</v>
      </c>
      <c r="Q139" s="152" t="n">
        <v>106</v>
      </c>
      <c r="R139" s="152"/>
      <c r="S139" s="156" t="s">
        <v>473</v>
      </c>
      <c r="T139" s="150" t="s">
        <v>316</v>
      </c>
      <c r="U139" s="150" t="s">
        <v>316</v>
      </c>
      <c r="V139" s="153" t="s">
        <v>321</v>
      </c>
      <c r="W139" s="154"/>
      <c r="X139" s="148"/>
      <c r="Y139" s="149"/>
      <c r="Z139" s="149"/>
      <c r="AA139" s="155"/>
    </row>
    <row r="140" customFormat="false" ht="24" hidden="false" customHeight="true" outlineLevel="0" collapsed="false">
      <c r="A140" s="148" t="n">
        <v>138</v>
      </c>
      <c r="B140" s="149" t="s">
        <v>460</v>
      </c>
      <c r="C140" s="150" t="n">
        <v>120</v>
      </c>
      <c r="D140" s="151" t="s">
        <v>474</v>
      </c>
      <c r="E140" s="150" t="n">
        <v>2</v>
      </c>
      <c r="F140" s="150" t="n">
        <v>0</v>
      </c>
      <c r="G140" s="152"/>
      <c r="H140" s="152"/>
      <c r="I140" s="152"/>
      <c r="J140" s="152"/>
      <c r="K140" s="152"/>
      <c r="L140" s="152"/>
      <c r="M140" s="152"/>
      <c r="N140" s="152"/>
      <c r="O140" s="152"/>
      <c r="P140" s="152" t="n">
        <v>180</v>
      </c>
      <c r="Q140" s="152" t="n">
        <v>106</v>
      </c>
      <c r="R140" s="152"/>
      <c r="S140" s="156" t="s">
        <v>473</v>
      </c>
      <c r="T140" s="150" t="s">
        <v>316</v>
      </c>
      <c r="U140" s="150" t="s">
        <v>316</v>
      </c>
      <c r="V140" s="153" t="s">
        <v>321</v>
      </c>
      <c r="W140" s="154"/>
      <c r="X140" s="148"/>
      <c r="Y140" s="149"/>
      <c r="Z140" s="149"/>
      <c r="AA140" s="155"/>
    </row>
    <row r="141" customFormat="false" ht="24" hidden="false" customHeight="true" outlineLevel="0" collapsed="false">
      <c r="A141" s="148" t="n">
        <v>139</v>
      </c>
      <c r="B141" s="149" t="s">
        <v>460</v>
      </c>
      <c r="C141" s="150" t="n">
        <v>120</v>
      </c>
      <c r="D141" s="151" t="s">
        <v>475</v>
      </c>
      <c r="E141" s="150" t="n">
        <v>0</v>
      </c>
      <c r="F141" s="150" t="n">
        <v>0</v>
      </c>
      <c r="G141" s="152"/>
      <c r="H141" s="152"/>
      <c r="I141" s="152"/>
      <c r="J141" s="152" t="n">
        <v>180</v>
      </c>
      <c r="K141" s="152"/>
      <c r="L141" s="152" t="n">
        <v>106</v>
      </c>
      <c r="M141" s="152"/>
      <c r="N141" s="152"/>
      <c r="O141" s="152" t="n">
        <v>24</v>
      </c>
      <c r="P141" s="152"/>
      <c r="Q141" s="152"/>
      <c r="R141" s="152"/>
      <c r="S141" s="152"/>
      <c r="T141" s="150" t="s">
        <v>316</v>
      </c>
      <c r="U141" s="150" t="s">
        <v>318</v>
      </c>
      <c r="V141" s="153" t="s">
        <v>317</v>
      </c>
      <c r="W141" s="154"/>
      <c r="X141" s="148"/>
      <c r="Y141" s="149"/>
      <c r="Z141" s="149"/>
      <c r="AA141" s="155"/>
    </row>
    <row r="142" customFormat="false" ht="24" hidden="false" customHeight="true" outlineLevel="0" collapsed="false">
      <c r="A142" s="148" t="n">
        <v>140</v>
      </c>
      <c r="B142" s="149" t="s">
        <v>460</v>
      </c>
      <c r="C142" s="150" t="n">
        <v>150</v>
      </c>
      <c r="D142" s="151" t="s">
        <v>476</v>
      </c>
      <c r="E142" s="150" t="n">
        <v>0</v>
      </c>
      <c r="F142" s="150" t="n">
        <v>0</v>
      </c>
      <c r="G142" s="152"/>
      <c r="H142" s="152" t="n">
        <v>3</v>
      </c>
      <c r="I142" s="152"/>
      <c r="J142" s="152"/>
      <c r="K142" s="152"/>
      <c r="L142" s="152" t="n">
        <v>8</v>
      </c>
      <c r="M142" s="152"/>
      <c r="N142" s="152"/>
      <c r="O142" s="152" t="n">
        <v>4</v>
      </c>
      <c r="P142" s="152" t="n">
        <v>1976</v>
      </c>
      <c r="Q142" s="152" t="n">
        <v>16</v>
      </c>
      <c r="R142" s="152"/>
      <c r="S142" s="152"/>
      <c r="T142" s="150" t="s">
        <v>316</v>
      </c>
      <c r="U142" s="150" t="s">
        <v>318</v>
      </c>
      <c r="V142" s="153" t="s">
        <v>321</v>
      </c>
      <c r="W142" s="154"/>
      <c r="X142" s="148"/>
      <c r="Y142" s="149"/>
      <c r="Z142" s="149"/>
      <c r="AA142" s="155"/>
    </row>
    <row r="143" customFormat="false" ht="24" hidden="false" customHeight="true" outlineLevel="0" collapsed="false">
      <c r="A143" s="148" t="n">
        <v>141</v>
      </c>
      <c r="B143" s="149" t="s">
        <v>460</v>
      </c>
      <c r="C143" s="150" t="n">
        <v>150</v>
      </c>
      <c r="D143" s="151" t="s">
        <v>476</v>
      </c>
      <c r="E143" s="150" t="n">
        <v>0</v>
      </c>
      <c r="F143" s="150" t="n">
        <v>0</v>
      </c>
      <c r="G143" s="152"/>
      <c r="H143" s="152" t="n">
        <v>24</v>
      </c>
      <c r="I143" s="152"/>
      <c r="J143" s="152"/>
      <c r="K143" s="152"/>
      <c r="L143" s="152" t="n">
        <v>8</v>
      </c>
      <c r="M143" s="152"/>
      <c r="N143" s="152"/>
      <c r="O143" s="152" t="n">
        <v>4</v>
      </c>
      <c r="P143" s="152" t="n">
        <v>240</v>
      </c>
      <c r="Q143" s="152" t="n">
        <v>16</v>
      </c>
      <c r="R143" s="152"/>
      <c r="S143" s="152"/>
      <c r="T143" s="150" t="s">
        <v>316</v>
      </c>
      <c r="U143" s="150" t="s">
        <v>318</v>
      </c>
      <c r="V143" s="153" t="s">
        <v>321</v>
      </c>
      <c r="W143" s="154"/>
      <c r="X143" s="148"/>
      <c r="Y143" s="149"/>
      <c r="Z143" s="149"/>
      <c r="AA143" s="155"/>
    </row>
    <row r="144" customFormat="false" ht="24" hidden="false" customHeight="true" outlineLevel="0" collapsed="false">
      <c r="A144" s="148" t="n">
        <v>143</v>
      </c>
      <c r="B144" s="149" t="s">
        <v>460</v>
      </c>
      <c r="C144" s="150" t="n">
        <v>170</v>
      </c>
      <c r="D144" s="151" t="s">
        <v>477</v>
      </c>
      <c r="E144" s="150" t="n">
        <v>2</v>
      </c>
      <c r="F144" s="150" t="n">
        <v>0</v>
      </c>
      <c r="G144" s="152"/>
      <c r="H144" s="152"/>
      <c r="I144" s="152"/>
      <c r="J144" s="152" t="n">
        <v>255</v>
      </c>
      <c r="K144" s="152"/>
      <c r="L144" s="152" t="n">
        <v>150</v>
      </c>
      <c r="M144" s="152"/>
      <c r="N144" s="152"/>
      <c r="O144" s="152"/>
      <c r="P144" s="152"/>
      <c r="Q144" s="152"/>
      <c r="R144" s="152"/>
      <c r="S144" s="156" t="s">
        <v>465</v>
      </c>
      <c r="T144" s="150" t="s">
        <v>316</v>
      </c>
      <c r="U144" s="150" t="s">
        <v>316</v>
      </c>
      <c r="V144" s="153" t="s">
        <v>321</v>
      </c>
      <c r="W144" s="157" t="s">
        <v>402</v>
      </c>
      <c r="X144" s="158" t="n">
        <v>39813</v>
      </c>
      <c r="Y144" s="149" t="s">
        <v>349</v>
      </c>
      <c r="Z144" s="149"/>
      <c r="AA144" s="155"/>
    </row>
    <row r="145" customFormat="false" ht="24" hidden="false" customHeight="true" outlineLevel="0" collapsed="false">
      <c r="A145" s="148" t="n">
        <v>144</v>
      </c>
      <c r="B145" s="149"/>
      <c r="C145" s="150"/>
      <c r="D145" s="151"/>
      <c r="E145" s="150"/>
      <c r="F145" s="150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0"/>
      <c r="U145" s="150"/>
      <c r="V145" s="153"/>
      <c r="W145" s="154"/>
      <c r="X145" s="148"/>
      <c r="Y145" s="149"/>
      <c r="Z145" s="149"/>
      <c r="AA145" s="155"/>
    </row>
    <row r="146" customFormat="false" ht="24" hidden="false" customHeight="true" outlineLevel="0" collapsed="false">
      <c r="A146" s="148" t="n">
        <v>145</v>
      </c>
      <c r="B146" s="149"/>
      <c r="C146" s="150"/>
      <c r="D146" s="151"/>
      <c r="E146" s="150"/>
      <c r="F146" s="150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0"/>
      <c r="U146" s="150"/>
      <c r="V146" s="153"/>
      <c r="W146" s="154"/>
      <c r="X146" s="148"/>
      <c r="Y146" s="149"/>
      <c r="Z146" s="149"/>
      <c r="AA146" s="155"/>
    </row>
    <row r="147" customFormat="false" ht="24" hidden="false" customHeight="true" outlineLevel="0" collapsed="false">
      <c r="A147" s="148" t="n">
        <v>146</v>
      </c>
      <c r="B147" s="149"/>
      <c r="C147" s="150"/>
      <c r="D147" s="151"/>
      <c r="E147" s="150"/>
      <c r="F147" s="150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0"/>
      <c r="U147" s="150"/>
      <c r="V147" s="153"/>
      <c r="W147" s="154"/>
      <c r="X147" s="148"/>
      <c r="Y147" s="149"/>
      <c r="Z147" s="149"/>
      <c r="AA147" s="155"/>
    </row>
    <row r="148" customFormat="false" ht="24" hidden="false" customHeight="true" outlineLevel="0" collapsed="false">
      <c r="A148" s="148" t="n">
        <v>147</v>
      </c>
      <c r="B148" s="149"/>
      <c r="C148" s="150"/>
      <c r="D148" s="151"/>
      <c r="E148" s="150"/>
      <c r="F148" s="150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0"/>
      <c r="U148" s="150"/>
      <c r="V148" s="153"/>
      <c r="W148" s="154"/>
      <c r="X148" s="148"/>
      <c r="Y148" s="149"/>
      <c r="Z148" s="149"/>
      <c r="AA148" s="155"/>
    </row>
    <row r="149" customFormat="false" ht="24" hidden="false" customHeight="true" outlineLevel="0" collapsed="false">
      <c r="A149" s="148" t="n">
        <v>148</v>
      </c>
      <c r="B149" s="149"/>
      <c r="C149" s="150"/>
      <c r="D149" s="151"/>
      <c r="E149" s="150"/>
      <c r="F149" s="150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0"/>
      <c r="U149" s="150"/>
      <c r="V149" s="153"/>
      <c r="W149" s="154"/>
      <c r="X149" s="148"/>
      <c r="Y149" s="149"/>
      <c r="Z149" s="149"/>
      <c r="AA149" s="155"/>
    </row>
    <row r="150" customFormat="false" ht="24" hidden="false" customHeight="true" outlineLevel="0" collapsed="false">
      <c r="A150" s="148" t="n">
        <v>149</v>
      </c>
      <c r="B150" s="149"/>
      <c r="C150" s="150"/>
      <c r="D150" s="151"/>
      <c r="E150" s="150"/>
      <c r="F150" s="150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0"/>
      <c r="U150" s="150"/>
      <c r="V150" s="153"/>
      <c r="W150" s="154"/>
      <c r="X150" s="148"/>
      <c r="Y150" s="149"/>
      <c r="Z150" s="149"/>
      <c r="AA150" s="155"/>
    </row>
    <row r="151" customFormat="false" ht="24" hidden="false" customHeight="true" outlineLevel="0" collapsed="false">
      <c r="A151" s="148" t="n">
        <v>150</v>
      </c>
      <c r="B151" s="149"/>
      <c r="C151" s="150"/>
      <c r="D151" s="151"/>
      <c r="E151" s="150"/>
      <c r="F151" s="150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0"/>
      <c r="U151" s="150"/>
      <c r="V151" s="153"/>
      <c r="W151" s="154"/>
      <c r="X151" s="148"/>
      <c r="Y151" s="149"/>
      <c r="Z151" s="149"/>
      <c r="AA151" s="155"/>
    </row>
    <row r="152" customFormat="false" ht="24" hidden="false" customHeight="true" outlineLevel="0" collapsed="false">
      <c r="A152" s="148" t="n">
        <v>151</v>
      </c>
      <c r="B152" s="149"/>
      <c r="C152" s="150"/>
      <c r="D152" s="151"/>
      <c r="E152" s="150"/>
      <c r="F152" s="150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0"/>
      <c r="U152" s="150"/>
      <c r="V152" s="153"/>
      <c r="W152" s="154"/>
      <c r="X152" s="148"/>
      <c r="Y152" s="149"/>
      <c r="Z152" s="149"/>
      <c r="AA152" s="155"/>
    </row>
    <row r="153" customFormat="false" ht="24" hidden="false" customHeight="true" outlineLevel="0" collapsed="false">
      <c r="A153" s="148" t="n">
        <v>152</v>
      </c>
      <c r="B153" s="149"/>
      <c r="C153" s="150"/>
      <c r="D153" s="151"/>
      <c r="E153" s="150"/>
      <c r="F153" s="150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0"/>
      <c r="U153" s="150"/>
      <c r="V153" s="153"/>
      <c r="W153" s="154"/>
      <c r="X153" s="148"/>
      <c r="Y153" s="149"/>
      <c r="Z153" s="149"/>
      <c r="AA153" s="155"/>
    </row>
    <row r="154" customFormat="false" ht="24" hidden="false" customHeight="true" outlineLevel="0" collapsed="false">
      <c r="A154" s="148" t="n">
        <v>153</v>
      </c>
      <c r="B154" s="149"/>
      <c r="C154" s="150"/>
      <c r="D154" s="151"/>
      <c r="E154" s="150"/>
      <c r="F154" s="150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0"/>
      <c r="U154" s="150"/>
      <c r="V154" s="153"/>
      <c r="W154" s="154"/>
      <c r="X154" s="148"/>
      <c r="Y154" s="149"/>
      <c r="Z154" s="149"/>
      <c r="AA154" s="155"/>
    </row>
    <row r="155" customFormat="false" ht="24" hidden="false" customHeight="true" outlineLevel="0" collapsed="false">
      <c r="A155" s="148" t="n">
        <v>154</v>
      </c>
      <c r="B155" s="149"/>
      <c r="C155" s="150"/>
      <c r="D155" s="151"/>
      <c r="E155" s="150"/>
      <c r="F155" s="150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0"/>
      <c r="U155" s="150"/>
      <c r="V155" s="153"/>
      <c r="W155" s="154"/>
      <c r="X155" s="148"/>
      <c r="Y155" s="149"/>
      <c r="Z155" s="149"/>
      <c r="AA155" s="155"/>
    </row>
    <row r="156" customFormat="false" ht="24" hidden="false" customHeight="true" outlineLevel="0" collapsed="false">
      <c r="A156" s="148" t="n">
        <v>155</v>
      </c>
      <c r="B156" s="149"/>
      <c r="C156" s="150"/>
      <c r="D156" s="151"/>
      <c r="E156" s="150"/>
      <c r="F156" s="150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0"/>
      <c r="U156" s="150"/>
      <c r="V156" s="153"/>
      <c r="W156" s="154"/>
      <c r="X156" s="148"/>
      <c r="Y156" s="149"/>
      <c r="Z156" s="149"/>
      <c r="AA156" s="155"/>
    </row>
    <row r="157" customFormat="false" ht="24" hidden="false" customHeight="true" outlineLevel="0" collapsed="false">
      <c r="A157" s="148" t="n">
        <v>156</v>
      </c>
      <c r="B157" s="149"/>
      <c r="C157" s="150"/>
      <c r="D157" s="151"/>
      <c r="E157" s="150"/>
      <c r="F157" s="150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0"/>
      <c r="U157" s="150"/>
      <c r="V157" s="153"/>
      <c r="W157" s="154"/>
      <c r="X157" s="148"/>
      <c r="Y157" s="149"/>
      <c r="Z157" s="149"/>
      <c r="AA157" s="155"/>
    </row>
    <row r="158" customFormat="false" ht="24" hidden="false" customHeight="true" outlineLevel="0" collapsed="false">
      <c r="A158" s="148" t="n">
        <v>157</v>
      </c>
      <c r="B158" s="149"/>
      <c r="C158" s="150"/>
      <c r="D158" s="151"/>
      <c r="E158" s="150"/>
      <c r="F158" s="150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0"/>
      <c r="U158" s="150"/>
      <c r="V158" s="153"/>
      <c r="W158" s="154"/>
      <c r="X158" s="148"/>
      <c r="Y158" s="149"/>
      <c r="Z158" s="149"/>
      <c r="AA158" s="155"/>
    </row>
    <row r="159" customFormat="false" ht="24" hidden="false" customHeight="true" outlineLevel="0" collapsed="false">
      <c r="A159" s="148" t="n">
        <v>158</v>
      </c>
      <c r="B159" s="149"/>
      <c r="C159" s="150"/>
      <c r="D159" s="151"/>
      <c r="E159" s="150"/>
      <c r="F159" s="150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0"/>
      <c r="U159" s="150"/>
      <c r="V159" s="153"/>
      <c r="W159" s="154"/>
      <c r="X159" s="148"/>
      <c r="Y159" s="149"/>
      <c r="Z159" s="149"/>
      <c r="AA159" s="155"/>
    </row>
    <row r="160" customFormat="false" ht="24" hidden="false" customHeight="true" outlineLevel="0" collapsed="false">
      <c r="A160" s="148" t="n">
        <v>159</v>
      </c>
      <c r="B160" s="149"/>
      <c r="C160" s="150"/>
      <c r="D160" s="151"/>
      <c r="E160" s="150"/>
      <c r="F160" s="150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  <c r="T160" s="150"/>
      <c r="U160" s="150"/>
      <c r="V160" s="153"/>
      <c r="W160" s="154"/>
      <c r="X160" s="148"/>
      <c r="Y160" s="149"/>
      <c r="Z160" s="149"/>
      <c r="AA160" s="155"/>
    </row>
    <row r="161" customFormat="false" ht="24" hidden="false" customHeight="true" outlineLevel="0" collapsed="false">
      <c r="A161" s="148" t="n">
        <v>160</v>
      </c>
      <c r="B161" s="149"/>
      <c r="C161" s="150"/>
      <c r="D161" s="151"/>
      <c r="E161" s="150"/>
      <c r="F161" s="150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0"/>
      <c r="U161" s="150"/>
      <c r="V161" s="153"/>
      <c r="W161" s="154"/>
      <c r="X161" s="148"/>
      <c r="Y161" s="149"/>
      <c r="Z161" s="149"/>
      <c r="AA161" s="155"/>
    </row>
    <row r="162" customFormat="false" ht="24" hidden="false" customHeight="true" outlineLevel="0" collapsed="false">
      <c r="A162" s="148" t="n">
        <v>161</v>
      </c>
      <c r="B162" s="149"/>
      <c r="C162" s="150"/>
      <c r="D162" s="151"/>
      <c r="E162" s="150"/>
      <c r="F162" s="150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0"/>
      <c r="U162" s="150"/>
      <c r="V162" s="153"/>
      <c r="W162" s="154"/>
      <c r="X162" s="148"/>
      <c r="Y162" s="149"/>
      <c r="Z162" s="149"/>
      <c r="AA162" s="155"/>
    </row>
    <row r="163" customFormat="false" ht="24" hidden="false" customHeight="true" outlineLevel="0" collapsed="false">
      <c r="A163" s="148" t="n">
        <v>162</v>
      </c>
      <c r="B163" s="149"/>
      <c r="C163" s="150"/>
      <c r="D163" s="151"/>
      <c r="E163" s="150"/>
      <c r="F163" s="150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  <c r="T163" s="150"/>
      <c r="U163" s="150"/>
      <c r="V163" s="153"/>
      <c r="W163" s="154"/>
      <c r="X163" s="148"/>
      <c r="Y163" s="149"/>
      <c r="Z163" s="149"/>
      <c r="AA163" s="155"/>
    </row>
    <row r="164" customFormat="false" ht="24" hidden="false" customHeight="true" outlineLevel="0" collapsed="false">
      <c r="A164" s="148" t="n">
        <v>163</v>
      </c>
      <c r="B164" s="149"/>
      <c r="C164" s="150"/>
      <c r="D164" s="151"/>
      <c r="E164" s="150"/>
      <c r="F164" s="150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0"/>
      <c r="U164" s="150"/>
      <c r="V164" s="153"/>
      <c r="W164" s="154"/>
      <c r="X164" s="148"/>
      <c r="Y164" s="149"/>
      <c r="Z164" s="149"/>
      <c r="AA164" s="155"/>
    </row>
    <row r="165" customFormat="false" ht="24" hidden="false" customHeight="true" outlineLevel="0" collapsed="false">
      <c r="A165" s="148" t="n">
        <v>164</v>
      </c>
      <c r="B165" s="149"/>
      <c r="C165" s="150"/>
      <c r="D165" s="151"/>
      <c r="E165" s="150"/>
      <c r="F165" s="150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0"/>
      <c r="U165" s="150"/>
      <c r="V165" s="153"/>
      <c r="W165" s="154"/>
      <c r="X165" s="148"/>
      <c r="Y165" s="149"/>
      <c r="Z165" s="149"/>
      <c r="AA165" s="155"/>
    </row>
    <row r="166" customFormat="false" ht="24" hidden="false" customHeight="true" outlineLevel="0" collapsed="false">
      <c r="A166" s="148" t="n">
        <v>165</v>
      </c>
      <c r="B166" s="149"/>
      <c r="C166" s="150"/>
      <c r="D166" s="151"/>
      <c r="E166" s="150"/>
      <c r="F166" s="150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  <c r="T166" s="150"/>
      <c r="U166" s="150"/>
      <c r="V166" s="153"/>
      <c r="W166" s="154"/>
      <c r="X166" s="148"/>
      <c r="Y166" s="149"/>
      <c r="Z166" s="149"/>
      <c r="AA166" s="155"/>
    </row>
    <row r="167" customFormat="false" ht="24" hidden="false" customHeight="true" outlineLevel="0" collapsed="false">
      <c r="A167" s="148" t="n">
        <v>166</v>
      </c>
      <c r="B167" s="149"/>
      <c r="C167" s="150"/>
      <c r="D167" s="151"/>
      <c r="E167" s="150"/>
      <c r="F167" s="150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0"/>
      <c r="U167" s="150"/>
      <c r="V167" s="153"/>
      <c r="W167" s="154"/>
      <c r="X167" s="148"/>
      <c r="Y167" s="149"/>
      <c r="Z167" s="149"/>
      <c r="AA167" s="155"/>
    </row>
    <row r="168" customFormat="false" ht="24" hidden="false" customHeight="true" outlineLevel="0" collapsed="false">
      <c r="A168" s="148" t="n">
        <v>167</v>
      </c>
      <c r="B168" s="149"/>
      <c r="C168" s="150"/>
      <c r="D168" s="151"/>
      <c r="E168" s="150"/>
      <c r="F168" s="150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0"/>
      <c r="U168" s="150"/>
      <c r="V168" s="153"/>
      <c r="W168" s="154"/>
      <c r="X168" s="148"/>
      <c r="Y168" s="149"/>
      <c r="Z168" s="149"/>
      <c r="AA168" s="155"/>
    </row>
    <row r="169" customFormat="false" ht="24" hidden="false" customHeight="true" outlineLevel="0" collapsed="false">
      <c r="A169" s="148" t="n">
        <v>168</v>
      </c>
      <c r="B169" s="149"/>
      <c r="C169" s="150"/>
      <c r="D169" s="151"/>
      <c r="E169" s="150"/>
      <c r="F169" s="150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0"/>
      <c r="U169" s="150"/>
      <c r="V169" s="153"/>
      <c r="W169" s="154"/>
      <c r="X169" s="148"/>
      <c r="Y169" s="149"/>
      <c r="Z169" s="149"/>
      <c r="AA169" s="155"/>
    </row>
    <row r="170" customFormat="false" ht="24" hidden="false" customHeight="true" outlineLevel="0" collapsed="false">
      <c r="A170" s="148" t="n">
        <v>169</v>
      </c>
      <c r="B170" s="149"/>
      <c r="C170" s="150"/>
      <c r="D170" s="151"/>
      <c r="E170" s="150"/>
      <c r="F170" s="150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0"/>
      <c r="U170" s="150"/>
      <c r="V170" s="153"/>
      <c r="W170" s="154"/>
      <c r="X170" s="148"/>
      <c r="Y170" s="149"/>
      <c r="Z170" s="149"/>
      <c r="AA170" s="155"/>
    </row>
    <row r="171" customFormat="false" ht="24" hidden="false" customHeight="true" outlineLevel="0" collapsed="false">
      <c r="A171" s="148" t="n">
        <v>170</v>
      </c>
      <c r="B171" s="149"/>
      <c r="C171" s="150"/>
      <c r="D171" s="151"/>
      <c r="E171" s="150"/>
      <c r="F171" s="150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0"/>
      <c r="U171" s="150"/>
      <c r="V171" s="153"/>
      <c r="W171" s="154"/>
      <c r="X171" s="148"/>
      <c r="Y171" s="149"/>
      <c r="Z171" s="149"/>
      <c r="AA171" s="155"/>
    </row>
    <row r="172" customFormat="false" ht="24" hidden="false" customHeight="true" outlineLevel="0" collapsed="false">
      <c r="A172" s="148" t="n">
        <v>171</v>
      </c>
      <c r="B172" s="149"/>
      <c r="C172" s="150"/>
      <c r="D172" s="151"/>
      <c r="E172" s="150"/>
      <c r="F172" s="150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0"/>
      <c r="U172" s="150"/>
      <c r="V172" s="153"/>
      <c r="W172" s="154"/>
      <c r="X172" s="148"/>
      <c r="Y172" s="149"/>
      <c r="Z172" s="149"/>
      <c r="AA172" s="155"/>
    </row>
    <row r="173" customFormat="false" ht="24" hidden="false" customHeight="true" outlineLevel="0" collapsed="false">
      <c r="A173" s="148" t="n">
        <v>172</v>
      </c>
      <c r="B173" s="149"/>
      <c r="C173" s="150"/>
      <c r="D173" s="151"/>
      <c r="E173" s="150"/>
      <c r="F173" s="150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0"/>
      <c r="U173" s="150"/>
      <c r="V173" s="153"/>
      <c r="W173" s="154"/>
      <c r="X173" s="148"/>
      <c r="Y173" s="149"/>
      <c r="Z173" s="149"/>
      <c r="AA173" s="155"/>
    </row>
    <row r="174" customFormat="false" ht="24" hidden="false" customHeight="true" outlineLevel="0" collapsed="false">
      <c r="A174" s="148" t="n">
        <v>173</v>
      </c>
      <c r="B174" s="149"/>
      <c r="C174" s="150"/>
      <c r="D174" s="151"/>
      <c r="E174" s="150"/>
      <c r="F174" s="150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0"/>
      <c r="U174" s="150"/>
      <c r="V174" s="153"/>
      <c r="W174" s="154"/>
      <c r="X174" s="148"/>
      <c r="Y174" s="149"/>
      <c r="Z174" s="149"/>
      <c r="AA174" s="155"/>
    </row>
    <row r="175" customFormat="false" ht="24" hidden="false" customHeight="true" outlineLevel="0" collapsed="false">
      <c r="A175" s="148" t="n">
        <v>174</v>
      </c>
      <c r="B175" s="149"/>
      <c r="C175" s="150"/>
      <c r="D175" s="151"/>
      <c r="E175" s="150"/>
      <c r="F175" s="150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0"/>
      <c r="U175" s="150"/>
      <c r="V175" s="153"/>
      <c r="W175" s="154"/>
      <c r="X175" s="148"/>
      <c r="Y175" s="149"/>
      <c r="Z175" s="149"/>
      <c r="AA175" s="155"/>
    </row>
    <row r="176" customFormat="false" ht="24" hidden="false" customHeight="true" outlineLevel="0" collapsed="false">
      <c r="A176" s="148" t="n">
        <v>175</v>
      </c>
      <c r="B176" s="149"/>
      <c r="C176" s="150"/>
      <c r="D176" s="151"/>
      <c r="E176" s="150"/>
      <c r="F176" s="150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  <c r="T176" s="150"/>
      <c r="U176" s="150"/>
      <c r="V176" s="153"/>
      <c r="W176" s="154"/>
      <c r="X176" s="148"/>
      <c r="Y176" s="149"/>
      <c r="Z176" s="149"/>
      <c r="AA176" s="155"/>
    </row>
    <row r="177" customFormat="false" ht="24" hidden="false" customHeight="true" outlineLevel="0" collapsed="false">
      <c r="A177" s="148" t="n">
        <v>176</v>
      </c>
      <c r="B177" s="149"/>
      <c r="C177" s="150"/>
      <c r="D177" s="151"/>
      <c r="E177" s="150"/>
      <c r="F177" s="150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0"/>
      <c r="U177" s="150"/>
      <c r="V177" s="153"/>
      <c r="W177" s="154"/>
      <c r="X177" s="148"/>
      <c r="Y177" s="149"/>
      <c r="Z177" s="149"/>
      <c r="AA177" s="155"/>
    </row>
    <row r="178" customFormat="false" ht="24" hidden="false" customHeight="true" outlineLevel="0" collapsed="false">
      <c r="A178" s="148" t="n">
        <v>177</v>
      </c>
      <c r="B178" s="149"/>
      <c r="C178" s="150"/>
      <c r="D178" s="151"/>
      <c r="E178" s="150"/>
      <c r="F178" s="150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0"/>
      <c r="U178" s="150"/>
      <c r="V178" s="153"/>
      <c r="W178" s="154"/>
      <c r="X178" s="148"/>
      <c r="Y178" s="149"/>
      <c r="Z178" s="149"/>
      <c r="AA178" s="155"/>
    </row>
    <row r="179" customFormat="false" ht="24" hidden="false" customHeight="true" outlineLevel="0" collapsed="false">
      <c r="A179" s="148" t="n">
        <v>178</v>
      </c>
      <c r="B179" s="149"/>
      <c r="C179" s="150"/>
      <c r="D179" s="151"/>
      <c r="E179" s="150"/>
      <c r="F179" s="150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0"/>
      <c r="U179" s="150"/>
      <c r="V179" s="153"/>
      <c r="W179" s="154"/>
      <c r="X179" s="148"/>
      <c r="Y179" s="149"/>
      <c r="Z179" s="149"/>
      <c r="AA179" s="155"/>
    </row>
  </sheetData>
  <autoFilter ref="A3:AA179"/>
  <mergeCells count="14">
    <mergeCell ref="A2:A3"/>
    <mergeCell ref="B2:B3"/>
    <mergeCell ref="C2:C3"/>
    <mergeCell ref="D2:D3"/>
    <mergeCell ref="E2:E3"/>
    <mergeCell ref="F2:F3"/>
    <mergeCell ref="G2:R2"/>
    <mergeCell ref="S2:S3"/>
    <mergeCell ref="T2:T3"/>
    <mergeCell ref="U2:U3"/>
    <mergeCell ref="V2:V3"/>
    <mergeCell ref="W2:W3"/>
    <mergeCell ref="X2:Y2"/>
    <mergeCell ref="Z2:AA2"/>
  </mergeCells>
  <conditionalFormatting sqref="V1:V65536">
    <cfRule type="cellIs" priority="2" operator="equal" aboveAverage="0" equalAverage="0" bottom="0" percent="0" rank="0" text="" dxfId="7">
      <formula>"草子"</formula>
    </cfRule>
    <cfRule type="cellIs" priority="3" operator="equal" aboveAverage="0" equalAverage="0" bottom="0" percent="0" rank="0" text="" dxfId="8">
      <formula>"想美"</formula>
    </cfRule>
    <cfRule type="cellIs" priority="4" operator="equal" aboveAverage="0" equalAverage="0" bottom="0" percent="0" rank="0" text="" dxfId="9">
      <formula>"穂花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1"/>
  <sheetViews>
    <sheetView showFormulas="false" showGridLines="false" showRowColHeaders="true" showZeros="true" rightToLeft="false" tabSelected="false" showOutlineSymbols="true" defaultGridColor="false" view="normal" topLeftCell="A1" colorId="55" zoomScale="100" zoomScaleNormal="100" zoomScalePageLayoutView="100" workbookViewId="0">
      <pane xSplit="8" ySplit="2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5" activeCellId="0" sqref="A15:IV17"/>
    </sheetView>
  </sheetViews>
  <sheetFormatPr defaultColWidth="8.9921875" defaultRowHeight="24" zeroHeight="false" outlineLevelRow="0" outlineLevelCol="0"/>
  <cols>
    <col collapsed="false" customWidth="false" hidden="false" outlineLevel="0" max="1" min="1" style="130" width="8.99"/>
    <col collapsed="false" customWidth="true" hidden="false" outlineLevel="0" max="2" min="2" style="131" width="26.87"/>
    <col collapsed="false" customWidth="true" hidden="false" outlineLevel="0" max="3" min="3" style="130" width="19.49"/>
    <col collapsed="false" customWidth="false" hidden="false" outlineLevel="0" max="7" min="4" style="130" width="8.99"/>
    <col collapsed="false" customWidth="true" hidden="false" outlineLevel="0" max="8" min="8" style="131" width="35.99"/>
    <col collapsed="false" customWidth="false" hidden="false" outlineLevel="0" max="257" min="9" style="130" width="8.99"/>
  </cols>
  <sheetData>
    <row r="2" customFormat="false" ht="24" hidden="false" customHeight="true" outlineLevel="0" collapsed="false">
      <c r="A2" s="160" t="s">
        <v>478</v>
      </c>
      <c r="B2" s="161" t="s">
        <v>479</v>
      </c>
      <c r="C2" s="161" t="s">
        <v>480</v>
      </c>
      <c r="D2" s="161" t="s">
        <v>481</v>
      </c>
      <c r="E2" s="161" t="s">
        <v>482</v>
      </c>
      <c r="F2" s="161" t="s">
        <v>483</v>
      </c>
      <c r="G2" s="161" t="s">
        <v>296</v>
      </c>
      <c r="H2" s="162" t="s">
        <v>297</v>
      </c>
    </row>
    <row r="3" customFormat="false" ht="24" hidden="false" customHeight="true" outlineLevel="0" collapsed="false">
      <c r="A3" s="163" t="n">
        <v>45</v>
      </c>
      <c r="B3" s="151" t="s">
        <v>484</v>
      </c>
      <c r="C3" s="159" t="s">
        <v>485</v>
      </c>
      <c r="D3" s="150" t="n">
        <v>1</v>
      </c>
      <c r="E3" s="150" t="n">
        <v>1</v>
      </c>
      <c r="F3" s="150" t="n">
        <v>12</v>
      </c>
      <c r="G3" s="159" t="s">
        <v>486</v>
      </c>
      <c r="H3" s="164" t="s">
        <v>487</v>
      </c>
    </row>
    <row r="4" customFormat="false" ht="24" hidden="false" customHeight="true" outlineLevel="0" collapsed="false">
      <c r="A4" s="163" t="n">
        <v>45</v>
      </c>
      <c r="B4" s="151" t="s">
        <v>488</v>
      </c>
      <c r="C4" s="159" t="s">
        <v>489</v>
      </c>
      <c r="D4" s="150" t="n">
        <v>1</v>
      </c>
      <c r="E4" s="150" t="n">
        <v>1</v>
      </c>
      <c r="F4" s="150" t="n">
        <v>10</v>
      </c>
      <c r="G4" s="159" t="s">
        <v>486</v>
      </c>
      <c r="H4" s="164" t="s">
        <v>487</v>
      </c>
    </row>
    <row r="5" customFormat="false" ht="24" hidden="false" customHeight="true" outlineLevel="0" collapsed="false">
      <c r="A5" s="163" t="n">
        <v>70</v>
      </c>
      <c r="B5" s="151" t="s">
        <v>490</v>
      </c>
      <c r="C5" s="159" t="s">
        <v>491</v>
      </c>
      <c r="D5" s="150" t="n">
        <v>5</v>
      </c>
      <c r="E5" s="150" t="n">
        <v>1</v>
      </c>
      <c r="F5" s="150" t="n">
        <v>22</v>
      </c>
      <c r="G5" s="159" t="s">
        <v>486</v>
      </c>
      <c r="H5" s="164" t="s">
        <v>492</v>
      </c>
    </row>
    <row r="6" customFormat="false" ht="24" hidden="false" customHeight="true" outlineLevel="0" collapsed="false">
      <c r="A6" s="163" t="n">
        <v>45</v>
      </c>
      <c r="B6" s="151" t="s">
        <v>493</v>
      </c>
      <c r="C6" s="159" t="s">
        <v>494</v>
      </c>
      <c r="D6" s="150" t="n">
        <v>1</v>
      </c>
      <c r="E6" s="150" t="n">
        <v>1</v>
      </c>
      <c r="F6" s="150" t="n">
        <v>4</v>
      </c>
      <c r="G6" s="159" t="s">
        <v>486</v>
      </c>
      <c r="H6" s="164" t="s">
        <v>487</v>
      </c>
    </row>
    <row r="7" customFormat="false" ht="24" hidden="false" customHeight="true" outlineLevel="0" collapsed="false">
      <c r="A7" s="163" t="n">
        <v>80</v>
      </c>
      <c r="B7" s="151" t="s">
        <v>495</v>
      </c>
      <c r="C7" s="159" t="s">
        <v>496</v>
      </c>
      <c r="D7" s="150" t="n">
        <v>1</v>
      </c>
      <c r="E7" s="150" t="n">
        <v>1</v>
      </c>
      <c r="F7" s="150" t="n">
        <v>1</v>
      </c>
      <c r="G7" s="150"/>
      <c r="H7" s="164"/>
    </row>
    <row r="8" customFormat="false" ht="24" hidden="false" customHeight="true" outlineLevel="0" collapsed="false">
      <c r="A8" s="163"/>
      <c r="B8" s="151"/>
      <c r="C8" s="150"/>
      <c r="D8" s="150"/>
      <c r="E8" s="150"/>
      <c r="F8" s="150"/>
      <c r="G8" s="150"/>
      <c r="H8" s="164"/>
    </row>
    <row r="9" customFormat="false" ht="24" hidden="false" customHeight="true" outlineLevel="0" collapsed="false">
      <c r="A9" s="163"/>
      <c r="B9" s="151"/>
      <c r="C9" s="150"/>
      <c r="D9" s="150"/>
      <c r="E9" s="150"/>
      <c r="F9" s="150"/>
      <c r="G9" s="150"/>
      <c r="H9" s="164"/>
    </row>
    <row r="10" customFormat="false" ht="24" hidden="false" customHeight="true" outlineLevel="0" collapsed="false">
      <c r="A10" s="163"/>
      <c r="B10" s="151"/>
      <c r="C10" s="150"/>
      <c r="D10" s="150"/>
      <c r="E10" s="150"/>
      <c r="F10" s="150"/>
      <c r="G10" s="150"/>
      <c r="H10" s="164"/>
    </row>
    <row r="11" customFormat="false" ht="24" hidden="false" customHeight="true" outlineLevel="0" collapsed="false">
      <c r="A11" s="163"/>
      <c r="B11" s="151"/>
      <c r="C11" s="150"/>
      <c r="D11" s="150"/>
      <c r="E11" s="150"/>
      <c r="F11" s="150"/>
      <c r="G11" s="150"/>
      <c r="H11" s="164"/>
    </row>
    <row r="12" customFormat="false" ht="24" hidden="false" customHeight="true" outlineLevel="0" collapsed="false">
      <c r="A12" s="163"/>
      <c r="B12" s="151"/>
      <c r="C12" s="150"/>
      <c r="D12" s="150"/>
      <c r="E12" s="150"/>
      <c r="F12" s="150"/>
      <c r="G12" s="150"/>
      <c r="H12" s="164"/>
    </row>
    <row r="13" customFormat="false" ht="24" hidden="false" customHeight="true" outlineLevel="0" collapsed="false">
      <c r="A13" s="163"/>
      <c r="B13" s="151"/>
      <c r="C13" s="150"/>
      <c r="D13" s="150"/>
      <c r="E13" s="150"/>
      <c r="F13" s="150"/>
      <c r="G13" s="150"/>
      <c r="H13" s="164"/>
    </row>
    <row r="14" customFormat="false" ht="24" hidden="false" customHeight="true" outlineLevel="0" collapsed="false">
      <c r="A14" s="163"/>
      <c r="B14" s="151"/>
      <c r="C14" s="150"/>
      <c r="D14" s="150"/>
      <c r="E14" s="150"/>
      <c r="F14" s="150"/>
      <c r="G14" s="150"/>
      <c r="H14" s="164"/>
    </row>
    <row r="15" customFormat="false" ht="24" hidden="false" customHeight="true" outlineLevel="0" collapsed="false">
      <c r="A15" s="163"/>
      <c r="B15" s="151"/>
      <c r="C15" s="150"/>
      <c r="D15" s="150"/>
      <c r="E15" s="150"/>
      <c r="F15" s="150"/>
      <c r="G15" s="150"/>
      <c r="H15" s="164"/>
    </row>
    <row r="16" customFormat="false" ht="24" hidden="false" customHeight="true" outlineLevel="0" collapsed="false">
      <c r="A16" s="163"/>
      <c r="B16" s="151"/>
      <c r="C16" s="150"/>
      <c r="D16" s="150"/>
      <c r="E16" s="150"/>
      <c r="F16" s="150"/>
      <c r="G16" s="150"/>
      <c r="H16" s="164"/>
    </row>
    <row r="17" customFormat="false" ht="24" hidden="false" customHeight="true" outlineLevel="0" collapsed="false">
      <c r="A17" s="163"/>
      <c r="B17" s="151"/>
      <c r="C17" s="150"/>
      <c r="D17" s="150"/>
      <c r="E17" s="150"/>
      <c r="F17" s="150"/>
      <c r="G17" s="150"/>
      <c r="H17" s="164"/>
    </row>
    <row r="18" customFormat="false" ht="24" hidden="false" customHeight="true" outlineLevel="0" collapsed="false">
      <c r="A18" s="163"/>
      <c r="B18" s="151"/>
      <c r="C18" s="150"/>
      <c r="D18" s="150"/>
      <c r="E18" s="150"/>
      <c r="F18" s="150"/>
      <c r="G18" s="150"/>
      <c r="H18" s="164"/>
    </row>
    <row r="19" customFormat="false" ht="24" hidden="false" customHeight="true" outlineLevel="0" collapsed="false">
      <c r="A19" s="163"/>
      <c r="B19" s="151"/>
      <c r="C19" s="150"/>
      <c r="D19" s="150"/>
      <c r="E19" s="150"/>
      <c r="F19" s="150"/>
      <c r="G19" s="150"/>
      <c r="H19" s="164"/>
    </row>
    <row r="20" customFormat="false" ht="24" hidden="false" customHeight="true" outlineLevel="0" collapsed="false">
      <c r="A20" s="163"/>
      <c r="B20" s="151"/>
      <c r="C20" s="150"/>
      <c r="D20" s="150"/>
      <c r="E20" s="150"/>
      <c r="F20" s="150"/>
      <c r="G20" s="150"/>
      <c r="H20" s="164"/>
    </row>
    <row r="21" customFormat="false" ht="24" hidden="false" customHeight="true" outlineLevel="0" collapsed="false">
      <c r="A21" s="163"/>
      <c r="B21" s="151"/>
      <c r="C21" s="150"/>
      <c r="D21" s="150"/>
      <c r="E21" s="150"/>
      <c r="F21" s="150"/>
      <c r="G21" s="150"/>
      <c r="H21" s="164"/>
    </row>
    <row r="22" customFormat="false" ht="24" hidden="false" customHeight="true" outlineLevel="0" collapsed="false">
      <c r="A22" s="163"/>
      <c r="B22" s="151"/>
      <c r="C22" s="150"/>
      <c r="D22" s="150"/>
      <c r="E22" s="150"/>
      <c r="F22" s="150"/>
      <c r="G22" s="150"/>
      <c r="H22" s="164"/>
    </row>
    <row r="23" customFormat="false" ht="24" hidden="false" customHeight="true" outlineLevel="0" collapsed="false">
      <c r="A23" s="163"/>
      <c r="B23" s="151"/>
      <c r="C23" s="150"/>
      <c r="D23" s="150"/>
      <c r="E23" s="150"/>
      <c r="F23" s="150"/>
      <c r="G23" s="150"/>
      <c r="H23" s="164"/>
    </row>
    <row r="24" customFormat="false" ht="24" hidden="false" customHeight="true" outlineLevel="0" collapsed="false">
      <c r="A24" s="163"/>
      <c r="B24" s="151"/>
      <c r="C24" s="150"/>
      <c r="D24" s="150"/>
      <c r="E24" s="150"/>
      <c r="F24" s="150"/>
      <c r="G24" s="150"/>
      <c r="H24" s="164"/>
    </row>
    <row r="25" customFormat="false" ht="24" hidden="false" customHeight="true" outlineLevel="0" collapsed="false">
      <c r="A25" s="163"/>
      <c r="B25" s="151"/>
      <c r="C25" s="150"/>
      <c r="D25" s="150"/>
      <c r="E25" s="150"/>
      <c r="F25" s="150"/>
      <c r="G25" s="150"/>
      <c r="H25" s="164"/>
    </row>
    <row r="26" customFormat="false" ht="24" hidden="false" customHeight="true" outlineLevel="0" collapsed="false">
      <c r="A26" s="163"/>
      <c r="B26" s="151"/>
      <c r="C26" s="150"/>
      <c r="D26" s="150"/>
      <c r="E26" s="150"/>
      <c r="F26" s="150"/>
      <c r="G26" s="150"/>
      <c r="H26" s="164"/>
    </row>
    <row r="27" customFormat="false" ht="24" hidden="false" customHeight="true" outlineLevel="0" collapsed="false">
      <c r="A27" s="163"/>
      <c r="B27" s="151"/>
      <c r="C27" s="150"/>
      <c r="D27" s="150"/>
      <c r="E27" s="150"/>
      <c r="F27" s="150"/>
      <c r="G27" s="150"/>
      <c r="H27" s="164"/>
    </row>
    <row r="28" customFormat="false" ht="24" hidden="false" customHeight="true" outlineLevel="0" collapsed="false">
      <c r="A28" s="163"/>
      <c r="B28" s="151"/>
      <c r="C28" s="150"/>
      <c r="D28" s="150"/>
      <c r="E28" s="150"/>
      <c r="F28" s="150"/>
      <c r="G28" s="150"/>
      <c r="H28" s="164"/>
    </row>
    <row r="29" customFormat="false" ht="24" hidden="false" customHeight="true" outlineLevel="0" collapsed="false">
      <c r="A29" s="163"/>
      <c r="B29" s="151"/>
      <c r="C29" s="150"/>
      <c r="D29" s="150"/>
      <c r="E29" s="150"/>
      <c r="F29" s="150"/>
      <c r="G29" s="150"/>
      <c r="H29" s="164"/>
    </row>
    <row r="30" customFormat="false" ht="24" hidden="false" customHeight="true" outlineLevel="0" collapsed="false">
      <c r="A30" s="163"/>
      <c r="B30" s="151"/>
      <c r="C30" s="150"/>
      <c r="D30" s="150"/>
      <c r="E30" s="150"/>
      <c r="F30" s="150"/>
      <c r="G30" s="150"/>
      <c r="H30" s="164"/>
    </row>
    <row r="31" customFormat="false" ht="24" hidden="false" customHeight="true" outlineLevel="0" collapsed="false">
      <c r="A31" s="163"/>
      <c r="B31" s="151"/>
      <c r="C31" s="150"/>
      <c r="D31" s="150"/>
      <c r="E31" s="150"/>
      <c r="F31" s="150"/>
      <c r="G31" s="150"/>
      <c r="H31" s="164"/>
    </row>
    <row r="32" customFormat="false" ht="24" hidden="false" customHeight="true" outlineLevel="0" collapsed="false">
      <c r="A32" s="163"/>
      <c r="B32" s="151"/>
      <c r="C32" s="150"/>
      <c r="D32" s="150"/>
      <c r="E32" s="150"/>
      <c r="F32" s="150"/>
      <c r="G32" s="150"/>
      <c r="H32" s="164"/>
    </row>
    <row r="33" customFormat="false" ht="24" hidden="false" customHeight="true" outlineLevel="0" collapsed="false">
      <c r="A33" s="163"/>
      <c r="B33" s="151"/>
      <c r="C33" s="150"/>
      <c r="D33" s="150"/>
      <c r="E33" s="150"/>
      <c r="F33" s="150"/>
      <c r="G33" s="150"/>
      <c r="H33" s="164"/>
    </row>
    <row r="34" customFormat="false" ht="24" hidden="false" customHeight="true" outlineLevel="0" collapsed="false">
      <c r="A34" s="163"/>
      <c r="B34" s="151"/>
      <c r="C34" s="150"/>
      <c r="D34" s="150"/>
      <c r="E34" s="150"/>
      <c r="F34" s="150"/>
      <c r="G34" s="150"/>
      <c r="H34" s="164"/>
    </row>
    <row r="35" customFormat="false" ht="24" hidden="false" customHeight="true" outlineLevel="0" collapsed="false">
      <c r="A35" s="163"/>
      <c r="B35" s="151"/>
      <c r="C35" s="150"/>
      <c r="D35" s="150"/>
      <c r="E35" s="150"/>
      <c r="F35" s="150"/>
      <c r="G35" s="150"/>
      <c r="H35" s="164"/>
    </row>
    <row r="36" customFormat="false" ht="24" hidden="false" customHeight="true" outlineLevel="0" collapsed="false">
      <c r="A36" s="163"/>
      <c r="B36" s="151"/>
      <c r="C36" s="150"/>
      <c r="D36" s="150"/>
      <c r="E36" s="150"/>
      <c r="F36" s="150"/>
      <c r="G36" s="150"/>
      <c r="H36" s="164"/>
    </row>
    <row r="37" customFormat="false" ht="24" hidden="false" customHeight="true" outlineLevel="0" collapsed="false">
      <c r="A37" s="163"/>
      <c r="B37" s="151"/>
      <c r="C37" s="150"/>
      <c r="D37" s="150"/>
      <c r="E37" s="150"/>
      <c r="F37" s="150"/>
      <c r="G37" s="150"/>
      <c r="H37" s="164"/>
    </row>
    <row r="38" customFormat="false" ht="24" hidden="false" customHeight="true" outlineLevel="0" collapsed="false">
      <c r="A38" s="163"/>
      <c r="B38" s="151"/>
      <c r="C38" s="150"/>
      <c r="D38" s="150"/>
      <c r="E38" s="150"/>
      <c r="F38" s="150"/>
      <c r="G38" s="150"/>
      <c r="H38" s="164"/>
    </row>
    <row r="39" customFormat="false" ht="24" hidden="false" customHeight="true" outlineLevel="0" collapsed="false">
      <c r="A39" s="163"/>
      <c r="B39" s="151"/>
      <c r="C39" s="150"/>
      <c r="D39" s="150"/>
      <c r="E39" s="150"/>
      <c r="F39" s="150"/>
      <c r="G39" s="150"/>
      <c r="H39" s="164"/>
    </row>
    <row r="40" customFormat="false" ht="24" hidden="false" customHeight="true" outlineLevel="0" collapsed="false">
      <c r="A40" s="163"/>
      <c r="B40" s="151"/>
      <c r="C40" s="150"/>
      <c r="D40" s="150"/>
      <c r="E40" s="150"/>
      <c r="F40" s="150"/>
      <c r="G40" s="150"/>
      <c r="H40" s="164"/>
    </row>
    <row r="41" customFormat="false" ht="24" hidden="false" customHeight="true" outlineLevel="0" collapsed="false">
      <c r="A41" s="163"/>
      <c r="B41" s="151"/>
      <c r="C41" s="150"/>
      <c r="D41" s="150"/>
      <c r="E41" s="150"/>
      <c r="F41" s="150"/>
      <c r="G41" s="150"/>
      <c r="H41" s="164"/>
    </row>
    <row r="42" customFormat="false" ht="24" hidden="false" customHeight="true" outlineLevel="0" collapsed="false">
      <c r="A42" s="163"/>
      <c r="B42" s="151"/>
      <c r="C42" s="150"/>
      <c r="D42" s="150"/>
      <c r="E42" s="150"/>
      <c r="F42" s="150"/>
      <c r="G42" s="150"/>
      <c r="H42" s="164"/>
    </row>
    <row r="43" customFormat="false" ht="24" hidden="false" customHeight="true" outlineLevel="0" collapsed="false">
      <c r="A43" s="163"/>
      <c r="B43" s="151"/>
      <c r="C43" s="150"/>
      <c r="D43" s="150"/>
      <c r="E43" s="150"/>
      <c r="F43" s="150"/>
      <c r="G43" s="150"/>
      <c r="H43" s="164"/>
    </row>
    <row r="44" customFormat="false" ht="24" hidden="false" customHeight="true" outlineLevel="0" collapsed="false">
      <c r="A44" s="163"/>
      <c r="B44" s="151"/>
      <c r="C44" s="150"/>
      <c r="D44" s="150"/>
      <c r="E44" s="150"/>
      <c r="F44" s="150"/>
      <c r="G44" s="150"/>
      <c r="H44" s="164"/>
    </row>
    <row r="45" customFormat="false" ht="24" hidden="false" customHeight="true" outlineLevel="0" collapsed="false">
      <c r="A45" s="163"/>
      <c r="B45" s="151"/>
      <c r="C45" s="150"/>
      <c r="D45" s="150"/>
      <c r="E45" s="150"/>
      <c r="F45" s="150"/>
      <c r="G45" s="150"/>
      <c r="H45" s="164"/>
    </row>
    <row r="46" customFormat="false" ht="24" hidden="false" customHeight="true" outlineLevel="0" collapsed="false">
      <c r="A46" s="163"/>
      <c r="B46" s="151"/>
      <c r="C46" s="150"/>
      <c r="D46" s="150"/>
      <c r="E46" s="150"/>
      <c r="F46" s="150"/>
      <c r="G46" s="150"/>
      <c r="H46" s="164"/>
    </row>
    <row r="47" customFormat="false" ht="24" hidden="false" customHeight="true" outlineLevel="0" collapsed="false">
      <c r="A47" s="163"/>
      <c r="B47" s="151"/>
      <c r="C47" s="150"/>
      <c r="D47" s="150"/>
      <c r="E47" s="150"/>
      <c r="F47" s="150"/>
      <c r="G47" s="150"/>
      <c r="H47" s="164"/>
    </row>
    <row r="48" customFormat="false" ht="24" hidden="false" customHeight="true" outlineLevel="0" collapsed="false">
      <c r="A48" s="163"/>
      <c r="B48" s="151"/>
      <c r="C48" s="150"/>
      <c r="D48" s="150"/>
      <c r="E48" s="150"/>
      <c r="F48" s="150"/>
      <c r="G48" s="150"/>
      <c r="H48" s="164"/>
    </row>
    <row r="49" customFormat="false" ht="24" hidden="false" customHeight="true" outlineLevel="0" collapsed="false">
      <c r="A49" s="163"/>
      <c r="B49" s="151"/>
      <c r="C49" s="150"/>
      <c r="D49" s="150"/>
      <c r="E49" s="150"/>
      <c r="F49" s="150"/>
      <c r="G49" s="150"/>
      <c r="H49" s="164"/>
    </row>
    <row r="50" customFormat="false" ht="24" hidden="false" customHeight="true" outlineLevel="0" collapsed="false">
      <c r="A50" s="163"/>
      <c r="B50" s="151"/>
      <c r="C50" s="150"/>
      <c r="D50" s="150"/>
      <c r="E50" s="150"/>
      <c r="F50" s="150"/>
      <c r="G50" s="150"/>
      <c r="H50" s="164"/>
    </row>
    <row r="51" customFormat="false" ht="24" hidden="false" customHeight="true" outlineLevel="0" collapsed="false">
      <c r="A51" s="163"/>
      <c r="B51" s="151"/>
      <c r="C51" s="150"/>
      <c r="D51" s="150"/>
      <c r="E51" s="150"/>
      <c r="F51" s="150"/>
      <c r="G51" s="150"/>
      <c r="H51" s="164"/>
    </row>
    <row r="52" customFormat="false" ht="24" hidden="false" customHeight="true" outlineLevel="0" collapsed="false">
      <c r="A52" s="163"/>
      <c r="B52" s="151"/>
      <c r="C52" s="150"/>
      <c r="D52" s="150"/>
      <c r="E52" s="150"/>
      <c r="F52" s="150"/>
      <c r="G52" s="150"/>
      <c r="H52" s="164"/>
    </row>
    <row r="53" customFormat="false" ht="24" hidden="false" customHeight="true" outlineLevel="0" collapsed="false">
      <c r="A53" s="163"/>
      <c r="B53" s="151"/>
      <c r="C53" s="150"/>
      <c r="D53" s="150"/>
      <c r="E53" s="150"/>
      <c r="F53" s="150"/>
      <c r="G53" s="150"/>
      <c r="H53" s="164"/>
    </row>
    <row r="54" customFormat="false" ht="24" hidden="false" customHeight="true" outlineLevel="0" collapsed="false">
      <c r="A54" s="163"/>
      <c r="B54" s="151"/>
      <c r="C54" s="150"/>
      <c r="D54" s="150"/>
      <c r="E54" s="150"/>
      <c r="F54" s="150"/>
      <c r="G54" s="150"/>
      <c r="H54" s="164"/>
    </row>
    <row r="55" customFormat="false" ht="24" hidden="false" customHeight="true" outlineLevel="0" collapsed="false">
      <c r="A55" s="163"/>
      <c r="B55" s="151"/>
      <c r="C55" s="150"/>
      <c r="D55" s="150"/>
      <c r="E55" s="150"/>
      <c r="F55" s="150"/>
      <c r="G55" s="150"/>
      <c r="H55" s="164"/>
    </row>
    <row r="56" customFormat="false" ht="24" hidden="false" customHeight="true" outlineLevel="0" collapsed="false">
      <c r="A56" s="163"/>
      <c r="B56" s="151"/>
      <c r="C56" s="150"/>
      <c r="D56" s="150"/>
      <c r="E56" s="150"/>
      <c r="F56" s="150"/>
      <c r="G56" s="150"/>
      <c r="H56" s="164"/>
    </row>
    <row r="57" customFormat="false" ht="24" hidden="false" customHeight="true" outlineLevel="0" collapsed="false">
      <c r="A57" s="163"/>
      <c r="B57" s="151"/>
      <c r="C57" s="150"/>
      <c r="D57" s="150"/>
      <c r="E57" s="150"/>
      <c r="F57" s="150"/>
      <c r="G57" s="150"/>
      <c r="H57" s="164"/>
    </row>
    <row r="58" customFormat="false" ht="24" hidden="false" customHeight="true" outlineLevel="0" collapsed="false">
      <c r="A58" s="163"/>
      <c r="B58" s="151"/>
      <c r="C58" s="150"/>
      <c r="D58" s="150"/>
      <c r="E58" s="150"/>
      <c r="F58" s="150"/>
      <c r="G58" s="150"/>
      <c r="H58" s="164"/>
    </row>
    <row r="59" customFormat="false" ht="24" hidden="false" customHeight="true" outlineLevel="0" collapsed="false">
      <c r="A59" s="163"/>
      <c r="B59" s="151"/>
      <c r="C59" s="150"/>
      <c r="D59" s="150"/>
      <c r="E59" s="150"/>
      <c r="F59" s="150"/>
      <c r="G59" s="150"/>
      <c r="H59" s="164"/>
    </row>
    <row r="60" customFormat="false" ht="24" hidden="false" customHeight="true" outlineLevel="0" collapsed="false">
      <c r="A60" s="163"/>
      <c r="B60" s="151"/>
      <c r="C60" s="150"/>
      <c r="D60" s="150"/>
      <c r="E60" s="150"/>
      <c r="F60" s="150"/>
      <c r="G60" s="150"/>
      <c r="H60" s="164"/>
    </row>
    <row r="61" customFormat="false" ht="24" hidden="false" customHeight="true" outlineLevel="0" collapsed="false">
      <c r="A61" s="163"/>
      <c r="B61" s="151"/>
      <c r="C61" s="150"/>
      <c r="D61" s="150"/>
      <c r="E61" s="150"/>
      <c r="F61" s="150"/>
      <c r="G61" s="150"/>
      <c r="H61" s="164"/>
    </row>
    <row r="62" customFormat="false" ht="24" hidden="false" customHeight="true" outlineLevel="0" collapsed="false">
      <c r="A62" s="163"/>
      <c r="B62" s="151"/>
      <c r="C62" s="150"/>
      <c r="D62" s="150"/>
      <c r="E62" s="150"/>
      <c r="F62" s="150"/>
      <c r="G62" s="150"/>
      <c r="H62" s="164"/>
    </row>
    <row r="63" customFormat="false" ht="24" hidden="false" customHeight="true" outlineLevel="0" collapsed="false">
      <c r="A63" s="163"/>
      <c r="B63" s="151"/>
      <c r="C63" s="150"/>
      <c r="D63" s="150"/>
      <c r="E63" s="150"/>
      <c r="F63" s="150"/>
      <c r="G63" s="150"/>
      <c r="H63" s="164"/>
    </row>
    <row r="64" customFormat="false" ht="24" hidden="false" customHeight="true" outlineLevel="0" collapsed="false">
      <c r="A64" s="163"/>
      <c r="B64" s="151"/>
      <c r="C64" s="150"/>
      <c r="D64" s="150"/>
      <c r="E64" s="150"/>
      <c r="F64" s="150"/>
      <c r="G64" s="150"/>
      <c r="H64" s="164"/>
    </row>
    <row r="65" customFormat="false" ht="24" hidden="false" customHeight="true" outlineLevel="0" collapsed="false">
      <c r="A65" s="163"/>
      <c r="B65" s="151"/>
      <c r="C65" s="150"/>
      <c r="D65" s="150"/>
      <c r="E65" s="150"/>
      <c r="F65" s="150"/>
      <c r="G65" s="150"/>
      <c r="H65" s="164"/>
    </row>
    <row r="66" customFormat="false" ht="24" hidden="false" customHeight="true" outlineLevel="0" collapsed="false">
      <c r="A66" s="163"/>
      <c r="B66" s="151"/>
      <c r="C66" s="150"/>
      <c r="D66" s="150"/>
      <c r="E66" s="150"/>
      <c r="F66" s="150"/>
      <c r="G66" s="150"/>
      <c r="H66" s="164"/>
    </row>
    <row r="67" customFormat="false" ht="24" hidden="false" customHeight="true" outlineLevel="0" collapsed="false">
      <c r="A67" s="163"/>
      <c r="B67" s="151"/>
      <c r="C67" s="150"/>
      <c r="D67" s="150"/>
      <c r="E67" s="150"/>
      <c r="F67" s="150"/>
      <c r="G67" s="150"/>
      <c r="H67" s="164"/>
    </row>
    <row r="68" customFormat="false" ht="24" hidden="false" customHeight="true" outlineLevel="0" collapsed="false">
      <c r="A68" s="163"/>
      <c r="B68" s="151"/>
      <c r="C68" s="150"/>
      <c r="D68" s="150"/>
      <c r="E68" s="150"/>
      <c r="F68" s="150"/>
      <c r="G68" s="150"/>
      <c r="H68" s="164"/>
    </row>
    <row r="69" customFormat="false" ht="24" hidden="false" customHeight="true" outlineLevel="0" collapsed="false">
      <c r="A69" s="163"/>
      <c r="B69" s="151"/>
      <c r="C69" s="150"/>
      <c r="D69" s="150"/>
      <c r="E69" s="150"/>
      <c r="F69" s="150"/>
      <c r="G69" s="150"/>
      <c r="H69" s="164"/>
    </row>
    <row r="70" customFormat="false" ht="24" hidden="false" customHeight="true" outlineLevel="0" collapsed="false">
      <c r="A70" s="163"/>
      <c r="B70" s="151"/>
      <c r="C70" s="150"/>
      <c r="D70" s="150"/>
      <c r="E70" s="150"/>
      <c r="F70" s="150"/>
      <c r="G70" s="150"/>
      <c r="H70" s="164"/>
    </row>
    <row r="71" customFormat="false" ht="24" hidden="false" customHeight="true" outlineLevel="0" collapsed="false">
      <c r="A71" s="163"/>
      <c r="B71" s="151"/>
      <c r="C71" s="150"/>
      <c r="D71" s="150"/>
      <c r="E71" s="150"/>
      <c r="F71" s="150"/>
      <c r="G71" s="150"/>
      <c r="H71" s="164"/>
    </row>
    <row r="72" customFormat="false" ht="24" hidden="false" customHeight="true" outlineLevel="0" collapsed="false">
      <c r="A72" s="163"/>
      <c r="B72" s="151"/>
      <c r="C72" s="150"/>
      <c r="D72" s="150"/>
      <c r="E72" s="150"/>
      <c r="F72" s="150"/>
      <c r="G72" s="150"/>
      <c r="H72" s="164"/>
    </row>
    <row r="73" customFormat="false" ht="24" hidden="false" customHeight="true" outlineLevel="0" collapsed="false">
      <c r="A73" s="163"/>
      <c r="B73" s="151"/>
      <c r="C73" s="150"/>
      <c r="D73" s="150"/>
      <c r="E73" s="150"/>
      <c r="F73" s="150"/>
      <c r="G73" s="150"/>
      <c r="H73" s="164"/>
    </row>
    <row r="74" customFormat="false" ht="24" hidden="false" customHeight="true" outlineLevel="0" collapsed="false">
      <c r="A74" s="163"/>
      <c r="B74" s="151"/>
      <c r="C74" s="150"/>
      <c r="D74" s="150"/>
      <c r="E74" s="150"/>
      <c r="F74" s="150"/>
      <c r="G74" s="150"/>
      <c r="H74" s="164"/>
    </row>
    <row r="75" customFormat="false" ht="24" hidden="false" customHeight="true" outlineLevel="0" collapsed="false">
      <c r="A75" s="163"/>
      <c r="B75" s="151"/>
      <c r="C75" s="150"/>
      <c r="D75" s="150"/>
      <c r="E75" s="150"/>
      <c r="F75" s="150"/>
      <c r="G75" s="150"/>
      <c r="H75" s="164"/>
    </row>
    <row r="76" customFormat="false" ht="24" hidden="false" customHeight="true" outlineLevel="0" collapsed="false">
      <c r="A76" s="163"/>
      <c r="B76" s="151"/>
      <c r="C76" s="150"/>
      <c r="D76" s="150"/>
      <c r="E76" s="150"/>
      <c r="F76" s="150"/>
      <c r="G76" s="150"/>
      <c r="H76" s="164"/>
    </row>
    <row r="77" customFormat="false" ht="24" hidden="false" customHeight="true" outlineLevel="0" collapsed="false">
      <c r="A77" s="163"/>
      <c r="B77" s="151"/>
      <c r="C77" s="150"/>
      <c r="D77" s="150"/>
      <c r="E77" s="150"/>
      <c r="F77" s="150"/>
      <c r="G77" s="150"/>
      <c r="H77" s="164"/>
    </row>
    <row r="78" customFormat="false" ht="24" hidden="false" customHeight="true" outlineLevel="0" collapsed="false">
      <c r="A78" s="163"/>
      <c r="B78" s="151"/>
      <c r="C78" s="150"/>
      <c r="D78" s="150"/>
      <c r="E78" s="150"/>
      <c r="F78" s="150"/>
      <c r="G78" s="150"/>
      <c r="H78" s="164"/>
    </row>
    <row r="79" customFormat="false" ht="24" hidden="false" customHeight="true" outlineLevel="0" collapsed="false">
      <c r="A79" s="163"/>
      <c r="B79" s="151"/>
      <c r="C79" s="150"/>
      <c r="D79" s="150"/>
      <c r="E79" s="150"/>
      <c r="F79" s="150"/>
      <c r="G79" s="150"/>
      <c r="H79" s="164"/>
    </row>
    <row r="80" customFormat="false" ht="24" hidden="false" customHeight="true" outlineLevel="0" collapsed="false">
      <c r="A80" s="163"/>
      <c r="B80" s="151"/>
      <c r="C80" s="150"/>
      <c r="D80" s="150"/>
      <c r="E80" s="150"/>
      <c r="F80" s="150"/>
      <c r="G80" s="150"/>
      <c r="H80" s="164"/>
    </row>
    <row r="81" customFormat="false" ht="24" hidden="false" customHeight="true" outlineLevel="0" collapsed="false">
      <c r="A81" s="163"/>
      <c r="B81" s="151"/>
      <c r="C81" s="150"/>
      <c r="D81" s="150"/>
      <c r="E81" s="150"/>
      <c r="F81" s="150"/>
      <c r="G81" s="150"/>
      <c r="H81" s="164"/>
    </row>
    <row r="82" customFormat="false" ht="24" hidden="false" customHeight="true" outlineLevel="0" collapsed="false">
      <c r="A82" s="163"/>
      <c r="B82" s="151"/>
      <c r="C82" s="150"/>
      <c r="D82" s="150"/>
      <c r="E82" s="150"/>
      <c r="F82" s="150"/>
      <c r="G82" s="150"/>
      <c r="H82" s="164"/>
    </row>
    <row r="83" customFormat="false" ht="24" hidden="false" customHeight="true" outlineLevel="0" collapsed="false">
      <c r="A83" s="163"/>
      <c r="B83" s="151"/>
      <c r="C83" s="150"/>
      <c r="D83" s="150"/>
      <c r="E83" s="150"/>
      <c r="F83" s="150"/>
      <c r="G83" s="150"/>
      <c r="H83" s="164"/>
    </row>
    <row r="84" customFormat="false" ht="24" hidden="false" customHeight="true" outlineLevel="0" collapsed="false">
      <c r="A84" s="163"/>
      <c r="B84" s="151"/>
      <c r="C84" s="150"/>
      <c r="D84" s="150"/>
      <c r="E84" s="150"/>
      <c r="F84" s="150"/>
      <c r="G84" s="150"/>
      <c r="H84" s="164"/>
    </row>
    <row r="85" customFormat="false" ht="24" hidden="false" customHeight="true" outlineLevel="0" collapsed="false">
      <c r="A85" s="163"/>
      <c r="B85" s="151"/>
      <c r="C85" s="150"/>
      <c r="D85" s="150"/>
      <c r="E85" s="150"/>
      <c r="F85" s="150"/>
      <c r="G85" s="150"/>
      <c r="H85" s="164"/>
    </row>
    <row r="86" customFormat="false" ht="24" hidden="false" customHeight="true" outlineLevel="0" collapsed="false">
      <c r="A86" s="163"/>
      <c r="B86" s="151"/>
      <c r="C86" s="150"/>
      <c r="D86" s="150"/>
      <c r="E86" s="150"/>
      <c r="F86" s="150"/>
      <c r="G86" s="150"/>
      <c r="H86" s="164"/>
    </row>
    <row r="87" customFormat="false" ht="24" hidden="false" customHeight="true" outlineLevel="0" collapsed="false">
      <c r="A87" s="163"/>
      <c r="B87" s="151"/>
      <c r="C87" s="150"/>
      <c r="D87" s="150"/>
      <c r="E87" s="150"/>
      <c r="F87" s="150"/>
      <c r="G87" s="150"/>
      <c r="H87" s="164"/>
    </row>
    <row r="88" customFormat="false" ht="24" hidden="false" customHeight="true" outlineLevel="0" collapsed="false">
      <c r="A88" s="163"/>
      <c r="B88" s="151"/>
      <c r="C88" s="150"/>
      <c r="D88" s="150"/>
      <c r="E88" s="150"/>
      <c r="F88" s="150"/>
      <c r="G88" s="150"/>
      <c r="H88" s="164"/>
    </row>
    <row r="89" customFormat="false" ht="24" hidden="false" customHeight="true" outlineLevel="0" collapsed="false">
      <c r="A89" s="163"/>
      <c r="B89" s="151"/>
      <c r="C89" s="150"/>
      <c r="D89" s="150"/>
      <c r="E89" s="150"/>
      <c r="F89" s="150"/>
      <c r="G89" s="150"/>
      <c r="H89" s="164"/>
    </row>
    <row r="90" customFormat="false" ht="24" hidden="false" customHeight="true" outlineLevel="0" collapsed="false">
      <c r="A90" s="163"/>
      <c r="B90" s="151"/>
      <c r="C90" s="150"/>
      <c r="D90" s="150"/>
      <c r="E90" s="150"/>
      <c r="F90" s="150"/>
      <c r="G90" s="150"/>
      <c r="H90" s="164"/>
    </row>
    <row r="91" customFormat="false" ht="24" hidden="false" customHeight="true" outlineLevel="0" collapsed="false">
      <c r="A91" s="163"/>
      <c r="B91" s="151"/>
      <c r="C91" s="150"/>
      <c r="D91" s="150"/>
      <c r="E91" s="150"/>
      <c r="F91" s="150"/>
      <c r="G91" s="150"/>
      <c r="H91" s="164"/>
    </row>
    <row r="92" customFormat="false" ht="24" hidden="false" customHeight="true" outlineLevel="0" collapsed="false">
      <c r="A92" s="163"/>
      <c r="B92" s="151"/>
      <c r="C92" s="150"/>
      <c r="D92" s="150"/>
      <c r="E92" s="150"/>
      <c r="F92" s="150"/>
      <c r="G92" s="150"/>
      <c r="H92" s="164"/>
    </row>
    <row r="93" customFormat="false" ht="24" hidden="false" customHeight="true" outlineLevel="0" collapsed="false">
      <c r="A93" s="163"/>
      <c r="B93" s="151"/>
      <c r="C93" s="150"/>
      <c r="D93" s="150"/>
      <c r="E93" s="150"/>
      <c r="F93" s="150"/>
      <c r="G93" s="150"/>
      <c r="H93" s="164"/>
    </row>
    <row r="94" customFormat="false" ht="24" hidden="false" customHeight="true" outlineLevel="0" collapsed="false">
      <c r="A94" s="163"/>
      <c r="B94" s="151"/>
      <c r="C94" s="150"/>
      <c r="D94" s="150"/>
      <c r="E94" s="150"/>
      <c r="F94" s="150"/>
      <c r="G94" s="150"/>
      <c r="H94" s="164"/>
    </row>
    <row r="95" customFormat="false" ht="24" hidden="false" customHeight="true" outlineLevel="0" collapsed="false">
      <c r="A95" s="163"/>
      <c r="B95" s="151"/>
      <c r="C95" s="150"/>
      <c r="D95" s="150"/>
      <c r="E95" s="150"/>
      <c r="F95" s="150"/>
      <c r="G95" s="150"/>
      <c r="H95" s="164"/>
    </row>
    <row r="96" customFormat="false" ht="24" hidden="false" customHeight="true" outlineLevel="0" collapsed="false">
      <c r="A96" s="163"/>
      <c r="B96" s="151"/>
      <c r="C96" s="150"/>
      <c r="D96" s="150"/>
      <c r="E96" s="150"/>
      <c r="F96" s="150"/>
      <c r="G96" s="150"/>
      <c r="H96" s="164"/>
    </row>
    <row r="97" customFormat="false" ht="24" hidden="false" customHeight="true" outlineLevel="0" collapsed="false">
      <c r="A97" s="163"/>
      <c r="B97" s="151"/>
      <c r="C97" s="150"/>
      <c r="D97" s="150"/>
      <c r="E97" s="150"/>
      <c r="F97" s="150"/>
      <c r="G97" s="150"/>
      <c r="H97" s="164"/>
    </row>
    <row r="98" customFormat="false" ht="24" hidden="false" customHeight="true" outlineLevel="0" collapsed="false">
      <c r="A98" s="163"/>
      <c r="B98" s="151"/>
      <c r="C98" s="150"/>
      <c r="D98" s="150"/>
      <c r="E98" s="150"/>
      <c r="F98" s="150"/>
      <c r="G98" s="150"/>
      <c r="H98" s="164"/>
    </row>
    <row r="99" customFormat="false" ht="24" hidden="false" customHeight="true" outlineLevel="0" collapsed="false">
      <c r="A99" s="163"/>
      <c r="B99" s="151"/>
      <c r="C99" s="150"/>
      <c r="D99" s="150"/>
      <c r="E99" s="150"/>
      <c r="F99" s="150"/>
      <c r="G99" s="150"/>
      <c r="H99" s="164"/>
    </row>
    <row r="100" customFormat="false" ht="24" hidden="false" customHeight="true" outlineLevel="0" collapsed="false">
      <c r="A100" s="163"/>
      <c r="B100" s="151"/>
      <c r="C100" s="150"/>
      <c r="D100" s="150"/>
      <c r="E100" s="150"/>
      <c r="F100" s="150"/>
      <c r="G100" s="150"/>
      <c r="H100" s="164"/>
    </row>
    <row r="101" customFormat="false" ht="24" hidden="false" customHeight="true" outlineLevel="0" collapsed="false">
      <c r="A101" s="163"/>
      <c r="B101" s="151"/>
      <c r="C101" s="150"/>
      <c r="D101" s="150"/>
      <c r="E101" s="150"/>
      <c r="F101" s="150"/>
      <c r="G101" s="150"/>
      <c r="H101" s="164"/>
    </row>
    <row r="102" customFormat="false" ht="24" hidden="false" customHeight="true" outlineLevel="0" collapsed="false">
      <c r="A102" s="163"/>
      <c r="B102" s="151"/>
      <c r="C102" s="150"/>
      <c r="D102" s="150"/>
      <c r="E102" s="150"/>
      <c r="F102" s="150"/>
      <c r="G102" s="150"/>
      <c r="H102" s="164"/>
    </row>
    <row r="103" customFormat="false" ht="24" hidden="false" customHeight="true" outlineLevel="0" collapsed="false">
      <c r="A103" s="163"/>
      <c r="B103" s="151"/>
      <c r="C103" s="150"/>
      <c r="D103" s="150"/>
      <c r="E103" s="150"/>
      <c r="F103" s="150"/>
      <c r="G103" s="150"/>
      <c r="H103" s="164"/>
    </row>
    <row r="104" customFormat="false" ht="24" hidden="false" customHeight="true" outlineLevel="0" collapsed="false">
      <c r="A104" s="163"/>
      <c r="B104" s="151"/>
      <c r="C104" s="150"/>
      <c r="D104" s="150"/>
      <c r="E104" s="150"/>
      <c r="F104" s="150"/>
      <c r="G104" s="150"/>
      <c r="H104" s="164"/>
    </row>
    <row r="105" customFormat="false" ht="24" hidden="false" customHeight="true" outlineLevel="0" collapsed="false">
      <c r="A105" s="163"/>
      <c r="B105" s="151"/>
      <c r="C105" s="150"/>
      <c r="D105" s="150"/>
      <c r="E105" s="150"/>
      <c r="F105" s="150"/>
      <c r="G105" s="150"/>
      <c r="H105" s="164"/>
    </row>
    <row r="106" customFormat="false" ht="24" hidden="false" customHeight="true" outlineLevel="0" collapsed="false">
      <c r="A106" s="163"/>
      <c r="B106" s="151"/>
      <c r="C106" s="150"/>
      <c r="D106" s="150"/>
      <c r="E106" s="150"/>
      <c r="F106" s="150"/>
      <c r="G106" s="150"/>
      <c r="H106" s="164"/>
    </row>
    <row r="107" customFormat="false" ht="24" hidden="false" customHeight="true" outlineLevel="0" collapsed="false">
      <c r="A107" s="163"/>
      <c r="B107" s="151"/>
      <c r="C107" s="150"/>
      <c r="D107" s="150"/>
      <c r="E107" s="150"/>
      <c r="F107" s="150"/>
      <c r="G107" s="150"/>
      <c r="H107" s="164"/>
    </row>
    <row r="108" customFormat="false" ht="24" hidden="false" customHeight="true" outlineLevel="0" collapsed="false">
      <c r="A108" s="163"/>
      <c r="B108" s="151"/>
      <c r="C108" s="150"/>
      <c r="D108" s="150"/>
      <c r="E108" s="150"/>
      <c r="F108" s="150"/>
      <c r="G108" s="150"/>
      <c r="H108" s="164"/>
    </row>
    <row r="109" customFormat="false" ht="24" hidden="false" customHeight="true" outlineLevel="0" collapsed="false">
      <c r="A109" s="163"/>
      <c r="B109" s="151"/>
      <c r="C109" s="150"/>
      <c r="D109" s="150"/>
      <c r="E109" s="150"/>
      <c r="F109" s="150"/>
      <c r="G109" s="150"/>
      <c r="H109" s="164"/>
    </row>
    <row r="110" customFormat="false" ht="24" hidden="false" customHeight="true" outlineLevel="0" collapsed="false">
      <c r="A110" s="163"/>
      <c r="B110" s="151"/>
      <c r="C110" s="150"/>
      <c r="D110" s="150"/>
      <c r="E110" s="150"/>
      <c r="F110" s="150"/>
      <c r="G110" s="150"/>
      <c r="H110" s="164"/>
    </row>
    <row r="111" customFormat="false" ht="24" hidden="false" customHeight="true" outlineLevel="0" collapsed="false">
      <c r="A111" s="163"/>
      <c r="B111" s="151"/>
      <c r="C111" s="150"/>
      <c r="D111" s="150"/>
      <c r="E111" s="150"/>
      <c r="F111" s="150"/>
      <c r="G111" s="150"/>
      <c r="H111" s="164"/>
    </row>
    <row r="112" customFormat="false" ht="24" hidden="false" customHeight="true" outlineLevel="0" collapsed="false">
      <c r="A112" s="163"/>
      <c r="B112" s="151"/>
      <c r="C112" s="150"/>
      <c r="D112" s="150"/>
      <c r="E112" s="150"/>
      <c r="F112" s="150"/>
      <c r="G112" s="150"/>
      <c r="H112" s="164"/>
    </row>
    <row r="113" customFormat="false" ht="24" hidden="false" customHeight="true" outlineLevel="0" collapsed="false">
      <c r="A113" s="163"/>
      <c r="B113" s="151"/>
      <c r="C113" s="150"/>
      <c r="D113" s="150"/>
      <c r="E113" s="150"/>
      <c r="F113" s="150"/>
      <c r="G113" s="150"/>
      <c r="H113" s="164"/>
    </row>
    <row r="114" customFormat="false" ht="24" hidden="false" customHeight="true" outlineLevel="0" collapsed="false">
      <c r="A114" s="163"/>
      <c r="B114" s="151"/>
      <c r="C114" s="150"/>
      <c r="D114" s="150"/>
      <c r="E114" s="150"/>
      <c r="F114" s="150"/>
      <c r="G114" s="150"/>
      <c r="H114" s="164"/>
    </row>
    <row r="115" customFormat="false" ht="24" hidden="false" customHeight="true" outlineLevel="0" collapsed="false">
      <c r="A115" s="163"/>
      <c r="B115" s="151"/>
      <c r="C115" s="150"/>
      <c r="D115" s="150"/>
      <c r="E115" s="150"/>
      <c r="F115" s="150"/>
      <c r="G115" s="150"/>
      <c r="H115" s="164"/>
    </row>
    <row r="116" customFormat="false" ht="24" hidden="false" customHeight="true" outlineLevel="0" collapsed="false">
      <c r="A116" s="163"/>
      <c r="B116" s="151"/>
      <c r="C116" s="150"/>
      <c r="D116" s="150"/>
      <c r="E116" s="150"/>
      <c r="F116" s="150"/>
      <c r="G116" s="150"/>
      <c r="H116" s="164"/>
    </row>
    <row r="117" customFormat="false" ht="24" hidden="false" customHeight="true" outlineLevel="0" collapsed="false">
      <c r="A117" s="163"/>
      <c r="B117" s="151"/>
      <c r="C117" s="150"/>
      <c r="D117" s="150"/>
      <c r="E117" s="150"/>
      <c r="F117" s="150"/>
      <c r="G117" s="150"/>
      <c r="H117" s="164"/>
    </row>
    <row r="118" customFormat="false" ht="24" hidden="false" customHeight="true" outlineLevel="0" collapsed="false">
      <c r="A118" s="163"/>
      <c r="B118" s="151"/>
      <c r="C118" s="150"/>
      <c r="D118" s="150"/>
      <c r="E118" s="150"/>
      <c r="F118" s="150"/>
      <c r="G118" s="150"/>
      <c r="H118" s="164"/>
    </row>
    <row r="119" customFormat="false" ht="24" hidden="false" customHeight="true" outlineLevel="0" collapsed="false">
      <c r="A119" s="163"/>
      <c r="B119" s="151"/>
      <c r="C119" s="150"/>
      <c r="D119" s="150"/>
      <c r="E119" s="150"/>
      <c r="F119" s="150"/>
      <c r="G119" s="150"/>
      <c r="H119" s="164"/>
    </row>
    <row r="120" customFormat="false" ht="24" hidden="false" customHeight="true" outlineLevel="0" collapsed="false">
      <c r="A120" s="163"/>
      <c r="B120" s="151"/>
      <c r="C120" s="150"/>
      <c r="D120" s="150"/>
      <c r="E120" s="150"/>
      <c r="F120" s="150"/>
      <c r="G120" s="150"/>
      <c r="H120" s="164"/>
    </row>
    <row r="121" customFormat="false" ht="24" hidden="false" customHeight="true" outlineLevel="0" collapsed="false">
      <c r="A121" s="163"/>
      <c r="B121" s="151"/>
      <c r="C121" s="150"/>
      <c r="D121" s="150"/>
      <c r="E121" s="150"/>
      <c r="F121" s="150"/>
      <c r="G121" s="150"/>
      <c r="H121" s="164"/>
    </row>
    <row r="122" customFormat="false" ht="24" hidden="false" customHeight="true" outlineLevel="0" collapsed="false">
      <c r="A122" s="163"/>
      <c r="B122" s="151"/>
      <c r="C122" s="150"/>
      <c r="D122" s="150"/>
      <c r="E122" s="150"/>
      <c r="F122" s="150"/>
      <c r="G122" s="150"/>
      <c r="H122" s="164"/>
    </row>
    <row r="123" customFormat="false" ht="24" hidden="false" customHeight="true" outlineLevel="0" collapsed="false">
      <c r="A123" s="163"/>
      <c r="B123" s="151"/>
      <c r="C123" s="150"/>
      <c r="D123" s="150"/>
      <c r="E123" s="150"/>
      <c r="F123" s="150"/>
      <c r="G123" s="150"/>
      <c r="H123" s="164"/>
    </row>
    <row r="124" customFormat="false" ht="24" hidden="false" customHeight="true" outlineLevel="0" collapsed="false">
      <c r="A124" s="163"/>
      <c r="B124" s="151"/>
      <c r="C124" s="150"/>
      <c r="D124" s="150"/>
      <c r="E124" s="150"/>
      <c r="F124" s="150"/>
      <c r="G124" s="150"/>
      <c r="H124" s="164"/>
    </row>
    <row r="125" customFormat="false" ht="24" hidden="false" customHeight="true" outlineLevel="0" collapsed="false">
      <c r="A125" s="163"/>
      <c r="B125" s="151"/>
      <c r="C125" s="150"/>
      <c r="D125" s="150"/>
      <c r="E125" s="150"/>
      <c r="F125" s="150"/>
      <c r="G125" s="150"/>
      <c r="H125" s="164"/>
    </row>
    <row r="126" customFormat="false" ht="24" hidden="false" customHeight="true" outlineLevel="0" collapsed="false">
      <c r="A126" s="163"/>
      <c r="B126" s="151"/>
      <c r="C126" s="150"/>
      <c r="D126" s="150"/>
      <c r="E126" s="150"/>
      <c r="F126" s="150"/>
      <c r="G126" s="150"/>
      <c r="H126" s="164"/>
    </row>
    <row r="127" customFormat="false" ht="24" hidden="false" customHeight="true" outlineLevel="0" collapsed="false">
      <c r="A127" s="163"/>
      <c r="B127" s="151"/>
      <c r="C127" s="150"/>
      <c r="D127" s="150"/>
      <c r="E127" s="150"/>
      <c r="F127" s="150"/>
      <c r="G127" s="150"/>
      <c r="H127" s="164"/>
    </row>
    <row r="128" customFormat="false" ht="24" hidden="false" customHeight="true" outlineLevel="0" collapsed="false">
      <c r="A128" s="163"/>
      <c r="B128" s="151"/>
      <c r="C128" s="150"/>
      <c r="D128" s="150"/>
      <c r="E128" s="150"/>
      <c r="F128" s="150"/>
      <c r="G128" s="150"/>
      <c r="H128" s="164"/>
    </row>
    <row r="129" customFormat="false" ht="24" hidden="false" customHeight="true" outlineLevel="0" collapsed="false">
      <c r="A129" s="163"/>
      <c r="B129" s="151"/>
      <c r="C129" s="150"/>
      <c r="D129" s="150"/>
      <c r="E129" s="150"/>
      <c r="F129" s="150"/>
      <c r="G129" s="150"/>
      <c r="H129" s="164"/>
    </row>
    <row r="130" customFormat="false" ht="24" hidden="false" customHeight="true" outlineLevel="0" collapsed="false">
      <c r="A130" s="163"/>
      <c r="B130" s="151"/>
      <c r="C130" s="150"/>
      <c r="D130" s="150"/>
      <c r="E130" s="150"/>
      <c r="F130" s="150"/>
      <c r="G130" s="150"/>
      <c r="H130" s="164"/>
    </row>
    <row r="131" customFormat="false" ht="24" hidden="false" customHeight="true" outlineLevel="0" collapsed="false">
      <c r="A131" s="163"/>
      <c r="B131" s="151"/>
      <c r="C131" s="150"/>
      <c r="D131" s="150"/>
      <c r="E131" s="150"/>
      <c r="F131" s="150"/>
      <c r="G131" s="150"/>
      <c r="H131" s="164"/>
    </row>
    <row r="132" customFormat="false" ht="24" hidden="false" customHeight="true" outlineLevel="0" collapsed="false">
      <c r="A132" s="163"/>
      <c r="B132" s="151"/>
      <c r="C132" s="150"/>
      <c r="D132" s="150"/>
      <c r="E132" s="150"/>
      <c r="F132" s="150"/>
      <c r="G132" s="150"/>
      <c r="H132" s="164"/>
    </row>
    <row r="133" customFormat="false" ht="24" hidden="false" customHeight="true" outlineLevel="0" collapsed="false">
      <c r="A133" s="163"/>
      <c r="B133" s="151"/>
      <c r="C133" s="150"/>
      <c r="D133" s="150"/>
      <c r="E133" s="150"/>
      <c r="F133" s="150"/>
      <c r="G133" s="150"/>
      <c r="H133" s="164"/>
    </row>
    <row r="134" customFormat="false" ht="24" hidden="false" customHeight="true" outlineLevel="0" collapsed="false">
      <c r="A134" s="163"/>
      <c r="B134" s="151"/>
      <c r="C134" s="150"/>
      <c r="D134" s="150"/>
      <c r="E134" s="150"/>
      <c r="F134" s="150"/>
      <c r="G134" s="150"/>
      <c r="H134" s="164"/>
    </row>
    <row r="135" customFormat="false" ht="24" hidden="false" customHeight="true" outlineLevel="0" collapsed="false">
      <c r="A135" s="163"/>
      <c r="B135" s="151"/>
      <c r="C135" s="150"/>
      <c r="D135" s="150"/>
      <c r="E135" s="150"/>
      <c r="F135" s="150"/>
      <c r="G135" s="150"/>
      <c r="H135" s="164"/>
    </row>
    <row r="136" customFormat="false" ht="24" hidden="false" customHeight="true" outlineLevel="0" collapsed="false">
      <c r="A136" s="163"/>
      <c r="B136" s="151"/>
      <c r="C136" s="150"/>
      <c r="D136" s="150"/>
      <c r="E136" s="150"/>
      <c r="F136" s="150"/>
      <c r="G136" s="150"/>
      <c r="H136" s="164"/>
    </row>
    <row r="137" customFormat="false" ht="24" hidden="false" customHeight="true" outlineLevel="0" collapsed="false">
      <c r="A137" s="163"/>
      <c r="B137" s="151"/>
      <c r="C137" s="150"/>
      <c r="D137" s="150"/>
      <c r="E137" s="150"/>
      <c r="F137" s="150"/>
      <c r="G137" s="150"/>
      <c r="H137" s="164"/>
    </row>
    <row r="138" customFormat="false" ht="24" hidden="false" customHeight="true" outlineLevel="0" collapsed="false">
      <c r="A138" s="163"/>
      <c r="B138" s="151"/>
      <c r="C138" s="150"/>
      <c r="D138" s="150"/>
      <c r="E138" s="150"/>
      <c r="F138" s="150"/>
      <c r="G138" s="150"/>
      <c r="H138" s="164"/>
    </row>
    <row r="139" customFormat="false" ht="24" hidden="false" customHeight="true" outlineLevel="0" collapsed="false">
      <c r="A139" s="163"/>
      <c r="B139" s="151"/>
      <c r="C139" s="150"/>
      <c r="D139" s="150"/>
      <c r="E139" s="150"/>
      <c r="F139" s="150"/>
      <c r="G139" s="150"/>
      <c r="H139" s="164"/>
    </row>
    <row r="140" customFormat="false" ht="24" hidden="false" customHeight="true" outlineLevel="0" collapsed="false">
      <c r="A140" s="163"/>
      <c r="B140" s="151"/>
      <c r="C140" s="150"/>
      <c r="D140" s="150"/>
      <c r="E140" s="150"/>
      <c r="F140" s="150"/>
      <c r="G140" s="150"/>
      <c r="H140" s="164"/>
    </row>
    <row r="141" customFormat="false" ht="24" hidden="false" customHeight="true" outlineLevel="0" collapsed="false">
      <c r="A141" s="163"/>
      <c r="B141" s="151"/>
      <c r="C141" s="150"/>
      <c r="D141" s="150"/>
      <c r="E141" s="150"/>
      <c r="F141" s="150"/>
      <c r="G141" s="150"/>
      <c r="H141" s="164"/>
    </row>
    <row r="142" customFormat="false" ht="24" hidden="false" customHeight="true" outlineLevel="0" collapsed="false">
      <c r="A142" s="163"/>
      <c r="B142" s="151"/>
      <c r="C142" s="150"/>
      <c r="D142" s="150"/>
      <c r="E142" s="150"/>
      <c r="F142" s="150"/>
      <c r="G142" s="150"/>
      <c r="H142" s="164"/>
    </row>
    <row r="143" customFormat="false" ht="24" hidden="false" customHeight="true" outlineLevel="0" collapsed="false">
      <c r="A143" s="163"/>
      <c r="B143" s="151"/>
      <c r="C143" s="150"/>
      <c r="D143" s="150"/>
      <c r="E143" s="150"/>
      <c r="F143" s="150"/>
      <c r="G143" s="150"/>
      <c r="H143" s="164"/>
    </row>
    <row r="144" customFormat="false" ht="24" hidden="false" customHeight="true" outlineLevel="0" collapsed="false">
      <c r="A144" s="163"/>
      <c r="B144" s="151"/>
      <c r="C144" s="150"/>
      <c r="D144" s="150"/>
      <c r="E144" s="150"/>
      <c r="F144" s="150"/>
      <c r="G144" s="150"/>
      <c r="H144" s="164"/>
    </row>
    <row r="145" customFormat="false" ht="24" hidden="false" customHeight="true" outlineLevel="0" collapsed="false">
      <c r="A145" s="163"/>
      <c r="B145" s="151"/>
      <c r="C145" s="150"/>
      <c r="D145" s="150"/>
      <c r="E145" s="150"/>
      <c r="F145" s="150"/>
      <c r="G145" s="150"/>
      <c r="H145" s="164"/>
    </row>
    <row r="146" customFormat="false" ht="24" hidden="false" customHeight="true" outlineLevel="0" collapsed="false">
      <c r="A146" s="163"/>
      <c r="B146" s="151"/>
      <c r="C146" s="150"/>
      <c r="D146" s="150"/>
      <c r="E146" s="150"/>
      <c r="F146" s="150"/>
      <c r="G146" s="150"/>
      <c r="H146" s="164"/>
    </row>
    <row r="147" customFormat="false" ht="24" hidden="false" customHeight="true" outlineLevel="0" collapsed="false">
      <c r="A147" s="163"/>
      <c r="B147" s="151"/>
      <c r="C147" s="150"/>
      <c r="D147" s="150"/>
      <c r="E147" s="150"/>
      <c r="F147" s="150"/>
      <c r="G147" s="150"/>
      <c r="H147" s="164"/>
    </row>
    <row r="148" customFormat="false" ht="24" hidden="false" customHeight="true" outlineLevel="0" collapsed="false">
      <c r="A148" s="163"/>
      <c r="B148" s="151"/>
      <c r="C148" s="150"/>
      <c r="D148" s="150"/>
      <c r="E148" s="150"/>
      <c r="F148" s="150"/>
      <c r="G148" s="150"/>
      <c r="H148" s="164"/>
    </row>
    <row r="149" customFormat="false" ht="24" hidden="false" customHeight="true" outlineLevel="0" collapsed="false">
      <c r="A149" s="163"/>
      <c r="B149" s="151"/>
      <c r="C149" s="150"/>
      <c r="D149" s="150"/>
      <c r="E149" s="150"/>
      <c r="F149" s="150"/>
      <c r="G149" s="150"/>
      <c r="H149" s="164"/>
    </row>
    <row r="150" customFormat="false" ht="24" hidden="false" customHeight="true" outlineLevel="0" collapsed="false">
      <c r="A150" s="163"/>
      <c r="B150" s="151"/>
      <c r="C150" s="150"/>
      <c r="D150" s="150"/>
      <c r="E150" s="150"/>
      <c r="F150" s="150"/>
      <c r="G150" s="150"/>
      <c r="H150" s="164"/>
    </row>
    <row r="151" customFormat="false" ht="24" hidden="false" customHeight="true" outlineLevel="0" collapsed="false">
      <c r="A151" s="163"/>
      <c r="B151" s="151"/>
      <c r="C151" s="150"/>
      <c r="D151" s="150"/>
      <c r="E151" s="150"/>
      <c r="F151" s="150"/>
      <c r="G151" s="150"/>
      <c r="H151" s="164"/>
    </row>
    <row r="152" customFormat="false" ht="24" hidden="false" customHeight="true" outlineLevel="0" collapsed="false">
      <c r="A152" s="163"/>
      <c r="B152" s="151"/>
      <c r="C152" s="150"/>
      <c r="D152" s="150"/>
      <c r="E152" s="150"/>
      <c r="F152" s="150"/>
      <c r="G152" s="150"/>
      <c r="H152" s="164"/>
    </row>
    <row r="153" customFormat="false" ht="24" hidden="false" customHeight="true" outlineLevel="0" collapsed="false">
      <c r="A153" s="163"/>
      <c r="B153" s="151"/>
      <c r="C153" s="150"/>
      <c r="D153" s="150"/>
      <c r="E153" s="150"/>
      <c r="F153" s="150"/>
      <c r="G153" s="150"/>
      <c r="H153" s="164"/>
    </row>
    <row r="154" customFormat="false" ht="24" hidden="false" customHeight="true" outlineLevel="0" collapsed="false">
      <c r="A154" s="163"/>
      <c r="B154" s="151"/>
      <c r="C154" s="150"/>
      <c r="D154" s="150"/>
      <c r="E154" s="150"/>
      <c r="F154" s="150"/>
      <c r="G154" s="150"/>
      <c r="H154" s="164"/>
    </row>
    <row r="155" customFormat="false" ht="24" hidden="false" customHeight="true" outlineLevel="0" collapsed="false">
      <c r="A155" s="163"/>
      <c r="B155" s="151"/>
      <c r="C155" s="150"/>
      <c r="D155" s="150"/>
      <c r="E155" s="150"/>
      <c r="F155" s="150"/>
      <c r="G155" s="150"/>
      <c r="H155" s="164"/>
    </row>
    <row r="156" customFormat="false" ht="24" hidden="false" customHeight="true" outlineLevel="0" collapsed="false">
      <c r="A156" s="163"/>
      <c r="B156" s="151"/>
      <c r="C156" s="150"/>
      <c r="D156" s="150"/>
      <c r="E156" s="150"/>
      <c r="F156" s="150"/>
      <c r="G156" s="150"/>
      <c r="H156" s="164"/>
    </row>
    <row r="157" customFormat="false" ht="24" hidden="false" customHeight="true" outlineLevel="0" collapsed="false">
      <c r="A157" s="163"/>
      <c r="B157" s="151"/>
      <c r="C157" s="150"/>
      <c r="D157" s="150"/>
      <c r="E157" s="150"/>
      <c r="F157" s="150"/>
      <c r="G157" s="150"/>
      <c r="H157" s="164"/>
    </row>
    <row r="158" customFormat="false" ht="24" hidden="false" customHeight="true" outlineLevel="0" collapsed="false">
      <c r="A158" s="163"/>
      <c r="B158" s="151"/>
      <c r="C158" s="150"/>
      <c r="D158" s="150"/>
      <c r="E158" s="150"/>
      <c r="F158" s="150"/>
      <c r="G158" s="150"/>
      <c r="H158" s="164"/>
    </row>
    <row r="159" customFormat="false" ht="24" hidden="false" customHeight="true" outlineLevel="0" collapsed="false">
      <c r="A159" s="163"/>
      <c r="B159" s="151"/>
      <c r="C159" s="150"/>
      <c r="D159" s="150"/>
      <c r="E159" s="150"/>
      <c r="F159" s="150"/>
      <c r="G159" s="150"/>
      <c r="H159" s="164"/>
    </row>
    <row r="160" customFormat="false" ht="24" hidden="false" customHeight="true" outlineLevel="0" collapsed="false">
      <c r="A160" s="163"/>
      <c r="B160" s="151"/>
      <c r="C160" s="150"/>
      <c r="D160" s="150"/>
      <c r="E160" s="150"/>
      <c r="F160" s="150"/>
      <c r="G160" s="150"/>
      <c r="H160" s="164"/>
    </row>
    <row r="161" customFormat="false" ht="24" hidden="false" customHeight="true" outlineLevel="0" collapsed="false">
      <c r="A161" s="163"/>
      <c r="B161" s="151"/>
      <c r="C161" s="150"/>
      <c r="D161" s="150"/>
      <c r="E161" s="150"/>
      <c r="F161" s="150"/>
      <c r="G161" s="150"/>
      <c r="H161" s="164"/>
    </row>
    <row r="162" customFormat="false" ht="24" hidden="false" customHeight="true" outlineLevel="0" collapsed="false">
      <c r="A162" s="163"/>
      <c r="B162" s="151"/>
      <c r="C162" s="150"/>
      <c r="D162" s="150"/>
      <c r="E162" s="150"/>
      <c r="F162" s="150"/>
      <c r="G162" s="150"/>
      <c r="H162" s="164"/>
    </row>
    <row r="163" customFormat="false" ht="24" hidden="false" customHeight="true" outlineLevel="0" collapsed="false">
      <c r="A163" s="163"/>
      <c r="B163" s="151"/>
      <c r="C163" s="150"/>
      <c r="D163" s="150"/>
      <c r="E163" s="150"/>
      <c r="F163" s="150"/>
      <c r="G163" s="150"/>
      <c r="H163" s="164"/>
    </row>
    <row r="164" customFormat="false" ht="24" hidden="false" customHeight="true" outlineLevel="0" collapsed="false">
      <c r="A164" s="163"/>
      <c r="B164" s="151"/>
      <c r="C164" s="150"/>
      <c r="D164" s="150"/>
      <c r="E164" s="150"/>
      <c r="F164" s="150"/>
      <c r="G164" s="150"/>
      <c r="H164" s="164"/>
    </row>
    <row r="165" customFormat="false" ht="24" hidden="false" customHeight="true" outlineLevel="0" collapsed="false">
      <c r="A165" s="163"/>
      <c r="B165" s="151"/>
      <c r="C165" s="150"/>
      <c r="D165" s="150"/>
      <c r="E165" s="150"/>
      <c r="F165" s="150"/>
      <c r="G165" s="150"/>
      <c r="H165" s="164"/>
    </row>
    <row r="166" customFormat="false" ht="24" hidden="false" customHeight="true" outlineLevel="0" collapsed="false">
      <c r="A166" s="163"/>
      <c r="B166" s="151"/>
      <c r="C166" s="150"/>
      <c r="D166" s="150"/>
      <c r="E166" s="150"/>
      <c r="F166" s="150"/>
      <c r="G166" s="150"/>
      <c r="H166" s="164"/>
    </row>
    <row r="167" customFormat="false" ht="24" hidden="false" customHeight="true" outlineLevel="0" collapsed="false">
      <c r="A167" s="163"/>
      <c r="B167" s="151"/>
      <c r="C167" s="150"/>
      <c r="D167" s="150"/>
      <c r="E167" s="150"/>
      <c r="F167" s="150"/>
      <c r="G167" s="150"/>
      <c r="H167" s="164"/>
    </row>
    <row r="168" customFormat="false" ht="24" hidden="false" customHeight="true" outlineLevel="0" collapsed="false">
      <c r="A168" s="163"/>
      <c r="B168" s="151"/>
      <c r="C168" s="150"/>
      <c r="D168" s="150"/>
      <c r="E168" s="150"/>
      <c r="F168" s="150"/>
      <c r="G168" s="150"/>
      <c r="H168" s="164"/>
    </row>
    <row r="169" customFormat="false" ht="24" hidden="false" customHeight="true" outlineLevel="0" collapsed="false">
      <c r="A169" s="163"/>
      <c r="B169" s="151"/>
      <c r="C169" s="150"/>
      <c r="D169" s="150"/>
      <c r="E169" s="150"/>
      <c r="F169" s="150"/>
      <c r="G169" s="150"/>
      <c r="H169" s="164"/>
    </row>
    <row r="170" customFormat="false" ht="24" hidden="false" customHeight="true" outlineLevel="0" collapsed="false">
      <c r="A170" s="163"/>
      <c r="B170" s="151"/>
      <c r="C170" s="150"/>
      <c r="D170" s="150"/>
      <c r="E170" s="150"/>
      <c r="F170" s="150"/>
      <c r="G170" s="150"/>
      <c r="H170" s="164"/>
    </row>
    <row r="171" customFormat="false" ht="24" hidden="false" customHeight="true" outlineLevel="0" collapsed="false">
      <c r="A171" s="163"/>
      <c r="B171" s="151"/>
      <c r="C171" s="150"/>
      <c r="D171" s="150"/>
      <c r="E171" s="150"/>
      <c r="F171" s="150"/>
      <c r="G171" s="150"/>
      <c r="H171" s="164"/>
    </row>
    <row r="172" customFormat="false" ht="24" hidden="false" customHeight="true" outlineLevel="0" collapsed="false">
      <c r="A172" s="163"/>
      <c r="B172" s="151"/>
      <c r="C172" s="150"/>
      <c r="D172" s="150"/>
      <c r="E172" s="150"/>
      <c r="F172" s="150"/>
      <c r="G172" s="150"/>
      <c r="H172" s="164"/>
    </row>
    <row r="173" customFormat="false" ht="24" hidden="false" customHeight="true" outlineLevel="0" collapsed="false">
      <c r="A173" s="163"/>
      <c r="B173" s="151"/>
      <c r="C173" s="150"/>
      <c r="D173" s="150"/>
      <c r="E173" s="150"/>
      <c r="F173" s="150"/>
      <c r="G173" s="150"/>
      <c r="H173" s="164"/>
    </row>
    <row r="174" customFormat="false" ht="24" hidden="false" customHeight="true" outlineLevel="0" collapsed="false">
      <c r="A174" s="163"/>
      <c r="B174" s="151"/>
      <c r="C174" s="150"/>
      <c r="D174" s="150"/>
      <c r="E174" s="150"/>
      <c r="F174" s="150"/>
      <c r="G174" s="150"/>
      <c r="H174" s="164"/>
    </row>
    <row r="175" customFormat="false" ht="24" hidden="false" customHeight="true" outlineLevel="0" collapsed="false">
      <c r="A175" s="163"/>
      <c r="B175" s="151"/>
      <c r="C175" s="150"/>
      <c r="D175" s="150"/>
      <c r="E175" s="150"/>
      <c r="F175" s="150"/>
      <c r="G175" s="150"/>
      <c r="H175" s="164"/>
    </row>
    <row r="176" customFormat="false" ht="24" hidden="false" customHeight="true" outlineLevel="0" collapsed="false">
      <c r="A176" s="163"/>
      <c r="B176" s="151"/>
      <c r="C176" s="150"/>
      <c r="D176" s="150"/>
      <c r="E176" s="150"/>
      <c r="F176" s="150"/>
      <c r="G176" s="150"/>
      <c r="H176" s="164"/>
    </row>
    <row r="177" customFormat="false" ht="24" hidden="false" customHeight="true" outlineLevel="0" collapsed="false">
      <c r="A177" s="163"/>
      <c r="B177" s="151"/>
      <c r="C177" s="150"/>
      <c r="D177" s="150"/>
      <c r="E177" s="150"/>
      <c r="F177" s="150"/>
      <c r="G177" s="150"/>
      <c r="H177" s="164"/>
    </row>
    <row r="178" customFormat="false" ht="24" hidden="false" customHeight="true" outlineLevel="0" collapsed="false">
      <c r="A178" s="163"/>
      <c r="B178" s="151"/>
      <c r="C178" s="150"/>
      <c r="D178" s="150"/>
      <c r="E178" s="150"/>
      <c r="F178" s="150"/>
      <c r="G178" s="150"/>
      <c r="H178" s="164"/>
    </row>
    <row r="179" customFormat="false" ht="24" hidden="false" customHeight="true" outlineLevel="0" collapsed="false">
      <c r="A179" s="163"/>
      <c r="B179" s="151"/>
      <c r="C179" s="150"/>
      <c r="D179" s="150"/>
      <c r="E179" s="150"/>
      <c r="F179" s="150"/>
      <c r="G179" s="150"/>
      <c r="H179" s="164"/>
    </row>
    <row r="180" customFormat="false" ht="24" hidden="false" customHeight="true" outlineLevel="0" collapsed="false">
      <c r="A180" s="163"/>
      <c r="B180" s="151"/>
      <c r="C180" s="150"/>
      <c r="D180" s="150"/>
      <c r="E180" s="150"/>
      <c r="F180" s="150"/>
      <c r="G180" s="150"/>
      <c r="H180" s="164"/>
    </row>
    <row r="181" customFormat="false" ht="24" hidden="false" customHeight="true" outlineLevel="0" collapsed="false">
      <c r="A181" s="163"/>
      <c r="B181" s="151"/>
      <c r="C181" s="150"/>
      <c r="D181" s="150"/>
      <c r="E181" s="150"/>
      <c r="F181" s="150"/>
      <c r="G181" s="150"/>
      <c r="H181" s="164"/>
    </row>
    <row r="182" customFormat="false" ht="24" hidden="false" customHeight="true" outlineLevel="0" collapsed="false">
      <c r="A182" s="163"/>
      <c r="B182" s="151"/>
      <c r="C182" s="150"/>
      <c r="D182" s="150"/>
      <c r="E182" s="150"/>
      <c r="F182" s="150"/>
      <c r="G182" s="150"/>
      <c r="H182" s="164"/>
    </row>
    <row r="183" customFormat="false" ht="24" hidden="false" customHeight="true" outlineLevel="0" collapsed="false">
      <c r="A183" s="163"/>
      <c r="B183" s="151"/>
      <c r="C183" s="150"/>
      <c r="D183" s="150"/>
      <c r="E183" s="150"/>
      <c r="F183" s="150"/>
      <c r="G183" s="150"/>
      <c r="H183" s="164"/>
    </row>
    <row r="184" customFormat="false" ht="24" hidden="false" customHeight="true" outlineLevel="0" collapsed="false">
      <c r="A184" s="163"/>
      <c r="B184" s="151"/>
      <c r="C184" s="150"/>
      <c r="D184" s="150"/>
      <c r="E184" s="150"/>
      <c r="F184" s="150"/>
      <c r="G184" s="150"/>
      <c r="H184" s="164"/>
    </row>
    <row r="185" customFormat="false" ht="24" hidden="false" customHeight="true" outlineLevel="0" collapsed="false">
      <c r="A185" s="163"/>
      <c r="B185" s="151"/>
      <c r="C185" s="150"/>
      <c r="D185" s="150"/>
      <c r="E185" s="150"/>
      <c r="F185" s="150"/>
      <c r="G185" s="150"/>
      <c r="H185" s="164"/>
    </row>
    <row r="186" customFormat="false" ht="24" hidden="false" customHeight="true" outlineLevel="0" collapsed="false">
      <c r="A186" s="163"/>
      <c r="B186" s="151"/>
      <c r="C186" s="150"/>
      <c r="D186" s="150"/>
      <c r="E186" s="150"/>
      <c r="F186" s="150"/>
      <c r="G186" s="150"/>
      <c r="H186" s="164"/>
    </row>
    <row r="187" customFormat="false" ht="24" hidden="false" customHeight="true" outlineLevel="0" collapsed="false">
      <c r="A187" s="163"/>
      <c r="B187" s="151"/>
      <c r="C187" s="150"/>
      <c r="D187" s="150"/>
      <c r="E187" s="150"/>
      <c r="F187" s="150"/>
      <c r="G187" s="150"/>
      <c r="H187" s="164"/>
    </row>
    <row r="188" customFormat="false" ht="24" hidden="false" customHeight="true" outlineLevel="0" collapsed="false">
      <c r="A188" s="163"/>
      <c r="B188" s="151"/>
      <c r="C188" s="150"/>
      <c r="D188" s="150"/>
      <c r="E188" s="150"/>
      <c r="F188" s="150"/>
      <c r="G188" s="150"/>
      <c r="H188" s="164"/>
    </row>
    <row r="189" customFormat="false" ht="24" hidden="false" customHeight="true" outlineLevel="0" collapsed="false">
      <c r="A189" s="163"/>
      <c r="B189" s="151"/>
      <c r="C189" s="150"/>
      <c r="D189" s="150"/>
      <c r="E189" s="150"/>
      <c r="F189" s="150"/>
      <c r="G189" s="150"/>
      <c r="H189" s="164"/>
    </row>
    <row r="190" customFormat="false" ht="24" hidden="false" customHeight="true" outlineLevel="0" collapsed="false">
      <c r="A190" s="163"/>
      <c r="B190" s="151"/>
      <c r="C190" s="150"/>
      <c r="D190" s="150"/>
      <c r="E190" s="150"/>
      <c r="F190" s="150"/>
      <c r="G190" s="150"/>
      <c r="H190" s="164"/>
    </row>
    <row r="191" customFormat="false" ht="24" hidden="false" customHeight="true" outlineLevel="0" collapsed="false">
      <c r="A191" s="163"/>
      <c r="B191" s="151"/>
      <c r="C191" s="150"/>
      <c r="D191" s="150"/>
      <c r="E191" s="150"/>
      <c r="F191" s="150"/>
      <c r="G191" s="150"/>
      <c r="H191" s="164"/>
    </row>
    <row r="192" customFormat="false" ht="24" hidden="false" customHeight="true" outlineLevel="0" collapsed="false">
      <c r="A192" s="163"/>
      <c r="B192" s="151"/>
      <c r="C192" s="150"/>
      <c r="D192" s="150"/>
      <c r="E192" s="150"/>
      <c r="F192" s="150"/>
      <c r="G192" s="150"/>
      <c r="H192" s="164"/>
    </row>
    <row r="193" customFormat="false" ht="24" hidden="false" customHeight="true" outlineLevel="0" collapsed="false">
      <c r="A193" s="163"/>
      <c r="B193" s="151"/>
      <c r="C193" s="150"/>
      <c r="D193" s="150"/>
      <c r="E193" s="150"/>
      <c r="F193" s="150"/>
      <c r="G193" s="150"/>
      <c r="H193" s="164"/>
    </row>
    <row r="194" customFormat="false" ht="24" hidden="false" customHeight="true" outlineLevel="0" collapsed="false">
      <c r="A194" s="163"/>
      <c r="B194" s="151"/>
      <c r="C194" s="150"/>
      <c r="D194" s="150"/>
      <c r="E194" s="150"/>
      <c r="F194" s="150"/>
      <c r="G194" s="150"/>
      <c r="H194" s="164"/>
    </row>
    <row r="195" customFormat="false" ht="24" hidden="false" customHeight="true" outlineLevel="0" collapsed="false">
      <c r="A195" s="163"/>
      <c r="B195" s="151"/>
      <c r="C195" s="150"/>
      <c r="D195" s="150"/>
      <c r="E195" s="150"/>
      <c r="F195" s="150"/>
      <c r="G195" s="150"/>
      <c r="H195" s="164"/>
    </row>
    <row r="196" customFormat="false" ht="24" hidden="false" customHeight="true" outlineLevel="0" collapsed="false">
      <c r="A196" s="163"/>
      <c r="B196" s="151"/>
      <c r="C196" s="150"/>
      <c r="D196" s="150"/>
      <c r="E196" s="150"/>
      <c r="F196" s="150"/>
      <c r="G196" s="150"/>
      <c r="H196" s="164"/>
    </row>
    <row r="197" customFormat="false" ht="24" hidden="false" customHeight="true" outlineLevel="0" collapsed="false">
      <c r="A197" s="163"/>
      <c r="B197" s="151"/>
      <c r="C197" s="150"/>
      <c r="D197" s="150"/>
      <c r="E197" s="150"/>
      <c r="F197" s="150"/>
      <c r="G197" s="150"/>
      <c r="H197" s="164"/>
    </row>
    <row r="198" customFormat="false" ht="24" hidden="false" customHeight="true" outlineLevel="0" collapsed="false">
      <c r="A198" s="163"/>
      <c r="B198" s="151"/>
      <c r="C198" s="150"/>
      <c r="D198" s="150"/>
      <c r="E198" s="150"/>
      <c r="F198" s="150"/>
      <c r="G198" s="150"/>
      <c r="H198" s="164"/>
    </row>
    <row r="199" customFormat="false" ht="24" hidden="false" customHeight="true" outlineLevel="0" collapsed="false">
      <c r="A199" s="163"/>
      <c r="B199" s="151"/>
      <c r="C199" s="150"/>
      <c r="D199" s="150"/>
      <c r="E199" s="150"/>
      <c r="F199" s="150"/>
      <c r="G199" s="150"/>
      <c r="H199" s="164"/>
    </row>
    <row r="200" customFormat="false" ht="24" hidden="false" customHeight="true" outlineLevel="0" collapsed="false">
      <c r="A200" s="163"/>
      <c r="B200" s="151"/>
      <c r="C200" s="150"/>
      <c r="D200" s="150"/>
      <c r="E200" s="150"/>
      <c r="F200" s="150"/>
      <c r="G200" s="150"/>
      <c r="H200" s="164"/>
    </row>
    <row r="201" customFormat="false" ht="24" hidden="false" customHeight="true" outlineLevel="0" collapsed="false">
      <c r="A201" s="163"/>
      <c r="B201" s="151"/>
      <c r="C201" s="150"/>
      <c r="D201" s="150"/>
      <c r="E201" s="150"/>
      <c r="F201" s="150"/>
      <c r="G201" s="150"/>
      <c r="H201" s="164"/>
    </row>
    <row r="202" customFormat="false" ht="24" hidden="false" customHeight="true" outlineLevel="0" collapsed="false">
      <c r="A202" s="163"/>
      <c r="B202" s="151"/>
      <c r="C202" s="150"/>
      <c r="D202" s="150"/>
      <c r="E202" s="150"/>
      <c r="F202" s="150"/>
      <c r="G202" s="150"/>
      <c r="H202" s="164"/>
    </row>
    <row r="203" customFormat="false" ht="24" hidden="false" customHeight="true" outlineLevel="0" collapsed="false">
      <c r="A203" s="163"/>
      <c r="B203" s="151"/>
      <c r="C203" s="150"/>
      <c r="D203" s="150"/>
      <c r="E203" s="150"/>
      <c r="F203" s="150"/>
      <c r="G203" s="150"/>
      <c r="H203" s="164"/>
    </row>
    <row r="204" customFormat="false" ht="24" hidden="false" customHeight="true" outlineLevel="0" collapsed="false">
      <c r="A204" s="163"/>
      <c r="B204" s="151"/>
      <c r="C204" s="150"/>
      <c r="D204" s="150"/>
      <c r="E204" s="150"/>
      <c r="F204" s="150"/>
      <c r="G204" s="150"/>
      <c r="H204" s="164"/>
    </row>
    <row r="205" customFormat="false" ht="24" hidden="false" customHeight="true" outlineLevel="0" collapsed="false">
      <c r="A205" s="163"/>
      <c r="B205" s="151"/>
      <c r="C205" s="150"/>
      <c r="D205" s="150"/>
      <c r="E205" s="150"/>
      <c r="F205" s="150"/>
      <c r="G205" s="150"/>
      <c r="H205" s="164"/>
    </row>
    <row r="206" customFormat="false" ht="24" hidden="false" customHeight="true" outlineLevel="0" collapsed="false">
      <c r="A206" s="163"/>
      <c r="B206" s="151"/>
      <c r="C206" s="150"/>
      <c r="D206" s="150"/>
      <c r="E206" s="150"/>
      <c r="F206" s="150"/>
      <c r="G206" s="150"/>
      <c r="H206" s="164"/>
    </row>
    <row r="207" customFormat="false" ht="24" hidden="false" customHeight="true" outlineLevel="0" collapsed="false">
      <c r="A207" s="163"/>
      <c r="B207" s="151"/>
      <c r="C207" s="150"/>
      <c r="D207" s="150"/>
      <c r="E207" s="150"/>
      <c r="F207" s="150"/>
      <c r="G207" s="150"/>
      <c r="H207" s="164"/>
    </row>
    <row r="208" customFormat="false" ht="24" hidden="false" customHeight="true" outlineLevel="0" collapsed="false">
      <c r="A208" s="163"/>
      <c r="B208" s="151"/>
      <c r="C208" s="150"/>
      <c r="D208" s="150"/>
      <c r="E208" s="150"/>
      <c r="F208" s="150"/>
      <c r="G208" s="150"/>
      <c r="H208" s="164"/>
    </row>
    <row r="209" customFormat="false" ht="24" hidden="false" customHeight="true" outlineLevel="0" collapsed="false">
      <c r="A209" s="163"/>
      <c r="B209" s="151"/>
      <c r="C209" s="150"/>
      <c r="D209" s="150"/>
      <c r="E209" s="150"/>
      <c r="F209" s="150"/>
      <c r="G209" s="150"/>
      <c r="H209" s="164"/>
    </row>
    <row r="210" customFormat="false" ht="24" hidden="false" customHeight="true" outlineLevel="0" collapsed="false">
      <c r="A210" s="163"/>
      <c r="B210" s="151"/>
      <c r="C210" s="150"/>
      <c r="D210" s="150"/>
      <c r="E210" s="150"/>
      <c r="F210" s="150"/>
      <c r="G210" s="150"/>
      <c r="H210" s="164"/>
    </row>
    <row r="211" customFormat="false" ht="24" hidden="false" customHeight="true" outlineLevel="0" collapsed="false">
      <c r="A211" s="163"/>
      <c r="B211" s="151"/>
      <c r="C211" s="150"/>
      <c r="D211" s="150"/>
      <c r="E211" s="150"/>
      <c r="F211" s="150"/>
      <c r="G211" s="150"/>
      <c r="H211" s="164"/>
    </row>
    <row r="212" customFormat="false" ht="24" hidden="false" customHeight="true" outlineLevel="0" collapsed="false">
      <c r="A212" s="163"/>
      <c r="B212" s="151"/>
      <c r="C212" s="150"/>
      <c r="D212" s="150"/>
      <c r="E212" s="150"/>
      <c r="F212" s="150"/>
      <c r="G212" s="150"/>
      <c r="H212" s="164"/>
    </row>
    <row r="213" customFormat="false" ht="24" hidden="false" customHeight="true" outlineLevel="0" collapsed="false">
      <c r="A213" s="163"/>
      <c r="B213" s="151"/>
      <c r="C213" s="150"/>
      <c r="D213" s="150"/>
      <c r="E213" s="150"/>
      <c r="F213" s="150"/>
      <c r="G213" s="150"/>
      <c r="H213" s="164"/>
    </row>
    <row r="214" customFormat="false" ht="24" hidden="false" customHeight="true" outlineLevel="0" collapsed="false">
      <c r="A214" s="163"/>
      <c r="B214" s="151"/>
      <c r="C214" s="150"/>
      <c r="D214" s="150"/>
      <c r="E214" s="150"/>
      <c r="F214" s="150"/>
      <c r="G214" s="150"/>
      <c r="H214" s="164"/>
    </row>
    <row r="215" customFormat="false" ht="24" hidden="false" customHeight="true" outlineLevel="0" collapsed="false">
      <c r="A215" s="163"/>
      <c r="B215" s="151"/>
      <c r="C215" s="150"/>
      <c r="D215" s="150"/>
      <c r="E215" s="150"/>
      <c r="F215" s="150"/>
      <c r="G215" s="150"/>
      <c r="H215" s="164"/>
    </row>
    <row r="216" customFormat="false" ht="24" hidden="false" customHeight="true" outlineLevel="0" collapsed="false">
      <c r="A216" s="163"/>
      <c r="B216" s="151"/>
      <c r="C216" s="150"/>
      <c r="D216" s="150"/>
      <c r="E216" s="150"/>
      <c r="F216" s="150"/>
      <c r="G216" s="150"/>
      <c r="H216" s="164"/>
    </row>
    <row r="217" customFormat="false" ht="24" hidden="false" customHeight="true" outlineLevel="0" collapsed="false">
      <c r="A217" s="163"/>
      <c r="B217" s="151"/>
      <c r="C217" s="150"/>
      <c r="D217" s="150"/>
      <c r="E217" s="150"/>
      <c r="F217" s="150"/>
      <c r="G217" s="150"/>
      <c r="H217" s="164"/>
    </row>
    <row r="218" customFormat="false" ht="24" hidden="false" customHeight="true" outlineLevel="0" collapsed="false">
      <c r="A218" s="163"/>
      <c r="B218" s="151"/>
      <c r="C218" s="150"/>
      <c r="D218" s="150"/>
      <c r="E218" s="150"/>
      <c r="F218" s="150"/>
      <c r="G218" s="150"/>
      <c r="H218" s="164"/>
    </row>
    <row r="219" customFormat="false" ht="24" hidden="false" customHeight="true" outlineLevel="0" collapsed="false">
      <c r="A219" s="163"/>
      <c r="B219" s="151"/>
      <c r="C219" s="150"/>
      <c r="D219" s="150"/>
      <c r="E219" s="150"/>
      <c r="F219" s="150"/>
      <c r="G219" s="150"/>
      <c r="H219" s="164"/>
    </row>
    <row r="220" customFormat="false" ht="24" hidden="false" customHeight="true" outlineLevel="0" collapsed="false">
      <c r="A220" s="163"/>
      <c r="B220" s="151"/>
      <c r="C220" s="150"/>
      <c r="D220" s="150"/>
      <c r="E220" s="150"/>
      <c r="F220" s="150"/>
      <c r="G220" s="150"/>
      <c r="H220" s="164"/>
    </row>
    <row r="221" customFormat="false" ht="24" hidden="false" customHeight="true" outlineLevel="0" collapsed="false">
      <c r="A221" s="163"/>
      <c r="B221" s="151"/>
      <c r="C221" s="150"/>
      <c r="D221" s="150"/>
      <c r="E221" s="150"/>
      <c r="F221" s="150"/>
      <c r="G221" s="150"/>
      <c r="H221" s="164"/>
    </row>
    <row r="222" customFormat="false" ht="24" hidden="false" customHeight="true" outlineLevel="0" collapsed="false">
      <c r="A222" s="163"/>
      <c r="B222" s="151"/>
      <c r="C222" s="150"/>
      <c r="D222" s="150"/>
      <c r="E222" s="150"/>
      <c r="F222" s="150"/>
      <c r="G222" s="150"/>
      <c r="H222" s="164"/>
    </row>
    <row r="223" customFormat="false" ht="24" hidden="false" customHeight="true" outlineLevel="0" collapsed="false">
      <c r="A223" s="163"/>
      <c r="B223" s="151"/>
      <c r="C223" s="150"/>
      <c r="D223" s="150"/>
      <c r="E223" s="150"/>
      <c r="F223" s="150"/>
      <c r="G223" s="150"/>
      <c r="H223" s="164"/>
    </row>
    <row r="224" customFormat="false" ht="24" hidden="false" customHeight="true" outlineLevel="0" collapsed="false">
      <c r="A224" s="163"/>
      <c r="B224" s="151"/>
      <c r="C224" s="150"/>
      <c r="D224" s="150"/>
      <c r="E224" s="150"/>
      <c r="F224" s="150"/>
      <c r="G224" s="150"/>
      <c r="H224" s="164"/>
    </row>
    <row r="225" customFormat="false" ht="24" hidden="false" customHeight="true" outlineLevel="0" collapsed="false">
      <c r="A225" s="163"/>
      <c r="B225" s="151"/>
      <c r="C225" s="150"/>
      <c r="D225" s="150"/>
      <c r="E225" s="150"/>
      <c r="F225" s="150"/>
      <c r="G225" s="150"/>
      <c r="H225" s="164"/>
    </row>
    <row r="226" customFormat="false" ht="24" hidden="false" customHeight="true" outlineLevel="0" collapsed="false">
      <c r="A226" s="163"/>
      <c r="B226" s="151"/>
      <c r="C226" s="150"/>
      <c r="D226" s="150"/>
      <c r="E226" s="150"/>
      <c r="F226" s="150"/>
      <c r="G226" s="150"/>
      <c r="H226" s="164"/>
    </row>
    <row r="227" customFormat="false" ht="24" hidden="false" customHeight="true" outlineLevel="0" collapsed="false">
      <c r="A227" s="163"/>
      <c r="B227" s="151"/>
      <c r="C227" s="150"/>
      <c r="D227" s="150"/>
      <c r="E227" s="150"/>
      <c r="F227" s="150"/>
      <c r="G227" s="150"/>
      <c r="H227" s="164"/>
    </row>
    <row r="228" customFormat="false" ht="24" hidden="false" customHeight="true" outlineLevel="0" collapsed="false">
      <c r="A228" s="163"/>
      <c r="B228" s="151"/>
      <c r="C228" s="150"/>
      <c r="D228" s="150"/>
      <c r="E228" s="150"/>
      <c r="F228" s="150"/>
      <c r="G228" s="150"/>
      <c r="H228" s="164"/>
    </row>
    <row r="229" customFormat="false" ht="24" hidden="false" customHeight="true" outlineLevel="0" collapsed="false">
      <c r="A229" s="163"/>
      <c r="B229" s="151"/>
      <c r="C229" s="150"/>
      <c r="D229" s="150"/>
      <c r="E229" s="150"/>
      <c r="F229" s="150"/>
      <c r="G229" s="150"/>
      <c r="H229" s="164"/>
    </row>
    <row r="230" customFormat="false" ht="24" hidden="false" customHeight="true" outlineLevel="0" collapsed="false">
      <c r="A230" s="163"/>
      <c r="B230" s="151"/>
      <c r="C230" s="150"/>
      <c r="D230" s="150"/>
      <c r="E230" s="150"/>
      <c r="F230" s="150"/>
      <c r="G230" s="150"/>
      <c r="H230" s="164"/>
    </row>
    <row r="231" customFormat="false" ht="24" hidden="false" customHeight="true" outlineLevel="0" collapsed="false">
      <c r="A231" s="163"/>
      <c r="B231" s="151"/>
      <c r="C231" s="150"/>
      <c r="D231" s="150"/>
      <c r="E231" s="150"/>
      <c r="F231" s="150"/>
      <c r="G231" s="150"/>
      <c r="H231" s="164"/>
    </row>
    <row r="232" customFormat="false" ht="24" hidden="false" customHeight="true" outlineLevel="0" collapsed="false">
      <c r="A232" s="163"/>
      <c r="B232" s="151"/>
      <c r="C232" s="150"/>
      <c r="D232" s="150"/>
      <c r="E232" s="150"/>
      <c r="F232" s="150"/>
      <c r="G232" s="150"/>
      <c r="H232" s="164"/>
    </row>
    <row r="233" customFormat="false" ht="24" hidden="false" customHeight="true" outlineLevel="0" collapsed="false">
      <c r="A233" s="163"/>
      <c r="B233" s="151"/>
      <c r="C233" s="150"/>
      <c r="D233" s="150"/>
      <c r="E233" s="150"/>
      <c r="F233" s="150"/>
      <c r="G233" s="150"/>
      <c r="H233" s="164"/>
    </row>
    <row r="234" customFormat="false" ht="24" hidden="false" customHeight="true" outlineLevel="0" collapsed="false">
      <c r="A234" s="163"/>
      <c r="B234" s="151"/>
      <c r="C234" s="150"/>
      <c r="D234" s="150"/>
      <c r="E234" s="150"/>
      <c r="F234" s="150"/>
      <c r="G234" s="150"/>
      <c r="H234" s="164"/>
    </row>
    <row r="235" customFormat="false" ht="24" hidden="false" customHeight="true" outlineLevel="0" collapsed="false">
      <c r="A235" s="163"/>
      <c r="B235" s="151"/>
      <c r="C235" s="150"/>
      <c r="D235" s="150"/>
      <c r="E235" s="150"/>
      <c r="F235" s="150"/>
      <c r="G235" s="150"/>
      <c r="H235" s="164"/>
    </row>
    <row r="236" customFormat="false" ht="24" hidden="false" customHeight="true" outlineLevel="0" collapsed="false">
      <c r="A236" s="163"/>
      <c r="B236" s="151"/>
      <c r="C236" s="150"/>
      <c r="D236" s="150"/>
      <c r="E236" s="150"/>
      <c r="F236" s="150"/>
      <c r="G236" s="150"/>
      <c r="H236" s="164"/>
    </row>
    <row r="237" customFormat="false" ht="24" hidden="false" customHeight="true" outlineLevel="0" collapsed="false">
      <c r="A237" s="163"/>
      <c r="B237" s="151"/>
      <c r="C237" s="150"/>
      <c r="D237" s="150"/>
      <c r="E237" s="150"/>
      <c r="F237" s="150"/>
      <c r="G237" s="150"/>
      <c r="H237" s="164"/>
    </row>
    <row r="238" customFormat="false" ht="24" hidden="false" customHeight="true" outlineLevel="0" collapsed="false">
      <c r="A238" s="163"/>
      <c r="B238" s="151"/>
      <c r="C238" s="150"/>
      <c r="D238" s="150"/>
      <c r="E238" s="150"/>
      <c r="F238" s="150"/>
      <c r="G238" s="150"/>
      <c r="H238" s="164"/>
    </row>
    <row r="239" customFormat="false" ht="24" hidden="false" customHeight="true" outlineLevel="0" collapsed="false">
      <c r="A239" s="163"/>
      <c r="B239" s="151"/>
      <c r="C239" s="150"/>
      <c r="D239" s="150"/>
      <c r="E239" s="150"/>
      <c r="F239" s="150"/>
      <c r="G239" s="150"/>
      <c r="H239" s="164"/>
    </row>
    <row r="240" customFormat="false" ht="24" hidden="false" customHeight="true" outlineLevel="0" collapsed="false">
      <c r="A240" s="163"/>
      <c r="B240" s="151"/>
      <c r="C240" s="150"/>
      <c r="D240" s="150"/>
      <c r="E240" s="150"/>
      <c r="F240" s="150"/>
      <c r="G240" s="150"/>
      <c r="H240" s="164"/>
    </row>
    <row r="241" customFormat="false" ht="24" hidden="false" customHeight="true" outlineLevel="0" collapsed="false">
      <c r="A241" s="165"/>
      <c r="B241" s="166"/>
      <c r="C241" s="167"/>
      <c r="D241" s="167"/>
      <c r="E241" s="167"/>
      <c r="F241" s="167"/>
      <c r="G241" s="167"/>
      <c r="H241" s="168"/>
    </row>
  </sheetData>
  <autoFilter ref="A2:H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9"/>
  <sheetViews>
    <sheetView showFormulas="false" showGridLines="false" showRowColHeaders="true" showZeros="true" rightToLeft="false" tabSelected="false" showOutlineSymbols="true" defaultGridColor="false" view="normal" topLeftCell="A1" colorId="55" zoomScale="75" zoomScaleNormal="75" zoomScalePageLayoutView="100" workbookViewId="0">
      <pane xSplit="2" ySplit="3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41" activeCellId="0" sqref="B41"/>
    </sheetView>
  </sheetViews>
  <sheetFormatPr defaultColWidth="8.9921875" defaultRowHeight="24" zeroHeight="false" outlineLevelRow="0" outlineLevelCol="0"/>
  <cols>
    <col collapsed="false" customWidth="true" hidden="false" outlineLevel="0" max="1" min="1" style="130" width="22.25"/>
    <col collapsed="false" customWidth="true" hidden="false" outlineLevel="0" max="2" min="2" style="130" width="6.62"/>
    <col collapsed="false" customWidth="true" hidden="false" outlineLevel="0" max="3" min="3" style="130" width="16.62"/>
    <col collapsed="false" customWidth="true" hidden="false" outlineLevel="0" max="4" min="4" style="130" width="4.12"/>
    <col collapsed="false" customWidth="false" hidden="false" outlineLevel="0" max="5" min="5" style="130" width="8.99"/>
    <col collapsed="false" customWidth="true" hidden="false" outlineLevel="0" max="9" min="6" style="130" width="22.12"/>
    <col collapsed="false" customWidth="false" hidden="false" outlineLevel="0" max="257" min="10" style="130" width="8.99"/>
  </cols>
  <sheetData>
    <row r="2" customFormat="false" ht="24" hidden="false" customHeight="true" outlineLevel="0" collapsed="false">
      <c r="A2" s="169" t="s">
        <v>497</v>
      </c>
      <c r="B2" s="170" t="s">
        <v>498</v>
      </c>
      <c r="C2" s="171" t="s">
        <v>499</v>
      </c>
      <c r="D2" s="171"/>
      <c r="E2" s="172" t="s">
        <v>500</v>
      </c>
      <c r="F2" s="173" t="s">
        <v>501</v>
      </c>
      <c r="G2" s="173"/>
      <c r="H2" s="173"/>
      <c r="I2" s="173"/>
    </row>
    <row r="3" customFormat="false" ht="24" hidden="false" customHeight="true" outlineLevel="0" collapsed="false">
      <c r="A3" s="169"/>
      <c r="B3" s="170"/>
      <c r="C3" s="174" t="s">
        <v>502</v>
      </c>
      <c r="D3" s="174" t="s">
        <v>503</v>
      </c>
      <c r="E3" s="172"/>
      <c r="F3" s="174" t="s">
        <v>300</v>
      </c>
      <c r="G3" s="174" t="s">
        <v>504</v>
      </c>
      <c r="H3" s="174" t="s">
        <v>505</v>
      </c>
      <c r="I3" s="175" t="s">
        <v>506</v>
      </c>
    </row>
    <row r="4" customFormat="false" ht="24" hidden="false" customHeight="true" outlineLevel="0" collapsed="false">
      <c r="A4" s="176" t="s">
        <v>507</v>
      </c>
      <c r="B4" s="150" t="n">
        <v>5</v>
      </c>
      <c r="C4" s="150"/>
      <c r="D4" s="150"/>
      <c r="E4" s="150"/>
      <c r="F4" s="177" t="s">
        <v>508</v>
      </c>
      <c r="G4" s="177" t="s">
        <v>509</v>
      </c>
      <c r="H4" s="177" t="s">
        <v>510</v>
      </c>
      <c r="I4" s="178" t="s">
        <v>511</v>
      </c>
    </row>
    <row r="5" customFormat="false" ht="24" hidden="false" customHeight="true" outlineLevel="0" collapsed="false">
      <c r="A5" s="176" t="s">
        <v>512</v>
      </c>
      <c r="B5" s="150"/>
      <c r="C5" s="159" t="s">
        <v>513</v>
      </c>
      <c r="D5" s="150" t="n">
        <v>3</v>
      </c>
      <c r="E5" s="150"/>
      <c r="F5" s="151"/>
      <c r="G5" s="151"/>
      <c r="H5" s="151"/>
      <c r="I5" s="164"/>
    </row>
    <row r="6" customFormat="false" ht="24" hidden="false" customHeight="true" outlineLevel="0" collapsed="false">
      <c r="A6" s="176" t="s">
        <v>514</v>
      </c>
      <c r="B6" s="150"/>
      <c r="C6" s="159" t="s">
        <v>513</v>
      </c>
      <c r="D6" s="150" t="n">
        <v>1</v>
      </c>
      <c r="E6" s="150"/>
      <c r="F6" s="151"/>
      <c r="G6" s="151"/>
      <c r="H6" s="151"/>
      <c r="I6" s="164"/>
    </row>
    <row r="7" customFormat="false" ht="24" hidden="false" customHeight="true" outlineLevel="0" collapsed="false">
      <c r="A7" s="176" t="s">
        <v>515</v>
      </c>
      <c r="B7" s="150" t="n">
        <v>0</v>
      </c>
      <c r="C7" s="159" t="s">
        <v>516</v>
      </c>
      <c r="D7" s="150" t="n">
        <v>3</v>
      </c>
      <c r="E7" s="150"/>
      <c r="F7" s="179" t="s">
        <v>517</v>
      </c>
      <c r="G7" s="179" t="s">
        <v>518</v>
      </c>
      <c r="H7" s="179" t="s">
        <v>519</v>
      </c>
      <c r="I7" s="180" t="s">
        <v>520</v>
      </c>
    </row>
    <row r="8" customFormat="false" ht="24" hidden="false" customHeight="true" outlineLevel="0" collapsed="false">
      <c r="A8" s="176" t="s">
        <v>521</v>
      </c>
      <c r="B8" s="150"/>
      <c r="C8" s="159" t="s">
        <v>522</v>
      </c>
      <c r="D8" s="150" t="n">
        <v>2</v>
      </c>
      <c r="E8" s="150"/>
      <c r="F8" s="179"/>
      <c r="G8" s="179"/>
      <c r="H8" s="179"/>
      <c r="I8" s="180"/>
    </row>
    <row r="9" customFormat="false" ht="24" hidden="false" customHeight="true" outlineLevel="0" collapsed="false">
      <c r="A9" s="176" t="s">
        <v>523</v>
      </c>
      <c r="B9" s="150" t="n">
        <v>0</v>
      </c>
      <c r="C9" s="150"/>
      <c r="D9" s="150"/>
      <c r="E9" s="150"/>
      <c r="F9" s="179"/>
      <c r="G9" s="179"/>
      <c r="H9" s="179" t="s">
        <v>524</v>
      </c>
      <c r="I9" s="180"/>
    </row>
    <row r="10" customFormat="false" ht="24" hidden="false" customHeight="true" outlineLevel="0" collapsed="false">
      <c r="A10" s="176" t="s">
        <v>525</v>
      </c>
      <c r="B10" s="150"/>
      <c r="C10" s="159" t="s">
        <v>526</v>
      </c>
      <c r="D10" s="150" t="n">
        <v>2</v>
      </c>
      <c r="E10" s="150"/>
      <c r="F10" s="179"/>
      <c r="G10" s="179"/>
      <c r="H10" s="179"/>
      <c r="I10" s="180"/>
    </row>
    <row r="11" customFormat="false" ht="24" hidden="false" customHeight="true" outlineLevel="0" collapsed="false">
      <c r="A11" s="176" t="s">
        <v>527</v>
      </c>
      <c r="B11" s="150"/>
      <c r="C11" s="159" t="s">
        <v>528</v>
      </c>
      <c r="D11" s="150" t="n">
        <v>2</v>
      </c>
      <c r="E11" s="150"/>
      <c r="F11" s="179"/>
      <c r="G11" s="179"/>
      <c r="H11" s="179"/>
      <c r="I11" s="180"/>
    </row>
    <row r="12" customFormat="false" ht="24" hidden="false" customHeight="true" outlineLevel="0" collapsed="false">
      <c r="A12" s="176" t="s">
        <v>529</v>
      </c>
      <c r="B12" s="150" t="n">
        <v>4</v>
      </c>
      <c r="C12" s="150"/>
      <c r="D12" s="150"/>
      <c r="E12" s="150"/>
      <c r="F12" s="179" t="s">
        <v>530</v>
      </c>
      <c r="G12" s="179" t="s">
        <v>531</v>
      </c>
      <c r="H12" s="179" t="s">
        <v>532</v>
      </c>
      <c r="I12" s="180" t="s">
        <v>533</v>
      </c>
    </row>
    <row r="13" customFormat="false" ht="24" hidden="false" customHeight="true" outlineLevel="0" collapsed="false">
      <c r="A13" s="176" t="s">
        <v>534</v>
      </c>
      <c r="B13" s="150" t="n">
        <v>5</v>
      </c>
      <c r="C13" s="150"/>
      <c r="D13" s="150"/>
      <c r="E13" s="150"/>
      <c r="F13" s="179" t="s">
        <v>535</v>
      </c>
      <c r="G13" s="179" t="s">
        <v>536</v>
      </c>
      <c r="H13" s="179" t="s">
        <v>537</v>
      </c>
      <c r="I13" s="180" t="s">
        <v>538</v>
      </c>
    </row>
    <row r="14" customFormat="false" ht="24" hidden="false" customHeight="true" outlineLevel="0" collapsed="false">
      <c r="A14" s="176" t="s">
        <v>539</v>
      </c>
      <c r="B14" s="150" t="n">
        <v>30</v>
      </c>
      <c r="C14" s="150"/>
      <c r="D14" s="150"/>
      <c r="E14" s="150"/>
      <c r="F14" s="179"/>
      <c r="G14" s="179" t="s">
        <v>540</v>
      </c>
      <c r="H14" s="179"/>
      <c r="I14" s="180"/>
    </row>
    <row r="15" customFormat="false" ht="24" hidden="false" customHeight="true" outlineLevel="0" collapsed="false">
      <c r="A15" s="176" t="s">
        <v>541</v>
      </c>
      <c r="B15" s="150" t="n">
        <v>0</v>
      </c>
      <c r="C15" s="150"/>
      <c r="D15" s="150"/>
      <c r="E15" s="150"/>
      <c r="F15" s="179"/>
      <c r="G15" s="179" t="s">
        <v>542</v>
      </c>
      <c r="H15" s="179" t="s">
        <v>543</v>
      </c>
      <c r="I15" s="180"/>
    </row>
    <row r="16" customFormat="false" ht="24" hidden="false" customHeight="true" outlineLevel="0" collapsed="false">
      <c r="A16" s="176" t="s">
        <v>544</v>
      </c>
      <c r="B16" s="150" t="n">
        <v>2</v>
      </c>
      <c r="C16" s="159" t="s">
        <v>545</v>
      </c>
      <c r="D16" s="150" t="n">
        <v>3</v>
      </c>
      <c r="E16" s="150"/>
      <c r="F16" s="179" t="s">
        <v>546</v>
      </c>
      <c r="G16" s="179" t="s">
        <v>547</v>
      </c>
      <c r="H16" s="179" t="s">
        <v>548</v>
      </c>
      <c r="I16" s="180" t="s">
        <v>549</v>
      </c>
    </row>
    <row r="17" customFormat="false" ht="24" hidden="false" customHeight="true" outlineLevel="0" collapsed="false">
      <c r="A17" s="176" t="s">
        <v>550</v>
      </c>
      <c r="B17" s="150" t="n">
        <v>0</v>
      </c>
      <c r="C17" s="150"/>
      <c r="D17" s="150"/>
      <c r="E17" s="150"/>
      <c r="F17" s="179" t="s">
        <v>551</v>
      </c>
      <c r="G17" s="179" t="s">
        <v>552</v>
      </c>
      <c r="H17" s="179" t="s">
        <v>553</v>
      </c>
      <c r="I17" s="180" t="s">
        <v>554</v>
      </c>
    </row>
    <row r="18" customFormat="false" ht="24" hidden="false" customHeight="true" outlineLevel="0" collapsed="false">
      <c r="A18" s="176" t="s">
        <v>555</v>
      </c>
      <c r="B18" s="150"/>
      <c r="C18" s="159" t="s">
        <v>556</v>
      </c>
      <c r="D18" s="150" t="n">
        <v>4</v>
      </c>
      <c r="E18" s="150"/>
      <c r="F18" s="179"/>
      <c r="G18" s="179"/>
      <c r="H18" s="179"/>
      <c r="I18" s="180"/>
    </row>
    <row r="19" customFormat="false" ht="24" hidden="false" customHeight="true" outlineLevel="0" collapsed="false">
      <c r="A19" s="176" t="s">
        <v>557</v>
      </c>
      <c r="B19" s="150" t="n">
        <v>17</v>
      </c>
      <c r="C19" s="150"/>
      <c r="D19" s="150"/>
      <c r="E19" s="150"/>
      <c r="F19" s="179" t="s">
        <v>558</v>
      </c>
      <c r="G19" s="179"/>
      <c r="H19" s="179" t="s">
        <v>559</v>
      </c>
      <c r="I19" s="180"/>
    </row>
    <row r="20" customFormat="false" ht="24" hidden="false" customHeight="true" outlineLevel="0" collapsed="false">
      <c r="A20" s="176" t="s">
        <v>560</v>
      </c>
      <c r="B20" s="150" t="n">
        <v>4</v>
      </c>
      <c r="C20" s="159" t="s">
        <v>561</v>
      </c>
      <c r="D20" s="150" t="n">
        <v>2</v>
      </c>
      <c r="E20" s="150"/>
      <c r="F20" s="179"/>
      <c r="G20" s="179"/>
      <c r="H20" s="179"/>
      <c r="I20" s="180"/>
    </row>
    <row r="21" customFormat="false" ht="24" hidden="false" customHeight="true" outlineLevel="0" collapsed="false">
      <c r="A21" s="176" t="s">
        <v>562</v>
      </c>
      <c r="B21" s="150" t="n">
        <v>0</v>
      </c>
      <c r="C21" s="150"/>
      <c r="D21" s="150"/>
      <c r="E21" s="150"/>
      <c r="F21" s="179" t="s">
        <v>563</v>
      </c>
      <c r="G21" s="179" t="s">
        <v>564</v>
      </c>
      <c r="H21" s="179"/>
      <c r="I21" s="180" t="s">
        <v>565</v>
      </c>
    </row>
    <row r="22" customFormat="false" ht="24" hidden="false" customHeight="true" outlineLevel="0" collapsed="false">
      <c r="A22" s="176" t="s">
        <v>566</v>
      </c>
      <c r="B22" s="150" t="n">
        <v>0</v>
      </c>
      <c r="C22" s="150"/>
      <c r="D22" s="150"/>
      <c r="E22" s="150"/>
      <c r="F22" s="179" t="s">
        <v>567</v>
      </c>
      <c r="G22" s="179" t="s">
        <v>568</v>
      </c>
      <c r="H22" s="179" t="s">
        <v>569</v>
      </c>
      <c r="I22" s="180" t="s">
        <v>570</v>
      </c>
    </row>
    <row r="23" customFormat="false" ht="24" hidden="false" customHeight="true" outlineLevel="0" collapsed="false">
      <c r="A23" s="176" t="s">
        <v>571</v>
      </c>
      <c r="B23" s="150" t="n">
        <v>0</v>
      </c>
      <c r="C23" s="150"/>
      <c r="D23" s="150"/>
      <c r="E23" s="150"/>
      <c r="F23" s="179"/>
      <c r="G23" s="179" t="s">
        <v>572</v>
      </c>
      <c r="H23" s="179" t="s">
        <v>573</v>
      </c>
      <c r="I23" s="180"/>
    </row>
    <row r="24" customFormat="false" ht="24" hidden="false" customHeight="true" outlineLevel="0" collapsed="false">
      <c r="A24" s="176" t="s">
        <v>574</v>
      </c>
      <c r="B24" s="150" t="n">
        <v>5</v>
      </c>
      <c r="C24" s="159" t="s">
        <v>575</v>
      </c>
      <c r="D24" s="150" t="n">
        <v>4</v>
      </c>
      <c r="E24" s="150"/>
      <c r="F24" s="179"/>
      <c r="G24" s="179"/>
      <c r="H24" s="179"/>
      <c r="I24" s="180"/>
    </row>
    <row r="25" customFormat="false" ht="24" hidden="false" customHeight="true" outlineLevel="0" collapsed="false">
      <c r="A25" s="176" t="s">
        <v>576</v>
      </c>
      <c r="B25" s="150" t="n">
        <v>2</v>
      </c>
      <c r="C25" s="159" t="s">
        <v>556</v>
      </c>
      <c r="D25" s="150" t="n">
        <v>2</v>
      </c>
      <c r="E25" s="150"/>
      <c r="F25" s="179"/>
      <c r="G25" s="179"/>
      <c r="H25" s="179"/>
      <c r="I25" s="180"/>
    </row>
    <row r="26" customFormat="false" ht="24" hidden="false" customHeight="true" outlineLevel="0" collapsed="false">
      <c r="A26" s="176" t="s">
        <v>577</v>
      </c>
      <c r="B26" s="150" t="n">
        <v>4</v>
      </c>
      <c r="C26" s="150"/>
      <c r="D26" s="150"/>
      <c r="E26" s="150"/>
      <c r="F26" s="179" t="s">
        <v>533</v>
      </c>
      <c r="G26" s="179" t="s">
        <v>578</v>
      </c>
      <c r="H26" s="179"/>
      <c r="I26" s="180"/>
    </row>
    <row r="27" customFormat="false" ht="24" hidden="false" customHeight="true" outlineLevel="0" collapsed="false">
      <c r="A27" s="176" t="s">
        <v>579</v>
      </c>
      <c r="B27" s="150" t="n">
        <v>2</v>
      </c>
      <c r="C27" s="150"/>
      <c r="D27" s="150"/>
      <c r="E27" s="150"/>
      <c r="F27" s="179"/>
      <c r="G27" s="179" t="s">
        <v>580</v>
      </c>
      <c r="H27" s="179"/>
      <c r="I27" s="180" t="s">
        <v>581</v>
      </c>
    </row>
    <row r="28" customFormat="false" ht="24" hidden="false" customHeight="true" outlineLevel="0" collapsed="false">
      <c r="A28" s="176" t="s">
        <v>582</v>
      </c>
      <c r="B28" s="150" t="n">
        <v>0</v>
      </c>
      <c r="C28" s="159" t="s">
        <v>583</v>
      </c>
      <c r="D28" s="150" t="n">
        <v>2</v>
      </c>
      <c r="E28" s="150"/>
      <c r="F28" s="179"/>
      <c r="G28" s="179" t="s">
        <v>584</v>
      </c>
      <c r="H28" s="179"/>
      <c r="I28" s="180"/>
    </row>
    <row r="29" customFormat="false" ht="24" hidden="false" customHeight="true" outlineLevel="0" collapsed="false">
      <c r="A29" s="176" t="s">
        <v>585</v>
      </c>
      <c r="B29" s="150"/>
      <c r="C29" s="159" t="s">
        <v>583</v>
      </c>
      <c r="D29" s="150" t="n">
        <v>3</v>
      </c>
      <c r="E29" s="150"/>
      <c r="F29" s="179"/>
      <c r="G29" s="179"/>
      <c r="H29" s="179"/>
      <c r="I29" s="180"/>
    </row>
    <row r="30" customFormat="false" ht="24" hidden="false" customHeight="true" outlineLevel="0" collapsed="false">
      <c r="A30" s="176" t="s">
        <v>586</v>
      </c>
      <c r="B30" s="150"/>
      <c r="C30" s="159" t="s">
        <v>522</v>
      </c>
      <c r="D30" s="150" t="n">
        <v>3</v>
      </c>
      <c r="E30" s="150"/>
      <c r="F30" s="179"/>
      <c r="G30" s="179"/>
      <c r="H30" s="179"/>
      <c r="I30" s="180"/>
    </row>
    <row r="31" customFormat="false" ht="24" hidden="false" customHeight="true" outlineLevel="0" collapsed="false">
      <c r="A31" s="176" t="s">
        <v>587</v>
      </c>
      <c r="B31" s="150"/>
      <c r="C31" s="159" t="s">
        <v>528</v>
      </c>
      <c r="D31" s="150" t="n">
        <v>3</v>
      </c>
      <c r="E31" s="150"/>
      <c r="F31" s="179"/>
      <c r="G31" s="179"/>
      <c r="H31" s="179"/>
      <c r="I31" s="180"/>
    </row>
    <row r="32" customFormat="false" ht="24" hidden="false" customHeight="true" outlineLevel="0" collapsed="false">
      <c r="A32" s="176" t="s">
        <v>588</v>
      </c>
      <c r="B32" s="150"/>
      <c r="C32" s="159" t="s">
        <v>575</v>
      </c>
      <c r="D32" s="150" t="n">
        <v>1</v>
      </c>
      <c r="E32" s="150"/>
      <c r="F32" s="179"/>
      <c r="G32" s="179"/>
      <c r="H32" s="179"/>
      <c r="I32" s="180"/>
    </row>
    <row r="33" customFormat="false" ht="24" hidden="false" customHeight="true" outlineLevel="0" collapsed="false">
      <c r="A33" s="176" t="s">
        <v>589</v>
      </c>
      <c r="B33" s="150" t="n">
        <v>4</v>
      </c>
      <c r="C33" s="150"/>
      <c r="D33" s="150"/>
      <c r="E33" s="150"/>
      <c r="F33" s="179" t="s">
        <v>590</v>
      </c>
      <c r="G33" s="179" t="s">
        <v>591</v>
      </c>
      <c r="H33" s="179" t="s">
        <v>592</v>
      </c>
      <c r="I33" s="180" t="s">
        <v>593</v>
      </c>
    </row>
    <row r="34" customFormat="false" ht="24" hidden="false" customHeight="true" outlineLevel="0" collapsed="false">
      <c r="A34" s="176" t="s">
        <v>594</v>
      </c>
      <c r="B34" s="150" t="n">
        <v>9</v>
      </c>
      <c r="C34" s="150"/>
      <c r="D34" s="150"/>
      <c r="E34" s="150"/>
      <c r="F34" s="179" t="s">
        <v>595</v>
      </c>
      <c r="G34" s="179" t="s">
        <v>596</v>
      </c>
      <c r="H34" s="179" t="s">
        <v>597</v>
      </c>
      <c r="I34" s="180" t="s">
        <v>598</v>
      </c>
    </row>
    <row r="35" customFormat="false" ht="24" hidden="false" customHeight="true" outlineLevel="0" collapsed="false">
      <c r="A35" s="176" t="s">
        <v>599</v>
      </c>
      <c r="B35" s="150" t="n">
        <v>1</v>
      </c>
      <c r="C35" s="159" t="s">
        <v>513</v>
      </c>
      <c r="D35" s="150" t="n">
        <v>3</v>
      </c>
      <c r="E35" s="150"/>
      <c r="F35" s="179" t="s">
        <v>600</v>
      </c>
      <c r="G35" s="179" t="s">
        <v>601</v>
      </c>
      <c r="H35" s="179"/>
      <c r="I35" s="180" t="s">
        <v>602</v>
      </c>
    </row>
    <row r="36" customFormat="false" ht="24" hidden="false" customHeight="true" outlineLevel="0" collapsed="false">
      <c r="A36" s="176" t="s">
        <v>603</v>
      </c>
      <c r="B36" s="150"/>
      <c r="C36" s="159" t="s">
        <v>526</v>
      </c>
      <c r="D36" s="150" t="n">
        <v>3</v>
      </c>
      <c r="E36" s="150"/>
      <c r="F36" s="179"/>
      <c r="G36" s="179"/>
      <c r="H36" s="179"/>
      <c r="I36" s="180"/>
    </row>
    <row r="37" customFormat="false" ht="24" hidden="false" customHeight="true" outlineLevel="0" collapsed="false">
      <c r="A37" s="176" t="s">
        <v>604</v>
      </c>
      <c r="B37" s="150"/>
      <c r="C37" s="159" t="s">
        <v>556</v>
      </c>
      <c r="D37" s="150" t="n">
        <v>1</v>
      </c>
      <c r="E37" s="150"/>
      <c r="F37" s="179"/>
      <c r="G37" s="179"/>
      <c r="H37" s="179"/>
      <c r="I37" s="180"/>
    </row>
    <row r="38" customFormat="false" ht="24" hidden="false" customHeight="true" outlineLevel="0" collapsed="false">
      <c r="A38" s="176" t="s">
        <v>605</v>
      </c>
      <c r="B38" s="150"/>
      <c r="C38" s="159" t="s">
        <v>606</v>
      </c>
      <c r="D38" s="150" t="n">
        <v>3</v>
      </c>
      <c r="E38" s="150"/>
      <c r="F38" s="179"/>
      <c r="G38" s="179"/>
      <c r="H38" s="179"/>
      <c r="I38" s="180"/>
    </row>
    <row r="39" customFormat="false" ht="24" hidden="false" customHeight="true" outlineLevel="0" collapsed="false">
      <c r="A39" s="176" t="s">
        <v>607</v>
      </c>
      <c r="B39" s="150" t="n">
        <v>3</v>
      </c>
      <c r="C39" s="159" t="s">
        <v>561</v>
      </c>
      <c r="D39" s="150" t="n">
        <v>1</v>
      </c>
      <c r="E39" s="150"/>
      <c r="F39" s="179"/>
      <c r="G39" s="179"/>
      <c r="H39" s="179"/>
      <c r="I39" s="180"/>
    </row>
    <row r="40" customFormat="false" ht="24" hidden="false" customHeight="true" outlineLevel="0" collapsed="false">
      <c r="A40" s="176" t="s">
        <v>608</v>
      </c>
      <c r="B40" s="150"/>
      <c r="C40" s="159" t="s">
        <v>575</v>
      </c>
      <c r="D40" s="150" t="n">
        <v>2</v>
      </c>
      <c r="E40" s="150"/>
      <c r="F40" s="179"/>
      <c r="G40" s="179"/>
      <c r="H40" s="179"/>
      <c r="I40" s="180"/>
    </row>
    <row r="41" customFormat="false" ht="24" hidden="false" customHeight="true" outlineLevel="0" collapsed="false">
      <c r="A41" s="181" t="s">
        <v>609</v>
      </c>
      <c r="B41" s="182"/>
      <c r="C41" s="159" t="s">
        <v>606</v>
      </c>
      <c r="D41" s="182" t="n">
        <v>4</v>
      </c>
      <c r="E41" s="182"/>
      <c r="F41" s="183"/>
      <c r="G41" s="183"/>
      <c r="H41" s="183"/>
      <c r="I41" s="184"/>
    </row>
    <row r="42" customFormat="false" ht="24" hidden="false" customHeight="true" outlineLevel="0" collapsed="false">
      <c r="A42" s="176" t="s">
        <v>610</v>
      </c>
      <c r="B42" s="150" t="n">
        <v>15</v>
      </c>
      <c r="C42" s="150"/>
      <c r="D42" s="150"/>
      <c r="E42" s="150"/>
      <c r="F42" s="179"/>
      <c r="G42" s="179"/>
      <c r="H42" s="179"/>
      <c r="I42" s="180" t="s">
        <v>611</v>
      </c>
    </row>
    <row r="43" customFormat="false" ht="24" hidden="false" customHeight="true" outlineLevel="0" collapsed="false">
      <c r="A43" s="176" t="s">
        <v>612</v>
      </c>
      <c r="B43" s="150"/>
      <c r="C43" s="159" t="s">
        <v>606</v>
      </c>
      <c r="D43" s="150" t="n">
        <v>2</v>
      </c>
      <c r="E43" s="150"/>
      <c r="F43" s="179"/>
      <c r="G43" s="179"/>
      <c r="H43" s="179"/>
      <c r="I43" s="180"/>
    </row>
    <row r="44" customFormat="false" ht="24" hidden="false" customHeight="true" outlineLevel="0" collapsed="false">
      <c r="A44" s="176" t="s">
        <v>613</v>
      </c>
      <c r="B44" s="150"/>
      <c r="C44" s="159" t="s">
        <v>556</v>
      </c>
      <c r="D44" s="150" t="n">
        <v>3</v>
      </c>
      <c r="E44" s="150"/>
      <c r="F44" s="179"/>
      <c r="G44" s="179"/>
      <c r="H44" s="179"/>
      <c r="I44" s="180"/>
    </row>
    <row r="45" customFormat="false" ht="24" hidden="false" customHeight="true" outlineLevel="0" collapsed="false">
      <c r="A45" s="176" t="s">
        <v>614</v>
      </c>
      <c r="B45" s="150"/>
      <c r="C45" s="159" t="s">
        <v>561</v>
      </c>
      <c r="D45" s="150" t="n">
        <v>3</v>
      </c>
      <c r="E45" s="150"/>
      <c r="F45" s="179"/>
      <c r="G45" s="179"/>
      <c r="H45" s="179"/>
      <c r="I45" s="180"/>
    </row>
    <row r="46" customFormat="false" ht="24" hidden="false" customHeight="true" outlineLevel="0" collapsed="false">
      <c r="A46" s="176" t="s">
        <v>615</v>
      </c>
      <c r="B46" s="150" t="n">
        <v>4</v>
      </c>
      <c r="C46" s="159" t="s">
        <v>545</v>
      </c>
      <c r="D46" s="150" t="n">
        <v>1</v>
      </c>
      <c r="E46" s="150"/>
      <c r="F46" s="179"/>
      <c r="G46" s="179"/>
      <c r="H46" s="179"/>
      <c r="I46" s="180"/>
    </row>
    <row r="47" customFormat="false" ht="24" hidden="false" customHeight="true" outlineLevel="0" collapsed="false">
      <c r="A47" s="176" t="s">
        <v>616</v>
      </c>
      <c r="B47" s="150"/>
      <c r="C47" s="159" t="s">
        <v>516</v>
      </c>
      <c r="D47" s="150" t="n">
        <v>2</v>
      </c>
      <c r="E47" s="150"/>
      <c r="F47" s="179"/>
      <c r="G47" s="179"/>
      <c r="H47" s="179"/>
      <c r="I47" s="180"/>
    </row>
    <row r="48" customFormat="false" ht="24" hidden="false" customHeight="true" outlineLevel="0" collapsed="false">
      <c r="A48" s="176" t="s">
        <v>617</v>
      </c>
      <c r="B48" s="150"/>
      <c r="C48" s="159" t="s">
        <v>516</v>
      </c>
      <c r="D48" s="150" t="n">
        <v>1</v>
      </c>
      <c r="E48" s="150"/>
      <c r="F48" s="179"/>
      <c r="G48" s="179"/>
      <c r="H48" s="179"/>
      <c r="I48" s="180"/>
    </row>
    <row r="49" customFormat="false" ht="24" hidden="false" customHeight="true" outlineLevel="0" collapsed="false">
      <c r="A49" s="176" t="s">
        <v>618</v>
      </c>
      <c r="B49" s="150" t="n">
        <v>2</v>
      </c>
      <c r="C49" s="159" t="s">
        <v>575</v>
      </c>
      <c r="D49" s="150" t="n">
        <v>3</v>
      </c>
      <c r="E49" s="150"/>
      <c r="F49" s="179"/>
      <c r="G49" s="179"/>
      <c r="H49" s="179"/>
      <c r="I49" s="180"/>
    </row>
    <row r="50" customFormat="false" ht="24" hidden="false" customHeight="true" outlineLevel="0" collapsed="false">
      <c r="A50" s="176" t="s">
        <v>619</v>
      </c>
      <c r="B50" s="150" t="n">
        <v>5</v>
      </c>
      <c r="C50" s="159" t="s">
        <v>620</v>
      </c>
      <c r="D50" s="150"/>
      <c r="E50" s="150"/>
      <c r="F50" s="179"/>
      <c r="G50" s="179"/>
      <c r="H50" s="179"/>
      <c r="I50" s="180"/>
    </row>
    <row r="51" customFormat="false" ht="24" hidden="false" customHeight="true" outlineLevel="0" collapsed="false">
      <c r="A51" s="176" t="s">
        <v>621</v>
      </c>
      <c r="B51" s="150" t="n">
        <v>12</v>
      </c>
      <c r="C51" s="150"/>
      <c r="D51" s="150"/>
      <c r="E51" s="150"/>
      <c r="F51" s="179"/>
      <c r="G51" s="179" t="s">
        <v>622</v>
      </c>
      <c r="H51" s="179"/>
      <c r="I51" s="180"/>
    </row>
    <row r="52" customFormat="false" ht="24" hidden="false" customHeight="true" outlineLevel="0" collapsed="false">
      <c r="A52" s="176" t="s">
        <v>623</v>
      </c>
      <c r="B52" s="150"/>
      <c r="C52" s="159" t="s">
        <v>528</v>
      </c>
      <c r="D52" s="150" t="n">
        <v>1</v>
      </c>
      <c r="E52" s="150"/>
      <c r="F52" s="179"/>
      <c r="G52" s="179"/>
      <c r="H52" s="179"/>
      <c r="I52" s="180"/>
    </row>
    <row r="53" customFormat="false" ht="24" hidden="false" customHeight="true" outlineLevel="0" collapsed="false">
      <c r="A53" s="176" t="s">
        <v>624</v>
      </c>
      <c r="B53" s="150" t="n">
        <v>0</v>
      </c>
      <c r="C53" s="150"/>
      <c r="D53" s="150"/>
      <c r="E53" s="150"/>
      <c r="F53" s="179" t="s">
        <v>625</v>
      </c>
      <c r="G53" s="179"/>
      <c r="H53" s="179"/>
      <c r="I53" s="180" t="s">
        <v>626</v>
      </c>
    </row>
    <row r="54" customFormat="false" ht="24" hidden="false" customHeight="true" outlineLevel="0" collapsed="false">
      <c r="A54" s="176" t="s">
        <v>627</v>
      </c>
      <c r="B54" s="150"/>
      <c r="C54" s="159" t="s">
        <v>526</v>
      </c>
      <c r="D54" s="150" t="n">
        <v>1</v>
      </c>
      <c r="E54" s="150"/>
      <c r="F54" s="179"/>
      <c r="G54" s="179"/>
      <c r="H54" s="179"/>
      <c r="I54" s="180"/>
    </row>
    <row r="55" customFormat="false" ht="24" hidden="false" customHeight="true" outlineLevel="0" collapsed="false">
      <c r="A55" s="176" t="s">
        <v>628</v>
      </c>
      <c r="B55" s="150"/>
      <c r="C55" s="159" t="s">
        <v>545</v>
      </c>
      <c r="D55" s="150" t="n">
        <v>2</v>
      </c>
      <c r="E55" s="150"/>
      <c r="F55" s="179"/>
      <c r="G55" s="179"/>
      <c r="H55" s="179"/>
      <c r="I55" s="180"/>
    </row>
    <row r="56" customFormat="false" ht="24" hidden="false" customHeight="true" outlineLevel="0" collapsed="false">
      <c r="A56" s="176" t="s">
        <v>629</v>
      </c>
      <c r="B56" s="150" t="n">
        <v>6</v>
      </c>
      <c r="C56" s="159" t="s">
        <v>583</v>
      </c>
      <c r="D56" s="150" t="n">
        <v>1</v>
      </c>
      <c r="E56" s="150"/>
      <c r="F56" s="179" t="s">
        <v>630</v>
      </c>
      <c r="G56" s="179"/>
      <c r="H56" s="179"/>
      <c r="I56" s="180" t="s">
        <v>631</v>
      </c>
    </row>
    <row r="57" customFormat="false" ht="24" hidden="false" customHeight="true" outlineLevel="0" collapsed="false">
      <c r="A57" s="176" t="s">
        <v>632</v>
      </c>
      <c r="B57" s="150"/>
      <c r="C57" s="159" t="s">
        <v>513</v>
      </c>
      <c r="D57" s="150" t="n">
        <v>2</v>
      </c>
      <c r="E57" s="150"/>
      <c r="F57" s="179"/>
      <c r="G57" s="179"/>
      <c r="H57" s="179"/>
      <c r="I57" s="180"/>
    </row>
    <row r="58" customFormat="false" ht="24" hidden="false" customHeight="true" outlineLevel="0" collapsed="false">
      <c r="A58" s="176" t="s">
        <v>633</v>
      </c>
      <c r="B58" s="150" t="n">
        <v>6</v>
      </c>
      <c r="C58" s="150"/>
      <c r="D58" s="150"/>
      <c r="E58" s="150"/>
      <c r="F58" s="179"/>
      <c r="G58" s="179" t="s">
        <v>634</v>
      </c>
      <c r="H58" s="179"/>
      <c r="I58" s="180"/>
    </row>
    <row r="59" customFormat="false" ht="24" hidden="false" customHeight="true" outlineLevel="0" collapsed="false">
      <c r="A59" s="176" t="s">
        <v>635</v>
      </c>
      <c r="B59" s="150" t="n">
        <v>12</v>
      </c>
      <c r="C59" s="150"/>
      <c r="D59" s="150"/>
      <c r="E59" s="150"/>
      <c r="F59" s="179"/>
      <c r="G59" s="179" t="s">
        <v>636</v>
      </c>
      <c r="H59" s="179"/>
      <c r="I59" s="180"/>
    </row>
    <row r="60" customFormat="false" ht="24" hidden="false" customHeight="true" outlineLevel="0" collapsed="false">
      <c r="A60" s="181" t="s">
        <v>637</v>
      </c>
      <c r="B60" s="182"/>
      <c r="C60" s="159" t="s">
        <v>606</v>
      </c>
      <c r="D60" s="182" t="n">
        <v>1</v>
      </c>
      <c r="E60" s="182"/>
      <c r="F60" s="183"/>
      <c r="G60" s="183"/>
      <c r="H60" s="183"/>
      <c r="I60" s="184"/>
    </row>
    <row r="61" customFormat="false" ht="24" hidden="false" customHeight="true" outlineLevel="0" collapsed="false">
      <c r="A61" s="181" t="s">
        <v>638</v>
      </c>
      <c r="B61" s="182"/>
      <c r="C61" s="159" t="s">
        <v>522</v>
      </c>
      <c r="D61" s="182" t="n">
        <v>1</v>
      </c>
      <c r="E61" s="182"/>
      <c r="F61" s="183"/>
      <c r="G61" s="183"/>
      <c r="H61" s="183"/>
      <c r="I61" s="184"/>
    </row>
    <row r="62" customFormat="false" ht="24" hidden="false" customHeight="true" outlineLevel="0" collapsed="false">
      <c r="A62" s="176" t="s">
        <v>639</v>
      </c>
      <c r="B62" s="150" t="n">
        <v>32</v>
      </c>
      <c r="C62" s="150"/>
      <c r="D62" s="150"/>
      <c r="E62" s="150"/>
      <c r="F62" s="179"/>
      <c r="G62" s="179" t="s">
        <v>640</v>
      </c>
      <c r="H62" s="179" t="s">
        <v>641</v>
      </c>
      <c r="I62" s="180" t="s">
        <v>642</v>
      </c>
    </row>
    <row r="63" customFormat="false" ht="24" hidden="false" customHeight="true" outlineLevel="0" collapsed="false">
      <c r="A63" s="185" t="s">
        <v>643</v>
      </c>
      <c r="B63" s="186" t="n">
        <v>4</v>
      </c>
      <c r="C63" s="186"/>
      <c r="D63" s="186"/>
      <c r="E63" s="186"/>
      <c r="F63" s="187" t="s">
        <v>644</v>
      </c>
      <c r="G63" s="187" t="s">
        <v>645</v>
      </c>
      <c r="H63" s="187" t="s">
        <v>646</v>
      </c>
      <c r="I63" s="188" t="s">
        <v>647</v>
      </c>
    </row>
    <row r="64" customFormat="false" ht="24" hidden="false" customHeight="true" outlineLevel="0" collapsed="false">
      <c r="A64" s="176" t="s">
        <v>648</v>
      </c>
      <c r="B64" s="150" t="n">
        <v>1</v>
      </c>
      <c r="C64" s="150"/>
      <c r="D64" s="150"/>
      <c r="E64" s="150" t="s">
        <v>649</v>
      </c>
      <c r="F64" s="179"/>
      <c r="G64" s="179"/>
      <c r="H64" s="179"/>
      <c r="I64" s="180"/>
    </row>
    <row r="65" customFormat="false" ht="24" hidden="false" customHeight="true" outlineLevel="0" collapsed="false">
      <c r="A65" s="176" t="s">
        <v>650</v>
      </c>
      <c r="B65" s="150" t="n">
        <v>1</v>
      </c>
      <c r="C65" s="150"/>
      <c r="D65" s="150"/>
      <c r="E65" s="150" t="s">
        <v>649</v>
      </c>
      <c r="F65" s="179"/>
      <c r="G65" s="179"/>
      <c r="H65" s="179"/>
      <c r="I65" s="180"/>
    </row>
    <row r="66" customFormat="false" ht="24" hidden="false" customHeight="true" outlineLevel="0" collapsed="false">
      <c r="A66" s="176" t="s">
        <v>651</v>
      </c>
      <c r="B66" s="150" t="n">
        <v>1</v>
      </c>
      <c r="C66" s="150"/>
      <c r="D66" s="150"/>
      <c r="E66" s="150" t="s">
        <v>649</v>
      </c>
      <c r="F66" s="179"/>
      <c r="G66" s="179"/>
      <c r="H66" s="179"/>
      <c r="I66" s="180"/>
    </row>
    <row r="67" customFormat="false" ht="24" hidden="false" customHeight="true" outlineLevel="0" collapsed="false">
      <c r="A67" s="176" t="s">
        <v>652</v>
      </c>
      <c r="B67" s="150" t="n">
        <v>1</v>
      </c>
      <c r="C67" s="150"/>
      <c r="D67" s="150"/>
      <c r="E67" s="150" t="s">
        <v>649</v>
      </c>
      <c r="F67" s="179"/>
      <c r="G67" s="179"/>
      <c r="H67" s="179"/>
      <c r="I67" s="180"/>
    </row>
    <row r="68" customFormat="false" ht="24" hidden="false" customHeight="true" outlineLevel="0" collapsed="false">
      <c r="A68" s="163"/>
      <c r="B68" s="150"/>
      <c r="C68" s="150"/>
      <c r="D68" s="150"/>
      <c r="E68" s="150"/>
      <c r="F68" s="179"/>
      <c r="G68" s="179"/>
      <c r="H68" s="179"/>
      <c r="I68" s="180"/>
    </row>
    <row r="69" customFormat="false" ht="24" hidden="false" customHeight="true" outlineLevel="0" collapsed="false">
      <c r="A69" s="163"/>
      <c r="B69" s="150"/>
      <c r="C69" s="150"/>
      <c r="D69" s="150"/>
      <c r="E69" s="150"/>
      <c r="F69" s="179"/>
      <c r="G69" s="179"/>
      <c r="H69" s="179"/>
      <c r="I69" s="180"/>
    </row>
    <row r="70" customFormat="false" ht="24" hidden="false" customHeight="true" outlineLevel="0" collapsed="false">
      <c r="A70" s="163"/>
      <c r="B70" s="150"/>
      <c r="C70" s="150"/>
      <c r="D70" s="150"/>
      <c r="E70" s="150"/>
      <c r="F70" s="179"/>
      <c r="G70" s="179"/>
      <c r="H70" s="179"/>
      <c r="I70" s="180"/>
    </row>
    <row r="71" customFormat="false" ht="24" hidden="false" customHeight="true" outlineLevel="0" collapsed="false">
      <c r="A71" s="163"/>
      <c r="B71" s="150"/>
      <c r="C71" s="150"/>
      <c r="D71" s="150"/>
      <c r="E71" s="150"/>
      <c r="F71" s="179"/>
      <c r="G71" s="179"/>
      <c r="H71" s="179"/>
      <c r="I71" s="180"/>
    </row>
    <row r="72" customFormat="false" ht="24" hidden="false" customHeight="true" outlineLevel="0" collapsed="false">
      <c r="A72" s="163"/>
      <c r="B72" s="150"/>
      <c r="C72" s="150"/>
      <c r="D72" s="150"/>
      <c r="E72" s="150"/>
      <c r="F72" s="179"/>
      <c r="G72" s="179"/>
      <c r="H72" s="179"/>
      <c r="I72" s="180"/>
    </row>
    <row r="73" customFormat="false" ht="24" hidden="false" customHeight="true" outlineLevel="0" collapsed="false">
      <c r="A73" s="163"/>
      <c r="B73" s="150"/>
      <c r="C73" s="150"/>
      <c r="D73" s="150"/>
      <c r="E73" s="150"/>
      <c r="F73" s="179"/>
      <c r="G73" s="179"/>
      <c r="H73" s="179"/>
      <c r="I73" s="180"/>
    </row>
    <row r="74" customFormat="false" ht="24" hidden="false" customHeight="true" outlineLevel="0" collapsed="false">
      <c r="A74" s="163"/>
      <c r="B74" s="150"/>
      <c r="C74" s="150"/>
      <c r="D74" s="150"/>
      <c r="E74" s="150"/>
      <c r="F74" s="179"/>
      <c r="G74" s="179"/>
      <c r="H74" s="179"/>
      <c r="I74" s="180"/>
    </row>
    <row r="75" customFormat="false" ht="24" hidden="false" customHeight="true" outlineLevel="0" collapsed="false">
      <c r="A75" s="163"/>
      <c r="B75" s="150"/>
      <c r="C75" s="150"/>
      <c r="D75" s="150"/>
      <c r="E75" s="150"/>
      <c r="F75" s="179"/>
      <c r="G75" s="179"/>
      <c r="H75" s="179"/>
      <c r="I75" s="180"/>
    </row>
    <row r="76" customFormat="false" ht="24" hidden="false" customHeight="true" outlineLevel="0" collapsed="false">
      <c r="A76" s="163"/>
      <c r="B76" s="150"/>
      <c r="C76" s="150"/>
      <c r="D76" s="150"/>
      <c r="E76" s="150"/>
      <c r="F76" s="179"/>
      <c r="G76" s="179"/>
      <c r="H76" s="179"/>
      <c r="I76" s="180"/>
    </row>
    <row r="77" customFormat="false" ht="24" hidden="false" customHeight="true" outlineLevel="0" collapsed="false">
      <c r="A77" s="181"/>
      <c r="B77" s="182"/>
      <c r="C77" s="150"/>
      <c r="D77" s="182"/>
      <c r="E77" s="182"/>
      <c r="F77" s="183"/>
      <c r="G77" s="183"/>
      <c r="H77" s="183"/>
      <c r="I77" s="184"/>
    </row>
    <row r="78" customFormat="false" ht="24" hidden="false" customHeight="true" outlineLevel="0" collapsed="false">
      <c r="A78" s="163"/>
      <c r="B78" s="150"/>
      <c r="C78" s="150"/>
      <c r="D78" s="150"/>
      <c r="E78" s="150"/>
      <c r="F78" s="179"/>
      <c r="G78" s="179"/>
      <c r="H78" s="179"/>
      <c r="I78" s="180"/>
    </row>
    <row r="79" customFormat="false" ht="24" hidden="false" customHeight="true" outlineLevel="0" collapsed="false">
      <c r="A79" s="185"/>
      <c r="B79" s="186"/>
      <c r="C79" s="186"/>
      <c r="D79" s="186"/>
      <c r="E79" s="186"/>
      <c r="F79" s="187"/>
      <c r="G79" s="187"/>
      <c r="H79" s="187"/>
      <c r="I79" s="188"/>
    </row>
  </sheetData>
  <autoFilter ref="A3:I3"/>
  <mergeCells count="5">
    <mergeCell ref="A2:A3"/>
    <mergeCell ref="B2:B3"/>
    <mergeCell ref="C2:D2"/>
    <mergeCell ref="E2:E3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false" view="normal" topLeftCell="A1" colorId="50" zoomScale="100" zoomScaleNormal="100" zoomScalePageLayoutView="100" workbookViewId="0">
      <selection pane="topLeft" activeCell="A9" activeCellId="0" sqref="A9"/>
    </sheetView>
  </sheetViews>
  <sheetFormatPr defaultColWidth="8.9921875" defaultRowHeight="19.5" zeroHeight="false" outlineLevelRow="0" outlineLevelCol="0"/>
  <cols>
    <col collapsed="false" customWidth="false" hidden="false" outlineLevel="0" max="1" min="1" style="189" width="8.99"/>
    <col collapsed="false" customWidth="true" hidden="false" outlineLevel="0" max="2" min="2" style="190" width="36.99"/>
    <col collapsed="false" customWidth="true" hidden="false" outlineLevel="0" max="3" min="3" style="190" width="15.75"/>
    <col collapsed="false" customWidth="false" hidden="false" outlineLevel="0" max="257" min="4" style="190" width="8.99"/>
  </cols>
  <sheetData>
    <row r="1" customFormat="false" ht="27" hidden="false" customHeight="true" outlineLevel="0" collapsed="false">
      <c r="A1" s="191" t="s">
        <v>653</v>
      </c>
      <c r="B1" s="191"/>
      <c r="C1" s="191"/>
    </row>
    <row r="2" customFormat="false" ht="100.5" hidden="false" customHeight="true" outlineLevel="0" collapsed="false">
      <c r="A2" s="192" t="s">
        <v>654</v>
      </c>
      <c r="B2" s="192"/>
      <c r="C2" s="192"/>
    </row>
    <row r="3" customFormat="false" ht="19.5" hidden="false" customHeight="true" outlineLevel="0" collapsed="false">
      <c r="A3" s="193" t="s">
        <v>312</v>
      </c>
      <c r="B3" s="194" t="s">
        <v>655</v>
      </c>
      <c r="C3" s="195" t="s">
        <v>12</v>
      </c>
    </row>
    <row r="4" customFormat="false" ht="21.75" hidden="false" customHeight="true" outlineLevel="0" collapsed="false">
      <c r="A4" s="196" t="s">
        <v>656</v>
      </c>
      <c r="B4" s="196"/>
      <c r="C4" s="196"/>
    </row>
    <row r="5" customFormat="false" ht="19.5" hidden="false" customHeight="true" outlineLevel="0" collapsed="false">
      <c r="A5" s="197" t="n">
        <v>39669</v>
      </c>
      <c r="B5" s="198" t="s">
        <v>657</v>
      </c>
      <c r="C5" s="199" t="n">
        <v>322051910</v>
      </c>
    </row>
    <row r="6" customFormat="false" ht="19.5" hidden="false" customHeight="true" outlineLevel="0" collapsed="false">
      <c r="A6" s="200" t="n">
        <v>39739</v>
      </c>
      <c r="B6" s="201" t="s">
        <v>657</v>
      </c>
      <c r="C6" s="199" t="n">
        <v>322020820</v>
      </c>
    </row>
    <row r="7" customFormat="false" ht="19.5" hidden="false" customHeight="true" outlineLevel="0" collapsed="false">
      <c r="A7" s="202" t="s">
        <v>658</v>
      </c>
      <c r="B7" s="202"/>
      <c r="C7" s="202"/>
    </row>
    <row r="8" customFormat="false" ht="19.5" hidden="false" customHeight="true" outlineLevel="0" collapsed="false">
      <c r="A8" s="200" t="n">
        <v>39981</v>
      </c>
      <c r="B8" s="201" t="s">
        <v>657</v>
      </c>
      <c r="C8" s="199" t="n">
        <v>314321796</v>
      </c>
    </row>
    <row r="9" customFormat="false" ht="19.5" hidden="false" customHeight="true" outlineLevel="0" collapsed="false">
      <c r="A9" s="200"/>
      <c r="B9" s="201"/>
      <c r="C9" s="199"/>
    </row>
    <row r="10" customFormat="false" ht="19.5" hidden="false" customHeight="true" outlineLevel="0" collapsed="false">
      <c r="A10" s="200"/>
      <c r="B10" s="201"/>
      <c r="C10" s="199"/>
    </row>
    <row r="11" customFormat="false" ht="19.5" hidden="false" customHeight="true" outlineLevel="0" collapsed="false">
      <c r="A11" s="200"/>
      <c r="B11" s="201"/>
      <c r="C11" s="199"/>
    </row>
    <row r="12" customFormat="false" ht="19.5" hidden="false" customHeight="true" outlineLevel="0" collapsed="false">
      <c r="A12" s="200"/>
      <c r="B12" s="201"/>
      <c r="C12" s="199"/>
    </row>
    <row r="13" customFormat="false" ht="19.5" hidden="false" customHeight="true" outlineLevel="0" collapsed="false">
      <c r="A13" s="200"/>
      <c r="B13" s="201"/>
      <c r="C13" s="199"/>
    </row>
    <row r="14" customFormat="false" ht="19.5" hidden="false" customHeight="true" outlineLevel="0" collapsed="false">
      <c r="A14" s="200"/>
      <c r="B14" s="201"/>
      <c r="C14" s="199"/>
    </row>
    <row r="15" customFormat="false" ht="19.5" hidden="false" customHeight="true" outlineLevel="0" collapsed="false">
      <c r="A15" s="200"/>
      <c r="B15" s="201"/>
      <c r="C15" s="199"/>
    </row>
    <row r="16" customFormat="false" ht="19.5" hidden="false" customHeight="true" outlineLevel="0" collapsed="false">
      <c r="A16" s="200"/>
      <c r="B16" s="201"/>
      <c r="C16" s="199"/>
    </row>
    <row r="17" customFormat="false" ht="19.5" hidden="false" customHeight="true" outlineLevel="0" collapsed="false">
      <c r="A17" s="203"/>
      <c r="B17" s="204"/>
      <c r="C17" s="199"/>
    </row>
    <row r="18" customFormat="false" ht="19.5" hidden="false" customHeight="true" outlineLevel="0" collapsed="false">
      <c r="A18" s="205" t="s">
        <v>659</v>
      </c>
      <c r="B18" s="205"/>
      <c r="C18" s="206"/>
    </row>
  </sheetData>
  <mergeCells count="5">
    <mergeCell ref="A1:C1"/>
    <mergeCell ref="A2:C2"/>
    <mergeCell ref="A4:C4"/>
    <mergeCell ref="A7:C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dcterms:modified xsi:type="dcterms:W3CDTF">2009-07-02T11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