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3"/>
  </bookViews>
  <sheets>
    <sheet name="表紙" sheetId="1" state="visible" r:id="rId2"/>
    <sheet name="北海道・東北" sheetId="2" state="visible" r:id="rId3"/>
    <sheet name="関東" sheetId="3" state="visible" r:id="rId4"/>
    <sheet name="甲信越北陸" sheetId="4" state="visible" r:id="rId5"/>
    <sheet name="東海" sheetId="5" state="visible" r:id="rId6"/>
    <sheet name="関西" sheetId="6" state="visible" r:id="rId7"/>
    <sheet name="中国" sheetId="7" state="visible" r:id="rId8"/>
    <sheet name="四国" sheetId="8" state="visible" r:id="rId9"/>
    <sheet name="九州・沖縄"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665">
  <si>
    <t xml:space="preserve">イオン制覇率計算</t>
  </si>
  <si>
    <t xml:space="preserve">Ver:2021041719</t>
  </si>
  <si>
    <t xml:space="preserve">店舗数</t>
  </si>
  <si>
    <t xml:space="preserve">制覇数</t>
  </si>
  <si>
    <t xml:space="preserve">制覇率</t>
  </si>
  <si>
    <t xml:space="preserve">北海道・東北</t>
  </si>
  <si>
    <t xml:space="preserve">関　東</t>
  </si>
  <si>
    <t xml:space="preserve">甲信越北陸</t>
  </si>
  <si>
    <t xml:space="preserve">東　海</t>
  </si>
  <si>
    <t xml:space="preserve">関　西</t>
  </si>
  <si>
    <t xml:space="preserve">中　国</t>
  </si>
  <si>
    <t xml:space="preserve">四　国</t>
  </si>
  <si>
    <t xml:space="preserve">九州・沖縄</t>
  </si>
  <si>
    <t xml:space="preserve">合　計</t>
  </si>
  <si>
    <t xml:space="preserve">表の見方</t>
  </si>
  <si>
    <t xml:space="preserve">イオン</t>
  </si>
  <si>
    <r>
      <rPr>
        <sz val="10"/>
        <rFont val="Noto Sans"/>
        <family val="2"/>
      </rPr>
      <t xml:space="preserve">マックスバリュ、ザ・ビック、ピーコックストア、</t>
    </r>
    <r>
      <rPr>
        <sz val="10"/>
        <rFont val="ＭＳ Ｐゴシック"/>
        <family val="2"/>
        <charset val="128"/>
      </rPr>
      <t xml:space="preserve">KOHYO</t>
    </r>
    <r>
      <rPr>
        <sz val="10"/>
        <rFont val="Noto Sans"/>
        <family val="2"/>
      </rPr>
      <t xml:space="preserve">、マルナカはキリがないので現在抜いています。</t>
    </r>
  </si>
  <si>
    <t xml:space="preserve">イオンスタイル</t>
  </si>
  <si>
    <t xml:space="preserve">ただリクエストがあれば追加したいと思います。</t>
  </si>
  <si>
    <t xml:space="preserve">スーパーセンター</t>
  </si>
  <si>
    <t xml:space="preserve">ダイエー</t>
  </si>
  <si>
    <r>
      <rPr>
        <sz val="10"/>
        <rFont val="Noto Sans"/>
        <family val="2"/>
      </rPr>
      <t xml:space="preserve">参考冊子：</t>
    </r>
    <r>
      <rPr>
        <sz val="10"/>
        <rFont val="ＭＳ Ｐゴシック"/>
        <family val="2"/>
        <charset val="128"/>
      </rPr>
      <t xml:space="preserve">AEON</t>
    </r>
    <r>
      <rPr>
        <sz val="10"/>
        <rFont val="Noto Sans"/>
        <family val="2"/>
      </rPr>
      <t xml:space="preserve">　</t>
    </r>
    <r>
      <rPr>
        <sz val="10"/>
        <rFont val="ＭＳ Ｐゴシック"/>
        <family val="2"/>
        <charset val="128"/>
      </rPr>
      <t xml:space="preserve">OWNER'S</t>
    </r>
    <r>
      <rPr>
        <sz val="10"/>
        <rFont val="Noto Sans"/>
        <family val="2"/>
      </rPr>
      <t xml:space="preserve">　</t>
    </r>
    <r>
      <rPr>
        <sz val="10"/>
        <rFont val="ＭＳ Ｐゴシック"/>
        <family val="2"/>
        <charset val="128"/>
      </rPr>
      <t xml:space="preserve">CARD</t>
    </r>
    <r>
      <rPr>
        <sz val="10"/>
        <rFont val="Noto Sans"/>
        <family val="2"/>
      </rPr>
      <t xml:space="preserve">株主ご優待返金取扱店舗のご案内</t>
    </r>
    <r>
      <rPr>
        <sz val="10"/>
        <rFont val="ＭＳ Ｐゴシック"/>
        <family val="2"/>
        <charset val="128"/>
      </rPr>
      <t xml:space="preserve">2021</t>
    </r>
    <r>
      <rPr>
        <sz val="10"/>
        <rFont val="Noto Sans"/>
        <family val="2"/>
      </rPr>
      <t xml:space="preserve">年上期版</t>
    </r>
  </si>
  <si>
    <t xml:space="preserve">その他</t>
  </si>
  <si>
    <t xml:space="preserve">こちらの制覇率はイオン各社とは一切関係のない個人趣味で作成したものです。</t>
  </si>
  <si>
    <t xml:space="preserve">ご意見などはtwitter @aeon_lounge　でお願いします。</t>
  </si>
  <si>
    <t xml:space="preserve">北海道</t>
  </si>
  <si>
    <t xml:space="preserve">青森県</t>
  </si>
  <si>
    <t xml:space="preserve">岩手県</t>
  </si>
  <si>
    <t xml:space="preserve">宮城県</t>
  </si>
  <si>
    <t xml:space="preserve">福島県</t>
  </si>
  <si>
    <t xml:space="preserve">秋田県</t>
  </si>
  <si>
    <t xml:space="preserve">山形県</t>
  </si>
  <si>
    <t xml:space="preserve">店名</t>
  </si>
  <si>
    <t xml:space="preserve">行った</t>
  </si>
  <si>
    <t xml:space="preserve">札幌麻生</t>
  </si>
  <si>
    <t xml:space="preserve">青森</t>
  </si>
  <si>
    <t xml:space="preserve">江釣子</t>
  </si>
  <si>
    <t xml:space="preserve">多賀城</t>
  </si>
  <si>
    <t xml:space="preserve">相馬</t>
  </si>
  <si>
    <t xml:space="preserve">土崎港</t>
  </si>
  <si>
    <t xml:space="preserve">東根</t>
  </si>
  <si>
    <t xml:space="preserve">札幌琴似</t>
  </si>
  <si>
    <t xml:space="preserve">八戸田向</t>
  </si>
  <si>
    <t xml:space="preserve">前沢</t>
  </si>
  <si>
    <t xml:space="preserve">船岡</t>
  </si>
  <si>
    <t xml:space="preserve">郡山フェスタ</t>
  </si>
  <si>
    <t xml:space="preserve">中仙</t>
  </si>
  <si>
    <t xml:space="preserve">酒田南</t>
  </si>
  <si>
    <t xml:space="preserve">札幌栄町</t>
  </si>
  <si>
    <t xml:space="preserve">つがる柏</t>
  </si>
  <si>
    <t xml:space="preserve">盛岡</t>
  </si>
  <si>
    <t xml:space="preserve">気仙沼</t>
  </si>
  <si>
    <t xml:space="preserve">白河南郷</t>
  </si>
  <si>
    <t xml:space="preserve">能代</t>
  </si>
  <si>
    <t xml:space="preserve">山形北</t>
  </si>
  <si>
    <t xml:space="preserve">札幌桑園</t>
  </si>
  <si>
    <t xml:space="preserve">藤崎</t>
  </si>
  <si>
    <t xml:space="preserve">盛岡南</t>
  </si>
  <si>
    <t xml:space="preserve">富谷</t>
  </si>
  <si>
    <t xml:space="preserve">秋田中央</t>
  </si>
  <si>
    <t xml:space="preserve">山形南</t>
  </si>
  <si>
    <t xml:space="preserve">札幌苗穂</t>
  </si>
  <si>
    <t xml:space="preserve">七戸十和田駅前</t>
  </si>
  <si>
    <t xml:space="preserve">一関</t>
  </si>
  <si>
    <t xml:space="preserve">石巻</t>
  </si>
  <si>
    <t xml:space="preserve">いわき</t>
  </si>
  <si>
    <t xml:space="preserve">大曲</t>
  </si>
  <si>
    <t xml:space="preserve">三川</t>
  </si>
  <si>
    <t xml:space="preserve">札幌西岡</t>
  </si>
  <si>
    <t xml:space="preserve">下田</t>
  </si>
  <si>
    <t xml:space="preserve">江刺</t>
  </si>
  <si>
    <t xml:space="preserve">仙台幸町</t>
  </si>
  <si>
    <t xml:space="preserve">広野</t>
  </si>
  <si>
    <t xml:space="preserve">横手</t>
  </si>
  <si>
    <t xml:space="preserve">米沢</t>
  </si>
  <si>
    <t xml:space="preserve">札幌発寒</t>
  </si>
  <si>
    <t xml:space="preserve">十和田</t>
  </si>
  <si>
    <t xml:space="preserve">金ヶ崎</t>
  </si>
  <si>
    <t xml:space="preserve">古川</t>
  </si>
  <si>
    <t xml:space="preserve">浪江</t>
  </si>
  <si>
    <t xml:space="preserve">御所野</t>
  </si>
  <si>
    <t xml:space="preserve">天童</t>
  </si>
  <si>
    <t xml:space="preserve">札幌平岡</t>
  </si>
  <si>
    <t xml:space="preserve">仙台富沢</t>
  </si>
  <si>
    <t xml:space="preserve">いわき小名浜</t>
  </si>
  <si>
    <t xml:space="preserve">茨島</t>
  </si>
  <si>
    <t xml:space="preserve">札幌藻岩</t>
  </si>
  <si>
    <t xml:space="preserve">盛岡渋民</t>
  </si>
  <si>
    <t xml:space="preserve">仙台中山</t>
  </si>
  <si>
    <t xml:space="preserve">鏡石</t>
  </si>
  <si>
    <t xml:space="preserve">横手南</t>
  </si>
  <si>
    <t xml:space="preserve">札幌元町</t>
  </si>
  <si>
    <t xml:space="preserve">釜石</t>
  </si>
  <si>
    <t xml:space="preserve">仙台</t>
  </si>
  <si>
    <t xml:space="preserve">南相馬</t>
  </si>
  <si>
    <t xml:space="preserve">五城目</t>
  </si>
  <si>
    <t xml:space="preserve">新さっぽろ</t>
  </si>
  <si>
    <t xml:space="preserve">陸前高田</t>
  </si>
  <si>
    <t xml:space="preserve">仙台卸町</t>
  </si>
  <si>
    <t xml:space="preserve">本荘</t>
  </si>
  <si>
    <t xml:space="preserve">東札幌</t>
  </si>
  <si>
    <t xml:space="preserve">水沢桜屋敷</t>
  </si>
  <si>
    <t xml:space="preserve">名取</t>
  </si>
  <si>
    <t xml:space="preserve">大館</t>
  </si>
  <si>
    <t xml:space="preserve">手稲山口</t>
  </si>
  <si>
    <t xml:space="preserve">紫波古舘</t>
  </si>
  <si>
    <t xml:space="preserve">新利府</t>
  </si>
  <si>
    <t xml:space="preserve">湯沢</t>
  </si>
  <si>
    <t xml:space="preserve">石狩緑苑台</t>
  </si>
  <si>
    <t xml:space="preserve">石巻東</t>
  </si>
  <si>
    <t xml:space="preserve">美郷</t>
  </si>
  <si>
    <t xml:space="preserve">湯川</t>
  </si>
  <si>
    <t xml:space="preserve">加美</t>
  </si>
  <si>
    <t xml:space="preserve">小樽</t>
  </si>
  <si>
    <t xml:space="preserve">涌谷</t>
  </si>
  <si>
    <t xml:space="preserve">旭川駅前</t>
  </si>
  <si>
    <t xml:space="preserve">鈎取</t>
  </si>
  <si>
    <t xml:space="preserve">旭川春光</t>
  </si>
  <si>
    <t xml:space="preserve">栗原志波姫</t>
  </si>
  <si>
    <t xml:space="preserve">旭川永山</t>
  </si>
  <si>
    <t xml:space="preserve">佐沼</t>
  </si>
  <si>
    <t xml:space="preserve">旭川西</t>
  </si>
  <si>
    <t xml:space="preserve">室蘭</t>
  </si>
  <si>
    <t xml:space="preserve">釧路昭和</t>
  </si>
  <si>
    <t xml:space="preserve">帯広</t>
  </si>
  <si>
    <t xml:space="preserve">北見</t>
  </si>
  <si>
    <t xml:space="preserve">岩見沢</t>
  </si>
  <si>
    <t xml:space="preserve">苫小牧</t>
  </si>
  <si>
    <t xml:space="preserve">江別</t>
  </si>
  <si>
    <t xml:space="preserve">紋別</t>
  </si>
  <si>
    <t xml:space="preserve">名寄</t>
  </si>
  <si>
    <t xml:space="preserve">三笠</t>
  </si>
  <si>
    <t xml:space="preserve">根室</t>
  </si>
  <si>
    <t xml:space="preserve">千歳</t>
  </si>
  <si>
    <t xml:space="preserve">滝川</t>
  </si>
  <si>
    <t xml:space="preserve">登別</t>
  </si>
  <si>
    <t xml:space="preserve">伊達</t>
  </si>
  <si>
    <t xml:space="preserve">上磯</t>
  </si>
  <si>
    <t xml:space="preserve">余市</t>
  </si>
  <si>
    <t xml:space="preserve">静内</t>
  </si>
  <si>
    <t xml:space="preserve">釧路</t>
  </si>
  <si>
    <t xml:space="preserve">厚岸</t>
  </si>
  <si>
    <t xml:space="preserve">茨城県</t>
  </si>
  <si>
    <t xml:space="preserve">群馬県</t>
  </si>
  <si>
    <t xml:space="preserve">栃木県</t>
  </si>
  <si>
    <t xml:space="preserve">埼玉県</t>
  </si>
  <si>
    <t xml:space="preserve">千葉県</t>
  </si>
  <si>
    <t xml:space="preserve">東京都</t>
  </si>
  <si>
    <t xml:space="preserve">神奈川県</t>
  </si>
  <si>
    <t xml:space="preserve">東海</t>
  </si>
  <si>
    <t xml:space="preserve">太田</t>
  </si>
  <si>
    <t xml:space="preserve">栃木</t>
  </si>
  <si>
    <t xml:space="preserve">川口前川</t>
  </si>
  <si>
    <t xml:space="preserve">旭</t>
  </si>
  <si>
    <t xml:space="preserve">葛西</t>
  </si>
  <si>
    <t xml:space="preserve">藤沢</t>
  </si>
  <si>
    <t xml:space="preserve">つくば</t>
  </si>
  <si>
    <t xml:space="preserve">高崎駅前</t>
  </si>
  <si>
    <t xml:space="preserve">みぶ</t>
  </si>
  <si>
    <t xml:space="preserve">大宮西</t>
  </si>
  <si>
    <t xml:space="preserve">高根木戸</t>
  </si>
  <si>
    <t xml:space="preserve">むさし村山</t>
  </si>
  <si>
    <t xml:space="preserve">金沢シーサイド</t>
  </si>
  <si>
    <t xml:space="preserve">下妻</t>
  </si>
  <si>
    <t xml:space="preserve">高崎</t>
  </si>
  <si>
    <t xml:space="preserve">小山</t>
  </si>
  <si>
    <t xml:space="preserve">与野</t>
  </si>
  <si>
    <t xml:space="preserve">銚子</t>
  </si>
  <si>
    <t xml:space="preserve">東雲</t>
  </si>
  <si>
    <t xml:space="preserve">駒岡</t>
  </si>
  <si>
    <t xml:space="preserve">鹿嶋</t>
  </si>
  <si>
    <t xml:space="preserve">今市</t>
  </si>
  <si>
    <t xml:space="preserve">浦和美園</t>
  </si>
  <si>
    <t xml:space="preserve">東金</t>
  </si>
  <si>
    <t xml:space="preserve">西新井</t>
  </si>
  <si>
    <t xml:space="preserve">相模原</t>
  </si>
  <si>
    <t xml:space="preserve">常陸大宮</t>
  </si>
  <si>
    <t xml:space="preserve">佐野新都心</t>
  </si>
  <si>
    <t xml:space="preserve">羽生</t>
  </si>
  <si>
    <t xml:space="preserve">ノア</t>
  </si>
  <si>
    <t xml:space="preserve">日の出</t>
  </si>
  <si>
    <t xml:space="preserve">秦野</t>
  </si>
  <si>
    <t xml:space="preserve">那珂町</t>
  </si>
  <si>
    <t xml:space="preserve">熊谷</t>
  </si>
  <si>
    <t xml:space="preserve">鴨川</t>
  </si>
  <si>
    <t xml:space="preserve">東久留米</t>
  </si>
  <si>
    <t xml:space="preserve">茅ヶ崎中央</t>
  </si>
  <si>
    <t xml:space="preserve">古河</t>
  </si>
  <si>
    <t xml:space="preserve">北浦和</t>
  </si>
  <si>
    <t xml:space="preserve">マリンピア</t>
  </si>
  <si>
    <t xml:space="preserve">板橋</t>
  </si>
  <si>
    <t xml:space="preserve">大和</t>
  </si>
  <si>
    <t xml:space="preserve">笠間</t>
  </si>
  <si>
    <t xml:space="preserve">大綱白里</t>
  </si>
  <si>
    <t xml:space="preserve">御嶽山駅前</t>
  </si>
  <si>
    <t xml:space="preserve">大和鶴間</t>
  </si>
  <si>
    <t xml:space="preserve">高萩</t>
  </si>
  <si>
    <t xml:space="preserve">新座</t>
  </si>
  <si>
    <t xml:space="preserve">臼井</t>
  </si>
  <si>
    <t xml:space="preserve">多摩平の森</t>
  </si>
  <si>
    <t xml:space="preserve">久里浜</t>
  </si>
  <si>
    <t xml:space="preserve">土浦</t>
  </si>
  <si>
    <t xml:space="preserve">春日部</t>
  </si>
  <si>
    <t xml:space="preserve">八街</t>
  </si>
  <si>
    <t xml:space="preserve">南砂</t>
  </si>
  <si>
    <t xml:space="preserve">横浜新吉田</t>
  </si>
  <si>
    <t xml:space="preserve">水戸内原</t>
  </si>
  <si>
    <t xml:space="preserve">大井</t>
  </si>
  <si>
    <t xml:space="preserve">富津</t>
  </si>
  <si>
    <t xml:space="preserve">板橋前野町</t>
  </si>
  <si>
    <t xml:space="preserve">本牧</t>
  </si>
  <si>
    <t xml:space="preserve">水戸下市</t>
  </si>
  <si>
    <t xml:space="preserve">狭山</t>
  </si>
  <si>
    <t xml:space="preserve">津田沼</t>
  </si>
  <si>
    <t xml:space="preserve">品川シーサイド</t>
  </si>
  <si>
    <t xml:space="preserve">海老名</t>
  </si>
  <si>
    <t xml:space="preserve">せんげん台</t>
  </si>
  <si>
    <t xml:space="preserve">舘山</t>
  </si>
  <si>
    <t xml:space="preserve">河辺</t>
  </si>
  <si>
    <t xml:space="preserve">橋本</t>
  </si>
  <si>
    <t xml:space="preserve">吉川美南</t>
  </si>
  <si>
    <t xml:space="preserve">鎌ヶ谷</t>
  </si>
  <si>
    <t xml:space="preserve">有明ガーデン</t>
  </si>
  <si>
    <t xml:space="preserve">厚木</t>
  </si>
  <si>
    <t xml:space="preserve">レクタウン</t>
  </si>
  <si>
    <t xml:space="preserve">千葉ニュータウン</t>
  </si>
  <si>
    <t xml:space="preserve">練馬</t>
  </si>
  <si>
    <t xml:space="preserve">東神奈川</t>
  </si>
  <si>
    <t xml:space="preserve">北戸田</t>
  </si>
  <si>
    <t xml:space="preserve">北小金</t>
  </si>
  <si>
    <t xml:space="preserve">碑文台</t>
  </si>
  <si>
    <t xml:space="preserve">新百合ヶ丘</t>
  </si>
  <si>
    <t xml:space="preserve">美園三丁目</t>
  </si>
  <si>
    <t xml:space="preserve">幕張</t>
  </si>
  <si>
    <t xml:space="preserve">赤羽</t>
  </si>
  <si>
    <t xml:space="preserve">座間</t>
  </si>
  <si>
    <t xml:space="preserve">入間</t>
  </si>
  <si>
    <t xml:space="preserve">柏</t>
  </si>
  <si>
    <t xml:space="preserve">麻布十番</t>
  </si>
  <si>
    <t xml:space="preserve">湘南茅ケ崎</t>
  </si>
  <si>
    <t xml:space="preserve">新井宿駅前</t>
  </si>
  <si>
    <t xml:space="preserve">船橋</t>
  </si>
  <si>
    <t xml:space="preserve">西八王子</t>
  </si>
  <si>
    <t xml:space="preserve">上麻生</t>
  </si>
  <si>
    <t xml:space="preserve">上尾</t>
  </si>
  <si>
    <t xml:space="preserve">稲毛</t>
  </si>
  <si>
    <t xml:space="preserve">西台</t>
  </si>
  <si>
    <t xml:space="preserve">戸塚</t>
  </si>
  <si>
    <t xml:space="preserve">ふじみ野</t>
  </si>
  <si>
    <t xml:space="preserve">八千代緑が丘</t>
  </si>
  <si>
    <t xml:space="preserve">豊島団地</t>
  </si>
  <si>
    <t xml:space="preserve">つきみ野</t>
  </si>
  <si>
    <t xml:space="preserve">南越谷</t>
  </si>
  <si>
    <t xml:space="preserve">市川妙典</t>
  </si>
  <si>
    <t xml:space="preserve">東大島</t>
  </si>
  <si>
    <t xml:space="preserve">伊勢原</t>
  </si>
  <si>
    <t xml:space="preserve">東鷲宮</t>
  </si>
  <si>
    <t xml:space="preserve">成田</t>
  </si>
  <si>
    <t xml:space="preserve">幡ヶ谷</t>
  </si>
  <si>
    <t xml:space="preserve">金沢八景</t>
  </si>
  <si>
    <t xml:space="preserve">大宮</t>
  </si>
  <si>
    <t xml:space="preserve">ユーカリが丘</t>
  </si>
  <si>
    <t xml:space="preserve">武蔵村山</t>
  </si>
  <si>
    <t xml:space="preserve">東戸塚</t>
  </si>
  <si>
    <t xml:space="preserve">草加</t>
  </si>
  <si>
    <t xml:space="preserve">君津</t>
  </si>
  <si>
    <t xml:space="preserve">板橋ｻﾝｾﾞﾘｾﾞ</t>
  </si>
  <si>
    <t xml:space="preserve">横須賀</t>
  </si>
  <si>
    <t xml:space="preserve">南浦和東口</t>
  </si>
  <si>
    <t xml:space="preserve">木更津</t>
  </si>
  <si>
    <t xml:space="preserve">小石川</t>
  </si>
  <si>
    <t xml:space="preserve">西浦和</t>
  </si>
  <si>
    <t xml:space="preserve">鎌取</t>
  </si>
  <si>
    <t xml:space="preserve">小金井</t>
  </si>
  <si>
    <t xml:space="preserve">上溝</t>
  </si>
  <si>
    <t xml:space="preserve">東川口</t>
  </si>
  <si>
    <t xml:space="preserve">検見川浜</t>
  </si>
  <si>
    <t xml:space="preserve">立花団地</t>
  </si>
  <si>
    <t xml:space="preserve">港北みなも</t>
  </si>
  <si>
    <t xml:space="preserve">幕張新都心</t>
  </si>
  <si>
    <t xml:space="preserve">国立</t>
  </si>
  <si>
    <t xml:space="preserve">相武台</t>
  </si>
  <si>
    <t xml:space="preserve">幕張ベイパーク</t>
  </si>
  <si>
    <t xml:space="preserve">町田</t>
  </si>
  <si>
    <t xml:space="preserve">湘南台</t>
  </si>
  <si>
    <t xml:space="preserve">南行徳</t>
  </si>
  <si>
    <t xml:space="preserve">三軒茶屋</t>
  </si>
  <si>
    <t xml:space="preserve">十日市場</t>
  </si>
  <si>
    <t xml:space="preserve">長浦</t>
  </si>
  <si>
    <t xml:space="preserve">南砂町スナモ</t>
  </si>
  <si>
    <t xml:space="preserve">津久井</t>
  </si>
  <si>
    <t xml:space="preserve">新浦安</t>
  </si>
  <si>
    <t xml:space="preserve">いちかわｺﾙﾄﾝﾌﾟﾗｻﾞ</t>
  </si>
  <si>
    <t xml:space="preserve">市川大和田</t>
  </si>
  <si>
    <t xml:space="preserve">モリシア津田沼</t>
  </si>
  <si>
    <t xml:space="preserve">浦安駅前</t>
  </si>
  <si>
    <t xml:space="preserve">松戸西口</t>
  </si>
  <si>
    <t xml:space="preserve">ポンベルタ成田</t>
  </si>
  <si>
    <t xml:space="preserve">新潟県</t>
  </si>
  <si>
    <t xml:space="preserve">長野県</t>
  </si>
  <si>
    <t xml:space="preserve">富山県</t>
  </si>
  <si>
    <t xml:space="preserve">石川県</t>
  </si>
  <si>
    <t xml:space="preserve">山梨県</t>
  </si>
  <si>
    <t xml:space="preserve">三条</t>
  </si>
  <si>
    <t xml:space="preserve">中野</t>
  </si>
  <si>
    <t xml:space="preserve">高岡</t>
  </si>
  <si>
    <t xml:space="preserve">もりの里</t>
  </si>
  <si>
    <t xml:space="preserve">石和</t>
  </si>
  <si>
    <t xml:space="preserve">長岡</t>
  </si>
  <si>
    <t xml:space="preserve">須坂</t>
  </si>
  <si>
    <t xml:space="preserve">となみ</t>
  </si>
  <si>
    <t xml:space="preserve">小松</t>
  </si>
  <si>
    <t xml:space="preserve">甲府昭和</t>
  </si>
  <si>
    <t xml:space="preserve">白根</t>
  </si>
  <si>
    <t xml:space="preserve">南松本</t>
  </si>
  <si>
    <t xml:space="preserve">高岡南</t>
  </si>
  <si>
    <t xml:space="preserve">加賀の里</t>
  </si>
  <si>
    <t xml:space="preserve">大月</t>
  </si>
  <si>
    <t xml:space="preserve">村上東</t>
  </si>
  <si>
    <t xml:space="preserve">箕輪</t>
  </si>
  <si>
    <t xml:space="preserve">松任</t>
  </si>
  <si>
    <t xml:space="preserve">新潟東</t>
  </si>
  <si>
    <t xml:space="preserve">佐久平</t>
  </si>
  <si>
    <t xml:space="preserve">野々市南</t>
  </si>
  <si>
    <t xml:space="preserve">上越</t>
  </si>
  <si>
    <t xml:space="preserve">飯田</t>
  </si>
  <si>
    <t xml:space="preserve">金沢</t>
  </si>
  <si>
    <t xml:space="preserve">新潟青山</t>
  </si>
  <si>
    <t xml:space="preserve">木曽福島</t>
  </si>
  <si>
    <t xml:space="preserve">御経塚</t>
  </si>
  <si>
    <t xml:space="preserve">六日町</t>
  </si>
  <si>
    <t xml:space="preserve">豊科</t>
  </si>
  <si>
    <t xml:space="preserve">新小松</t>
  </si>
  <si>
    <t xml:space="preserve">十日町</t>
  </si>
  <si>
    <t xml:space="preserve">飯田ｱｯﾌﾟﾙﾛｰﾄﾞ</t>
  </si>
  <si>
    <t xml:space="preserve">かほく</t>
  </si>
  <si>
    <t xml:space="preserve">新発田</t>
  </si>
  <si>
    <t xml:space="preserve">諏訪ｽﾃｰｼｮﾝﾊﾟｰｸ</t>
  </si>
  <si>
    <t xml:space="preserve">小千谷</t>
  </si>
  <si>
    <t xml:space="preserve">上田</t>
  </si>
  <si>
    <t xml:space="preserve">新潟西</t>
  </si>
  <si>
    <t xml:space="preserve">松本</t>
  </si>
  <si>
    <t xml:space="preserve">県央</t>
  </si>
  <si>
    <t xml:space="preserve">藤見町</t>
  </si>
  <si>
    <t xml:space="preserve">笹口</t>
  </si>
  <si>
    <t xml:space="preserve">山二ツ</t>
  </si>
  <si>
    <t xml:space="preserve">荒川アコス</t>
  </si>
  <si>
    <t xml:space="preserve">上木戸</t>
  </si>
  <si>
    <t xml:space="preserve">村山肴町</t>
  </si>
  <si>
    <t xml:space="preserve">上越寺</t>
  </si>
  <si>
    <t xml:space="preserve">亀田</t>
  </si>
  <si>
    <t xml:space="preserve">下門前</t>
  </si>
  <si>
    <t xml:space="preserve">中条</t>
  </si>
  <si>
    <t xml:space="preserve">上所</t>
  </si>
  <si>
    <t xml:space="preserve">ラブラ万代</t>
  </si>
  <si>
    <t xml:space="preserve">新潟南</t>
  </si>
  <si>
    <t xml:space="preserve">新津</t>
  </si>
  <si>
    <t xml:space="preserve">静岡県</t>
  </si>
  <si>
    <t xml:space="preserve">愛知県</t>
  </si>
  <si>
    <t xml:space="preserve">岐阜県</t>
  </si>
  <si>
    <t xml:space="preserve">三重県</t>
  </si>
  <si>
    <t xml:space="preserve">清水</t>
  </si>
  <si>
    <t xml:space="preserve">蒲郡</t>
  </si>
  <si>
    <t xml:space="preserve">柳津</t>
  </si>
  <si>
    <t xml:space="preserve">鳥羽</t>
  </si>
  <si>
    <t xml:space="preserve">袋井</t>
  </si>
  <si>
    <t xml:space="preserve">小牧</t>
  </si>
  <si>
    <t xml:space="preserve">岐阜</t>
  </si>
  <si>
    <t xml:space="preserve">熊野</t>
  </si>
  <si>
    <t xml:space="preserve">浜松西</t>
  </si>
  <si>
    <t xml:space="preserve">高橋</t>
  </si>
  <si>
    <t xml:space="preserve">各務ヶ原</t>
  </si>
  <si>
    <t xml:space="preserve">日永</t>
  </si>
  <si>
    <t xml:space="preserve">焼津</t>
  </si>
  <si>
    <t xml:space="preserve">田原</t>
  </si>
  <si>
    <t xml:space="preserve">大垣</t>
  </si>
  <si>
    <t xml:space="preserve">尾鷲</t>
  </si>
  <si>
    <t xml:space="preserve">浜松志都呂</t>
  </si>
  <si>
    <t xml:space="preserve">南陽</t>
  </si>
  <si>
    <t xml:space="preserve">関</t>
  </si>
  <si>
    <t xml:space="preserve">松坂</t>
  </si>
  <si>
    <t xml:space="preserve">浜松市野</t>
  </si>
  <si>
    <t xml:space="preserve">八事</t>
  </si>
  <si>
    <t xml:space="preserve">久居</t>
  </si>
  <si>
    <t xml:space="preserve">富士宮</t>
  </si>
  <si>
    <t xml:space="preserve">岡崎南</t>
  </si>
  <si>
    <t xml:space="preserve">大安</t>
  </si>
  <si>
    <t xml:space="preserve">半田</t>
  </si>
  <si>
    <t xml:space="preserve">名張</t>
  </si>
  <si>
    <t xml:space="preserve">豊橋南</t>
  </si>
  <si>
    <t xml:space="preserve">阿児</t>
  </si>
  <si>
    <t xml:space="preserve">瀬戸みずの</t>
  </si>
  <si>
    <t xml:space="preserve">伊賀上野</t>
  </si>
  <si>
    <t xml:space="preserve">守山</t>
  </si>
  <si>
    <t xml:space="preserve">伊勢</t>
  </si>
  <si>
    <t xml:space="preserve">熱田</t>
  </si>
  <si>
    <t xml:space="preserve">鈴鹿</t>
  </si>
  <si>
    <t xml:space="preserve">三好</t>
  </si>
  <si>
    <t xml:space="preserve">四日市北</t>
  </si>
  <si>
    <t xml:space="preserve">木曽川</t>
  </si>
  <si>
    <t xml:space="preserve">四日市尾平</t>
  </si>
  <si>
    <t xml:space="preserve">扶桑</t>
  </si>
  <si>
    <t xml:space="preserve">津</t>
  </si>
  <si>
    <t xml:space="preserve">大高</t>
  </si>
  <si>
    <t xml:space="preserve">明和</t>
  </si>
  <si>
    <t xml:space="preserve">ナゴヤドーム前</t>
  </si>
  <si>
    <t xml:space="preserve">東員</t>
  </si>
  <si>
    <t xml:space="preserve">春日井</t>
  </si>
  <si>
    <t xml:space="preserve">桑名</t>
  </si>
  <si>
    <t xml:space="preserve">豊川</t>
  </si>
  <si>
    <t xml:space="preserve">津南</t>
  </si>
  <si>
    <t xml:space="preserve">新瑞橋</t>
  </si>
  <si>
    <t xml:space="preserve">ワンダーシティ</t>
  </si>
  <si>
    <t xml:space="preserve">東浦</t>
  </si>
  <si>
    <t xml:space="preserve">常滑</t>
  </si>
  <si>
    <t xml:space="preserve">名古屋茶屋</t>
  </si>
  <si>
    <t xml:space="preserve">豊田</t>
  </si>
  <si>
    <t xml:space="preserve">長久手</t>
  </si>
  <si>
    <t xml:space="preserve">今池</t>
  </si>
  <si>
    <t xml:space="preserve">名古屋東</t>
  </si>
  <si>
    <t xml:space="preserve">メイトピア</t>
  </si>
  <si>
    <t xml:space="preserve">金山</t>
  </si>
  <si>
    <t xml:space="preserve">滋賀県</t>
  </si>
  <si>
    <t xml:space="preserve">京都府</t>
  </si>
  <si>
    <t xml:space="preserve">大阪府</t>
  </si>
  <si>
    <t xml:space="preserve">兵庫県</t>
  </si>
  <si>
    <t xml:space="preserve">奈良県</t>
  </si>
  <si>
    <t xml:space="preserve">和歌山県</t>
  </si>
  <si>
    <t xml:space="preserve">近江八幡</t>
  </si>
  <si>
    <t xml:space="preserve">京都西</t>
  </si>
  <si>
    <t xml:space="preserve">高槻</t>
  </si>
  <si>
    <t xml:space="preserve">垂水</t>
  </si>
  <si>
    <t xml:space="preserve">桜井</t>
  </si>
  <si>
    <t xml:space="preserve">新宮</t>
  </si>
  <si>
    <t xml:space="preserve">長浜</t>
  </si>
  <si>
    <t xml:space="preserve">東山二条</t>
  </si>
  <si>
    <t xml:space="preserve">八尾御坊前</t>
  </si>
  <si>
    <t xml:space="preserve">赤穂</t>
  </si>
  <si>
    <t xml:space="preserve">登美ケ丘</t>
  </si>
  <si>
    <t xml:space="preserve">和歌山</t>
  </si>
  <si>
    <t xml:space="preserve">大津京</t>
  </si>
  <si>
    <t xml:space="preserve">洛南</t>
  </si>
  <si>
    <t xml:space="preserve">高見</t>
  </si>
  <si>
    <t xml:space="preserve">山崎</t>
  </si>
  <si>
    <t xml:space="preserve">五篠</t>
  </si>
  <si>
    <r>
      <rPr>
        <sz val="10"/>
        <rFont val="Noto Sans"/>
        <family val="2"/>
      </rPr>
      <t xml:space="preserve">田辺</t>
    </r>
    <r>
      <rPr>
        <sz val="10"/>
        <rFont val="ＭＳ Ｐゴシック"/>
        <family val="2"/>
        <charset val="128"/>
      </rPr>
      <t xml:space="preserve">SC</t>
    </r>
  </si>
  <si>
    <t xml:space="preserve">草津</t>
  </si>
  <si>
    <t xml:space="preserve">久御山</t>
  </si>
  <si>
    <t xml:space="preserve">鶴見緑地</t>
  </si>
  <si>
    <t xml:space="preserve">神戸北</t>
  </si>
  <si>
    <t xml:space="preserve">西大和</t>
  </si>
  <si>
    <t xml:space="preserve">瀬田</t>
  </si>
  <si>
    <t xml:space="preserve">福知山</t>
  </si>
  <si>
    <t xml:space="preserve">金剛東</t>
  </si>
  <si>
    <t xml:space="preserve">土山</t>
  </si>
  <si>
    <t xml:space="preserve">いかるが</t>
  </si>
  <si>
    <t xml:space="preserve">高の原</t>
  </si>
  <si>
    <t xml:space="preserve">日根野</t>
  </si>
  <si>
    <t xml:space="preserve">三木</t>
  </si>
  <si>
    <t xml:space="preserve">大和郡山</t>
  </si>
  <si>
    <t xml:space="preserve">亀岡</t>
  </si>
  <si>
    <t xml:space="preserve">南千里</t>
  </si>
  <si>
    <t xml:space="preserve">つくしが丘</t>
  </si>
  <si>
    <t xml:space="preserve">奈良</t>
  </si>
  <si>
    <t xml:space="preserve">伏見プラザ</t>
  </si>
  <si>
    <t xml:space="preserve">りんくう泉南</t>
  </si>
  <si>
    <t xml:space="preserve">社</t>
  </si>
  <si>
    <t xml:space="preserve">橿原</t>
  </si>
  <si>
    <t xml:space="preserve">京都桂川</t>
  </si>
  <si>
    <t xml:space="preserve">貝塚</t>
  </si>
  <si>
    <t xml:space="preserve">南淡路</t>
  </si>
  <si>
    <t xml:space="preserve">京都五条</t>
  </si>
  <si>
    <t xml:space="preserve">喜連瓜破駅前</t>
  </si>
  <si>
    <t xml:space="preserve">猪名川</t>
  </si>
  <si>
    <t xml:space="preserve">桂南</t>
  </si>
  <si>
    <t xml:space="preserve">堺北花田</t>
  </si>
  <si>
    <t xml:space="preserve">高砂</t>
  </si>
  <si>
    <t xml:space="preserve">鴻池</t>
  </si>
  <si>
    <t xml:space="preserve">和田山</t>
  </si>
  <si>
    <t xml:space="preserve">布施駅前</t>
  </si>
  <si>
    <t xml:space="preserve">姫路ﾘﾊﾞｰｼﾃｨｰ</t>
  </si>
  <si>
    <t xml:space="preserve">北千里</t>
  </si>
  <si>
    <t xml:space="preserve">加西北条</t>
  </si>
  <si>
    <t xml:space="preserve">和泉府中</t>
  </si>
  <si>
    <t xml:space="preserve">姫路大津</t>
  </si>
  <si>
    <t xml:space="preserve">大阪ﾄﾞｰﾑｼﾃｨ</t>
  </si>
  <si>
    <t xml:space="preserve">加古川</t>
  </si>
  <si>
    <t xml:space="preserve">牧方</t>
  </si>
  <si>
    <t xml:space="preserve">尼崎</t>
  </si>
  <si>
    <t xml:space="preserve">野田阪神</t>
  </si>
  <si>
    <t xml:space="preserve">ジェームス山</t>
  </si>
  <si>
    <t xml:space="preserve">四条畷</t>
  </si>
  <si>
    <t xml:space="preserve">三田ｳｯﾃﾞｨﾀｳﾝ</t>
  </si>
  <si>
    <t xml:space="preserve">茨木</t>
  </si>
  <si>
    <t xml:space="preserve">明石</t>
  </si>
  <si>
    <t xml:space="preserve">新茨木</t>
  </si>
  <si>
    <t xml:space="preserve">堺鉄砲町</t>
  </si>
  <si>
    <t xml:space="preserve">淡路</t>
  </si>
  <si>
    <t xml:space="preserve">海老江</t>
  </si>
  <si>
    <t xml:space="preserve">小野</t>
  </si>
  <si>
    <t xml:space="preserve">大日</t>
  </si>
  <si>
    <t xml:space="preserve">三木青山</t>
  </si>
  <si>
    <t xml:space="preserve">箕面</t>
  </si>
  <si>
    <t xml:space="preserve">神戸南</t>
  </si>
  <si>
    <t xml:space="preserve">吹田</t>
  </si>
  <si>
    <t xml:space="preserve">伊丹昆陽</t>
  </si>
  <si>
    <t xml:space="preserve">金剛</t>
  </si>
  <si>
    <t xml:space="preserve">伊丹</t>
  </si>
  <si>
    <t xml:space="preserve">古川橋駅前</t>
  </si>
  <si>
    <t xml:space="preserve">umie</t>
  </si>
  <si>
    <t xml:space="preserve">長吉</t>
  </si>
  <si>
    <t xml:space="preserve">洲本</t>
  </si>
  <si>
    <t xml:space="preserve">池田駅前</t>
  </si>
  <si>
    <t xml:space="preserve">竜野</t>
  </si>
  <si>
    <t xml:space="preserve">北野田</t>
  </si>
  <si>
    <t xml:space="preserve">おおとり</t>
  </si>
  <si>
    <t xml:space="preserve">藤原台</t>
  </si>
  <si>
    <t xml:space="preserve">曽根</t>
  </si>
  <si>
    <t xml:space="preserve">西宮</t>
  </si>
  <si>
    <t xml:space="preserve">光明池</t>
  </si>
  <si>
    <t xml:space="preserve">甲子園</t>
  </si>
  <si>
    <t xml:space="preserve">江坂公園前</t>
  </si>
  <si>
    <t xml:space="preserve">甲南</t>
  </si>
  <si>
    <t xml:space="preserve">豊中駅前</t>
  </si>
  <si>
    <t xml:space="preserve">鈴蘭台</t>
  </si>
  <si>
    <t xml:space="preserve">桜井駅前</t>
  </si>
  <si>
    <t xml:space="preserve">神戸三宮</t>
  </si>
  <si>
    <t xml:space="preserve">大和田</t>
  </si>
  <si>
    <t xml:space="preserve">宝塚中山</t>
  </si>
  <si>
    <t xml:space="preserve">東三国</t>
  </si>
  <si>
    <t xml:space="preserve">塚口</t>
  </si>
  <si>
    <t xml:space="preserve">江坂駅前</t>
  </si>
  <si>
    <t xml:space="preserve">舞子</t>
  </si>
  <si>
    <t xml:space="preserve">我孫子</t>
  </si>
  <si>
    <t xml:space="preserve">湊川</t>
  </si>
  <si>
    <t xml:space="preserve">上穂積</t>
  </si>
  <si>
    <t xml:space="preserve">名谷</t>
  </si>
  <si>
    <t xml:space="preserve">くずはモール</t>
  </si>
  <si>
    <t xml:space="preserve">六甲道</t>
  </si>
  <si>
    <t xml:space="preserve">阪神西宮</t>
  </si>
  <si>
    <t xml:space="preserve">東芦屋</t>
  </si>
  <si>
    <t xml:space="preserve">岡山県</t>
  </si>
  <si>
    <t xml:space="preserve">広島県</t>
  </si>
  <si>
    <t xml:space="preserve">山口県</t>
  </si>
  <si>
    <t xml:space="preserve">鳥取県</t>
  </si>
  <si>
    <t xml:space="preserve">島根県</t>
  </si>
  <si>
    <t xml:space="preserve">津山</t>
  </si>
  <si>
    <t xml:space="preserve">みゆき</t>
  </si>
  <si>
    <t xml:space="preserve">光</t>
  </si>
  <si>
    <t xml:space="preserve">鳥取</t>
  </si>
  <si>
    <t xml:space="preserve">菅田</t>
  </si>
  <si>
    <t xml:space="preserve">倉敷</t>
  </si>
  <si>
    <t xml:space="preserve">三原</t>
  </si>
  <si>
    <t xml:space="preserve">防府</t>
  </si>
  <si>
    <t xml:space="preserve">津ノ井</t>
  </si>
  <si>
    <t xml:space="preserve">岡山</t>
  </si>
  <si>
    <t xml:space="preserve">広</t>
  </si>
  <si>
    <t xml:space="preserve">日吉津</t>
  </si>
  <si>
    <t xml:space="preserve">益田</t>
  </si>
  <si>
    <t xml:space="preserve">岡山青江</t>
  </si>
  <si>
    <t xml:space="preserve">宇品</t>
  </si>
  <si>
    <t xml:space="preserve">鳥取北</t>
  </si>
  <si>
    <t xml:space="preserve">出雲</t>
  </si>
  <si>
    <t xml:space="preserve">広島祇園</t>
  </si>
  <si>
    <t xml:space="preserve">米子駅前</t>
  </si>
  <si>
    <t xml:space="preserve">松江</t>
  </si>
  <si>
    <t xml:space="preserve">広島府中</t>
  </si>
  <si>
    <t xml:space="preserve">尾道</t>
  </si>
  <si>
    <t xml:space="preserve">香川県</t>
  </si>
  <si>
    <t xml:space="preserve">愛媛県</t>
  </si>
  <si>
    <t xml:space="preserve">徳島県</t>
  </si>
  <si>
    <t xml:space="preserve">高知県</t>
  </si>
  <si>
    <t xml:space="preserve">高松</t>
  </si>
  <si>
    <t xml:space="preserve">今治</t>
  </si>
  <si>
    <t xml:space="preserve">徳島</t>
  </si>
  <si>
    <t xml:space="preserve">高知旭町</t>
  </si>
  <si>
    <t xml:space="preserve">綾川</t>
  </si>
  <si>
    <t xml:space="preserve">新居浜</t>
  </si>
  <si>
    <t xml:space="preserve">高知</t>
  </si>
  <si>
    <t xml:space="preserve">高松東</t>
  </si>
  <si>
    <t xml:space="preserve">今治新都市</t>
  </si>
  <si>
    <t xml:space="preserve">坂出</t>
  </si>
  <si>
    <t xml:space="preserve">松山</t>
  </si>
  <si>
    <t xml:space="preserve">宇多津</t>
  </si>
  <si>
    <t xml:space="preserve">福岡県</t>
  </si>
  <si>
    <t xml:space="preserve">佐賀県</t>
  </si>
  <si>
    <t xml:space="preserve">長崎県</t>
  </si>
  <si>
    <t xml:space="preserve">大分県</t>
  </si>
  <si>
    <t xml:space="preserve">宮崎県</t>
  </si>
  <si>
    <t xml:space="preserve">熊本県</t>
  </si>
  <si>
    <t xml:space="preserve">鹿児島県</t>
  </si>
  <si>
    <t xml:space="preserve">沖縄県</t>
  </si>
  <si>
    <t xml:space="preserve">穂波</t>
  </si>
  <si>
    <t xml:space="preserve">江北</t>
  </si>
  <si>
    <t xml:space="preserve">佐世保</t>
  </si>
  <si>
    <t xml:space="preserve">高城</t>
  </si>
  <si>
    <t xml:space="preserve">延岡</t>
  </si>
  <si>
    <t xml:space="preserve">大津</t>
  </si>
  <si>
    <t xml:space="preserve">鹿児島</t>
  </si>
  <si>
    <t xml:space="preserve">那覇</t>
  </si>
  <si>
    <t xml:space="preserve">甘木</t>
  </si>
  <si>
    <t xml:space="preserve">唐津</t>
  </si>
  <si>
    <t xml:space="preserve">東長崎</t>
  </si>
  <si>
    <t xml:space="preserve">光吉</t>
  </si>
  <si>
    <t xml:space="preserve">日向</t>
  </si>
  <si>
    <t xml:space="preserve">錦</t>
  </si>
  <si>
    <t xml:space="preserve">姶良</t>
  </si>
  <si>
    <t xml:space="preserve">北谷</t>
  </si>
  <si>
    <t xml:space="preserve">若松</t>
  </si>
  <si>
    <t xml:space="preserve">佐賀大和</t>
  </si>
  <si>
    <t xml:space="preserve">大村</t>
  </si>
  <si>
    <t xml:space="preserve">三光</t>
  </si>
  <si>
    <t xml:space="preserve">都城</t>
  </si>
  <si>
    <t xml:space="preserve">宇城</t>
  </si>
  <si>
    <t xml:space="preserve">隼人国分</t>
  </si>
  <si>
    <t xml:space="preserve">具志川</t>
  </si>
  <si>
    <t xml:space="preserve">香椎浜</t>
  </si>
  <si>
    <t xml:space="preserve">佐賀</t>
  </si>
  <si>
    <t xml:space="preserve">有家</t>
  </si>
  <si>
    <t xml:space="preserve">狭間</t>
  </si>
  <si>
    <t xml:space="preserve">宮崎</t>
  </si>
  <si>
    <t xml:space="preserve">天草</t>
  </si>
  <si>
    <t xml:space="preserve">鹿児島中央</t>
  </si>
  <si>
    <t xml:space="preserve">名護</t>
  </si>
  <si>
    <t xml:space="preserve">福岡</t>
  </si>
  <si>
    <t xml:space="preserve">佐世保白岳</t>
  </si>
  <si>
    <t xml:space="preserve">ﾊﾟｰｸﾌﾟﾚｲｽ大分</t>
  </si>
  <si>
    <t xml:space="preserve">多々良</t>
  </si>
  <si>
    <t xml:space="preserve">熊本</t>
  </si>
  <si>
    <t xml:space="preserve">鹿児島鴨池</t>
  </si>
  <si>
    <t xml:space="preserve">南風原</t>
  </si>
  <si>
    <t xml:space="preserve">直方</t>
  </si>
  <si>
    <t xml:space="preserve">大塔</t>
  </si>
  <si>
    <t xml:space="preserve">日田</t>
  </si>
  <si>
    <t xml:space="preserve">南宮崎</t>
  </si>
  <si>
    <t xml:space="preserve">八代</t>
  </si>
  <si>
    <t xml:space="preserve">プラザ大島</t>
  </si>
  <si>
    <t xml:space="preserve">ライカム</t>
  </si>
  <si>
    <t xml:space="preserve">福岡伊都</t>
  </si>
  <si>
    <t xml:space="preserve">時津</t>
  </si>
  <si>
    <t xml:space="preserve">都城駅前</t>
  </si>
  <si>
    <t xml:space="preserve">熊本中央</t>
  </si>
  <si>
    <t xml:space="preserve">豊崎</t>
  </si>
  <si>
    <t xml:space="preserve">八幡東</t>
  </si>
  <si>
    <t xml:space="preserve">長崎</t>
  </si>
  <si>
    <t xml:space="preserve">筑紫野</t>
  </si>
  <si>
    <t xml:space="preserve">チトセピア</t>
  </si>
  <si>
    <t xml:space="preserve">大野城</t>
  </si>
  <si>
    <t xml:space="preserve">壱岐</t>
  </si>
  <si>
    <t xml:space="preserve">福岡東</t>
  </si>
  <si>
    <t xml:space="preserve">戸畑</t>
  </si>
  <si>
    <t xml:space="preserve">大牟田</t>
  </si>
  <si>
    <t xml:space="preserve">福津</t>
  </si>
  <si>
    <t xml:space="preserve">小郡</t>
  </si>
  <si>
    <t xml:space="preserve">乙金</t>
  </si>
  <si>
    <t xml:space="preserve">岡垣</t>
  </si>
  <si>
    <t xml:space="preserve">大木</t>
  </si>
  <si>
    <t xml:space="preserve">志摩</t>
  </si>
  <si>
    <t xml:space="preserve">ｼｮﾊﾟｰｽﾞ福岡</t>
  </si>
  <si>
    <t xml:space="preserve">マリナタウン</t>
  </si>
  <si>
    <t xml:space="preserve">野芥</t>
  </si>
  <si>
    <t xml:space="preserve">なかま</t>
  </si>
  <si>
    <t xml:space="preserve">二日市</t>
  </si>
  <si>
    <t xml:space="preserve">原</t>
  </si>
  <si>
    <t xml:space="preserve">笹丘</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0">
    <font>
      <sz val="10"/>
      <name val="ＭＳ Ｐゴシック"/>
      <family val="2"/>
      <charset val="128"/>
    </font>
    <font>
      <sz val="10"/>
      <name val="Arial"/>
      <family val="0"/>
    </font>
    <font>
      <sz val="10"/>
      <name val="Arial"/>
      <family val="0"/>
    </font>
    <font>
      <sz val="10"/>
      <name val="Arial"/>
      <family val="0"/>
    </font>
    <font>
      <sz val="60"/>
      <color rgb="FFFF33FF"/>
      <name val="Noto Sans"/>
      <family val="2"/>
    </font>
    <font>
      <sz val="10"/>
      <name val="Noto Sans"/>
      <family val="2"/>
    </font>
    <font>
      <sz val="14"/>
      <name val="Noto Sans"/>
      <family val="2"/>
    </font>
    <font>
      <sz val="14"/>
      <name val="ＭＳ Ｐゴシック"/>
      <family val="2"/>
      <charset val="128"/>
    </font>
    <font>
      <sz val="16"/>
      <name val="ＭＳ Ｐゴシック"/>
      <family val="2"/>
      <charset val="128"/>
    </font>
    <font>
      <b val="true"/>
      <sz val="15"/>
      <name val="Noto Sans"/>
      <family val="2"/>
    </font>
    <font>
      <sz val="10"/>
      <color rgb="FFFF6600"/>
      <name val="Noto Sans"/>
      <family val="2"/>
    </font>
    <font>
      <sz val="10"/>
      <color rgb="FF6666FF"/>
      <name val="Noto Sans"/>
      <family val="2"/>
    </font>
    <font>
      <sz val="10"/>
      <color rgb="FF006600"/>
      <name val="Noto Sans"/>
      <family val="2"/>
    </font>
    <font>
      <sz val="10"/>
      <color rgb="FFFF33FF"/>
      <name val="Noto Sans"/>
      <family val="2"/>
    </font>
    <font>
      <sz val="10"/>
      <color rgb="FF0000FF"/>
      <name val="Noto Sans"/>
      <family val="2"/>
    </font>
    <font>
      <sz val="15"/>
      <color rgb="FFFF3333"/>
      <name val="Noto Sans"/>
      <family val="2"/>
    </font>
    <font>
      <sz val="8"/>
      <name val="Noto Sans"/>
      <family val="2"/>
    </font>
    <font>
      <sz val="8"/>
      <color rgb="FF006600"/>
      <name val="Noto Sans"/>
      <family val="2"/>
    </font>
    <font>
      <sz val="10"/>
      <color rgb="FFCC00CC"/>
      <name val="Noto Sans"/>
      <family val="2"/>
    </font>
    <font>
      <sz val="10"/>
      <color rgb="FFFF6600"/>
      <name val="ＭＳ Ｐゴシック"/>
      <family val="2"/>
      <charset val="128"/>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justify"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justify"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justify"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CC00CC"/>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33FF"/>
      <rgbColor rgb="FFFFFF00"/>
      <rgbColor rgb="FF00FFFF"/>
      <rgbColor rgb="FF800080"/>
      <rgbColor rgb="FF800000"/>
      <rgbColor rgb="FF008080"/>
      <rgbColor rgb="FF0000FF"/>
      <rgbColor rgb="FF00CCFF"/>
      <rgbColor rgb="FFCCFFFF"/>
      <rgbColor rgb="FFCCFFCC"/>
      <rgbColor rgb="FFFFFF99"/>
      <rgbColor rgb="FF99CCFF"/>
      <rgbColor rgb="FFFF99FF"/>
      <rgbColor rgb="FFCC99FF"/>
      <rgbColor rgb="FFFFCC99"/>
      <rgbColor rgb="FF66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witter.com/aeon_loung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I24"/>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F14" activeCellId="0" sqref="F14"/>
    </sheetView>
  </sheetViews>
  <sheetFormatPr defaultColWidth="12.84375" defaultRowHeight="12.75" zeroHeight="false" outlineLevelRow="0" outlineLevelCol="0"/>
  <cols>
    <col collapsed="false" customWidth="true" hidden="false" outlineLevel="0" max="1" min="1" style="0" width="19.78"/>
  </cols>
  <sheetData>
    <row r="1" customFormat="false" ht="12.75" hidden="false" customHeight="fals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H6" s="2" t="s">
        <v>1</v>
      </c>
      <c r="I6" s="2"/>
    </row>
    <row r="7" customFormat="false" ht="12.75" hidden="false" customHeight="false" outlineLevel="0" collapsed="false">
      <c r="A7" s="3"/>
      <c r="B7" s="4" t="s">
        <v>2</v>
      </c>
      <c r="C7" s="4" t="s">
        <v>3</v>
      </c>
      <c r="D7" s="5" t="s">
        <v>4</v>
      </c>
    </row>
    <row r="8" customFormat="false" ht="12.75" hidden="false" customHeight="false" outlineLevel="0" collapsed="false">
      <c r="A8" s="6" t="s">
        <v>5</v>
      </c>
      <c r="B8" s="7" t="n">
        <f aca="false">COUNTA(北海道・東北!A5:A50,北海道・東北!D5:D50,北海道・東北!G5:G50,北海道・東北!J5:J50,北海道・東北!M5:M50,北海道・東北!P5:P50,北海道・東北!S5:S50)</f>
        <v>110</v>
      </c>
      <c r="C8" s="7" t="n">
        <f aca="false">COUNTA(北海道・東北!B5:B50,北海道・東北!E5:E50,北海道・東北!H5:H50,北海道・東北!K5:K50,北海道・東北!N5:N50,北海道・東北!Q5:Q50,北海道・東北!T5:T50)</f>
        <v>0</v>
      </c>
      <c r="D8" s="8" t="n">
        <f aca="false">C8/B8</f>
        <v>0</v>
      </c>
    </row>
    <row r="9" customFormat="false" ht="12.75" hidden="false" customHeight="false" outlineLevel="0" collapsed="false">
      <c r="A9" s="6" t="s">
        <v>6</v>
      </c>
      <c r="B9" s="9" t="n">
        <f aca="false">COUNTA(関東!A5:A50,関東!D5:D50,関東!G5:G50,関東!J5:J50,関東!M5:M50,関東!P5:P50,関東!S5:S50)</f>
        <v>153</v>
      </c>
      <c r="C9" s="9" t="n">
        <f aca="false">COUNTA(関東!B5:B50,関東!E5:E50,関東!H5:H50,関東!K5:K50,関東!N5:N50,関東!Q5:Q50,関東!T5:T50)</f>
        <v>0</v>
      </c>
      <c r="D9" s="8" t="n">
        <f aca="false">C9/B9</f>
        <v>0</v>
      </c>
    </row>
    <row r="10" customFormat="false" ht="12.75" hidden="false" customHeight="false" outlineLevel="0" collapsed="false">
      <c r="A10" s="6" t="s">
        <v>7</v>
      </c>
      <c r="B10" s="9" t="n">
        <f aca="false">COUNTA(甲信越北陸!A5:A51,甲信越北陸!D5:D51,甲信越北陸!G5:G51,甲信越北陸!J5:J51,甲信越北陸!M5:M51)</f>
        <v>54</v>
      </c>
      <c r="C10" s="9" t="n">
        <f aca="false">COUNTA(甲信越北陸!B5:B51,甲信越北陸!E5:E51,甲信越北陸!H5:H51,甲信越北陸!K5:K51,甲信越北陸!N5:N51)</f>
        <v>0</v>
      </c>
      <c r="D10" s="8" t="n">
        <f aca="false">C10/B10</f>
        <v>0</v>
      </c>
    </row>
    <row r="11" customFormat="false" ht="12.75" hidden="false" customHeight="false" outlineLevel="0" collapsed="false">
      <c r="A11" s="6" t="s">
        <v>8</v>
      </c>
      <c r="B11" s="9" t="n">
        <f aca="false">COUNTA(東海!A5:A51,東海!D5:D51,東海!G5:G51,東海!J5:J51)</f>
        <v>61</v>
      </c>
      <c r="C11" s="9" t="n">
        <f aca="false">COUNTA(東海!B5:B51,東海!E5:E51,東海!H5:H51,東海!K5:K51)</f>
        <v>0</v>
      </c>
      <c r="D11" s="8" t="n">
        <f aca="false">C11/B11</f>
        <v>0</v>
      </c>
    </row>
    <row r="12" customFormat="false" ht="12.75" hidden="false" customHeight="false" outlineLevel="0" collapsed="false">
      <c r="A12" s="6" t="s">
        <v>9</v>
      </c>
      <c r="B12" s="9" t="n">
        <f aca="false">COUNTA(関西!A5:A51,関西!D5:D51,関西!G5:G51,関西!J5:J51,関西!M5:M51,関西!P5:P51)</f>
        <v>116</v>
      </c>
      <c r="C12" s="9" t="n">
        <f aca="false">COUNTA(関西!B5:B51,関西!E5:E51,関西!H5:H51,関西!K5:K51,関西!N5:N51,関西!Q5:Q51)</f>
        <v>0</v>
      </c>
      <c r="D12" s="8" t="n">
        <f aca="false">C12/B12</f>
        <v>0</v>
      </c>
    </row>
    <row r="13" customFormat="false" ht="12.75" hidden="false" customHeight="false" outlineLevel="0" collapsed="false">
      <c r="A13" s="6" t="s">
        <v>10</v>
      </c>
      <c r="B13" s="9" t="n">
        <f aca="false">COUNTA(中国!A5:A51,中国!D5:D51,中国!G5:G51,中国!J5:J51,中国!M5:M51)</f>
        <v>23</v>
      </c>
      <c r="C13" s="9" t="n">
        <f aca="false">COUNTA(中国!B5:B51,中国!E5:E51,中国!H5:H51,中国!K5:K51,中国!N5:N51)</f>
        <v>0</v>
      </c>
      <c r="D13" s="8" t="n">
        <f aca="false">C13/B13</f>
        <v>0</v>
      </c>
    </row>
    <row r="14" customFormat="false" ht="12.75" hidden="false" customHeight="false" outlineLevel="0" collapsed="false">
      <c r="A14" s="6" t="s">
        <v>11</v>
      </c>
      <c r="B14" s="9" t="n">
        <f aca="false">COUNTA(四国!A5:A11,四国!D5:D11,四国!G5:G11,四国!J5:J11)</f>
        <v>12</v>
      </c>
      <c r="C14" s="9" t="n">
        <f aca="false">COUNTA(四国!B5:B11,四国!E5:E11,四国!H5:H11,四国!K5:K11)</f>
        <v>0</v>
      </c>
      <c r="D14" s="8" t="n">
        <f aca="false">C14/B14</f>
        <v>0</v>
      </c>
    </row>
    <row r="15" customFormat="false" ht="12.75" hidden="false" customHeight="false" outlineLevel="0" collapsed="false">
      <c r="A15" s="10" t="s">
        <v>12</v>
      </c>
      <c r="B15" s="11" t="n">
        <f aca="false">COUNTA(九州・沖縄!A5:A31,九州・沖縄!D5:D31,九州・沖縄!G5:G31,九州・沖縄!J5:J31,九州・沖縄!M5:M31,九州・沖縄!P5:P31,九州・沖縄!S5:S31,九州・沖縄!V5:V31)</f>
        <v>73</v>
      </c>
      <c r="C15" s="11" t="n">
        <f aca="false">COUNTA(九州・沖縄!B5:B31,九州・沖縄!E5:E31,九州・沖縄!H5:H31,九州・沖縄!K5:K31,九州・沖縄!N5:N31,九州・沖縄!Q5:Q31,九州・沖縄!T5:T31,九州・沖縄!W5:W31)</f>
        <v>0</v>
      </c>
      <c r="D15" s="12" t="n">
        <f aca="false">C15/B15</f>
        <v>0</v>
      </c>
    </row>
    <row r="16" customFormat="false" ht="12.75" hidden="false" customHeight="false" outlineLevel="0" collapsed="false">
      <c r="A16" s="13" t="s">
        <v>13</v>
      </c>
      <c r="B16" s="14" t="n">
        <f aca="false">SUM(B8:B15)</f>
        <v>602</v>
      </c>
      <c r="C16" s="14" t="n">
        <f aca="false">SUM(C8:C15)</f>
        <v>0</v>
      </c>
      <c r="D16" s="15" t="n">
        <f aca="false">C16/B16</f>
        <v>0</v>
      </c>
    </row>
    <row r="18" customFormat="false" ht="12.75" hidden="false" customHeight="false" outlineLevel="0" collapsed="false">
      <c r="A18" s="16" t="s">
        <v>14</v>
      </c>
    </row>
    <row r="19" customFormat="false" ht="12.75" hidden="false" customHeight="false" outlineLevel="0" collapsed="false">
      <c r="A19" s="17" t="s">
        <v>15</v>
      </c>
      <c r="C19" s="18" t="s">
        <v>16</v>
      </c>
    </row>
    <row r="20" customFormat="false" ht="12.75" hidden="false" customHeight="false" outlineLevel="0" collapsed="false">
      <c r="A20" s="19" t="s">
        <v>17</v>
      </c>
      <c r="C20" s="18" t="s">
        <v>18</v>
      </c>
    </row>
    <row r="21" customFormat="false" ht="12.75" hidden="false" customHeight="false" outlineLevel="0" collapsed="false">
      <c r="A21" s="20" t="s">
        <v>19</v>
      </c>
    </row>
    <row r="22" customFormat="false" ht="12.75" hidden="false" customHeight="false" outlineLevel="0" collapsed="false">
      <c r="A22" s="21" t="s">
        <v>20</v>
      </c>
      <c r="C22" s="18" t="s">
        <v>21</v>
      </c>
    </row>
    <row r="23" customFormat="false" ht="12.75" hidden="false" customHeight="false" outlineLevel="0" collapsed="false">
      <c r="A23" s="22" t="s">
        <v>22</v>
      </c>
      <c r="C23" s="18" t="s">
        <v>23</v>
      </c>
    </row>
    <row r="24" customFormat="false" ht="12.75" hidden="false" customHeight="false" outlineLevel="0" collapsed="false">
      <c r="C24" s="23" t="s">
        <v>24</v>
      </c>
    </row>
  </sheetData>
  <mergeCells count="2">
    <mergeCell ref="A1:I5"/>
    <mergeCell ref="H6:I6"/>
  </mergeCells>
  <hyperlinks>
    <hyperlink ref="C24" r:id="rId1" display="ご意見などはtwitter @aeon_lounge　でお願いします。"/>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B5" activeCellId="0" sqref="B5"/>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4" min="14" style="0" width="8.4"/>
    <col collapsed="false" customWidth="true" hidden="false" outlineLevel="0" max="15" min="15" style="0" width="1.4"/>
    <col collapsed="false" customWidth="true" hidden="false" outlineLevel="0" max="16" min="16" style="0" width="14.1"/>
    <col collapsed="false" customWidth="true" hidden="false" outlineLevel="0" max="17" min="17" style="0" width="8.4"/>
    <col collapsed="false" customWidth="true" hidden="false" outlineLevel="0" max="18" min="18" style="0" width="1.4"/>
    <col collapsed="false" customWidth="true" hidden="false" outlineLevel="0" max="19" min="19" style="0" width="14.1"/>
    <col collapsed="false" customWidth="true" hidden="false" outlineLevel="0" max="20" min="20" style="0" width="8.4"/>
  </cols>
  <sheetData>
    <row r="1" customFormat="false" ht="12.75" hidden="false" customHeight="false" outlineLevel="0" collapsed="false">
      <c r="A1" s="24" t="s">
        <v>5</v>
      </c>
      <c r="B1" s="24"/>
      <c r="C1" s="24"/>
      <c r="D1" s="24"/>
      <c r="E1" s="24"/>
    </row>
    <row r="2" customFormat="false" ht="12.75" hidden="false" customHeight="false" outlineLevel="0" collapsed="false">
      <c r="A2" s="18" t="s">
        <v>25</v>
      </c>
      <c r="D2" s="18" t="s">
        <v>26</v>
      </c>
      <c r="G2" s="18" t="s">
        <v>27</v>
      </c>
      <c r="J2" s="18" t="s">
        <v>28</v>
      </c>
      <c r="M2" s="18" t="s">
        <v>29</v>
      </c>
      <c r="P2" s="18" t="s">
        <v>30</v>
      </c>
      <c r="S2" s="18" t="s">
        <v>31</v>
      </c>
    </row>
    <row r="3" customFormat="false" ht="12.75" hidden="false" customHeight="false" outlineLevel="0" collapsed="false">
      <c r="B3" s="25" t="n">
        <f aca="false">COUNT(B5:B51)/COUNTA(A5:A51)</f>
        <v>0</v>
      </c>
      <c r="E3" s="25" t="n">
        <f aca="false">COUNT(E5:E51)/COUNTA(D5:D51)</f>
        <v>0</v>
      </c>
      <c r="H3" s="25" t="n">
        <f aca="false">COUNT(H5:H51)/COUNTA(G5:G51)</f>
        <v>0</v>
      </c>
      <c r="K3" s="25" t="n">
        <f aca="false">COUNT(K5:K51)/COUNTA(J5:J51)</f>
        <v>0</v>
      </c>
      <c r="N3" s="25" t="n">
        <f aca="false">COUNT(N5:N51)/COUNTA(M5:M51)</f>
        <v>0</v>
      </c>
      <c r="Q3" s="25" t="n">
        <f aca="false">COUNT(Q5:Q51)/COUNTA(P5:P51)</f>
        <v>0</v>
      </c>
      <c r="T3" s="25" t="n">
        <f aca="false">COUNT(T5:T51)/COUNTA(S5:S51)</f>
        <v>0</v>
      </c>
    </row>
    <row r="4" customFormat="false" ht="12.75" hidden="false" customHeight="false" outlineLevel="0" collapsed="false">
      <c r="A4" s="16" t="s">
        <v>32</v>
      </c>
      <c r="B4" s="4" t="s">
        <v>33</v>
      </c>
      <c r="D4" s="16" t="s">
        <v>32</v>
      </c>
      <c r="E4" s="4" t="s">
        <v>33</v>
      </c>
      <c r="G4" s="16" t="s">
        <v>32</v>
      </c>
      <c r="H4" s="4" t="s">
        <v>33</v>
      </c>
      <c r="J4" s="16" t="s">
        <v>32</v>
      </c>
      <c r="K4" s="4" t="s">
        <v>33</v>
      </c>
      <c r="M4" s="16" t="s">
        <v>32</v>
      </c>
      <c r="N4" s="4" t="s">
        <v>33</v>
      </c>
      <c r="P4" s="16" t="s">
        <v>32</v>
      </c>
      <c r="Q4" s="4" t="s">
        <v>33</v>
      </c>
      <c r="S4" s="16" t="s">
        <v>32</v>
      </c>
      <c r="T4" s="4" t="s">
        <v>33</v>
      </c>
    </row>
    <row r="5" customFormat="false" ht="12.75" hidden="false" customHeight="false" outlineLevel="0" collapsed="false">
      <c r="A5" s="26" t="s">
        <v>34</v>
      </c>
      <c r="B5" s="27"/>
      <c r="D5" s="26" t="s">
        <v>35</v>
      </c>
      <c r="E5" s="27"/>
      <c r="G5" s="28" t="s">
        <v>36</v>
      </c>
      <c r="H5" s="27"/>
      <c r="J5" s="26" t="s">
        <v>37</v>
      </c>
      <c r="K5" s="27"/>
      <c r="M5" s="29" t="s">
        <v>38</v>
      </c>
      <c r="N5" s="27"/>
      <c r="P5" s="26" t="s">
        <v>39</v>
      </c>
      <c r="Q5" s="27"/>
      <c r="S5" s="26" t="s">
        <v>40</v>
      </c>
      <c r="T5" s="27"/>
    </row>
    <row r="6" customFormat="false" ht="12.75" hidden="false" customHeight="false" outlineLevel="0" collapsed="false">
      <c r="A6" s="30" t="s">
        <v>41</v>
      </c>
      <c r="B6" s="31"/>
      <c r="D6" s="30" t="s">
        <v>42</v>
      </c>
      <c r="E6" s="31"/>
      <c r="G6" s="32" t="s">
        <v>43</v>
      </c>
      <c r="H6" s="31"/>
      <c r="J6" s="30" t="s">
        <v>44</v>
      </c>
      <c r="K6" s="31"/>
      <c r="M6" s="29" t="s">
        <v>45</v>
      </c>
      <c r="N6" s="31"/>
      <c r="P6" s="30" t="s">
        <v>46</v>
      </c>
      <c r="Q6" s="31"/>
      <c r="S6" s="30" t="s">
        <v>47</v>
      </c>
      <c r="T6" s="31"/>
    </row>
    <row r="7" customFormat="false" ht="12.75" hidden="false" customHeight="false" outlineLevel="0" collapsed="false">
      <c r="A7" s="30" t="s">
        <v>48</v>
      </c>
      <c r="B7" s="31"/>
      <c r="D7" s="30" t="s">
        <v>49</v>
      </c>
      <c r="E7" s="31"/>
      <c r="G7" s="32" t="s">
        <v>50</v>
      </c>
      <c r="H7" s="31"/>
      <c r="J7" s="30" t="s">
        <v>51</v>
      </c>
      <c r="K7" s="31"/>
      <c r="M7" s="29" t="s">
        <v>52</v>
      </c>
      <c r="N7" s="31"/>
      <c r="P7" s="30" t="s">
        <v>53</v>
      </c>
      <c r="Q7" s="31"/>
      <c r="S7" s="30" t="s">
        <v>54</v>
      </c>
      <c r="T7" s="31"/>
    </row>
    <row r="8" customFormat="false" ht="12.75" hidden="false" customHeight="false" outlineLevel="0" collapsed="false">
      <c r="A8" s="30" t="s">
        <v>55</v>
      </c>
      <c r="B8" s="31"/>
      <c r="D8" s="30" t="s">
        <v>56</v>
      </c>
      <c r="E8" s="31"/>
      <c r="G8" s="32" t="s">
        <v>57</v>
      </c>
      <c r="H8" s="31"/>
      <c r="J8" s="30" t="s">
        <v>58</v>
      </c>
      <c r="K8" s="31"/>
      <c r="M8" s="29" t="s">
        <v>29</v>
      </c>
      <c r="N8" s="31"/>
      <c r="P8" s="30" t="s">
        <v>59</v>
      </c>
      <c r="Q8" s="31"/>
      <c r="S8" s="30" t="s">
        <v>60</v>
      </c>
      <c r="T8" s="31"/>
    </row>
    <row r="9" customFormat="false" ht="12.75" hidden="false" customHeight="false" outlineLevel="0" collapsed="false">
      <c r="A9" s="30" t="s">
        <v>61</v>
      </c>
      <c r="B9" s="31"/>
      <c r="D9" s="33" t="s">
        <v>62</v>
      </c>
      <c r="E9" s="31"/>
      <c r="G9" s="32" t="s">
        <v>63</v>
      </c>
      <c r="H9" s="31"/>
      <c r="J9" s="30" t="s">
        <v>64</v>
      </c>
      <c r="K9" s="31"/>
      <c r="M9" s="29" t="s">
        <v>65</v>
      </c>
      <c r="N9" s="31"/>
      <c r="P9" s="30" t="s">
        <v>66</v>
      </c>
      <c r="Q9" s="31"/>
      <c r="S9" s="30" t="s">
        <v>67</v>
      </c>
      <c r="T9" s="31"/>
    </row>
    <row r="10" customFormat="false" ht="12.75" hidden="false" customHeight="false" outlineLevel="0" collapsed="false">
      <c r="A10" s="30" t="s">
        <v>68</v>
      </c>
      <c r="B10" s="31"/>
      <c r="D10" s="30" t="s">
        <v>69</v>
      </c>
      <c r="E10" s="31"/>
      <c r="G10" s="32" t="s">
        <v>70</v>
      </c>
      <c r="H10" s="31"/>
      <c r="J10" s="30" t="s">
        <v>71</v>
      </c>
      <c r="K10" s="31"/>
      <c r="M10" s="29" t="s">
        <v>72</v>
      </c>
      <c r="N10" s="31"/>
      <c r="P10" s="30" t="s">
        <v>73</v>
      </c>
      <c r="Q10" s="31"/>
      <c r="S10" s="30" t="s">
        <v>74</v>
      </c>
      <c r="T10" s="31"/>
    </row>
    <row r="11" customFormat="false" ht="12.75" hidden="false" customHeight="false" outlineLevel="0" collapsed="false">
      <c r="A11" s="30" t="s">
        <v>75</v>
      </c>
      <c r="B11" s="31"/>
      <c r="D11" s="34" t="s">
        <v>76</v>
      </c>
      <c r="E11" s="35"/>
      <c r="G11" s="36" t="s">
        <v>77</v>
      </c>
      <c r="H11" s="31"/>
      <c r="J11" s="30" t="s">
        <v>78</v>
      </c>
      <c r="K11" s="31"/>
      <c r="M11" s="29" t="s">
        <v>79</v>
      </c>
      <c r="N11" s="31"/>
      <c r="P11" s="37" t="s">
        <v>80</v>
      </c>
      <c r="Q11" s="31"/>
      <c r="S11" s="38" t="s">
        <v>81</v>
      </c>
      <c r="T11" s="35"/>
    </row>
    <row r="12" customFormat="false" ht="12.75" hidden="false" customHeight="false" outlineLevel="0" collapsed="false">
      <c r="A12" s="30" t="s">
        <v>82</v>
      </c>
      <c r="B12" s="31"/>
      <c r="G12" s="36" t="s">
        <v>63</v>
      </c>
      <c r="H12" s="31"/>
      <c r="J12" s="30" t="s">
        <v>83</v>
      </c>
      <c r="K12" s="31"/>
      <c r="M12" s="39" t="s">
        <v>84</v>
      </c>
      <c r="N12" s="31"/>
      <c r="P12" s="37" t="s">
        <v>85</v>
      </c>
      <c r="Q12" s="31"/>
    </row>
    <row r="13" customFormat="false" ht="12.75" hidden="false" customHeight="false" outlineLevel="0" collapsed="false">
      <c r="A13" s="30" t="s">
        <v>86</v>
      </c>
      <c r="B13" s="31"/>
      <c r="G13" s="36" t="s">
        <v>87</v>
      </c>
      <c r="H13" s="31"/>
      <c r="J13" s="30" t="s">
        <v>88</v>
      </c>
      <c r="K13" s="31"/>
      <c r="M13" s="40" t="s">
        <v>89</v>
      </c>
      <c r="N13" s="31"/>
      <c r="P13" s="41" t="s">
        <v>90</v>
      </c>
      <c r="Q13" s="31"/>
    </row>
    <row r="14" customFormat="false" ht="12.75" hidden="false" customHeight="false" outlineLevel="0" collapsed="false">
      <c r="A14" s="30" t="s">
        <v>91</v>
      </c>
      <c r="B14" s="31"/>
      <c r="G14" s="36" t="s">
        <v>92</v>
      </c>
      <c r="H14" s="31"/>
      <c r="J14" s="30" t="s">
        <v>93</v>
      </c>
      <c r="K14" s="31"/>
      <c r="M14" s="40" t="s">
        <v>94</v>
      </c>
      <c r="N14" s="35"/>
      <c r="P14" s="41" t="s">
        <v>95</v>
      </c>
      <c r="Q14" s="31"/>
    </row>
    <row r="15" customFormat="false" ht="12.75" hidden="false" customHeight="false" outlineLevel="0" collapsed="false">
      <c r="A15" s="30" t="s">
        <v>96</v>
      </c>
      <c r="B15" s="31"/>
      <c r="G15" s="36" t="s">
        <v>97</v>
      </c>
      <c r="H15" s="31"/>
      <c r="J15" s="37" t="s">
        <v>98</v>
      </c>
      <c r="K15" s="31"/>
      <c r="P15" s="41" t="s">
        <v>99</v>
      </c>
      <c r="Q15" s="31"/>
    </row>
    <row r="16" customFormat="false" ht="12.75" hidden="false" customHeight="false" outlineLevel="0" collapsed="false">
      <c r="A16" s="30" t="s">
        <v>100</v>
      </c>
      <c r="B16" s="31"/>
      <c r="G16" s="36" t="s">
        <v>101</v>
      </c>
      <c r="H16" s="31"/>
      <c r="J16" s="37" t="s">
        <v>102</v>
      </c>
      <c r="K16" s="31"/>
      <c r="P16" s="41" t="s">
        <v>103</v>
      </c>
      <c r="Q16" s="31"/>
    </row>
    <row r="17" customFormat="false" ht="12.75" hidden="false" customHeight="false" outlineLevel="0" collapsed="false">
      <c r="A17" s="41" t="s">
        <v>104</v>
      </c>
      <c r="B17" s="31"/>
      <c r="G17" s="42" t="s">
        <v>105</v>
      </c>
      <c r="H17" s="35"/>
      <c r="J17" s="37" t="s">
        <v>106</v>
      </c>
      <c r="K17" s="31"/>
      <c r="P17" s="41" t="s">
        <v>107</v>
      </c>
      <c r="Q17" s="31"/>
    </row>
    <row r="18" customFormat="false" ht="12.75" hidden="false" customHeight="false" outlineLevel="0" collapsed="false">
      <c r="A18" s="41" t="s">
        <v>108</v>
      </c>
      <c r="B18" s="31"/>
      <c r="J18" s="41" t="s">
        <v>109</v>
      </c>
      <c r="K18" s="31"/>
      <c r="P18" s="34" t="s">
        <v>110</v>
      </c>
      <c r="Q18" s="35"/>
    </row>
    <row r="19" customFormat="false" ht="12.75" hidden="false" customHeight="false" outlineLevel="0" collapsed="false">
      <c r="A19" s="30" t="s">
        <v>111</v>
      </c>
      <c r="B19" s="31"/>
      <c r="J19" s="41" t="s">
        <v>112</v>
      </c>
      <c r="K19" s="31"/>
    </row>
    <row r="20" customFormat="false" ht="12.75" hidden="false" customHeight="false" outlineLevel="0" collapsed="false">
      <c r="A20" s="30" t="s">
        <v>113</v>
      </c>
      <c r="B20" s="31"/>
      <c r="J20" s="41" t="s">
        <v>114</v>
      </c>
      <c r="K20" s="31"/>
    </row>
    <row r="21" customFormat="false" ht="12.75" hidden="false" customHeight="false" outlineLevel="0" collapsed="false">
      <c r="A21" s="30" t="s">
        <v>115</v>
      </c>
      <c r="B21" s="31"/>
      <c r="J21" s="41" t="s">
        <v>116</v>
      </c>
      <c r="K21" s="31"/>
    </row>
    <row r="22" customFormat="false" ht="12.75" hidden="false" customHeight="false" outlineLevel="0" collapsed="false">
      <c r="A22" s="30" t="s">
        <v>117</v>
      </c>
      <c r="B22" s="31"/>
      <c r="J22" s="41" t="s">
        <v>118</v>
      </c>
      <c r="K22" s="31"/>
    </row>
    <row r="23" customFormat="false" ht="12.75" hidden="false" customHeight="false" outlineLevel="0" collapsed="false">
      <c r="A23" s="30" t="s">
        <v>119</v>
      </c>
      <c r="B23" s="31"/>
      <c r="J23" s="34" t="s">
        <v>120</v>
      </c>
      <c r="K23" s="35"/>
    </row>
    <row r="24" customFormat="false" ht="12.75" hidden="false" customHeight="false" outlineLevel="0" collapsed="false">
      <c r="A24" s="30" t="s">
        <v>121</v>
      </c>
      <c r="B24" s="31"/>
    </row>
    <row r="25" customFormat="false" ht="12.75" hidden="false" customHeight="false" outlineLevel="0" collapsed="false">
      <c r="A25" s="30" t="s">
        <v>122</v>
      </c>
      <c r="B25" s="31"/>
    </row>
    <row r="26" customFormat="false" ht="12.75" hidden="false" customHeight="false" outlineLevel="0" collapsed="false">
      <c r="A26" s="30" t="s">
        <v>123</v>
      </c>
      <c r="B26" s="31"/>
    </row>
    <row r="27" customFormat="false" ht="12.75" hidden="false" customHeight="false" outlineLevel="0" collapsed="false">
      <c r="A27" s="30" t="s">
        <v>124</v>
      </c>
      <c r="B27" s="31"/>
    </row>
    <row r="28" customFormat="false" ht="12.75" hidden="false" customHeight="false" outlineLevel="0" collapsed="false">
      <c r="A28" s="30" t="s">
        <v>125</v>
      </c>
      <c r="B28" s="31"/>
    </row>
    <row r="29" customFormat="false" ht="12.75" hidden="false" customHeight="false" outlineLevel="0" collapsed="false">
      <c r="A29" s="30" t="s">
        <v>126</v>
      </c>
      <c r="B29" s="31"/>
    </row>
    <row r="30" customFormat="false" ht="12.75" hidden="false" customHeight="false" outlineLevel="0" collapsed="false">
      <c r="A30" s="30" t="s">
        <v>127</v>
      </c>
      <c r="B30" s="31"/>
    </row>
    <row r="31" customFormat="false" ht="12.75" hidden="false" customHeight="false" outlineLevel="0" collapsed="false">
      <c r="A31" s="30" t="s">
        <v>128</v>
      </c>
      <c r="B31" s="31"/>
    </row>
    <row r="32" customFormat="false" ht="12.75" hidden="false" customHeight="false" outlineLevel="0" collapsed="false">
      <c r="A32" s="30" t="s">
        <v>129</v>
      </c>
      <c r="B32" s="31"/>
    </row>
    <row r="33" customFormat="false" ht="12.75" hidden="false" customHeight="false" outlineLevel="0" collapsed="false">
      <c r="A33" s="30" t="s">
        <v>130</v>
      </c>
      <c r="B33" s="31"/>
    </row>
    <row r="34" customFormat="false" ht="12.75" hidden="false" customHeight="false" outlineLevel="0" collapsed="false">
      <c r="A34" s="41" t="s">
        <v>131</v>
      </c>
      <c r="B34" s="31"/>
    </row>
    <row r="35" customFormat="false" ht="12.75" hidden="false" customHeight="false" outlineLevel="0" collapsed="false">
      <c r="A35" s="30" t="s">
        <v>132</v>
      </c>
      <c r="B35" s="31"/>
    </row>
    <row r="36" customFormat="false" ht="12.75" hidden="false" customHeight="false" outlineLevel="0" collapsed="false">
      <c r="A36" s="30" t="s">
        <v>133</v>
      </c>
      <c r="B36" s="31"/>
    </row>
    <row r="37" customFormat="false" ht="12.75" hidden="false" customHeight="false" outlineLevel="0" collapsed="false">
      <c r="A37" s="30" t="s">
        <v>134</v>
      </c>
      <c r="B37" s="31"/>
    </row>
    <row r="38" customFormat="false" ht="12.75" hidden="false" customHeight="false" outlineLevel="0" collapsed="false">
      <c r="A38" s="30" t="s">
        <v>135</v>
      </c>
      <c r="B38" s="31"/>
    </row>
    <row r="39" customFormat="false" ht="12.75" hidden="false" customHeight="false" outlineLevel="0" collapsed="false">
      <c r="A39" s="30" t="s">
        <v>136</v>
      </c>
      <c r="B39" s="31"/>
    </row>
    <row r="40" customFormat="false" ht="12.75" hidden="false" customHeight="false" outlineLevel="0" collapsed="false">
      <c r="A40" s="30" t="s">
        <v>137</v>
      </c>
      <c r="B40" s="31"/>
    </row>
    <row r="41" customFormat="false" ht="12.75" hidden="false" customHeight="false" outlineLevel="0" collapsed="false">
      <c r="A41" s="30" t="s">
        <v>138</v>
      </c>
      <c r="B41" s="31"/>
    </row>
    <row r="42" customFormat="false" ht="12.75" hidden="false" customHeight="false" outlineLevel="0" collapsed="false">
      <c r="A42" s="30" t="s">
        <v>139</v>
      </c>
      <c r="B42" s="31"/>
    </row>
    <row r="43" customFormat="false" ht="12.75" hidden="false" customHeight="false" outlineLevel="0" collapsed="false">
      <c r="A43" s="30" t="s">
        <v>140</v>
      </c>
      <c r="B43" s="31"/>
    </row>
    <row r="44" customFormat="false" ht="12.75" hidden="false" customHeight="false" outlineLevel="0" collapsed="false">
      <c r="A44" s="43" t="s">
        <v>141</v>
      </c>
      <c r="B44"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12 E5:E11 H5:H17 K5:K23 N5:N14 Q5:Q18 T5:T11 B13: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ページ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E5" activeCellId="0" sqref="E5"/>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4" min="14" style="0" width="8.4"/>
    <col collapsed="false" customWidth="true" hidden="false" outlineLevel="0" max="15" min="15" style="0" width="1.4"/>
    <col collapsed="false" customWidth="true" hidden="false" outlineLevel="0" max="16" min="16" style="0" width="14.1"/>
    <col collapsed="false" customWidth="true" hidden="false" outlineLevel="0" max="17" min="17" style="0" width="8.4"/>
    <col collapsed="false" customWidth="true" hidden="false" outlineLevel="0" max="18" min="18" style="0" width="1.4"/>
    <col collapsed="false" customWidth="true" hidden="false" outlineLevel="0" max="19" min="19" style="0" width="14.1"/>
    <col collapsed="false" customWidth="true" hidden="false" outlineLevel="0" max="20" min="20" style="0" width="8.4"/>
  </cols>
  <sheetData>
    <row r="1" customFormat="false" ht="12.75" hidden="false" customHeight="false" outlineLevel="0" collapsed="false">
      <c r="A1" s="24" t="s">
        <v>6</v>
      </c>
      <c r="B1" s="24"/>
      <c r="C1" s="24"/>
      <c r="D1" s="24"/>
      <c r="E1" s="24"/>
    </row>
    <row r="2" customFormat="false" ht="12.75" hidden="false" customHeight="false" outlineLevel="0" collapsed="false">
      <c r="A2" s="18" t="s">
        <v>142</v>
      </c>
      <c r="D2" s="18" t="s">
        <v>143</v>
      </c>
      <c r="G2" s="18" t="s">
        <v>144</v>
      </c>
      <c r="J2" s="18" t="s">
        <v>145</v>
      </c>
      <c r="M2" s="18" t="s">
        <v>146</v>
      </c>
      <c r="P2" s="18" t="s">
        <v>147</v>
      </c>
      <c r="S2" s="18" t="s">
        <v>148</v>
      </c>
    </row>
    <row r="3" customFormat="false" ht="12.75" hidden="false" customHeight="false" outlineLevel="0" collapsed="false">
      <c r="B3" s="25" t="n">
        <f aca="false">COUNT(B5:B51)/COUNTA(A5:A51)</f>
        <v>0</v>
      </c>
      <c r="E3" s="25" t="n">
        <f aca="false">COUNT(E5:E51)/COUNTA(D5:D51)</f>
        <v>0</v>
      </c>
      <c r="H3" s="25" t="n">
        <f aca="false">COUNT(H5:H51)/COUNTA(G5:G51)</f>
        <v>0</v>
      </c>
      <c r="K3" s="25" t="n">
        <f aca="false">COUNT(K5:K51)/COUNTA(J5:J51)</f>
        <v>0</v>
      </c>
      <c r="N3" s="25" t="n">
        <f aca="false">COUNT(N5:N51)/COUNTA(M5:M51)</f>
        <v>0</v>
      </c>
      <c r="Q3" s="25" t="n">
        <f aca="false">COUNT(Q5:Q51)/COUNTA(P5:P51)</f>
        <v>0</v>
      </c>
      <c r="T3" s="25" t="n">
        <f aca="false">COUNT(T5:T51)/COUNTA(S5:S51)</f>
        <v>0</v>
      </c>
    </row>
    <row r="4" customFormat="false" ht="12.75" hidden="false" customHeight="false" outlineLevel="0" collapsed="false">
      <c r="A4" s="16" t="s">
        <v>32</v>
      </c>
      <c r="B4" s="4" t="s">
        <v>33</v>
      </c>
      <c r="D4" s="16" t="s">
        <v>32</v>
      </c>
      <c r="E4" s="4" t="s">
        <v>33</v>
      </c>
      <c r="G4" s="16" t="s">
        <v>32</v>
      </c>
      <c r="H4" s="4" t="s">
        <v>33</v>
      </c>
      <c r="J4" s="16" t="s">
        <v>32</v>
      </c>
      <c r="K4" s="4" t="s">
        <v>33</v>
      </c>
      <c r="M4" s="16" t="s">
        <v>32</v>
      </c>
      <c r="N4" s="4" t="s">
        <v>33</v>
      </c>
      <c r="P4" s="16" t="s">
        <v>32</v>
      </c>
      <c r="Q4" s="4" t="s">
        <v>33</v>
      </c>
      <c r="S4" s="16" t="s">
        <v>32</v>
      </c>
      <c r="T4" s="4" t="s">
        <v>33</v>
      </c>
    </row>
    <row r="5" customFormat="false" ht="12.75" hidden="false" customHeight="false" outlineLevel="0" collapsed="false">
      <c r="A5" s="26" t="s">
        <v>149</v>
      </c>
      <c r="B5" s="27"/>
      <c r="D5" s="26" t="s">
        <v>150</v>
      </c>
      <c r="E5" s="27"/>
      <c r="G5" s="28" t="s">
        <v>151</v>
      </c>
      <c r="H5" s="27"/>
      <c r="J5" s="26" t="s">
        <v>152</v>
      </c>
      <c r="K5" s="27"/>
      <c r="M5" s="26" t="s">
        <v>153</v>
      </c>
      <c r="N5" s="27"/>
      <c r="P5" s="26" t="s">
        <v>154</v>
      </c>
      <c r="Q5" s="27"/>
      <c r="S5" s="26" t="s">
        <v>155</v>
      </c>
      <c r="T5" s="27"/>
    </row>
    <row r="6" customFormat="false" ht="12.75" hidden="false" customHeight="false" outlineLevel="0" collapsed="false">
      <c r="A6" s="30" t="s">
        <v>156</v>
      </c>
      <c r="B6" s="31"/>
      <c r="D6" s="37" t="s">
        <v>157</v>
      </c>
      <c r="E6" s="31"/>
      <c r="G6" s="32" t="s">
        <v>158</v>
      </c>
      <c r="H6" s="31"/>
      <c r="J6" s="30" t="s">
        <v>159</v>
      </c>
      <c r="K6" s="31"/>
      <c r="M6" s="30" t="s">
        <v>160</v>
      </c>
      <c r="N6" s="31"/>
      <c r="P6" s="30" t="s">
        <v>161</v>
      </c>
      <c r="Q6" s="31"/>
      <c r="S6" s="30" t="s">
        <v>162</v>
      </c>
      <c r="T6" s="31"/>
    </row>
    <row r="7" customFormat="false" ht="12.75" hidden="false" customHeight="false" outlineLevel="0" collapsed="false">
      <c r="A7" s="30" t="s">
        <v>163</v>
      </c>
      <c r="B7" s="31"/>
      <c r="D7" s="38" t="s">
        <v>164</v>
      </c>
      <c r="E7" s="35"/>
      <c r="G7" s="32" t="s">
        <v>165</v>
      </c>
      <c r="H7" s="31"/>
      <c r="J7" s="30" t="s">
        <v>166</v>
      </c>
      <c r="K7" s="31"/>
      <c r="M7" s="30" t="s">
        <v>167</v>
      </c>
      <c r="N7" s="31"/>
      <c r="P7" s="30" t="s">
        <v>168</v>
      </c>
      <c r="Q7" s="31"/>
      <c r="S7" s="30" t="s">
        <v>169</v>
      </c>
      <c r="T7" s="31"/>
    </row>
    <row r="8" customFormat="false" ht="12.75" hidden="false" customHeight="false" outlineLevel="0" collapsed="false">
      <c r="A8" s="30" t="s">
        <v>170</v>
      </c>
      <c r="B8" s="31"/>
      <c r="G8" s="32" t="s">
        <v>171</v>
      </c>
      <c r="H8" s="31"/>
      <c r="J8" s="30" t="s">
        <v>172</v>
      </c>
      <c r="K8" s="31"/>
      <c r="M8" s="30" t="s">
        <v>173</v>
      </c>
      <c r="N8" s="31"/>
      <c r="P8" s="30" t="s">
        <v>174</v>
      </c>
      <c r="Q8" s="31"/>
      <c r="S8" s="30" t="s">
        <v>175</v>
      </c>
      <c r="T8" s="31"/>
    </row>
    <row r="9" customFormat="false" ht="12.75" hidden="false" customHeight="false" outlineLevel="0" collapsed="false">
      <c r="A9" s="30" t="s">
        <v>176</v>
      </c>
      <c r="B9" s="31"/>
      <c r="G9" s="45" t="s">
        <v>177</v>
      </c>
      <c r="H9" s="35"/>
      <c r="J9" s="30" t="s">
        <v>178</v>
      </c>
      <c r="K9" s="31"/>
      <c r="M9" s="30" t="s">
        <v>179</v>
      </c>
      <c r="N9" s="31"/>
      <c r="P9" s="30" t="s">
        <v>180</v>
      </c>
      <c r="Q9" s="31"/>
      <c r="S9" s="30" t="s">
        <v>181</v>
      </c>
      <c r="T9" s="31"/>
    </row>
    <row r="10" customFormat="false" ht="12.75" hidden="false" customHeight="false" outlineLevel="0" collapsed="false">
      <c r="A10" s="30" t="s">
        <v>182</v>
      </c>
      <c r="B10" s="31"/>
      <c r="J10" s="30" t="s">
        <v>183</v>
      </c>
      <c r="K10" s="31"/>
      <c r="M10" s="30" t="s">
        <v>184</v>
      </c>
      <c r="N10" s="31"/>
      <c r="P10" s="30" t="s">
        <v>185</v>
      </c>
      <c r="Q10" s="31"/>
      <c r="S10" s="30" t="s">
        <v>186</v>
      </c>
      <c r="T10" s="31"/>
    </row>
    <row r="11" customFormat="false" ht="12.75" hidden="false" customHeight="false" outlineLevel="0" collapsed="false">
      <c r="A11" s="30" t="s">
        <v>187</v>
      </c>
      <c r="B11" s="31"/>
      <c r="J11" s="30" t="s">
        <v>188</v>
      </c>
      <c r="K11" s="31"/>
      <c r="M11" s="30" t="s">
        <v>189</v>
      </c>
      <c r="N11" s="31"/>
      <c r="P11" s="37" t="s">
        <v>190</v>
      </c>
      <c r="Q11" s="31"/>
      <c r="S11" s="30" t="s">
        <v>191</v>
      </c>
      <c r="T11" s="31"/>
    </row>
    <row r="12" customFormat="false" ht="12.75" hidden="false" customHeight="false" outlineLevel="0" collapsed="false">
      <c r="A12" s="30" t="s">
        <v>192</v>
      </c>
      <c r="B12" s="31"/>
      <c r="J12" s="30" t="s">
        <v>159</v>
      </c>
      <c r="K12" s="31"/>
      <c r="M12" s="30" t="s">
        <v>193</v>
      </c>
      <c r="N12" s="31"/>
      <c r="P12" s="37" t="s">
        <v>194</v>
      </c>
      <c r="Q12" s="31"/>
      <c r="S12" s="46" t="s">
        <v>195</v>
      </c>
      <c r="T12" s="31"/>
    </row>
    <row r="13" customFormat="false" ht="12.75" hidden="false" customHeight="false" outlineLevel="0" collapsed="false">
      <c r="A13" s="30" t="s">
        <v>196</v>
      </c>
      <c r="B13" s="31"/>
      <c r="J13" s="30" t="s">
        <v>197</v>
      </c>
      <c r="K13" s="31"/>
      <c r="M13" s="30" t="s">
        <v>198</v>
      </c>
      <c r="N13" s="31"/>
      <c r="P13" s="37" t="s">
        <v>199</v>
      </c>
      <c r="Q13" s="31"/>
      <c r="S13" s="46" t="s">
        <v>200</v>
      </c>
      <c r="T13" s="31"/>
    </row>
    <row r="14" customFormat="false" ht="12.75" hidden="false" customHeight="false" outlineLevel="0" collapsed="false">
      <c r="A14" s="30" t="s">
        <v>201</v>
      </c>
      <c r="B14" s="31"/>
      <c r="J14" s="30" t="s">
        <v>202</v>
      </c>
      <c r="K14" s="31"/>
      <c r="M14" s="30" t="s">
        <v>203</v>
      </c>
      <c r="N14" s="31"/>
      <c r="P14" s="37" t="s">
        <v>204</v>
      </c>
      <c r="Q14" s="31"/>
      <c r="S14" s="46" t="s">
        <v>205</v>
      </c>
      <c r="T14" s="31"/>
    </row>
    <row r="15" customFormat="false" ht="12.75" hidden="false" customHeight="false" outlineLevel="0" collapsed="false">
      <c r="A15" s="37" t="s">
        <v>206</v>
      </c>
      <c r="B15" s="31"/>
      <c r="J15" s="30" t="s">
        <v>207</v>
      </c>
      <c r="K15" s="31"/>
      <c r="M15" s="30" t="s">
        <v>208</v>
      </c>
      <c r="N15" s="31"/>
      <c r="P15" s="37" t="s">
        <v>209</v>
      </c>
      <c r="Q15" s="31"/>
      <c r="S15" s="46" t="s">
        <v>210</v>
      </c>
      <c r="T15" s="31"/>
    </row>
    <row r="16" customFormat="false" ht="12.75" hidden="false" customHeight="false" outlineLevel="0" collapsed="false">
      <c r="A16" s="38" t="s">
        <v>211</v>
      </c>
      <c r="B16" s="35"/>
      <c r="J16" s="30" t="s">
        <v>212</v>
      </c>
      <c r="K16" s="31"/>
      <c r="M16" s="30" t="s">
        <v>213</v>
      </c>
      <c r="N16" s="31"/>
      <c r="P16" s="37" t="s">
        <v>214</v>
      </c>
      <c r="Q16" s="31"/>
      <c r="S16" s="46" t="s">
        <v>215</v>
      </c>
      <c r="T16" s="31"/>
    </row>
    <row r="17" customFormat="false" ht="12.75" hidden="false" customHeight="false" outlineLevel="0" collapsed="false">
      <c r="J17" s="30" t="s">
        <v>216</v>
      </c>
      <c r="K17" s="31"/>
      <c r="M17" s="30" t="s">
        <v>217</v>
      </c>
      <c r="N17" s="31"/>
      <c r="P17" s="37" t="s">
        <v>218</v>
      </c>
      <c r="Q17" s="31"/>
      <c r="S17" s="46" t="s">
        <v>219</v>
      </c>
      <c r="T17" s="31"/>
    </row>
    <row r="18" customFormat="false" ht="12.75" hidden="false" customHeight="false" outlineLevel="0" collapsed="false">
      <c r="J18" s="30" t="s">
        <v>220</v>
      </c>
      <c r="K18" s="31"/>
      <c r="M18" s="30" t="s">
        <v>221</v>
      </c>
      <c r="N18" s="31"/>
      <c r="P18" s="37" t="s">
        <v>222</v>
      </c>
      <c r="Q18" s="31"/>
      <c r="S18" s="46" t="s">
        <v>223</v>
      </c>
      <c r="T18" s="31"/>
    </row>
    <row r="19" customFormat="false" ht="12.75" hidden="false" customHeight="false" outlineLevel="0" collapsed="false">
      <c r="J19" s="37" t="s">
        <v>224</v>
      </c>
      <c r="K19" s="31"/>
      <c r="M19" s="30" t="s">
        <v>225</v>
      </c>
      <c r="N19" s="31"/>
      <c r="P19" s="30" t="s">
        <v>226</v>
      </c>
      <c r="Q19" s="31"/>
      <c r="S19" s="47" t="s">
        <v>227</v>
      </c>
      <c r="T19" s="31"/>
    </row>
    <row r="20" customFormat="false" ht="12.75" hidden="false" customHeight="false" outlineLevel="0" collapsed="false">
      <c r="J20" s="37" t="s">
        <v>228</v>
      </c>
      <c r="K20" s="31"/>
      <c r="M20" s="30" t="s">
        <v>229</v>
      </c>
      <c r="N20" s="31"/>
      <c r="P20" s="37" t="s">
        <v>230</v>
      </c>
      <c r="Q20" s="31"/>
      <c r="S20" s="47" t="s">
        <v>231</v>
      </c>
      <c r="T20" s="31"/>
    </row>
    <row r="21" customFormat="false" ht="12.75" hidden="false" customHeight="false" outlineLevel="0" collapsed="false">
      <c r="J21" s="37" t="s">
        <v>232</v>
      </c>
      <c r="K21" s="31"/>
      <c r="M21" s="30" t="s">
        <v>233</v>
      </c>
      <c r="N21" s="31"/>
      <c r="P21" s="48" t="s">
        <v>234</v>
      </c>
      <c r="Q21" s="31"/>
      <c r="S21" s="47" t="s">
        <v>235</v>
      </c>
      <c r="T21" s="31"/>
    </row>
    <row r="22" customFormat="false" ht="12.75" hidden="false" customHeight="false" outlineLevel="0" collapsed="false">
      <c r="J22" s="37" t="s">
        <v>236</v>
      </c>
      <c r="K22" s="31"/>
      <c r="M22" s="30" t="s">
        <v>237</v>
      </c>
      <c r="N22" s="31"/>
      <c r="P22" s="48" t="s">
        <v>238</v>
      </c>
      <c r="Q22" s="31"/>
      <c r="S22" s="47" t="s">
        <v>239</v>
      </c>
      <c r="T22" s="31"/>
    </row>
    <row r="23" customFormat="false" ht="12.75" hidden="false" customHeight="false" outlineLevel="0" collapsed="false">
      <c r="J23" s="37" t="s">
        <v>240</v>
      </c>
      <c r="K23" s="31"/>
      <c r="M23" s="30" t="s">
        <v>241</v>
      </c>
      <c r="N23" s="31"/>
      <c r="P23" s="48" t="s">
        <v>242</v>
      </c>
      <c r="Q23" s="31"/>
      <c r="S23" s="47" t="s">
        <v>243</v>
      </c>
      <c r="T23" s="31"/>
    </row>
    <row r="24" customFormat="false" ht="12.75" hidden="false" customHeight="false" outlineLevel="0" collapsed="false">
      <c r="J24" s="37" t="s">
        <v>244</v>
      </c>
      <c r="K24" s="31"/>
      <c r="M24" s="30" t="s">
        <v>245</v>
      </c>
      <c r="N24" s="31"/>
      <c r="P24" s="48" t="s">
        <v>246</v>
      </c>
      <c r="Q24" s="31"/>
      <c r="S24" s="47" t="s">
        <v>247</v>
      </c>
      <c r="T24" s="31"/>
    </row>
    <row r="25" customFormat="false" ht="12.75" hidden="false" customHeight="false" outlineLevel="0" collapsed="false">
      <c r="J25" s="37" t="s">
        <v>248</v>
      </c>
      <c r="K25" s="31"/>
      <c r="M25" s="30" t="s">
        <v>249</v>
      </c>
      <c r="N25" s="31"/>
      <c r="P25" s="48" t="s">
        <v>250</v>
      </c>
      <c r="Q25" s="31"/>
      <c r="S25" s="47" t="s">
        <v>251</v>
      </c>
      <c r="T25" s="31"/>
    </row>
    <row r="26" customFormat="false" ht="12.75" hidden="false" customHeight="false" outlineLevel="0" collapsed="false">
      <c r="J26" s="30" t="s">
        <v>252</v>
      </c>
      <c r="K26" s="31"/>
      <c r="M26" s="30" t="s">
        <v>253</v>
      </c>
      <c r="N26" s="31"/>
      <c r="P26" s="48" t="s">
        <v>254</v>
      </c>
      <c r="Q26" s="31"/>
      <c r="S26" s="46" t="s">
        <v>255</v>
      </c>
      <c r="T26" s="31"/>
    </row>
    <row r="27" customFormat="false" ht="12.75" hidden="false" customHeight="false" outlineLevel="0" collapsed="false">
      <c r="J27" s="30" t="s">
        <v>256</v>
      </c>
      <c r="K27" s="31"/>
      <c r="M27" s="37" t="s">
        <v>257</v>
      </c>
      <c r="N27" s="31"/>
      <c r="P27" s="48" t="s">
        <v>258</v>
      </c>
      <c r="Q27" s="31"/>
      <c r="S27" s="46" t="s">
        <v>259</v>
      </c>
      <c r="T27" s="31"/>
    </row>
    <row r="28" customFormat="false" ht="12.75" hidden="false" customHeight="false" outlineLevel="0" collapsed="false">
      <c r="J28" s="48" t="s">
        <v>260</v>
      </c>
      <c r="K28" s="31"/>
      <c r="M28" s="37" t="s">
        <v>261</v>
      </c>
      <c r="N28" s="31"/>
      <c r="P28" s="48" t="s">
        <v>262</v>
      </c>
      <c r="Q28" s="31"/>
      <c r="S28" s="47" t="s">
        <v>263</v>
      </c>
      <c r="T28" s="31"/>
    </row>
    <row r="29" customFormat="false" ht="12.75" hidden="false" customHeight="false" outlineLevel="0" collapsed="false">
      <c r="J29" s="48" t="s">
        <v>264</v>
      </c>
      <c r="K29" s="31"/>
      <c r="M29" s="37" t="s">
        <v>265</v>
      </c>
      <c r="N29" s="31"/>
      <c r="P29" s="48" t="s">
        <v>266</v>
      </c>
      <c r="Q29" s="31"/>
      <c r="S29" s="47" t="s">
        <v>267</v>
      </c>
      <c r="T29" s="31"/>
    </row>
    <row r="30" customFormat="false" ht="12.75" hidden="false" customHeight="false" outlineLevel="0" collapsed="false">
      <c r="J30" s="48" t="s">
        <v>268</v>
      </c>
      <c r="K30" s="31"/>
      <c r="M30" s="37" t="s">
        <v>269</v>
      </c>
      <c r="N30" s="31"/>
      <c r="P30" s="48" t="s">
        <v>270</v>
      </c>
      <c r="Q30" s="31"/>
      <c r="S30" s="49" t="s">
        <v>215</v>
      </c>
      <c r="T30" s="31"/>
    </row>
    <row r="31" customFormat="false" ht="12.75" hidden="false" customHeight="false" outlineLevel="0" collapsed="false">
      <c r="J31" s="48" t="s">
        <v>271</v>
      </c>
      <c r="K31" s="31"/>
      <c r="M31" s="37" t="s">
        <v>272</v>
      </c>
      <c r="N31" s="31"/>
      <c r="P31" s="48" t="s">
        <v>273</v>
      </c>
      <c r="Q31" s="31"/>
      <c r="S31" s="49" t="s">
        <v>274</v>
      </c>
      <c r="T31" s="31"/>
    </row>
    <row r="32" customFormat="false" ht="12.75" hidden="false" customHeight="false" outlineLevel="0" collapsed="false">
      <c r="J32" s="50" t="s">
        <v>275</v>
      </c>
      <c r="K32" s="35"/>
      <c r="M32" s="37" t="s">
        <v>276</v>
      </c>
      <c r="N32" s="31"/>
      <c r="P32" s="48" t="s">
        <v>277</v>
      </c>
      <c r="Q32" s="31"/>
      <c r="S32" s="49" t="s">
        <v>278</v>
      </c>
      <c r="T32" s="31"/>
    </row>
    <row r="33" customFormat="false" ht="12.75" hidden="false" customHeight="false" outlineLevel="0" collapsed="false">
      <c r="M33" s="37" t="s">
        <v>279</v>
      </c>
      <c r="N33" s="31"/>
      <c r="P33" s="48" t="s">
        <v>280</v>
      </c>
      <c r="Q33" s="31"/>
      <c r="S33" s="49" t="s">
        <v>281</v>
      </c>
      <c r="T33" s="31"/>
    </row>
    <row r="34" customFormat="false" ht="12.75" hidden="false" customHeight="false" outlineLevel="0" collapsed="false">
      <c r="M34" s="37" t="s">
        <v>282</v>
      </c>
      <c r="N34" s="31"/>
      <c r="P34" s="48" t="s">
        <v>283</v>
      </c>
      <c r="Q34" s="31"/>
      <c r="S34" s="49" t="s">
        <v>284</v>
      </c>
      <c r="T34" s="31"/>
    </row>
    <row r="35" customFormat="false" ht="12.75" hidden="false" customHeight="false" outlineLevel="0" collapsed="false">
      <c r="M35" s="30" t="s">
        <v>285</v>
      </c>
      <c r="N35" s="31"/>
      <c r="P35" s="48" t="s">
        <v>286</v>
      </c>
      <c r="Q35" s="31"/>
      <c r="S35" s="49" t="s">
        <v>287</v>
      </c>
      <c r="T35" s="31"/>
    </row>
    <row r="36" customFormat="false" ht="12.75" hidden="false" customHeight="false" outlineLevel="0" collapsed="false">
      <c r="M36" s="30" t="s">
        <v>288</v>
      </c>
      <c r="N36" s="31"/>
      <c r="P36" s="50" t="s">
        <v>289</v>
      </c>
      <c r="Q36" s="35"/>
      <c r="S36" s="49" t="s">
        <v>290</v>
      </c>
      <c r="T36" s="31"/>
    </row>
    <row r="37" customFormat="false" ht="12.75" hidden="false" customHeight="false" outlineLevel="0" collapsed="false">
      <c r="M37" s="30" t="s">
        <v>291</v>
      </c>
      <c r="N37" s="31"/>
      <c r="S37" s="51" t="s">
        <v>155</v>
      </c>
      <c r="T37" s="35"/>
    </row>
    <row r="38" customFormat="false" ht="12.75" hidden="false" customHeight="false" outlineLevel="0" collapsed="false">
      <c r="M38" s="52" t="s">
        <v>292</v>
      </c>
      <c r="N38" s="31"/>
    </row>
    <row r="39" customFormat="false" ht="12.75" hidden="false" customHeight="false" outlineLevel="0" collapsed="false">
      <c r="M39" s="48" t="s">
        <v>253</v>
      </c>
      <c r="N39" s="31"/>
    </row>
    <row r="40" customFormat="false" ht="12.75" hidden="false" customHeight="false" outlineLevel="0" collapsed="false">
      <c r="M40" s="48" t="s">
        <v>293</v>
      </c>
      <c r="N40" s="31"/>
    </row>
    <row r="41" customFormat="false" ht="12.75" hidden="false" customHeight="false" outlineLevel="0" collapsed="false">
      <c r="M41" s="48" t="s">
        <v>294</v>
      </c>
      <c r="N41" s="31"/>
    </row>
    <row r="42" customFormat="false" ht="12.75" hidden="false" customHeight="false" outlineLevel="0" collapsed="false">
      <c r="M42" s="48" t="s">
        <v>295</v>
      </c>
      <c r="N42" s="31"/>
    </row>
    <row r="43" customFormat="false" ht="12.75" hidden="false" customHeight="false" outlineLevel="0" collapsed="false">
      <c r="M43" s="48" t="s">
        <v>296</v>
      </c>
      <c r="N43" s="31"/>
    </row>
    <row r="44" customFormat="false" ht="12.75" hidden="false" customHeight="false" outlineLevel="0" collapsed="false">
      <c r="M44" s="53" t="s">
        <v>297</v>
      </c>
      <c r="N44"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16 E5:E7 H5:H9 K5:K32 N5:N38 Q5:Q36 T5:T37 N39:N44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32" zoomScaleNormal="132" zoomScalePageLayoutView="100" workbookViewId="0">
      <selection pane="topLeft" activeCell="H14" activeCellId="0" sqref="H14"/>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5" min="14" style="0" width="8.4"/>
  </cols>
  <sheetData>
    <row r="1" customFormat="false" ht="12.75" hidden="false" customHeight="false" outlineLevel="0" collapsed="false">
      <c r="A1" s="24" t="s">
        <v>7</v>
      </c>
      <c r="B1" s="24"/>
      <c r="C1" s="24"/>
      <c r="D1" s="24"/>
      <c r="E1" s="24"/>
    </row>
    <row r="2" customFormat="false" ht="12.75" hidden="false" customHeight="false" outlineLevel="0" collapsed="false">
      <c r="A2" s="18" t="s">
        <v>298</v>
      </c>
      <c r="D2" s="18" t="s">
        <v>299</v>
      </c>
      <c r="G2" s="18" t="s">
        <v>300</v>
      </c>
      <c r="J2" s="18" t="s">
        <v>301</v>
      </c>
      <c r="M2" s="18" t="s">
        <v>302</v>
      </c>
    </row>
    <row r="3" customFormat="false" ht="12.75" hidden="false" customHeight="false" outlineLevel="0" collapsed="false">
      <c r="B3" s="25" t="n">
        <f aca="false">COUNT(B5:B51)/COUNTA(A5:A51)</f>
        <v>0</v>
      </c>
      <c r="E3" s="25" t="n">
        <f aca="false">COUNT(E5:E51)/COUNTA(D5:D51)</f>
        <v>0</v>
      </c>
      <c r="H3" s="25" t="n">
        <f aca="false">COUNT(H5:H51)/COUNTA(G5:G51)</f>
        <v>0</v>
      </c>
      <c r="K3" s="25" t="n">
        <f aca="false">COUNT(K5:K51)/COUNTA(J5:J51)</f>
        <v>0</v>
      </c>
      <c r="N3" s="25" t="n">
        <f aca="false">COUNT(N5:N51)/COUNTA(M5:M51)</f>
        <v>0</v>
      </c>
    </row>
    <row r="4" customFormat="false" ht="12.75" hidden="false" customHeight="false" outlineLevel="0" collapsed="false">
      <c r="A4" s="16" t="s">
        <v>32</v>
      </c>
      <c r="B4" s="4" t="s">
        <v>33</v>
      </c>
      <c r="D4" s="16" t="s">
        <v>32</v>
      </c>
      <c r="E4" s="4" t="s">
        <v>33</v>
      </c>
      <c r="G4" s="16" t="s">
        <v>32</v>
      </c>
      <c r="H4" s="4" t="s">
        <v>33</v>
      </c>
      <c r="J4" s="16" t="s">
        <v>32</v>
      </c>
      <c r="K4" s="4" t="s">
        <v>33</v>
      </c>
      <c r="M4" s="16" t="s">
        <v>32</v>
      </c>
      <c r="N4" s="4" t="s">
        <v>33</v>
      </c>
    </row>
    <row r="5" customFormat="false" ht="12.75" hidden="false" customHeight="false" outlineLevel="0" collapsed="false">
      <c r="A5" s="26" t="s">
        <v>303</v>
      </c>
      <c r="B5" s="27"/>
      <c r="D5" s="26" t="s">
        <v>304</v>
      </c>
      <c r="E5" s="27"/>
      <c r="G5" s="26" t="s">
        <v>305</v>
      </c>
      <c r="H5" s="27"/>
      <c r="J5" s="26" t="s">
        <v>306</v>
      </c>
      <c r="K5" s="27"/>
      <c r="M5" s="26" t="s">
        <v>307</v>
      </c>
      <c r="N5" s="27"/>
    </row>
    <row r="6" customFormat="false" ht="12.75" hidden="false" customHeight="false" outlineLevel="0" collapsed="false">
      <c r="A6" s="30" t="s">
        <v>308</v>
      </c>
      <c r="B6" s="31"/>
      <c r="D6" s="30" t="s">
        <v>309</v>
      </c>
      <c r="E6" s="31"/>
      <c r="G6" s="37" t="s">
        <v>310</v>
      </c>
      <c r="H6" s="31"/>
      <c r="J6" s="30" t="s">
        <v>311</v>
      </c>
      <c r="K6" s="31"/>
      <c r="M6" s="37" t="s">
        <v>312</v>
      </c>
      <c r="N6" s="31"/>
    </row>
    <row r="7" customFormat="false" ht="12.75" hidden="false" customHeight="false" outlineLevel="0" collapsed="false">
      <c r="A7" s="30" t="s">
        <v>313</v>
      </c>
      <c r="B7" s="31"/>
      <c r="D7" s="30" t="s">
        <v>314</v>
      </c>
      <c r="E7" s="31"/>
      <c r="G7" s="38" t="s">
        <v>315</v>
      </c>
      <c r="H7" s="35"/>
      <c r="J7" s="30" t="s">
        <v>316</v>
      </c>
      <c r="K7" s="31"/>
      <c r="M7" s="43" t="s">
        <v>317</v>
      </c>
      <c r="N7" s="35"/>
    </row>
    <row r="8" customFormat="false" ht="12.75" hidden="false" customHeight="false" outlineLevel="0" collapsed="false">
      <c r="A8" s="30" t="s">
        <v>318</v>
      </c>
      <c r="B8" s="31"/>
      <c r="D8" s="30" t="s">
        <v>319</v>
      </c>
      <c r="E8" s="31"/>
      <c r="J8" s="30" t="s">
        <v>320</v>
      </c>
      <c r="K8" s="31"/>
    </row>
    <row r="9" customFormat="false" ht="12.75" hidden="false" customHeight="false" outlineLevel="0" collapsed="false">
      <c r="A9" s="30" t="s">
        <v>321</v>
      </c>
      <c r="B9" s="31"/>
      <c r="D9" s="30" t="s">
        <v>322</v>
      </c>
      <c r="E9" s="31"/>
      <c r="J9" s="30" t="s">
        <v>323</v>
      </c>
      <c r="K9" s="31"/>
    </row>
    <row r="10" customFormat="false" ht="12.75" hidden="false" customHeight="false" outlineLevel="0" collapsed="false">
      <c r="A10" s="30" t="s">
        <v>324</v>
      </c>
      <c r="B10" s="31"/>
      <c r="D10" s="30" t="s">
        <v>325</v>
      </c>
      <c r="E10" s="31"/>
      <c r="J10" s="30" t="s">
        <v>326</v>
      </c>
      <c r="K10" s="31"/>
    </row>
    <row r="11" customFormat="false" ht="12.75" hidden="false" customHeight="false" outlineLevel="0" collapsed="false">
      <c r="A11" s="30" t="s">
        <v>327</v>
      </c>
      <c r="B11" s="31"/>
      <c r="D11" s="30" t="s">
        <v>328</v>
      </c>
      <c r="E11" s="31"/>
      <c r="J11" s="30" t="s">
        <v>329</v>
      </c>
      <c r="K11" s="31"/>
    </row>
    <row r="12" customFormat="false" ht="12.75" hidden="false" customHeight="false" outlineLevel="0" collapsed="false">
      <c r="A12" s="30" t="s">
        <v>330</v>
      </c>
      <c r="B12" s="31"/>
      <c r="D12" s="30" t="s">
        <v>331</v>
      </c>
      <c r="E12" s="31"/>
      <c r="J12" s="37" t="s">
        <v>332</v>
      </c>
      <c r="K12" s="31"/>
    </row>
    <row r="13" customFormat="false" ht="12.75" hidden="false" customHeight="false" outlineLevel="0" collapsed="false">
      <c r="A13" s="30" t="s">
        <v>333</v>
      </c>
      <c r="B13" s="31"/>
      <c r="D13" s="30" t="s">
        <v>334</v>
      </c>
      <c r="E13" s="31"/>
      <c r="J13" s="38" t="s">
        <v>335</v>
      </c>
      <c r="K13" s="35"/>
    </row>
    <row r="14" customFormat="false" ht="12.75" hidden="false" customHeight="false" outlineLevel="0" collapsed="false">
      <c r="A14" s="30" t="s">
        <v>336</v>
      </c>
      <c r="B14" s="31"/>
      <c r="D14" s="33" t="s">
        <v>337</v>
      </c>
      <c r="E14" s="31"/>
    </row>
    <row r="15" customFormat="false" ht="12.75" hidden="false" customHeight="false" outlineLevel="0" collapsed="false">
      <c r="A15" s="30" t="s">
        <v>338</v>
      </c>
      <c r="B15" s="31"/>
      <c r="D15" s="37" t="s">
        <v>339</v>
      </c>
      <c r="E15" s="31"/>
    </row>
    <row r="16" customFormat="false" ht="12.75" hidden="false" customHeight="false" outlineLevel="0" collapsed="false">
      <c r="A16" s="30" t="s">
        <v>340</v>
      </c>
      <c r="B16" s="31"/>
      <c r="D16" s="38" t="s">
        <v>341</v>
      </c>
      <c r="E16" s="35"/>
    </row>
    <row r="17" customFormat="false" ht="12.75" hidden="false" customHeight="false" outlineLevel="0" collapsed="false">
      <c r="A17" s="30" t="s">
        <v>342</v>
      </c>
      <c r="B17" s="31"/>
    </row>
    <row r="18" customFormat="false" ht="12.75" hidden="false" customHeight="false" outlineLevel="0" collapsed="false">
      <c r="A18" s="30" t="s">
        <v>343</v>
      </c>
      <c r="B18" s="31"/>
    </row>
    <row r="19" customFormat="false" ht="12.75" hidden="false" customHeight="false" outlineLevel="0" collapsed="false">
      <c r="A19" s="30" t="s">
        <v>344</v>
      </c>
      <c r="B19" s="31"/>
    </row>
    <row r="20" customFormat="false" ht="12.75" hidden="false" customHeight="false" outlineLevel="0" collapsed="false">
      <c r="A20" s="30" t="s">
        <v>345</v>
      </c>
      <c r="B20" s="31"/>
    </row>
    <row r="21" customFormat="false" ht="12.75" hidden="false" customHeight="false" outlineLevel="0" collapsed="false">
      <c r="A21" s="30" t="s">
        <v>346</v>
      </c>
      <c r="B21" s="31"/>
    </row>
    <row r="22" customFormat="false" ht="12.75" hidden="false" customHeight="false" outlineLevel="0" collapsed="false">
      <c r="A22" s="30" t="s">
        <v>347</v>
      </c>
      <c r="B22" s="31"/>
    </row>
    <row r="23" customFormat="false" ht="12.75" hidden="false" customHeight="false" outlineLevel="0" collapsed="false">
      <c r="A23" s="30" t="s">
        <v>348</v>
      </c>
      <c r="B23" s="31"/>
    </row>
    <row r="24" customFormat="false" ht="12.75" hidden="false" customHeight="false" outlineLevel="0" collapsed="false">
      <c r="A24" s="30" t="s">
        <v>349</v>
      </c>
      <c r="B24" s="31"/>
    </row>
    <row r="25" customFormat="false" ht="12.75" hidden="false" customHeight="false" outlineLevel="0" collapsed="false">
      <c r="A25" s="30" t="s">
        <v>350</v>
      </c>
      <c r="B25" s="31"/>
    </row>
    <row r="26" customFormat="false" ht="12.75" hidden="false" customHeight="false" outlineLevel="0" collapsed="false">
      <c r="A26" s="30" t="s">
        <v>351</v>
      </c>
      <c r="B26" s="31"/>
    </row>
    <row r="27" customFormat="false" ht="12.75" hidden="false" customHeight="false" outlineLevel="0" collapsed="false">
      <c r="A27" s="37" t="s">
        <v>352</v>
      </c>
      <c r="B27" s="31"/>
    </row>
    <row r="28" customFormat="false" ht="12.75" hidden="false" customHeight="false" outlineLevel="0" collapsed="false">
      <c r="A28" s="37" t="s">
        <v>353</v>
      </c>
      <c r="B28" s="31"/>
    </row>
    <row r="29" customFormat="false" ht="12.75" hidden="false" customHeight="false" outlineLevel="0" collapsed="false">
      <c r="A29" s="37" t="s">
        <v>354</v>
      </c>
      <c r="B29" s="31"/>
    </row>
    <row r="30" customFormat="false" ht="12.75" hidden="false" customHeight="false" outlineLevel="0" collapsed="false">
      <c r="A30" s="37" t="s">
        <v>355</v>
      </c>
      <c r="B30" s="31"/>
    </row>
    <row r="31" customFormat="false" ht="12.75" hidden="false" customHeight="false" outlineLevel="0" collapsed="false">
      <c r="A31" s="38" t="s">
        <v>356</v>
      </c>
      <c r="B31"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8 E5:E16 H5:H7 K5:K13 N5:N7 B9:B31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3" activeCellId="0" sqref="A13"/>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2" min="11" style="0" width="8.4"/>
  </cols>
  <sheetData>
    <row r="1" customFormat="false" ht="12.75" hidden="false" customHeight="false" outlineLevel="0" collapsed="false">
      <c r="A1" s="24" t="s">
        <v>8</v>
      </c>
      <c r="B1" s="24"/>
      <c r="C1" s="24"/>
      <c r="D1" s="24"/>
      <c r="E1" s="24"/>
    </row>
    <row r="2" customFormat="false" ht="12.75" hidden="false" customHeight="false" outlineLevel="0" collapsed="false">
      <c r="A2" s="18" t="s">
        <v>357</v>
      </c>
      <c r="D2" s="18" t="s">
        <v>358</v>
      </c>
      <c r="G2" s="18" t="s">
        <v>359</v>
      </c>
      <c r="J2" s="18" t="s">
        <v>360</v>
      </c>
    </row>
    <row r="3" customFormat="false" ht="12.75" hidden="false" customHeight="false" outlineLevel="0" collapsed="false">
      <c r="B3" s="25" t="n">
        <f aca="false">COUNT(B5:B51)/COUNTA(A5:A51)</f>
        <v>0</v>
      </c>
      <c r="E3" s="25" t="n">
        <f aca="false">COUNT(E5:E51)/COUNTA(D5:D51)</f>
        <v>0</v>
      </c>
      <c r="H3" s="25" t="n">
        <f aca="false">COUNT(H5:H51)/COUNTA(G5:G51)</f>
        <v>0</v>
      </c>
      <c r="K3" s="25" t="n">
        <f aca="false">COUNT(K5:K51)/COUNTA(J5:J51)</f>
        <v>0</v>
      </c>
    </row>
    <row r="4" customFormat="false" ht="12.75" hidden="false" customHeight="false" outlineLevel="0" collapsed="false">
      <c r="A4" s="16" t="s">
        <v>32</v>
      </c>
      <c r="B4" s="4" t="s">
        <v>33</v>
      </c>
      <c r="D4" s="16" t="s">
        <v>32</v>
      </c>
      <c r="E4" s="4" t="s">
        <v>33</v>
      </c>
      <c r="G4" s="16" t="s">
        <v>32</v>
      </c>
      <c r="H4" s="4" t="s">
        <v>33</v>
      </c>
      <c r="J4" s="16" t="s">
        <v>32</v>
      </c>
      <c r="K4" s="4" t="s">
        <v>33</v>
      </c>
    </row>
    <row r="5" customFormat="false" ht="12.75" hidden="false" customHeight="false" outlineLevel="0" collapsed="false">
      <c r="A5" s="26" t="s">
        <v>361</v>
      </c>
      <c r="B5" s="27"/>
      <c r="D5" s="26" t="s">
        <v>362</v>
      </c>
      <c r="E5" s="27"/>
      <c r="G5" s="26" t="s">
        <v>363</v>
      </c>
      <c r="H5" s="27"/>
      <c r="J5" s="26" t="s">
        <v>364</v>
      </c>
      <c r="K5" s="27"/>
    </row>
    <row r="6" customFormat="false" ht="12.75" hidden="false" customHeight="false" outlineLevel="0" collapsed="false">
      <c r="A6" s="30" t="s">
        <v>365</v>
      </c>
      <c r="B6" s="31"/>
      <c r="D6" s="30" t="s">
        <v>366</v>
      </c>
      <c r="E6" s="31"/>
      <c r="G6" s="30" t="s">
        <v>367</v>
      </c>
      <c r="H6" s="31"/>
      <c r="J6" s="30" t="s">
        <v>368</v>
      </c>
      <c r="K6" s="31"/>
    </row>
    <row r="7" customFormat="false" ht="12.75" hidden="false" customHeight="false" outlineLevel="0" collapsed="false">
      <c r="A7" s="30" t="s">
        <v>369</v>
      </c>
      <c r="B7" s="31"/>
      <c r="D7" s="30" t="s">
        <v>370</v>
      </c>
      <c r="E7" s="31"/>
      <c r="G7" s="30" t="s">
        <v>371</v>
      </c>
      <c r="H7" s="31"/>
      <c r="J7" s="30" t="s">
        <v>372</v>
      </c>
      <c r="K7" s="31"/>
    </row>
    <row r="8" customFormat="false" ht="12.75" hidden="false" customHeight="false" outlineLevel="0" collapsed="false">
      <c r="A8" s="30" t="s">
        <v>373</v>
      </c>
      <c r="B8" s="31"/>
      <c r="D8" s="30" t="s">
        <v>374</v>
      </c>
      <c r="E8" s="31"/>
      <c r="G8" s="30" t="s">
        <v>375</v>
      </c>
      <c r="H8" s="31"/>
      <c r="J8" s="30" t="s">
        <v>376</v>
      </c>
      <c r="K8" s="31"/>
    </row>
    <row r="9" customFormat="false" ht="12.75" hidden="false" customHeight="false" outlineLevel="0" collapsed="false">
      <c r="A9" s="30" t="s">
        <v>377</v>
      </c>
      <c r="B9" s="31"/>
      <c r="D9" s="30" t="s">
        <v>378</v>
      </c>
      <c r="E9" s="31"/>
      <c r="G9" s="43" t="s">
        <v>379</v>
      </c>
      <c r="H9" s="35"/>
      <c r="J9" s="30" t="s">
        <v>380</v>
      </c>
      <c r="K9" s="31"/>
    </row>
    <row r="10" customFormat="false" ht="12.75" hidden="false" customHeight="false" outlineLevel="0" collapsed="false">
      <c r="A10" s="30" t="s">
        <v>381</v>
      </c>
      <c r="B10" s="31"/>
      <c r="D10" s="30" t="s">
        <v>382</v>
      </c>
      <c r="E10" s="31"/>
      <c r="J10" s="30" t="s">
        <v>383</v>
      </c>
      <c r="K10" s="31"/>
    </row>
    <row r="11" customFormat="false" ht="12.75" hidden="false" customHeight="false" outlineLevel="0" collapsed="false">
      <c r="A11" s="38" t="s">
        <v>384</v>
      </c>
      <c r="B11" s="35"/>
      <c r="D11" s="30" t="s">
        <v>385</v>
      </c>
      <c r="E11" s="31"/>
      <c r="J11" s="30" t="s">
        <v>386</v>
      </c>
      <c r="K11" s="31"/>
    </row>
    <row r="12" customFormat="false" ht="12.75" hidden="false" customHeight="false" outlineLevel="0" collapsed="false">
      <c r="D12" s="30" t="s">
        <v>387</v>
      </c>
      <c r="E12" s="31"/>
      <c r="J12" s="30" t="s">
        <v>388</v>
      </c>
      <c r="K12" s="31"/>
    </row>
    <row r="13" customFormat="false" ht="12.75" hidden="false" customHeight="false" outlineLevel="0" collapsed="false">
      <c r="D13" s="30" t="s">
        <v>389</v>
      </c>
      <c r="E13" s="31"/>
      <c r="J13" s="30" t="s">
        <v>390</v>
      </c>
      <c r="K13" s="31"/>
    </row>
    <row r="14" customFormat="false" ht="12.75" hidden="false" customHeight="false" outlineLevel="0" collapsed="false">
      <c r="D14" s="30" t="s">
        <v>391</v>
      </c>
      <c r="E14" s="31"/>
      <c r="J14" s="30" t="s">
        <v>392</v>
      </c>
      <c r="K14" s="31"/>
    </row>
    <row r="15" customFormat="false" ht="12.75" hidden="false" customHeight="false" outlineLevel="0" collapsed="false">
      <c r="D15" s="30" t="s">
        <v>393</v>
      </c>
      <c r="E15" s="31"/>
      <c r="J15" s="30" t="s">
        <v>394</v>
      </c>
      <c r="K15" s="31"/>
    </row>
    <row r="16" customFormat="false" ht="12.75" hidden="false" customHeight="false" outlineLevel="0" collapsed="false">
      <c r="D16" s="30" t="s">
        <v>395</v>
      </c>
      <c r="E16" s="31"/>
      <c r="J16" s="30" t="s">
        <v>396</v>
      </c>
      <c r="K16" s="31"/>
    </row>
    <row r="17" customFormat="false" ht="12.75" hidden="false" customHeight="false" outlineLevel="0" collapsed="false">
      <c r="D17" s="30" t="s">
        <v>397</v>
      </c>
      <c r="E17" s="31"/>
      <c r="J17" s="30" t="s">
        <v>398</v>
      </c>
      <c r="K17" s="31"/>
    </row>
    <row r="18" customFormat="false" ht="12.75" hidden="false" customHeight="false" outlineLevel="0" collapsed="false">
      <c r="D18" s="30" t="s">
        <v>399</v>
      </c>
      <c r="E18" s="31"/>
      <c r="J18" s="30" t="s">
        <v>400</v>
      </c>
      <c r="K18" s="31"/>
    </row>
    <row r="19" customFormat="false" ht="12.75" hidden="false" customHeight="false" outlineLevel="0" collapsed="false">
      <c r="D19" s="30" t="s">
        <v>401</v>
      </c>
      <c r="E19" s="31"/>
      <c r="J19" s="30" t="s">
        <v>402</v>
      </c>
      <c r="K19" s="31"/>
    </row>
    <row r="20" customFormat="false" ht="12.75" hidden="false" customHeight="false" outlineLevel="0" collapsed="false">
      <c r="D20" s="30" t="s">
        <v>403</v>
      </c>
      <c r="E20" s="31"/>
      <c r="J20" s="30" t="s">
        <v>404</v>
      </c>
      <c r="K20" s="31"/>
    </row>
    <row r="21" customFormat="false" ht="12.75" hidden="false" customHeight="false" outlineLevel="0" collapsed="false">
      <c r="D21" s="30" t="s">
        <v>405</v>
      </c>
      <c r="E21" s="31"/>
      <c r="J21" s="30" t="s">
        <v>406</v>
      </c>
      <c r="K21" s="31"/>
    </row>
    <row r="22" customFormat="false" ht="12.75" hidden="false" customHeight="false" outlineLevel="0" collapsed="false">
      <c r="D22" s="30" t="s">
        <v>407</v>
      </c>
      <c r="E22" s="31"/>
      <c r="J22" s="30" t="s">
        <v>408</v>
      </c>
      <c r="K22" s="31"/>
    </row>
    <row r="23" customFormat="false" ht="12.75" hidden="false" customHeight="false" outlineLevel="0" collapsed="false">
      <c r="D23" s="30" t="s">
        <v>409</v>
      </c>
      <c r="E23" s="31"/>
      <c r="J23" s="38" t="s">
        <v>410</v>
      </c>
      <c r="K23" s="35"/>
    </row>
    <row r="24" customFormat="false" ht="12.75" hidden="false" customHeight="false" outlineLevel="0" collapsed="false">
      <c r="D24" s="30" t="s">
        <v>411</v>
      </c>
      <c r="E24" s="31"/>
    </row>
    <row r="25" customFormat="false" ht="12.75" hidden="false" customHeight="false" outlineLevel="0" collapsed="false">
      <c r="D25" s="37" t="s">
        <v>412</v>
      </c>
      <c r="E25" s="31"/>
    </row>
    <row r="26" customFormat="false" ht="12.75" hidden="false" customHeight="false" outlineLevel="0" collapsed="false">
      <c r="D26" s="37" t="s">
        <v>413</v>
      </c>
      <c r="E26" s="31"/>
    </row>
    <row r="27" customFormat="false" ht="12.75" hidden="false" customHeight="false" outlineLevel="0" collapsed="false">
      <c r="D27" s="37" t="s">
        <v>414</v>
      </c>
      <c r="E27" s="31"/>
    </row>
    <row r="28" customFormat="false" ht="12.75" hidden="false" customHeight="false" outlineLevel="0" collapsed="false">
      <c r="D28" s="37" t="s">
        <v>415</v>
      </c>
      <c r="E28" s="31"/>
    </row>
    <row r="29" customFormat="false" ht="12.75" hidden="false" customHeight="false" outlineLevel="0" collapsed="false">
      <c r="D29" s="37" t="s">
        <v>416</v>
      </c>
      <c r="E29" s="31"/>
    </row>
    <row r="30" customFormat="false" ht="12.75" hidden="false" customHeight="false" outlineLevel="0" collapsed="false">
      <c r="D30" s="37" t="s">
        <v>417</v>
      </c>
      <c r="E30" s="31"/>
    </row>
    <row r="31" customFormat="false" ht="12.75" hidden="false" customHeight="false" outlineLevel="0" collapsed="false">
      <c r="D31" s="30" t="s">
        <v>418</v>
      </c>
      <c r="E31" s="31"/>
    </row>
    <row r="32" customFormat="false" ht="12.75" hidden="false" customHeight="false" outlineLevel="0" collapsed="false">
      <c r="D32" s="30" t="s">
        <v>419</v>
      </c>
      <c r="E32" s="31"/>
    </row>
    <row r="33" customFormat="false" ht="12.75" hidden="false" customHeight="false" outlineLevel="0" collapsed="false">
      <c r="D33" s="30" t="s">
        <v>420</v>
      </c>
      <c r="E33" s="31"/>
    </row>
    <row r="34" customFormat="false" ht="12.75" hidden="false" customHeight="false" outlineLevel="0" collapsed="false">
      <c r="D34" s="43" t="s">
        <v>421</v>
      </c>
      <c r="E34"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11 E5:E24 H5:H9 K5:K23 E25:E34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P17" activeCellId="0" sqref="P17"/>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4" min="14" style="0" width="8.4"/>
    <col collapsed="false" customWidth="true" hidden="false" outlineLevel="0" max="15" min="15" style="0" width="1.4"/>
    <col collapsed="false" customWidth="true" hidden="false" outlineLevel="0" max="16" min="16" style="0" width="14.1"/>
    <col collapsed="false" customWidth="true" hidden="false" outlineLevel="0" max="17" min="17" style="0" width="8.4"/>
  </cols>
  <sheetData>
    <row r="1" customFormat="false" ht="12.75" hidden="false" customHeight="false" outlineLevel="0" collapsed="false">
      <c r="A1" s="24" t="s">
        <v>9</v>
      </c>
      <c r="B1" s="24"/>
      <c r="C1" s="24"/>
      <c r="D1" s="24"/>
      <c r="E1" s="24"/>
    </row>
    <row r="2" customFormat="false" ht="12.75" hidden="false" customHeight="false" outlineLevel="0" collapsed="false">
      <c r="A2" s="18" t="s">
        <v>422</v>
      </c>
      <c r="D2" s="18" t="s">
        <v>423</v>
      </c>
      <c r="G2" s="18" t="s">
        <v>424</v>
      </c>
      <c r="J2" s="18" t="s">
        <v>425</v>
      </c>
      <c r="M2" s="18" t="s">
        <v>426</v>
      </c>
      <c r="P2" s="18" t="s">
        <v>427</v>
      </c>
    </row>
    <row r="3" customFormat="false" ht="12.75" hidden="false" customHeight="false" outlineLevel="0" collapsed="false">
      <c r="B3" s="25" t="n">
        <f aca="false">COUNT(B5:B51)/COUNTA(A5:A51)</f>
        <v>0</v>
      </c>
      <c r="E3" s="25" t="n">
        <f aca="false">COUNT(E5:E51)/COUNTA(D5:D51)</f>
        <v>0</v>
      </c>
      <c r="H3" s="25" t="n">
        <f aca="false">COUNT(H5:H51)/COUNTA(G5:G51)</f>
        <v>0</v>
      </c>
      <c r="K3" s="25" t="n">
        <f aca="false">COUNT(K5:K51)/COUNTA(J5:J51)</f>
        <v>0</v>
      </c>
      <c r="N3" s="25" t="n">
        <f aca="false">COUNT(N5:N51)/COUNTA(M5:M51)</f>
        <v>0</v>
      </c>
      <c r="Q3" s="25" t="n">
        <f aca="false">COUNT(Q5:Q51)/COUNTA(P5:P51)</f>
        <v>0</v>
      </c>
    </row>
    <row r="4" customFormat="false" ht="12.75" hidden="false" customHeight="false" outlineLevel="0" collapsed="false">
      <c r="A4" s="16" t="s">
        <v>32</v>
      </c>
      <c r="B4" s="4" t="s">
        <v>33</v>
      </c>
      <c r="D4" s="16" t="s">
        <v>32</v>
      </c>
      <c r="E4" s="4" t="s">
        <v>33</v>
      </c>
      <c r="G4" s="16" t="s">
        <v>32</v>
      </c>
      <c r="H4" s="4" t="s">
        <v>33</v>
      </c>
      <c r="J4" s="16" t="s">
        <v>32</v>
      </c>
      <c r="K4" s="4" t="s">
        <v>33</v>
      </c>
      <c r="M4" s="16" t="s">
        <v>32</v>
      </c>
      <c r="N4" s="4" t="s">
        <v>33</v>
      </c>
      <c r="P4" s="16" t="s">
        <v>32</v>
      </c>
      <c r="Q4" s="4" t="s">
        <v>33</v>
      </c>
    </row>
    <row r="5" customFormat="false" ht="12.75" hidden="false" customHeight="false" outlineLevel="0" collapsed="false">
      <c r="A5" s="26" t="s">
        <v>428</v>
      </c>
      <c r="B5" s="27"/>
      <c r="D5" s="26" t="s">
        <v>429</v>
      </c>
      <c r="E5" s="27"/>
      <c r="G5" s="26" t="s">
        <v>430</v>
      </c>
      <c r="H5" s="27"/>
      <c r="J5" s="26" t="s">
        <v>431</v>
      </c>
      <c r="K5" s="27"/>
      <c r="M5" s="26" t="s">
        <v>432</v>
      </c>
      <c r="N5" s="27"/>
      <c r="P5" s="26" t="s">
        <v>433</v>
      </c>
      <c r="Q5" s="27"/>
    </row>
    <row r="6" customFormat="false" ht="12.75" hidden="false" customHeight="false" outlineLevel="0" collapsed="false">
      <c r="A6" s="30" t="s">
        <v>434</v>
      </c>
      <c r="B6" s="31"/>
      <c r="D6" s="30" t="s">
        <v>435</v>
      </c>
      <c r="E6" s="31"/>
      <c r="G6" s="30" t="s">
        <v>436</v>
      </c>
      <c r="H6" s="31"/>
      <c r="J6" s="30" t="s">
        <v>437</v>
      </c>
      <c r="K6" s="31"/>
      <c r="M6" s="30" t="s">
        <v>438</v>
      </c>
      <c r="N6" s="31"/>
      <c r="P6" s="37" t="s">
        <v>439</v>
      </c>
      <c r="Q6" s="31"/>
    </row>
    <row r="7" customFormat="false" ht="12.75" hidden="false" customHeight="false" outlineLevel="0" collapsed="false">
      <c r="A7" s="37" t="s">
        <v>440</v>
      </c>
      <c r="B7" s="31"/>
      <c r="D7" s="30" t="s">
        <v>441</v>
      </c>
      <c r="E7" s="31"/>
      <c r="G7" s="30" t="s">
        <v>442</v>
      </c>
      <c r="H7" s="31"/>
      <c r="J7" s="30" t="s">
        <v>443</v>
      </c>
      <c r="K7" s="31"/>
      <c r="M7" s="30" t="s">
        <v>444</v>
      </c>
      <c r="N7" s="31"/>
      <c r="P7" s="43" t="s">
        <v>445</v>
      </c>
      <c r="Q7" s="35"/>
    </row>
    <row r="8" customFormat="false" ht="12.75" hidden="false" customHeight="false" outlineLevel="0" collapsed="false">
      <c r="A8" s="37" t="s">
        <v>446</v>
      </c>
      <c r="B8" s="31"/>
      <c r="D8" s="30" t="s">
        <v>447</v>
      </c>
      <c r="E8" s="31"/>
      <c r="G8" s="30" t="s">
        <v>448</v>
      </c>
      <c r="H8" s="31"/>
      <c r="J8" s="30" t="s">
        <v>449</v>
      </c>
      <c r="K8" s="31"/>
      <c r="M8" s="30" t="s">
        <v>450</v>
      </c>
      <c r="N8" s="31"/>
    </row>
    <row r="9" customFormat="false" ht="12.75" hidden="false" customHeight="false" outlineLevel="0" collapsed="false">
      <c r="A9" s="50" t="s">
        <v>451</v>
      </c>
      <c r="B9" s="35"/>
      <c r="D9" s="30" t="s">
        <v>452</v>
      </c>
      <c r="E9" s="31"/>
      <c r="G9" s="30" t="s">
        <v>453</v>
      </c>
      <c r="H9" s="31"/>
      <c r="J9" s="30" t="s">
        <v>454</v>
      </c>
      <c r="K9" s="31"/>
      <c r="M9" s="30" t="s">
        <v>455</v>
      </c>
      <c r="N9" s="31"/>
    </row>
    <row r="10" customFormat="false" ht="12.75" hidden="false" customHeight="false" outlineLevel="0" collapsed="false">
      <c r="D10" s="30" t="s">
        <v>456</v>
      </c>
      <c r="E10" s="31"/>
      <c r="G10" s="30" t="s">
        <v>457</v>
      </c>
      <c r="H10" s="31"/>
      <c r="J10" s="30" t="s">
        <v>458</v>
      </c>
      <c r="K10" s="31"/>
      <c r="M10" s="30" t="s">
        <v>459</v>
      </c>
      <c r="N10" s="31"/>
    </row>
    <row r="11" customFormat="false" ht="12.75" hidden="false" customHeight="false" outlineLevel="0" collapsed="false">
      <c r="D11" s="30" t="s">
        <v>460</v>
      </c>
      <c r="E11" s="31"/>
      <c r="G11" s="30" t="s">
        <v>461</v>
      </c>
      <c r="H11" s="31"/>
      <c r="J11" s="30" t="s">
        <v>462</v>
      </c>
      <c r="K11" s="31"/>
      <c r="M11" s="37" t="s">
        <v>463</v>
      </c>
      <c r="N11" s="31"/>
    </row>
    <row r="12" customFormat="false" ht="12.75" hidden="false" customHeight="false" outlineLevel="0" collapsed="false">
      <c r="D12" s="30" t="s">
        <v>464</v>
      </c>
      <c r="E12" s="31"/>
      <c r="G12" s="30" t="s">
        <v>465</v>
      </c>
      <c r="H12" s="31"/>
      <c r="J12" s="30" t="s">
        <v>466</v>
      </c>
      <c r="K12" s="31"/>
      <c r="M12" s="38" t="s">
        <v>467</v>
      </c>
      <c r="N12" s="35"/>
    </row>
    <row r="13" customFormat="false" ht="12.75" hidden="false" customHeight="false" outlineLevel="0" collapsed="false">
      <c r="D13" s="37" t="s">
        <v>468</v>
      </c>
      <c r="E13" s="31"/>
      <c r="G13" s="30" t="s">
        <v>469</v>
      </c>
      <c r="H13" s="31"/>
      <c r="J13" s="30" t="s">
        <v>470</v>
      </c>
      <c r="K13" s="31"/>
    </row>
    <row r="14" customFormat="false" ht="12.75" hidden="false" customHeight="false" outlineLevel="0" collapsed="false">
      <c r="D14" s="37" t="s">
        <v>471</v>
      </c>
      <c r="E14" s="31"/>
      <c r="G14" s="30" t="s">
        <v>472</v>
      </c>
      <c r="H14" s="31"/>
      <c r="J14" s="30" t="s">
        <v>473</v>
      </c>
      <c r="K14" s="31"/>
    </row>
    <row r="15" customFormat="false" ht="12.75" hidden="false" customHeight="false" outlineLevel="0" collapsed="false">
      <c r="D15" s="50" t="s">
        <v>474</v>
      </c>
      <c r="E15" s="35"/>
      <c r="G15" s="30" t="s">
        <v>475</v>
      </c>
      <c r="H15" s="31"/>
      <c r="J15" s="30" t="s">
        <v>476</v>
      </c>
      <c r="K15" s="31"/>
    </row>
    <row r="16" customFormat="false" ht="12.75" hidden="false" customHeight="false" outlineLevel="0" collapsed="false">
      <c r="G16" s="30" t="s">
        <v>477</v>
      </c>
      <c r="H16" s="31"/>
      <c r="J16" s="30" t="s">
        <v>478</v>
      </c>
      <c r="K16" s="31"/>
    </row>
    <row r="17" customFormat="false" ht="12.75" hidden="false" customHeight="false" outlineLevel="0" collapsed="false">
      <c r="G17" s="30" t="s">
        <v>479</v>
      </c>
      <c r="H17" s="31"/>
      <c r="J17" s="30" t="s">
        <v>480</v>
      </c>
      <c r="K17" s="31"/>
    </row>
    <row r="18" customFormat="false" ht="12.75" hidden="false" customHeight="false" outlineLevel="0" collapsed="false">
      <c r="G18" s="30" t="s">
        <v>481</v>
      </c>
      <c r="H18" s="31"/>
      <c r="J18" s="30" t="s">
        <v>482</v>
      </c>
      <c r="K18" s="31"/>
    </row>
    <row r="19" customFormat="false" ht="12.75" hidden="false" customHeight="false" outlineLevel="0" collapsed="false">
      <c r="G19" s="30" t="s">
        <v>483</v>
      </c>
      <c r="H19" s="31"/>
      <c r="J19" s="30" t="s">
        <v>484</v>
      </c>
      <c r="K19" s="31"/>
    </row>
    <row r="20" customFormat="false" ht="12.75" hidden="false" customHeight="false" outlineLevel="0" collapsed="false">
      <c r="G20" s="30" t="s">
        <v>485</v>
      </c>
      <c r="H20" s="31"/>
      <c r="J20" s="30" t="s">
        <v>486</v>
      </c>
      <c r="K20" s="31"/>
    </row>
    <row r="21" customFormat="false" ht="12.75" hidden="false" customHeight="false" outlineLevel="0" collapsed="false">
      <c r="G21" s="30" t="s">
        <v>487</v>
      </c>
      <c r="H21" s="31"/>
      <c r="J21" s="30" t="s">
        <v>488</v>
      </c>
      <c r="K21" s="31"/>
    </row>
    <row r="22" customFormat="false" ht="12.75" hidden="false" customHeight="false" outlineLevel="0" collapsed="false">
      <c r="G22" s="37" t="s">
        <v>489</v>
      </c>
      <c r="H22" s="31"/>
      <c r="J22" s="30" t="s">
        <v>490</v>
      </c>
      <c r="K22" s="31"/>
    </row>
    <row r="23" customFormat="false" ht="12.75" hidden="false" customHeight="false" outlineLevel="0" collapsed="false">
      <c r="G23" s="37" t="s">
        <v>491</v>
      </c>
      <c r="H23" s="31"/>
      <c r="J23" s="30" t="s">
        <v>492</v>
      </c>
      <c r="K23" s="31"/>
    </row>
    <row r="24" customFormat="false" ht="12.75" hidden="false" customHeight="false" outlineLevel="0" collapsed="false">
      <c r="G24" s="37" t="s">
        <v>493</v>
      </c>
      <c r="H24" s="31"/>
      <c r="J24" s="30" t="s">
        <v>494</v>
      </c>
      <c r="K24" s="31"/>
    </row>
    <row r="25" customFormat="false" ht="12.75" hidden="false" customHeight="false" outlineLevel="0" collapsed="false">
      <c r="G25" s="37" t="s">
        <v>495</v>
      </c>
      <c r="H25" s="31"/>
      <c r="J25" s="30" t="s">
        <v>484</v>
      </c>
      <c r="K25" s="31"/>
    </row>
    <row r="26" customFormat="false" ht="12.75" hidden="false" customHeight="false" outlineLevel="0" collapsed="false">
      <c r="G26" s="37" t="s">
        <v>496</v>
      </c>
      <c r="H26" s="31"/>
      <c r="J26" s="30" t="s">
        <v>497</v>
      </c>
      <c r="K26" s="31"/>
    </row>
    <row r="27" customFormat="false" ht="12.75" hidden="false" customHeight="false" outlineLevel="0" collapsed="false">
      <c r="G27" s="37" t="s">
        <v>498</v>
      </c>
      <c r="H27" s="31"/>
      <c r="J27" s="30" t="s">
        <v>499</v>
      </c>
      <c r="K27" s="31"/>
    </row>
    <row r="28" customFormat="false" ht="12.75" hidden="false" customHeight="false" outlineLevel="0" collapsed="false">
      <c r="G28" s="37" t="s">
        <v>500</v>
      </c>
      <c r="H28" s="31"/>
      <c r="J28" s="30" t="s">
        <v>501</v>
      </c>
      <c r="K28" s="31"/>
    </row>
    <row r="29" customFormat="false" ht="12.75" hidden="false" customHeight="false" outlineLevel="0" collapsed="false">
      <c r="G29" s="37" t="s">
        <v>502</v>
      </c>
      <c r="H29" s="31"/>
      <c r="J29" s="37" t="s">
        <v>503</v>
      </c>
      <c r="K29" s="31"/>
    </row>
    <row r="30" customFormat="false" ht="12.75" hidden="false" customHeight="false" outlineLevel="0" collapsed="false">
      <c r="G30" s="30" t="s">
        <v>504</v>
      </c>
      <c r="H30" s="31"/>
      <c r="J30" s="37" t="s">
        <v>505</v>
      </c>
      <c r="K30" s="31"/>
    </row>
    <row r="31" customFormat="false" ht="12.75" hidden="false" customHeight="false" outlineLevel="0" collapsed="false">
      <c r="G31" s="30" t="s">
        <v>506</v>
      </c>
      <c r="H31" s="31"/>
      <c r="J31" s="37" t="s">
        <v>507</v>
      </c>
      <c r="K31" s="31"/>
    </row>
    <row r="32" customFormat="false" ht="12.75" hidden="false" customHeight="false" outlineLevel="0" collapsed="false">
      <c r="G32" s="30" t="s">
        <v>508</v>
      </c>
      <c r="H32" s="31"/>
      <c r="J32" s="54" t="s">
        <v>509</v>
      </c>
      <c r="K32" s="31"/>
    </row>
    <row r="33" customFormat="false" ht="12.75" hidden="false" customHeight="false" outlineLevel="0" collapsed="false">
      <c r="G33" s="30" t="s">
        <v>510</v>
      </c>
      <c r="H33" s="31"/>
      <c r="J33" s="37" t="s">
        <v>511</v>
      </c>
      <c r="K33" s="31"/>
    </row>
    <row r="34" customFormat="false" ht="12.75" hidden="false" customHeight="false" outlineLevel="0" collapsed="false">
      <c r="G34" s="48" t="s">
        <v>512</v>
      </c>
      <c r="H34" s="31"/>
      <c r="J34" s="30" t="s">
        <v>513</v>
      </c>
      <c r="K34" s="31"/>
    </row>
    <row r="35" customFormat="false" ht="12.75" hidden="false" customHeight="false" outlineLevel="0" collapsed="false">
      <c r="G35" s="48" t="s">
        <v>514</v>
      </c>
      <c r="H35" s="31"/>
      <c r="J35" s="30" t="s">
        <v>492</v>
      </c>
      <c r="K35" s="31"/>
    </row>
    <row r="36" customFormat="false" ht="12.75" hidden="false" customHeight="false" outlineLevel="0" collapsed="false">
      <c r="G36" s="48" t="s">
        <v>515</v>
      </c>
      <c r="H36" s="31"/>
      <c r="J36" s="30" t="s">
        <v>516</v>
      </c>
      <c r="K36" s="31"/>
    </row>
    <row r="37" customFormat="false" ht="12.75" hidden="false" customHeight="false" outlineLevel="0" collapsed="false">
      <c r="G37" s="48" t="s">
        <v>517</v>
      </c>
      <c r="H37" s="31"/>
      <c r="J37" s="30" t="s">
        <v>518</v>
      </c>
      <c r="K37" s="31"/>
    </row>
    <row r="38" customFormat="false" ht="12.75" hidden="false" customHeight="false" outlineLevel="0" collapsed="false">
      <c r="G38" s="52" t="s">
        <v>519</v>
      </c>
      <c r="H38" s="31"/>
      <c r="J38" s="37" t="s">
        <v>520</v>
      </c>
      <c r="K38" s="31"/>
    </row>
    <row r="39" customFormat="false" ht="12.75" hidden="false" customHeight="false" outlineLevel="0" collapsed="false">
      <c r="G39" s="48" t="s">
        <v>521</v>
      </c>
      <c r="H39" s="31"/>
      <c r="J39" s="48" t="s">
        <v>522</v>
      </c>
      <c r="K39" s="31"/>
    </row>
    <row r="40" customFormat="false" ht="12.75" hidden="false" customHeight="false" outlineLevel="0" collapsed="false">
      <c r="G40" s="48" t="s">
        <v>523</v>
      </c>
      <c r="H40" s="31"/>
      <c r="J40" s="48" t="s">
        <v>524</v>
      </c>
      <c r="K40" s="31"/>
    </row>
    <row r="41" customFormat="false" ht="12.75" hidden="false" customHeight="false" outlineLevel="0" collapsed="false">
      <c r="G41" s="48" t="s">
        <v>525</v>
      </c>
      <c r="H41" s="31"/>
      <c r="J41" s="48" t="s">
        <v>526</v>
      </c>
      <c r="K41" s="31"/>
    </row>
    <row r="42" customFormat="false" ht="12.75" hidden="false" customHeight="false" outlineLevel="0" collapsed="false">
      <c r="G42" s="48" t="s">
        <v>527</v>
      </c>
      <c r="H42" s="31"/>
      <c r="J42" s="48" t="s">
        <v>528</v>
      </c>
      <c r="K42" s="31"/>
    </row>
    <row r="43" customFormat="false" ht="12.75" hidden="false" customHeight="false" outlineLevel="0" collapsed="false">
      <c r="G43" s="48" t="s">
        <v>529</v>
      </c>
      <c r="H43" s="31"/>
      <c r="J43" s="48" t="s">
        <v>530</v>
      </c>
      <c r="K43" s="31"/>
    </row>
    <row r="44" customFormat="false" ht="12.75" hidden="false" customHeight="false" outlineLevel="0" collapsed="false">
      <c r="G44" s="48" t="s">
        <v>531</v>
      </c>
      <c r="H44" s="31"/>
      <c r="J44" s="48" t="s">
        <v>532</v>
      </c>
      <c r="K44" s="31"/>
    </row>
    <row r="45" customFormat="false" ht="12.75" hidden="false" customHeight="false" outlineLevel="0" collapsed="false">
      <c r="A45" s="44"/>
      <c r="G45" s="48" t="s">
        <v>533</v>
      </c>
      <c r="H45" s="31"/>
      <c r="J45" s="48" t="s">
        <v>534</v>
      </c>
      <c r="K45" s="31"/>
    </row>
    <row r="46" customFormat="false" ht="12.75" hidden="false" customHeight="false" outlineLevel="0" collapsed="false">
      <c r="G46" s="48" t="s">
        <v>535</v>
      </c>
      <c r="H46" s="31"/>
      <c r="J46" s="48" t="s">
        <v>536</v>
      </c>
      <c r="K46" s="31"/>
    </row>
    <row r="47" customFormat="false" ht="12.75" hidden="false" customHeight="false" outlineLevel="0" collapsed="false">
      <c r="G47" s="48" t="s">
        <v>537</v>
      </c>
      <c r="H47" s="31"/>
      <c r="J47" s="48" t="s">
        <v>538</v>
      </c>
      <c r="K47" s="31"/>
    </row>
    <row r="48" customFormat="false" ht="12.75" hidden="false" customHeight="false" outlineLevel="0" collapsed="false">
      <c r="G48" s="50" t="s">
        <v>491</v>
      </c>
      <c r="H48" s="55"/>
      <c r="J48" s="48" t="s">
        <v>539</v>
      </c>
      <c r="K48" s="31"/>
    </row>
    <row r="49" customFormat="false" ht="12.75" hidden="false" customHeight="false" outlineLevel="0" collapsed="false">
      <c r="J49" s="50" t="s">
        <v>540</v>
      </c>
      <c r="K49" s="55"/>
    </row>
  </sheetData>
  <mergeCells count="1">
    <mergeCell ref="A1:E1"/>
  </mergeCells>
  <dataValidations count="1">
    <dataValidation allowBlank="true" errorStyle="stop" operator="equal" showDropDown="false" showErrorMessage="false" showInputMessage="false" sqref="B5:B8 E5:E10 H5:H46 K5:K49 N5:N12 Q5:Q7 B9 E11:E15 B45 H47:H48"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G25" activeCellId="0" sqref="G25"/>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4" min="14" style="0" width="8.4"/>
  </cols>
  <sheetData>
    <row r="1" customFormat="false" ht="12.75" hidden="false" customHeight="false" outlineLevel="0" collapsed="false">
      <c r="A1" s="24" t="s">
        <v>10</v>
      </c>
      <c r="B1" s="24"/>
      <c r="C1" s="24"/>
      <c r="D1" s="24"/>
      <c r="E1" s="24"/>
    </row>
    <row r="2" customFormat="false" ht="12.75" hidden="false" customHeight="false" outlineLevel="0" collapsed="false">
      <c r="A2" s="18" t="s">
        <v>541</v>
      </c>
      <c r="D2" s="18" t="s">
        <v>542</v>
      </c>
      <c r="G2" s="18" t="s">
        <v>543</v>
      </c>
      <c r="J2" s="18" t="s">
        <v>544</v>
      </c>
      <c r="M2" s="18" t="s">
        <v>545</v>
      </c>
    </row>
    <row r="3" customFormat="false" ht="12.75" hidden="false" customHeight="false" outlineLevel="0" collapsed="false">
      <c r="B3" s="25" t="n">
        <f aca="false">COUNT(B5:B51)/COUNTA(A5:A51)</f>
        <v>0</v>
      </c>
      <c r="E3" s="25" t="n">
        <f aca="false">COUNT(E5:E51)/COUNTA(D5:D51)</f>
        <v>0</v>
      </c>
      <c r="H3" s="25" t="n">
        <f aca="false">COUNT(H5:H51)/COUNTA(G5:G51)</f>
        <v>0</v>
      </c>
      <c r="K3" s="25" t="n">
        <f aca="false">COUNT(K5:K51)/COUNTA(J5:J51)</f>
        <v>0</v>
      </c>
      <c r="N3" s="25" t="n">
        <f aca="false">COUNT(N5:N51)/COUNTA(M5:M51)</f>
        <v>0</v>
      </c>
    </row>
    <row r="4" customFormat="false" ht="12.75" hidden="false" customHeight="false" outlineLevel="0" collapsed="false">
      <c r="A4" s="16" t="s">
        <v>32</v>
      </c>
      <c r="B4" s="4" t="s">
        <v>33</v>
      </c>
      <c r="D4" s="16" t="s">
        <v>32</v>
      </c>
      <c r="E4" s="4" t="s">
        <v>33</v>
      </c>
      <c r="G4" s="16" t="s">
        <v>32</v>
      </c>
      <c r="H4" s="4" t="s">
        <v>33</v>
      </c>
      <c r="J4" s="16" t="s">
        <v>32</v>
      </c>
      <c r="K4" s="4" t="s">
        <v>33</v>
      </c>
      <c r="M4" s="16" t="s">
        <v>32</v>
      </c>
      <c r="N4" s="4" t="s">
        <v>33</v>
      </c>
    </row>
    <row r="5" customFormat="false" ht="12.75" hidden="false" customHeight="false" outlineLevel="0" collapsed="false">
      <c r="A5" s="26" t="s">
        <v>546</v>
      </c>
      <c r="B5" s="27"/>
      <c r="D5" s="26" t="s">
        <v>547</v>
      </c>
      <c r="E5" s="27"/>
      <c r="G5" s="28" t="s">
        <v>548</v>
      </c>
      <c r="H5" s="27"/>
      <c r="J5" s="26" t="s">
        <v>549</v>
      </c>
      <c r="K5" s="27"/>
      <c r="M5" s="26" t="s">
        <v>550</v>
      </c>
      <c r="N5" s="27"/>
    </row>
    <row r="6" customFormat="false" ht="12.75" hidden="false" customHeight="false" outlineLevel="0" collapsed="false">
      <c r="A6" s="30" t="s">
        <v>551</v>
      </c>
      <c r="B6" s="31"/>
      <c r="D6" s="30" t="s">
        <v>552</v>
      </c>
      <c r="E6" s="31"/>
      <c r="G6" s="56" t="s">
        <v>553</v>
      </c>
      <c r="H6" s="35"/>
      <c r="J6" s="30" t="s">
        <v>554</v>
      </c>
      <c r="K6" s="31"/>
      <c r="M6" s="30" t="s">
        <v>150</v>
      </c>
      <c r="N6" s="31"/>
    </row>
    <row r="7" customFormat="false" ht="12.75" hidden="false" customHeight="false" outlineLevel="0" collapsed="false">
      <c r="A7" s="37" t="s">
        <v>555</v>
      </c>
      <c r="B7" s="31"/>
      <c r="D7" s="30" t="s">
        <v>556</v>
      </c>
      <c r="E7" s="31"/>
      <c r="J7" s="30" t="s">
        <v>557</v>
      </c>
      <c r="K7" s="31"/>
      <c r="M7" s="30" t="s">
        <v>558</v>
      </c>
      <c r="N7" s="31"/>
    </row>
    <row r="8" customFormat="false" ht="12.75" hidden="false" customHeight="false" outlineLevel="0" collapsed="false">
      <c r="A8" s="38" t="s">
        <v>559</v>
      </c>
      <c r="B8" s="35"/>
      <c r="D8" s="30" t="s">
        <v>560</v>
      </c>
      <c r="E8" s="31"/>
      <c r="J8" s="30" t="s">
        <v>561</v>
      </c>
      <c r="K8" s="31"/>
      <c r="M8" s="37" t="s">
        <v>562</v>
      </c>
      <c r="N8" s="31"/>
    </row>
    <row r="9" customFormat="false" ht="12.75" hidden="false" customHeight="false" outlineLevel="0" collapsed="false">
      <c r="D9" s="30" t="s">
        <v>563</v>
      </c>
      <c r="E9" s="31"/>
      <c r="J9" s="43" t="s">
        <v>564</v>
      </c>
      <c r="K9" s="35"/>
      <c r="M9" s="38" t="s">
        <v>565</v>
      </c>
      <c r="N9" s="35"/>
    </row>
    <row r="10" customFormat="false" ht="12.75" hidden="false" customHeight="false" outlineLevel="0" collapsed="false">
      <c r="D10" s="37" t="s">
        <v>566</v>
      </c>
      <c r="E10" s="31"/>
    </row>
    <row r="11" customFormat="false" ht="12.75" hidden="false" customHeight="false" outlineLevel="0" collapsed="false">
      <c r="D11" s="38" t="s">
        <v>567</v>
      </c>
      <c r="E11"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8 E5:E10 H5:H6 K5:K9 N5:N9 E11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H18" activeCellId="0" sqref="H18"/>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s>
  <sheetData>
    <row r="1" customFormat="false" ht="12.75" hidden="false" customHeight="false" outlineLevel="0" collapsed="false">
      <c r="A1" s="24" t="s">
        <v>11</v>
      </c>
      <c r="B1" s="24"/>
      <c r="C1" s="24"/>
      <c r="D1" s="24"/>
      <c r="E1" s="24"/>
    </row>
    <row r="2" customFormat="false" ht="12.75" hidden="false" customHeight="false" outlineLevel="0" collapsed="false">
      <c r="A2" s="18" t="s">
        <v>568</v>
      </c>
      <c r="D2" s="18" t="s">
        <v>569</v>
      </c>
      <c r="G2" s="18" t="s">
        <v>570</v>
      </c>
      <c r="J2" s="18" t="s">
        <v>571</v>
      </c>
    </row>
    <row r="3" customFormat="false" ht="12.75" hidden="false" customHeight="false" outlineLevel="0" collapsed="false">
      <c r="B3" s="25" t="n">
        <f aca="false">COUNT(B5:B51)/COUNTA(A5:A51)</f>
        <v>0</v>
      </c>
      <c r="E3" s="25" t="n">
        <f aca="false">COUNT(E5:E51)/COUNTA(D5:D51)</f>
        <v>0</v>
      </c>
      <c r="H3" s="25" t="n">
        <f aca="false">COUNT(H5:H51)/COUNTA(G5:G51)</f>
        <v>0</v>
      </c>
      <c r="K3" s="25" t="n">
        <f aca="false">COUNT(K5:K51)/COUNTA(J5:J51)</f>
        <v>0</v>
      </c>
    </row>
    <row r="4" customFormat="false" ht="12.75" hidden="false" customHeight="false" outlineLevel="0" collapsed="false">
      <c r="A4" s="16" t="s">
        <v>32</v>
      </c>
      <c r="B4" s="4" t="s">
        <v>33</v>
      </c>
      <c r="D4" s="16" t="s">
        <v>32</v>
      </c>
      <c r="E4" s="4" t="s">
        <v>33</v>
      </c>
      <c r="G4" s="16" t="s">
        <v>32</v>
      </c>
      <c r="H4" s="4" t="s">
        <v>33</v>
      </c>
      <c r="J4" s="16" t="s">
        <v>32</v>
      </c>
      <c r="K4" s="4" t="s">
        <v>33</v>
      </c>
    </row>
    <row r="5" customFormat="false" ht="12.75" hidden="false" customHeight="false" outlineLevel="0" collapsed="false">
      <c r="A5" s="26" t="s">
        <v>572</v>
      </c>
      <c r="B5" s="27"/>
      <c r="D5" s="26" t="s">
        <v>573</v>
      </c>
      <c r="E5" s="27"/>
      <c r="G5" s="57" t="s">
        <v>574</v>
      </c>
      <c r="H5" s="58"/>
      <c r="J5" s="26" t="s">
        <v>575</v>
      </c>
      <c r="K5" s="27"/>
    </row>
    <row r="6" customFormat="false" ht="12.75" hidden="false" customHeight="false" outlineLevel="0" collapsed="false">
      <c r="A6" s="30" t="s">
        <v>576</v>
      </c>
      <c r="B6" s="31"/>
      <c r="D6" s="30" t="s">
        <v>577</v>
      </c>
      <c r="E6" s="31"/>
      <c r="J6" s="43" t="s">
        <v>578</v>
      </c>
      <c r="K6" s="35"/>
    </row>
    <row r="7" customFormat="false" ht="12.75" hidden="false" customHeight="false" outlineLevel="0" collapsed="false">
      <c r="A7" s="30" t="s">
        <v>579</v>
      </c>
      <c r="B7" s="31"/>
      <c r="D7" s="37" t="s">
        <v>580</v>
      </c>
      <c r="E7" s="31"/>
    </row>
    <row r="8" customFormat="false" ht="12.75" hidden="false" customHeight="false" outlineLevel="0" collapsed="false">
      <c r="A8" s="30" t="s">
        <v>581</v>
      </c>
      <c r="B8" s="31"/>
      <c r="D8" s="38" t="s">
        <v>582</v>
      </c>
      <c r="E8" s="35"/>
    </row>
    <row r="9" customFormat="false" ht="12.75" hidden="false" customHeight="false" outlineLevel="0" collapsed="false">
      <c r="A9" s="34" t="s">
        <v>583</v>
      </c>
      <c r="B9"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7 E5:E8 H5 K5:K6 B8:B9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S22" activeCellId="0" sqref="S22"/>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4" min="14" style="0" width="8.4"/>
    <col collapsed="false" customWidth="true" hidden="false" outlineLevel="0" max="15" min="15" style="0" width="1.4"/>
    <col collapsed="false" customWidth="true" hidden="false" outlineLevel="0" max="16" min="16" style="0" width="14.1"/>
    <col collapsed="false" customWidth="true" hidden="false" outlineLevel="0" max="17" min="17" style="0" width="8.4"/>
    <col collapsed="false" customWidth="true" hidden="false" outlineLevel="0" max="18" min="18" style="0" width="1.4"/>
    <col collapsed="false" customWidth="true" hidden="false" outlineLevel="0" max="19" min="19" style="0" width="14.1"/>
    <col collapsed="false" customWidth="true" hidden="false" outlineLevel="0" max="20" min="20" style="0" width="8.4"/>
    <col collapsed="false" customWidth="true" hidden="false" outlineLevel="0" max="21" min="21" style="0" width="1.4"/>
    <col collapsed="false" customWidth="true" hidden="false" outlineLevel="0" max="22" min="22" style="0" width="14.1"/>
    <col collapsed="false" customWidth="true" hidden="false" outlineLevel="0" max="23" min="23" style="0" width="8.4"/>
  </cols>
  <sheetData>
    <row r="1" customFormat="false" ht="12.75" hidden="false" customHeight="false" outlineLevel="0" collapsed="false">
      <c r="A1" s="24" t="s">
        <v>12</v>
      </c>
      <c r="B1" s="24"/>
      <c r="C1" s="24"/>
      <c r="D1" s="24"/>
      <c r="E1" s="24"/>
    </row>
    <row r="2" customFormat="false" ht="12.75" hidden="false" customHeight="false" outlineLevel="0" collapsed="false">
      <c r="A2" s="18" t="s">
        <v>584</v>
      </c>
      <c r="D2" s="18" t="s">
        <v>585</v>
      </c>
      <c r="G2" s="18" t="s">
        <v>586</v>
      </c>
      <c r="J2" s="18" t="s">
        <v>587</v>
      </c>
      <c r="M2" s="18" t="s">
        <v>588</v>
      </c>
      <c r="P2" s="18" t="s">
        <v>589</v>
      </c>
      <c r="S2" s="18" t="s">
        <v>590</v>
      </c>
      <c r="V2" s="18" t="s">
        <v>591</v>
      </c>
    </row>
    <row r="3" customFormat="false" ht="12.75" hidden="false" customHeight="false" outlineLevel="0" collapsed="false">
      <c r="B3" s="25" t="n">
        <f aca="false">COUNT(B5:B51)/COUNTA(A5:A51)</f>
        <v>0</v>
      </c>
      <c r="E3" s="25" t="n">
        <f aca="false">COUNT(E5:E51)/COUNTA(D5:D51)</f>
        <v>0</v>
      </c>
      <c r="H3" s="25" t="n">
        <f aca="false">COUNT(H5:H51)/COUNTA(G5:G51)</f>
        <v>0</v>
      </c>
      <c r="K3" s="25" t="n">
        <f aca="false">COUNT(K5:K51)/COUNTA(J5:J51)</f>
        <v>0</v>
      </c>
      <c r="L3" s="25"/>
      <c r="N3" s="25" t="n">
        <f aca="false">COUNT(N5:N51)/COUNTA(M5:M51)</f>
        <v>0</v>
      </c>
      <c r="Q3" s="25" t="n">
        <f aca="false">COUNT(Q5:Q51)/COUNTA(P5:P51)</f>
        <v>0</v>
      </c>
      <c r="T3" s="25" t="n">
        <f aca="false">COUNT(T5:T51)/COUNTA(S5:S51)</f>
        <v>0</v>
      </c>
      <c r="W3" s="25" t="n">
        <f aca="false">COUNT(W5:W51)/COUNTA(V5:V51)</f>
        <v>0</v>
      </c>
    </row>
    <row r="4" customFormat="false" ht="12.75" hidden="false" customHeight="false" outlineLevel="0" collapsed="false">
      <c r="A4" s="16" t="s">
        <v>32</v>
      </c>
      <c r="B4" s="4" t="s">
        <v>33</v>
      </c>
      <c r="D4" s="16" t="s">
        <v>32</v>
      </c>
      <c r="E4" s="4" t="s">
        <v>33</v>
      </c>
      <c r="G4" s="16" t="s">
        <v>32</v>
      </c>
      <c r="H4" s="4" t="s">
        <v>33</v>
      </c>
      <c r="J4" s="16" t="s">
        <v>32</v>
      </c>
      <c r="K4" s="4" t="s">
        <v>33</v>
      </c>
      <c r="L4" s="4"/>
      <c r="M4" s="16" t="s">
        <v>32</v>
      </c>
      <c r="N4" s="4" t="s">
        <v>33</v>
      </c>
      <c r="P4" s="16" t="s">
        <v>32</v>
      </c>
      <c r="Q4" s="4" t="s">
        <v>33</v>
      </c>
      <c r="S4" s="16" t="s">
        <v>32</v>
      </c>
      <c r="T4" s="4" t="s">
        <v>33</v>
      </c>
      <c r="V4" s="16" t="s">
        <v>32</v>
      </c>
      <c r="W4" s="4" t="s">
        <v>33</v>
      </c>
    </row>
    <row r="5" customFormat="false" ht="12.75" hidden="false" customHeight="false" outlineLevel="0" collapsed="false">
      <c r="A5" s="26" t="s">
        <v>592</v>
      </c>
      <c r="B5" s="27"/>
      <c r="D5" s="26" t="s">
        <v>593</v>
      </c>
      <c r="E5" s="27"/>
      <c r="G5" s="26" t="s">
        <v>594</v>
      </c>
      <c r="H5" s="27"/>
      <c r="J5" s="26" t="s">
        <v>595</v>
      </c>
      <c r="K5" s="27"/>
      <c r="L5" s="27"/>
      <c r="M5" s="26" t="s">
        <v>596</v>
      </c>
      <c r="N5" s="27"/>
      <c r="P5" s="26" t="s">
        <v>597</v>
      </c>
      <c r="Q5" s="27"/>
      <c r="S5" s="26" t="s">
        <v>598</v>
      </c>
      <c r="T5" s="27"/>
      <c r="V5" s="26" t="s">
        <v>599</v>
      </c>
      <c r="W5" s="27"/>
    </row>
    <row r="6" customFormat="false" ht="12.75" hidden="false" customHeight="false" outlineLevel="0" collapsed="false">
      <c r="A6" s="30" t="s">
        <v>600</v>
      </c>
      <c r="B6" s="31"/>
      <c r="D6" s="30" t="s">
        <v>601</v>
      </c>
      <c r="E6" s="31"/>
      <c r="G6" s="30" t="s">
        <v>602</v>
      </c>
      <c r="H6" s="31"/>
      <c r="J6" s="30" t="s">
        <v>603</v>
      </c>
      <c r="K6" s="31"/>
      <c r="L6" s="31"/>
      <c r="M6" s="30" t="s">
        <v>604</v>
      </c>
      <c r="N6" s="31"/>
      <c r="P6" s="30" t="s">
        <v>605</v>
      </c>
      <c r="Q6" s="31"/>
      <c r="S6" s="30" t="s">
        <v>606</v>
      </c>
      <c r="T6" s="31"/>
      <c r="V6" s="30" t="s">
        <v>607</v>
      </c>
      <c r="W6" s="31"/>
    </row>
    <row r="7" customFormat="false" ht="12.75" hidden="false" customHeight="false" outlineLevel="0" collapsed="false">
      <c r="A7" s="30" t="s">
        <v>608</v>
      </c>
      <c r="B7" s="31"/>
      <c r="D7" s="30" t="s">
        <v>609</v>
      </c>
      <c r="E7" s="31"/>
      <c r="G7" s="30" t="s">
        <v>610</v>
      </c>
      <c r="H7" s="31"/>
      <c r="J7" s="30" t="s">
        <v>611</v>
      </c>
      <c r="K7" s="31"/>
      <c r="L7" s="31"/>
      <c r="M7" s="30" t="s">
        <v>612</v>
      </c>
      <c r="N7" s="31"/>
      <c r="P7" s="30" t="s">
        <v>613</v>
      </c>
      <c r="Q7" s="31"/>
      <c r="S7" s="30" t="s">
        <v>614</v>
      </c>
      <c r="T7" s="31"/>
      <c r="V7" s="30" t="s">
        <v>615</v>
      </c>
      <c r="W7" s="31"/>
    </row>
    <row r="8" customFormat="false" ht="12.75" hidden="false" customHeight="false" outlineLevel="0" collapsed="false">
      <c r="A8" s="30" t="s">
        <v>616</v>
      </c>
      <c r="B8" s="31"/>
      <c r="D8" s="43" t="s">
        <v>617</v>
      </c>
      <c r="E8" s="35"/>
      <c r="G8" s="30" t="s">
        <v>618</v>
      </c>
      <c r="H8" s="31"/>
      <c r="J8" s="30" t="s">
        <v>619</v>
      </c>
      <c r="K8" s="31"/>
      <c r="L8" s="31"/>
      <c r="M8" s="30" t="s">
        <v>620</v>
      </c>
      <c r="N8" s="31"/>
      <c r="P8" s="30" t="s">
        <v>621</v>
      </c>
      <c r="Q8" s="31"/>
      <c r="S8" s="30" t="s">
        <v>622</v>
      </c>
      <c r="T8" s="31"/>
      <c r="V8" s="30" t="s">
        <v>623</v>
      </c>
      <c r="W8" s="31"/>
    </row>
    <row r="9" customFormat="false" ht="12.75" hidden="false" customHeight="false" outlineLevel="0" collapsed="false">
      <c r="A9" s="30" t="s">
        <v>624</v>
      </c>
      <c r="B9" s="31"/>
      <c r="G9" s="30" t="s">
        <v>625</v>
      </c>
      <c r="H9" s="31"/>
      <c r="J9" s="30" t="s">
        <v>626</v>
      </c>
      <c r="K9" s="31"/>
      <c r="L9" s="31"/>
      <c r="M9" s="30" t="s">
        <v>627</v>
      </c>
      <c r="N9" s="31"/>
      <c r="P9" s="30" t="s">
        <v>628</v>
      </c>
      <c r="Q9" s="31"/>
      <c r="S9" s="30" t="s">
        <v>629</v>
      </c>
      <c r="T9" s="31"/>
      <c r="V9" s="30" t="s">
        <v>630</v>
      </c>
      <c r="W9" s="31"/>
    </row>
    <row r="10" customFormat="false" ht="12.75" hidden="false" customHeight="false" outlineLevel="0" collapsed="false">
      <c r="A10" s="59" t="s">
        <v>631</v>
      </c>
      <c r="B10" s="31"/>
      <c r="G10" s="30" t="s">
        <v>632</v>
      </c>
      <c r="H10" s="31"/>
      <c r="J10" s="43" t="s">
        <v>633</v>
      </c>
      <c r="K10" s="35"/>
      <c r="L10" s="35"/>
      <c r="M10" s="30" t="s">
        <v>634</v>
      </c>
      <c r="N10" s="31"/>
      <c r="P10" s="30" t="s">
        <v>635</v>
      </c>
      <c r="Q10" s="31"/>
      <c r="S10" s="43" t="s">
        <v>636</v>
      </c>
      <c r="T10" s="35"/>
      <c r="V10" s="37" t="s">
        <v>637</v>
      </c>
      <c r="W10" s="31"/>
    </row>
    <row r="11" customFormat="false" ht="12.75" hidden="false" customHeight="false" outlineLevel="0" collapsed="false">
      <c r="A11" s="59" t="s">
        <v>638</v>
      </c>
      <c r="B11" s="31"/>
      <c r="G11" s="30" t="s">
        <v>639</v>
      </c>
      <c r="H11" s="31"/>
      <c r="M11" s="43" t="s">
        <v>640</v>
      </c>
      <c r="N11" s="35"/>
      <c r="P11" s="43" t="s">
        <v>641</v>
      </c>
      <c r="Q11" s="35"/>
      <c r="V11" s="38" t="s">
        <v>642</v>
      </c>
      <c r="W11" s="35"/>
    </row>
    <row r="12" customFormat="false" ht="12.75" hidden="false" customHeight="false" outlineLevel="0" collapsed="false">
      <c r="A12" s="59" t="s">
        <v>643</v>
      </c>
      <c r="B12" s="31"/>
      <c r="G12" s="30" t="s">
        <v>644</v>
      </c>
      <c r="H12" s="31"/>
    </row>
    <row r="13" customFormat="false" ht="12.75" hidden="false" customHeight="false" outlineLevel="0" collapsed="false">
      <c r="A13" s="59" t="s">
        <v>645</v>
      </c>
      <c r="B13" s="31"/>
      <c r="G13" s="30" t="s">
        <v>646</v>
      </c>
      <c r="H13" s="31"/>
    </row>
    <row r="14" customFormat="false" ht="12.75" hidden="false" customHeight="false" outlineLevel="0" collapsed="false">
      <c r="A14" s="59" t="s">
        <v>647</v>
      </c>
      <c r="B14" s="31"/>
      <c r="G14" s="43" t="s">
        <v>648</v>
      </c>
      <c r="H14" s="35"/>
    </row>
    <row r="15" customFormat="false" ht="12.75" hidden="false" customHeight="false" outlineLevel="0" collapsed="false">
      <c r="A15" s="59" t="s">
        <v>649</v>
      </c>
      <c r="B15" s="31"/>
    </row>
    <row r="16" customFormat="false" ht="12.75" hidden="false" customHeight="false" outlineLevel="0" collapsed="false">
      <c r="A16" s="59" t="s">
        <v>650</v>
      </c>
      <c r="B16" s="31"/>
    </row>
    <row r="17" customFormat="false" ht="12.75" hidden="false" customHeight="false" outlineLevel="0" collapsed="false">
      <c r="A17" s="59" t="s">
        <v>651</v>
      </c>
      <c r="B17" s="31"/>
    </row>
    <row r="18" customFormat="false" ht="12.75" hidden="false" customHeight="false" outlineLevel="0" collapsed="false">
      <c r="A18" s="59" t="s">
        <v>652</v>
      </c>
      <c r="B18" s="31"/>
    </row>
    <row r="19" customFormat="false" ht="12.75" hidden="false" customHeight="false" outlineLevel="0" collapsed="false">
      <c r="A19" s="59" t="s">
        <v>653</v>
      </c>
      <c r="B19" s="31"/>
    </row>
    <row r="20" customFormat="false" ht="12.75" hidden="false" customHeight="false" outlineLevel="0" collapsed="false">
      <c r="A20" s="59" t="s">
        <v>654</v>
      </c>
      <c r="B20" s="31"/>
    </row>
    <row r="21" customFormat="false" ht="12.75" hidden="false" customHeight="false" outlineLevel="0" collapsed="false">
      <c r="A21" s="59" t="s">
        <v>655</v>
      </c>
      <c r="B21" s="31"/>
    </row>
    <row r="22" customFormat="false" ht="12.75" hidden="false" customHeight="false" outlineLevel="0" collapsed="false">
      <c r="A22" s="59" t="s">
        <v>656</v>
      </c>
      <c r="B22" s="31"/>
    </row>
    <row r="23" customFormat="false" ht="12.75" hidden="false" customHeight="false" outlineLevel="0" collapsed="false">
      <c r="A23" s="59" t="s">
        <v>657</v>
      </c>
      <c r="B23" s="31"/>
    </row>
    <row r="24" customFormat="false" ht="12.75" hidden="false" customHeight="false" outlineLevel="0" collapsed="false">
      <c r="A24" s="59" t="s">
        <v>658</v>
      </c>
      <c r="B24" s="31"/>
    </row>
    <row r="25" customFormat="false" ht="12.75" hidden="false" customHeight="false" outlineLevel="0" collapsed="false">
      <c r="A25" s="59" t="s">
        <v>659</v>
      </c>
      <c r="B25" s="31"/>
    </row>
    <row r="26" customFormat="false" ht="12.75" hidden="false" customHeight="false" outlineLevel="0" collapsed="false">
      <c r="A26" s="59" t="s">
        <v>660</v>
      </c>
      <c r="B26" s="31"/>
    </row>
    <row r="27" customFormat="false" ht="12.75" hidden="false" customHeight="false" outlineLevel="0" collapsed="false">
      <c r="A27" s="59" t="s">
        <v>661</v>
      </c>
      <c r="B27" s="31"/>
    </row>
    <row r="28" customFormat="false" ht="12.75" hidden="false" customHeight="false" outlineLevel="0" collapsed="false">
      <c r="A28" s="59" t="s">
        <v>662</v>
      </c>
      <c r="B28" s="31"/>
    </row>
    <row r="29" customFormat="false" ht="12.75" hidden="false" customHeight="false" outlineLevel="0" collapsed="false">
      <c r="A29" s="59" t="s">
        <v>663</v>
      </c>
      <c r="B29" s="31"/>
    </row>
    <row r="30" customFormat="false" ht="12.75" hidden="false" customHeight="false" outlineLevel="0" collapsed="false">
      <c r="A30" s="60" t="s">
        <v>664</v>
      </c>
      <c r="B30"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12 E5:E8 H5:H14 K5:L10 N5:N11 Q5:Q11 T5:T10 W5:W11 B13:B30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docProps/app.xml><?xml version="1.0" encoding="utf-8"?>
<Properties xmlns="http://schemas.openxmlformats.org/officeDocument/2006/extended-properties" xmlns:vt="http://schemas.openxmlformats.org/officeDocument/2006/docPropsVTypes">
  <Template/>
  <TotalTime>3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7T20:19:26Z</dcterms:created>
  <dc:creator>takuya sato</dc:creator>
  <dc:description/>
  <dc:language>en-US</dc:language>
  <cp:lastModifiedBy>takuya sato</cp:lastModifiedBy>
  <dcterms:modified xsi:type="dcterms:W3CDTF">2021-04-17T09:55:16Z</dcterms:modified>
  <cp:revision>17</cp:revision>
  <dc:subject/>
  <dc:title/>
</cp:coreProperties>
</file>